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3-24 US$ " sheetId="1" state="visible" r:id="rId2"/>
    <sheet name="2023-24 INR" sheetId="2" state="visible" r:id="rId3"/>
  </sheets>
  <definedNames>
    <definedName function="false" hidden="false" localSheetId="1" name="_xlnm.Print_Area" vbProcedure="false">'2023-24 INR'!$A$2:$T$72</definedName>
    <definedName function="false" hidden="false" localSheetId="0" name="_xlnm.Print_Area" vbProcedure="false">'2023-24 US$ 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Statement II: Standard Presentation of India's Balance of Payments </t>
  </si>
  <si>
    <t xml:space="preserve">(US$ Million)</t>
  </si>
  <si>
    <t xml:space="preserve">Item</t>
  </si>
  <si>
    <t xml:space="preserve">April-June 2023 PR</t>
  </si>
  <si>
    <t xml:space="preserve">July-September 2023 PR</t>
  </si>
  <si>
    <t xml:space="preserve">October-December 2023 PR</t>
  </si>
  <si>
    <t xml:space="preserve">January-March 2024 PR</t>
  </si>
  <si>
    <t xml:space="preserve">April-March 2023-24 PR</t>
  </si>
  <si>
    <t xml:space="preserve">April-June 2024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R: Partially Revised; P: Preliminary.</t>
  </si>
  <si>
    <t xml:space="preserve">(INR Crore)</t>
  </si>
  <si>
    <t xml:space="preserve">PR: Partially Revised; P: Preliminar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00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1.85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true" hidden="false" outlineLevel="0" max="7" min="6" style="1" width="11.28"/>
    <col collapsed="false" customWidth="true" hidden="false" outlineLevel="0" max="8" min="8" style="1" width="9.99"/>
    <col collapsed="false" customWidth="true" hidden="false" outlineLevel="0" max="10" min="9" style="1" width="11.28"/>
    <col collapsed="false" customWidth="true" hidden="false" outlineLevel="0" max="11" min="11" style="1" width="9.99"/>
    <col collapsed="false" customWidth="true" hidden="false" outlineLevel="0" max="13" min="12" style="1" width="11.28"/>
    <col collapsed="false" customWidth="true" hidden="false" outlineLevel="0" max="14" min="14" style="1" width="9.99"/>
    <col collapsed="false" customWidth="true" hidden="false" outlineLevel="0" max="16" min="15" style="1" width="12.7"/>
    <col collapsed="false" customWidth="true" hidden="false" outlineLevel="0" max="17" min="17" style="1" width="12.14"/>
    <col collapsed="false" customWidth="true" hidden="false" outlineLevel="0" max="19" min="18" style="1" width="11.28"/>
    <col collapsed="false" customWidth="true" hidden="false" outlineLevel="0" max="20" min="20" style="1" width="9.99"/>
    <col collapsed="false" customWidth="true" hidden="false" outlineLevel="0" max="21" min="21" style="0" width="4.41"/>
    <col collapsed="false" customWidth="true" hidden="true" outlineLevel="0" max="30" min="22" style="0" width="10.99"/>
    <col collapsed="false" customWidth="true" hidden="true" outlineLevel="0" max="32" min="31" style="0" width="11.56"/>
    <col collapsed="false" customWidth="true" hidden="true" outlineLevel="0" max="33" min="33" style="0" width="15.85"/>
    <col collapsed="false" customWidth="false" hidden="true" outlineLevel="0" max="36" min="34" style="0" width="9.14"/>
    <col collapsed="false" customWidth="true" hidden="true" outlineLevel="0" max="42" min="37" style="0" width="10.99"/>
    <col collapsed="false" customWidth="true" hidden="true" outlineLevel="0" max="44" min="43" style="0" width="11.56"/>
    <col collapsed="false" customWidth="true" hidden="true" outlineLevel="0" max="45" min="45" style="0" width="15.85"/>
    <col collapsed="false" customWidth="false" hidden="true" outlineLevel="0" max="257" min="46" style="0" width="9.14"/>
  </cols>
  <sheetData>
    <row r="1" customFormat="false" ht="19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/>
      <c r="U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</row>
    <row r="3" customFormat="false" ht="19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  <c r="R4" s="10" t="s">
        <v>8</v>
      </c>
      <c r="S4" s="10"/>
      <c r="T4" s="10"/>
      <c r="U4" s="1"/>
    </row>
    <row r="5" customFormat="false" ht="18.75" hidden="false" customHeight="false" outlineLevel="0" collapsed="false">
      <c r="B5" s="11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3" t="s">
        <v>11</v>
      </c>
      <c r="L5" s="13" t="s">
        <v>9</v>
      </c>
      <c r="M5" s="13" t="s">
        <v>10</v>
      </c>
      <c r="N5" s="13" t="s">
        <v>11</v>
      </c>
      <c r="O5" s="13" t="s">
        <v>9</v>
      </c>
      <c r="P5" s="13" t="s">
        <v>10</v>
      </c>
      <c r="Q5" s="14" t="s">
        <v>11</v>
      </c>
      <c r="R5" s="13" t="s">
        <v>9</v>
      </c>
      <c r="S5" s="13" t="s">
        <v>10</v>
      </c>
      <c r="T5" s="14" t="s">
        <v>11</v>
      </c>
      <c r="U5" s="1"/>
    </row>
    <row r="6" customFormat="false" ht="18.75" hidden="false" customHeight="false" outlineLevel="0" collapsed="false">
      <c r="B6" s="15" t="s">
        <v>12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7"/>
      <c r="S6" s="17"/>
      <c r="T6" s="18"/>
      <c r="U6" s="1"/>
    </row>
    <row r="7" customFormat="false" ht="18.75" hidden="false" customHeight="false" outlineLevel="0" collapsed="false">
      <c r="B7" s="15" t="s">
        <v>13</v>
      </c>
      <c r="C7" s="19" t="n">
        <v>104935.73592846</v>
      </c>
      <c r="D7" s="20" t="n">
        <v>161636.573319041</v>
      </c>
      <c r="E7" s="20" t="n">
        <v>-56700.8373905808</v>
      </c>
      <c r="F7" s="20" t="n">
        <v>108254.47735345</v>
      </c>
      <c r="G7" s="20" t="n">
        <v>172798.520061619</v>
      </c>
      <c r="H7" s="20" t="n">
        <v>-64544.0427081695</v>
      </c>
      <c r="I7" s="20" t="n">
        <v>106626.15109327</v>
      </c>
      <c r="J7" s="20" t="n">
        <v>178267.486959939</v>
      </c>
      <c r="K7" s="20" t="n">
        <v>-71641.3358666685</v>
      </c>
      <c r="L7" s="20" t="n">
        <v>121626.39065566</v>
      </c>
      <c r="M7" s="20" t="n">
        <v>173635.871883496</v>
      </c>
      <c r="N7" s="20" t="n">
        <v>-52009.4812278357</v>
      </c>
      <c r="O7" s="20" t="n">
        <v>441442.75503084</v>
      </c>
      <c r="P7" s="20" t="n">
        <v>686338.452224095</v>
      </c>
      <c r="Q7" s="21" t="n">
        <v>-244895.697193254</v>
      </c>
      <c r="R7" s="20" t="n">
        <v>111174.9519081</v>
      </c>
      <c r="S7" s="20" t="n">
        <v>176296.59982945</v>
      </c>
      <c r="T7" s="21" t="n">
        <v>-65121.6479213502</v>
      </c>
      <c r="U7" s="1"/>
    </row>
    <row r="8" customFormat="false" ht="18.75" hidden="false" customHeight="false" outlineLevel="0" collapsed="false">
      <c r="B8" s="15" t="s">
        <v>14</v>
      </c>
      <c r="C8" s="19" t="n">
        <v>116700.220545689</v>
      </c>
      <c r="D8" s="20" t="n">
        <v>68966.5470834336</v>
      </c>
      <c r="E8" s="20" t="n">
        <v>47733.6734622558</v>
      </c>
      <c r="F8" s="20" t="n">
        <v>123415.520556438</v>
      </c>
      <c r="G8" s="20" t="n">
        <v>70157.8925958706</v>
      </c>
      <c r="H8" s="20" t="n">
        <v>53257.6279605677</v>
      </c>
      <c r="I8" s="20" t="n">
        <v>129393.697368585</v>
      </c>
      <c r="J8" s="20" t="n">
        <v>68183.6757169025</v>
      </c>
      <c r="K8" s="20" t="n">
        <v>61210.021651683</v>
      </c>
      <c r="L8" s="20" t="n">
        <v>131907.556718162</v>
      </c>
      <c r="M8" s="20" t="n">
        <v>75328.7623021309</v>
      </c>
      <c r="N8" s="20" t="n">
        <v>56578.7944160309</v>
      </c>
      <c r="O8" s="20" t="n">
        <v>501416.995188875</v>
      </c>
      <c r="P8" s="20" t="n">
        <v>282636.877698338</v>
      </c>
      <c r="Q8" s="21" t="n">
        <v>218780.117490537</v>
      </c>
      <c r="R8" s="20" t="n">
        <v>130462.922094795</v>
      </c>
      <c r="S8" s="20" t="n">
        <v>75106.0718259564</v>
      </c>
      <c r="T8" s="21" t="n">
        <v>55356.8502688388</v>
      </c>
      <c r="U8" s="1"/>
    </row>
    <row r="9" s="23" customFormat="true" ht="18.75" hidden="false" customHeight="false" outlineLevel="0" collapsed="false">
      <c r="A9" s="1"/>
      <c r="B9" s="22" t="s">
        <v>15</v>
      </c>
      <c r="C9" s="16" t="n">
        <v>80569.4891986587</v>
      </c>
      <c r="D9" s="17" t="n">
        <v>45448.6076945461</v>
      </c>
      <c r="E9" s="17" t="n">
        <v>35120.8815041127</v>
      </c>
      <c r="F9" s="17" t="n">
        <v>83351.5634776398</v>
      </c>
      <c r="G9" s="17" t="n">
        <v>43411.4371192388</v>
      </c>
      <c r="H9" s="17" t="n">
        <v>39940.1263584011</v>
      </c>
      <c r="I9" s="17" t="n">
        <v>87785.4426945266</v>
      </c>
      <c r="J9" s="17" t="n">
        <v>42778.273875253</v>
      </c>
      <c r="K9" s="17" t="n">
        <v>45007.1688192736</v>
      </c>
      <c r="L9" s="17" t="n">
        <v>89355.9183093005</v>
      </c>
      <c r="M9" s="17" t="n">
        <v>46671.6004778172</v>
      </c>
      <c r="N9" s="17" t="n">
        <v>42684.3178314833</v>
      </c>
      <c r="O9" s="17" t="n">
        <v>341062.413680126</v>
      </c>
      <c r="P9" s="17" t="n">
        <v>178309.919166855</v>
      </c>
      <c r="Q9" s="18" t="n">
        <v>162752.494513271</v>
      </c>
      <c r="R9" s="17" t="n">
        <v>88465.6820789511</v>
      </c>
      <c r="S9" s="17" t="n">
        <v>48740.4671326212</v>
      </c>
      <c r="T9" s="18" t="n">
        <v>39725.2149463299</v>
      </c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8.75" hidden="false" customHeight="false" outlineLevel="0" collapsed="false">
      <c r="B10" s="22" t="s">
        <v>16</v>
      </c>
      <c r="C10" s="16" t="n">
        <v>6411.55000675213</v>
      </c>
      <c r="D10" s="17" t="n">
        <v>9488.77778130299</v>
      </c>
      <c r="E10" s="17" t="n">
        <v>-3077.22777455086</v>
      </c>
      <c r="F10" s="17" t="n">
        <v>7481.68501088057</v>
      </c>
      <c r="G10" s="17" t="n">
        <v>8661.90507264231</v>
      </c>
      <c r="H10" s="17" t="n">
        <v>-1180.22006176173</v>
      </c>
      <c r="I10" s="17" t="n">
        <v>9850.06038738505</v>
      </c>
      <c r="J10" s="17" t="n">
        <v>7486.59233946731</v>
      </c>
      <c r="K10" s="17" t="n">
        <v>2363.46804791773</v>
      </c>
      <c r="L10" s="17" t="n">
        <v>9961.17349069084</v>
      </c>
      <c r="M10" s="17" t="n">
        <v>8063.30575816531</v>
      </c>
      <c r="N10" s="17" t="n">
        <v>1897.86773252553</v>
      </c>
      <c r="O10" s="17" t="n">
        <v>33704.4688957086</v>
      </c>
      <c r="P10" s="17" t="n">
        <v>33700.5809515779</v>
      </c>
      <c r="Q10" s="18" t="n">
        <v>3.88794413067808</v>
      </c>
      <c r="R10" s="17" t="n">
        <v>7352.20453692051</v>
      </c>
      <c r="S10" s="17" t="n">
        <v>9171.47483719665</v>
      </c>
      <c r="T10" s="18" t="n">
        <v>-1819.27030027614</v>
      </c>
      <c r="U10" s="1"/>
    </row>
    <row r="11" customFormat="false" ht="18.75" hidden="false" customHeight="false" outlineLevel="0" collapsed="false">
      <c r="B11" s="22" t="s">
        <v>17</v>
      </c>
      <c r="C11" s="16" t="n">
        <v>7408.18764991754</v>
      </c>
      <c r="D11" s="17" t="n">
        <v>7693.13514476738</v>
      </c>
      <c r="E11" s="17" t="n">
        <v>-284.947494849834</v>
      </c>
      <c r="F11" s="17" t="n">
        <v>7054.14006253233</v>
      </c>
      <c r="G11" s="17" t="n">
        <v>7276.74032750488</v>
      </c>
      <c r="H11" s="17" t="n">
        <v>-222.600264972552</v>
      </c>
      <c r="I11" s="17" t="n">
        <v>6950.26643207973</v>
      </c>
      <c r="J11" s="17" t="n">
        <v>6456.93626686028</v>
      </c>
      <c r="K11" s="17" t="n">
        <v>493.330165219448</v>
      </c>
      <c r="L11" s="17" t="n">
        <v>7770.80544183638</v>
      </c>
      <c r="M11" s="17" t="n">
        <v>7829.02849876547</v>
      </c>
      <c r="N11" s="17" t="n">
        <v>-58.2230569290896</v>
      </c>
      <c r="O11" s="17" t="n">
        <v>29183.399586366</v>
      </c>
      <c r="P11" s="17" t="n">
        <v>29255.840237898</v>
      </c>
      <c r="Q11" s="18" t="n">
        <v>-72.4406515320279</v>
      </c>
      <c r="R11" s="17" t="n">
        <v>8506.5773649036</v>
      </c>
      <c r="S11" s="17" t="n">
        <v>8608.60334663688</v>
      </c>
      <c r="T11" s="18" t="n">
        <v>-102.025981733274</v>
      </c>
      <c r="U11" s="1"/>
    </row>
    <row r="12" customFormat="false" ht="18.75" hidden="false" customHeight="false" outlineLevel="0" collapsed="false">
      <c r="B12" s="22" t="s">
        <v>18</v>
      </c>
      <c r="C12" s="16" t="n">
        <v>760.521104402245</v>
      </c>
      <c r="D12" s="17" t="n">
        <v>590.500087868629</v>
      </c>
      <c r="E12" s="17" t="n">
        <v>170.021016533617</v>
      </c>
      <c r="F12" s="17" t="n">
        <v>827.683635433347</v>
      </c>
      <c r="G12" s="17" t="n">
        <v>820.800037363121</v>
      </c>
      <c r="H12" s="17" t="n">
        <v>6.88359807022584</v>
      </c>
      <c r="I12" s="17" t="n">
        <v>810.502267231057</v>
      </c>
      <c r="J12" s="17" t="n">
        <v>856.289949715276</v>
      </c>
      <c r="K12" s="17" t="n">
        <v>-45.7876824842199</v>
      </c>
      <c r="L12" s="17" t="n">
        <v>927.159229928031</v>
      </c>
      <c r="M12" s="17" t="n">
        <v>649.799874057506</v>
      </c>
      <c r="N12" s="17" t="n">
        <v>277.359355870526</v>
      </c>
      <c r="O12" s="17" t="n">
        <v>3325.86623699468</v>
      </c>
      <c r="P12" s="17" t="n">
        <v>2917.38994900453</v>
      </c>
      <c r="Q12" s="18" t="n">
        <v>408.476287990148</v>
      </c>
      <c r="R12" s="17" t="n">
        <v>903.183760012762</v>
      </c>
      <c r="S12" s="17" t="n">
        <v>593.36984371767</v>
      </c>
      <c r="T12" s="18" t="n">
        <v>309.813916295092</v>
      </c>
      <c r="U12" s="1"/>
    </row>
    <row r="13" customFormat="false" ht="18.75" hidden="false" customHeight="false" outlineLevel="0" collapsed="false">
      <c r="B13" s="22" t="s">
        <v>19</v>
      </c>
      <c r="C13" s="16" t="n">
        <v>158.800023630039</v>
      </c>
      <c r="D13" s="17" t="n">
        <v>249.51003712803</v>
      </c>
      <c r="E13" s="17" t="n">
        <v>-90.7100134979904</v>
      </c>
      <c r="F13" s="17" t="n">
        <v>139.640006435418</v>
      </c>
      <c r="G13" s="17" t="n">
        <v>244.070011247234</v>
      </c>
      <c r="H13" s="17" t="n">
        <v>-104.430004811816</v>
      </c>
      <c r="I13" s="17" t="n">
        <v>181.559956400086</v>
      </c>
      <c r="J13" s="17" t="n">
        <v>279.590817381511</v>
      </c>
      <c r="K13" s="17" t="n">
        <v>-98.0308609814254</v>
      </c>
      <c r="L13" s="17" t="n">
        <v>129.239974715638</v>
      </c>
      <c r="M13" s="17" t="n">
        <v>315.079938360075</v>
      </c>
      <c r="N13" s="17" t="n">
        <v>-185.839963644437</v>
      </c>
      <c r="O13" s="17" t="n">
        <v>609.239961181181</v>
      </c>
      <c r="P13" s="17" t="n">
        <v>1088.25080411685</v>
      </c>
      <c r="Q13" s="18" t="n">
        <v>-479.010842935669</v>
      </c>
      <c r="R13" s="17" t="n">
        <v>161.369956863575</v>
      </c>
      <c r="S13" s="17" t="n">
        <v>308.659917493601</v>
      </c>
      <c r="T13" s="18" t="n">
        <v>-147.289960630026</v>
      </c>
      <c r="U13" s="1"/>
    </row>
    <row r="14" customFormat="false" ht="18.75" hidden="false" customHeight="false" outlineLevel="0" collapsed="false">
      <c r="B14" s="22" t="s">
        <v>20</v>
      </c>
      <c r="C14" s="16" t="n">
        <v>65830.4304139568</v>
      </c>
      <c r="D14" s="17" t="n">
        <v>27426.684643479</v>
      </c>
      <c r="E14" s="17" t="n">
        <v>38403.7457704777</v>
      </c>
      <c r="F14" s="17" t="n">
        <v>67848.4147623582</v>
      </c>
      <c r="G14" s="17" t="n">
        <v>26407.9216704812</v>
      </c>
      <c r="H14" s="17" t="n">
        <v>41440.4930918769</v>
      </c>
      <c r="I14" s="17" t="n">
        <v>69993.0536514307</v>
      </c>
      <c r="J14" s="17" t="n">
        <v>27698.8645018287</v>
      </c>
      <c r="K14" s="17" t="n">
        <v>42294.189149602</v>
      </c>
      <c r="L14" s="17" t="n">
        <v>70567.5401721296</v>
      </c>
      <c r="M14" s="17" t="n">
        <v>29814.3864084688</v>
      </c>
      <c r="N14" s="17" t="n">
        <v>40753.1537636608</v>
      </c>
      <c r="O14" s="17" t="n">
        <v>274239.438999875</v>
      </c>
      <c r="P14" s="17" t="n">
        <v>111347.857224258</v>
      </c>
      <c r="Q14" s="18" t="n">
        <v>162891.581775617</v>
      </c>
      <c r="R14" s="17" t="n">
        <v>71542.3464602506</v>
      </c>
      <c r="S14" s="17" t="n">
        <v>30058.3591875764</v>
      </c>
      <c r="T14" s="18" t="n">
        <v>41483.9872726742</v>
      </c>
      <c r="U14" s="1"/>
    </row>
    <row r="15" customFormat="false" ht="18.75" hidden="false" customHeight="false" outlineLevel="0" collapsed="false">
      <c r="B15" s="24" t="s">
        <v>21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8"/>
      <c r="U15" s="1"/>
    </row>
    <row r="16" customFormat="false" ht="18.75" hidden="false" customHeight="false" outlineLevel="0" collapsed="false">
      <c r="B16" s="22" t="s">
        <v>22</v>
      </c>
      <c r="C16" s="16" t="n">
        <v>38171.746305123</v>
      </c>
      <c r="D16" s="17" t="n">
        <v>4243.35663142739</v>
      </c>
      <c r="E16" s="17" t="n">
        <v>33928.3896736956</v>
      </c>
      <c r="F16" s="17" t="n">
        <v>39569.8553693729</v>
      </c>
      <c r="G16" s="17" t="n">
        <v>4333.12319411536</v>
      </c>
      <c r="H16" s="17" t="n">
        <v>35236.7321752576</v>
      </c>
      <c r="I16" s="17" t="n">
        <v>41040.9675336087</v>
      </c>
      <c r="J16" s="17" t="n">
        <v>4774.36314561276</v>
      </c>
      <c r="K16" s="17" t="n">
        <v>36266.604387996</v>
      </c>
      <c r="L16" s="17" t="n">
        <v>41550.8264254533</v>
      </c>
      <c r="M16" s="17" t="n">
        <v>4908.27956350932</v>
      </c>
      <c r="N16" s="17" t="n">
        <v>36642.546861944</v>
      </c>
      <c r="O16" s="17" t="n">
        <v>160333.395633558</v>
      </c>
      <c r="P16" s="17" t="n">
        <v>18259.1225346648</v>
      </c>
      <c r="Q16" s="18" t="n">
        <v>142074.273098893</v>
      </c>
      <c r="R16" s="17" t="n">
        <v>41925.9773177719</v>
      </c>
      <c r="S16" s="17" t="n">
        <v>4478.7138336819</v>
      </c>
      <c r="T16" s="18" t="n">
        <v>37447.26348409</v>
      </c>
      <c r="U16" s="1"/>
    </row>
    <row r="17" customFormat="false" ht="18.75" hidden="false" customHeight="false" outlineLevel="0" collapsed="false">
      <c r="B17" s="22" t="s">
        <v>23</v>
      </c>
      <c r="C17" s="16" t="n">
        <v>21830.8738485159</v>
      </c>
      <c r="D17" s="17" t="n">
        <v>15203.4339185802</v>
      </c>
      <c r="E17" s="17" t="n">
        <v>6627.43992993577</v>
      </c>
      <c r="F17" s="17" t="n">
        <v>21471.6640025913</v>
      </c>
      <c r="G17" s="17" t="n">
        <v>13672.5289443776</v>
      </c>
      <c r="H17" s="17" t="n">
        <v>7799.1350582137</v>
      </c>
      <c r="I17" s="17" t="n">
        <v>22647.243013041</v>
      </c>
      <c r="J17" s="17" t="n">
        <v>14066.7373284698</v>
      </c>
      <c r="K17" s="17" t="n">
        <v>8580.50568457112</v>
      </c>
      <c r="L17" s="17" t="n">
        <v>22619.9038803002</v>
      </c>
      <c r="M17" s="17" t="n">
        <v>16388.2459310004</v>
      </c>
      <c r="N17" s="17" t="n">
        <v>6231.65794929977</v>
      </c>
      <c r="O17" s="17" t="n">
        <v>88569.6847444484</v>
      </c>
      <c r="P17" s="17" t="n">
        <v>59330.946122428</v>
      </c>
      <c r="Q17" s="18" t="n">
        <v>29238.7386220204</v>
      </c>
      <c r="R17" s="17" t="n">
        <v>22999.8894597156</v>
      </c>
      <c r="S17" s="17" t="n">
        <v>16625.3754576756</v>
      </c>
      <c r="T17" s="18" t="n">
        <v>6374.51400203996</v>
      </c>
      <c r="U17" s="1"/>
    </row>
    <row r="18" customFormat="false" ht="18.75" hidden="false" customHeight="false" outlineLevel="0" collapsed="false">
      <c r="B18" s="22" t="s">
        <v>24</v>
      </c>
      <c r="C18" s="16" t="n">
        <v>1891.24028142365</v>
      </c>
      <c r="D18" s="17" t="n">
        <v>1152.47267149226</v>
      </c>
      <c r="E18" s="17" t="n">
        <v>738.767609931392</v>
      </c>
      <c r="F18" s="17" t="n">
        <v>2069.403590606</v>
      </c>
      <c r="G18" s="17" t="n">
        <v>1182.74905446551</v>
      </c>
      <c r="H18" s="17" t="n">
        <v>886.65453614049</v>
      </c>
      <c r="I18" s="17" t="n">
        <v>2490.55555571433</v>
      </c>
      <c r="J18" s="17" t="n">
        <v>955.694060179874</v>
      </c>
      <c r="K18" s="17" t="n">
        <v>1534.86149553446</v>
      </c>
      <c r="L18" s="17" t="n">
        <v>1599.4596870933</v>
      </c>
      <c r="M18" s="17" t="n">
        <v>1269.09025179684</v>
      </c>
      <c r="N18" s="17" t="n">
        <v>330.369435296469</v>
      </c>
      <c r="O18" s="17" t="n">
        <v>8050.65911483728</v>
      </c>
      <c r="P18" s="17" t="n">
        <v>4560.00603793447</v>
      </c>
      <c r="Q18" s="18" t="n">
        <v>3490.65307690281</v>
      </c>
      <c r="R18" s="17" t="n">
        <v>2214.9194079374</v>
      </c>
      <c r="S18" s="17" t="n">
        <v>1267.26516153116</v>
      </c>
      <c r="T18" s="18" t="n">
        <v>947.654246406231</v>
      </c>
      <c r="U18" s="1"/>
    </row>
    <row r="19" customFormat="false" ht="18.75" hidden="false" customHeight="false" outlineLevel="0" collapsed="false">
      <c r="B19" s="22" t="s">
        <v>25</v>
      </c>
      <c r="C19" s="16" t="n">
        <v>830.564123591058</v>
      </c>
      <c r="D19" s="17" t="n">
        <v>323.920048200519</v>
      </c>
      <c r="E19" s="17" t="n">
        <v>506.64407539054</v>
      </c>
      <c r="F19" s="17" t="n">
        <v>887.181147909774</v>
      </c>
      <c r="G19" s="17" t="n">
        <v>364.700016429579</v>
      </c>
      <c r="H19" s="17" t="n">
        <v>522.481131480195</v>
      </c>
      <c r="I19" s="17" t="n">
        <v>700.547048275581</v>
      </c>
      <c r="J19" s="17" t="n">
        <v>397.413453769743</v>
      </c>
      <c r="K19" s="17" t="n">
        <v>303.133594505838</v>
      </c>
      <c r="L19" s="17" t="n">
        <v>498.169902589472</v>
      </c>
      <c r="M19" s="17" t="n">
        <v>505.529902503391</v>
      </c>
      <c r="N19" s="17" t="n">
        <v>-7.35999991391901</v>
      </c>
      <c r="O19" s="17" t="n">
        <v>2916.46222236589</v>
      </c>
      <c r="P19" s="17" t="n">
        <v>1591.56342090323</v>
      </c>
      <c r="Q19" s="18" t="n">
        <v>1324.89880146265</v>
      </c>
      <c r="R19" s="17" t="n">
        <v>519.129861293551</v>
      </c>
      <c r="S19" s="17" t="n">
        <v>443.729883611579</v>
      </c>
      <c r="T19" s="18" t="n">
        <v>75.3999776819723</v>
      </c>
      <c r="U19" s="1"/>
    </row>
    <row r="20" s="23" customFormat="true" ht="18.75" hidden="false" customHeight="false" outlineLevel="0" collapsed="false">
      <c r="A20" s="1"/>
      <c r="B20" s="22" t="s">
        <v>26</v>
      </c>
      <c r="C20" s="16" t="n">
        <v>27116.8472805334</v>
      </c>
      <c r="D20" s="17" t="n">
        <v>4278.64227249999</v>
      </c>
      <c r="E20" s="17" t="n">
        <v>22838.2050080334</v>
      </c>
      <c r="F20" s="17" t="n">
        <v>28146.657547125</v>
      </c>
      <c r="G20" s="17" t="n">
        <v>3220.70116396432</v>
      </c>
      <c r="H20" s="17" t="n">
        <v>24925.9563831607</v>
      </c>
      <c r="I20" s="17" t="n">
        <v>31539.4008883737</v>
      </c>
      <c r="J20" s="17" t="n">
        <v>2237.07457665807</v>
      </c>
      <c r="K20" s="17" t="n">
        <v>29302.3263117156</v>
      </c>
      <c r="L20" s="17" t="n">
        <v>32096.8068444196</v>
      </c>
      <c r="M20" s="17" t="n">
        <v>3378.28560562769</v>
      </c>
      <c r="N20" s="17" t="n">
        <v>28718.5212387919</v>
      </c>
      <c r="O20" s="17" t="n">
        <v>118899.712560452</v>
      </c>
      <c r="P20" s="17" t="n">
        <v>13114.7036187501</v>
      </c>
      <c r="Q20" s="18" t="n">
        <v>105785.008941702</v>
      </c>
      <c r="R20" s="17" t="n">
        <v>29519.498997455</v>
      </c>
      <c r="S20" s="17" t="n">
        <v>3169.43602902115</v>
      </c>
      <c r="T20" s="18" t="n">
        <v>26350.0629684339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8.75" hidden="false" customHeight="false" outlineLevel="0" collapsed="false">
      <c r="B21" s="22" t="s">
        <v>27</v>
      </c>
      <c r="C21" s="16" t="n">
        <v>19.5176825105296</v>
      </c>
      <c r="D21" s="17" t="n">
        <v>254.781673734437</v>
      </c>
      <c r="E21" s="17" t="n">
        <v>-235.263991223907</v>
      </c>
      <c r="F21" s="17" t="n">
        <v>22.8063302776774</v>
      </c>
      <c r="G21" s="17" t="n">
        <v>266.931029155127</v>
      </c>
      <c r="H21" s="17" t="n">
        <v>-244.124698877449</v>
      </c>
      <c r="I21" s="17" t="n">
        <v>94.3228977825951</v>
      </c>
      <c r="J21" s="17" t="n">
        <v>229.68478575581</v>
      </c>
      <c r="K21" s="17" t="n">
        <v>-135.361887973215</v>
      </c>
      <c r="L21" s="17" t="n">
        <v>50.9915860273111</v>
      </c>
      <c r="M21" s="17" t="n">
        <v>282.32370527732</v>
      </c>
      <c r="N21" s="17" t="n">
        <v>-231.332119250009</v>
      </c>
      <c r="O21" s="17" t="n">
        <v>187.638496598113</v>
      </c>
      <c r="P21" s="17" t="n">
        <v>1033.72119392269</v>
      </c>
      <c r="Q21" s="18" t="n">
        <v>-846.08269732458</v>
      </c>
      <c r="R21" s="17" t="n">
        <v>17.9271491912457</v>
      </c>
      <c r="S21" s="17" t="n">
        <v>265.576797390564</v>
      </c>
      <c r="T21" s="18" t="n">
        <v>-247.649648199318</v>
      </c>
      <c r="U21" s="1"/>
    </row>
    <row r="22" customFormat="false" ht="18.75" hidden="false" customHeight="false" outlineLevel="0" collapsed="false">
      <c r="B22" s="22" t="s">
        <v>28</v>
      </c>
      <c r="C22" s="16" t="n">
        <v>27097.3295980229</v>
      </c>
      <c r="D22" s="17" t="n">
        <v>4023.86059876555</v>
      </c>
      <c r="E22" s="17" t="n">
        <v>23073.4689992573</v>
      </c>
      <c r="F22" s="17" t="n">
        <v>28123.8512168473</v>
      </c>
      <c r="G22" s="17" t="n">
        <v>2953.77013480919</v>
      </c>
      <c r="H22" s="17" t="n">
        <v>25170.0810820381</v>
      </c>
      <c r="I22" s="17" t="n">
        <v>31445.0779905911</v>
      </c>
      <c r="J22" s="17" t="n">
        <v>2007.38979090226</v>
      </c>
      <c r="K22" s="17" t="n">
        <v>29437.6881996888</v>
      </c>
      <c r="L22" s="17" t="n">
        <v>32045.8152583923</v>
      </c>
      <c r="M22" s="17" t="n">
        <v>3095.96190035037</v>
      </c>
      <c r="N22" s="17" t="n">
        <v>28949.8533580419</v>
      </c>
      <c r="O22" s="17" t="n">
        <v>118712.074063854</v>
      </c>
      <c r="P22" s="17" t="n">
        <v>12080.9824248274</v>
      </c>
      <c r="Q22" s="18" t="n">
        <v>106631.091639026</v>
      </c>
      <c r="R22" s="17" t="n">
        <v>29501.5718482638</v>
      </c>
      <c r="S22" s="17" t="n">
        <v>2903.85923163059</v>
      </c>
      <c r="T22" s="18" t="n">
        <v>26597.7126166332</v>
      </c>
      <c r="U22" s="1"/>
    </row>
    <row r="23" s="23" customFormat="true" ht="18.75" hidden="false" customHeight="false" outlineLevel="0" collapsed="false">
      <c r="A23" s="1"/>
      <c r="B23" s="25" t="s">
        <v>29</v>
      </c>
      <c r="C23" s="16" t="n">
        <v>9013.88406649735</v>
      </c>
      <c r="D23" s="17" t="n">
        <v>19239.2971163876</v>
      </c>
      <c r="E23" s="17" t="n">
        <v>-10225.4130498902</v>
      </c>
      <c r="F23" s="17" t="n">
        <v>11917.2995316735</v>
      </c>
      <c r="G23" s="17" t="n">
        <v>23525.7543126675</v>
      </c>
      <c r="H23" s="17" t="n">
        <v>-11608.454780994</v>
      </c>
      <c r="I23" s="17" t="n">
        <v>10068.8537856851</v>
      </c>
      <c r="J23" s="17" t="n">
        <v>23168.3272649913</v>
      </c>
      <c r="K23" s="17" t="n">
        <v>-13099.4734793062</v>
      </c>
      <c r="L23" s="17" t="n">
        <v>10454.8315644417</v>
      </c>
      <c r="M23" s="17" t="n">
        <v>25278.876218686</v>
      </c>
      <c r="N23" s="17" t="n">
        <v>-14824.0446542443</v>
      </c>
      <c r="O23" s="17" t="n">
        <v>41454.8689482977</v>
      </c>
      <c r="P23" s="17" t="n">
        <v>91212.2549127324</v>
      </c>
      <c r="Q23" s="18" t="n">
        <v>-49757.3859644347</v>
      </c>
      <c r="R23" s="17" t="n">
        <v>12477.7410183891</v>
      </c>
      <c r="S23" s="17" t="n">
        <v>23196.168664314</v>
      </c>
      <c r="T23" s="18" t="n">
        <v>-10718.4276459249</v>
      </c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8.75" hidden="false" customHeight="false" outlineLevel="0" collapsed="false">
      <c r="B24" s="25" t="s">
        <v>30</v>
      </c>
      <c r="C24" s="16" t="n">
        <v>7186.87379463136</v>
      </c>
      <c r="D24" s="17" t="n">
        <v>18371.7008779106</v>
      </c>
      <c r="E24" s="17" t="n">
        <v>-11184.8270832793</v>
      </c>
      <c r="F24" s="17" t="n">
        <v>10157.7794505847</v>
      </c>
      <c r="G24" s="17" t="n">
        <v>22608.8364672241</v>
      </c>
      <c r="H24" s="17" t="n">
        <v>-12451.0570166395</v>
      </c>
      <c r="I24" s="17" t="n">
        <v>8058.40426847561</v>
      </c>
      <c r="J24" s="17" t="n">
        <v>22291.8928146207</v>
      </c>
      <c r="K24" s="17" t="n">
        <v>-14233.488546145</v>
      </c>
      <c r="L24" s="17" t="n">
        <v>8522.85194241203</v>
      </c>
      <c r="M24" s="17" t="n">
        <v>24239.843903645</v>
      </c>
      <c r="N24" s="17" t="n">
        <v>-15716.9919612329</v>
      </c>
      <c r="O24" s="17" t="n">
        <v>33925.9094561037</v>
      </c>
      <c r="P24" s="17" t="n">
        <v>87512.2740634004</v>
      </c>
      <c r="Q24" s="18" t="n">
        <v>-53586.3646072967</v>
      </c>
      <c r="R24" s="17" t="n">
        <v>10340.6215896707</v>
      </c>
      <c r="S24" s="17" t="n">
        <v>22218.2490978479</v>
      </c>
      <c r="T24" s="18" t="n">
        <v>-11877.6275081772</v>
      </c>
      <c r="U24" s="1"/>
    </row>
    <row r="25" customFormat="false" ht="18.75" hidden="false" customHeight="false" outlineLevel="0" collapsed="false">
      <c r="B25" s="25" t="s">
        <v>31</v>
      </c>
      <c r="C25" s="16" t="n">
        <v>1827.01027186598</v>
      </c>
      <c r="D25" s="17" t="n">
        <v>867.596238476935</v>
      </c>
      <c r="E25" s="17" t="n">
        <v>959.414033389048</v>
      </c>
      <c r="F25" s="17" t="n">
        <v>1759.52008108885</v>
      </c>
      <c r="G25" s="17" t="n">
        <v>916.917845443352</v>
      </c>
      <c r="H25" s="17" t="n">
        <v>842.602235645493</v>
      </c>
      <c r="I25" s="17" t="n">
        <v>2010.44951720948</v>
      </c>
      <c r="J25" s="17" t="n">
        <v>876.434450370679</v>
      </c>
      <c r="K25" s="17" t="n">
        <v>1134.0150668388</v>
      </c>
      <c r="L25" s="17" t="n">
        <v>1931.9796220297</v>
      </c>
      <c r="M25" s="17" t="n">
        <v>1039.03231504104</v>
      </c>
      <c r="N25" s="17" t="n">
        <v>892.947306988656</v>
      </c>
      <c r="O25" s="17" t="n">
        <v>7528.959492194</v>
      </c>
      <c r="P25" s="17" t="n">
        <v>3699.98084933201</v>
      </c>
      <c r="Q25" s="18" t="n">
        <v>3828.97864286199</v>
      </c>
      <c r="R25" s="17" t="n">
        <v>2137.11942871837</v>
      </c>
      <c r="S25" s="17" t="n">
        <v>977.919566466048</v>
      </c>
      <c r="T25" s="18" t="n">
        <v>1159.19986225232</v>
      </c>
      <c r="U25" s="1"/>
    </row>
    <row r="26" customFormat="false" ht="18.75" hidden="false" customHeight="false" outlineLevel="0" collapsed="false">
      <c r="B26" s="15" t="s">
        <v>32</v>
      </c>
      <c r="C26" s="26" t="n">
        <v>221635.956474149</v>
      </c>
      <c r="D26" s="27" t="n">
        <v>230603.120402474</v>
      </c>
      <c r="E26" s="27" t="n">
        <v>-8967.163928325</v>
      </c>
      <c r="F26" s="27" t="n">
        <v>231669.997909888</v>
      </c>
      <c r="G26" s="27" t="n">
        <v>242956.41265749</v>
      </c>
      <c r="H26" s="27" t="n">
        <v>-11286.4147476017</v>
      </c>
      <c r="I26" s="27" t="n">
        <v>236019.848461855</v>
      </c>
      <c r="J26" s="27" t="n">
        <v>246451.162676841</v>
      </c>
      <c r="K26" s="27" t="n">
        <v>-10431.3142149856</v>
      </c>
      <c r="L26" s="27" t="n">
        <v>253533.947373822</v>
      </c>
      <c r="M26" s="27" t="n">
        <v>248964.634185627</v>
      </c>
      <c r="N26" s="27" t="n">
        <v>4569.3131881952</v>
      </c>
      <c r="O26" s="27" t="n">
        <v>942859.750219715</v>
      </c>
      <c r="P26" s="27" t="n">
        <v>968975.329922432</v>
      </c>
      <c r="Q26" s="28" t="n">
        <v>-26115.5797027171</v>
      </c>
      <c r="R26" s="27" t="n">
        <v>241637.874002895</v>
      </c>
      <c r="S26" s="27" t="n">
        <v>251402.671655407</v>
      </c>
      <c r="T26" s="28" t="n">
        <v>-9764.79765251139</v>
      </c>
      <c r="U26" s="1"/>
    </row>
    <row r="27" customFormat="false" ht="18.75" hidden="false" customHeight="false" outlineLevel="0" collapsed="false">
      <c r="B27" s="15" t="s">
        <v>33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17"/>
      <c r="T27" s="18"/>
      <c r="U27" s="1"/>
    </row>
    <row r="28" customFormat="false" ht="18.75" hidden="false" customHeight="false" outlineLevel="0" collapsed="false">
      <c r="B28" s="15" t="s">
        <v>34</v>
      </c>
      <c r="C28" s="19" t="n">
        <v>109053.80259768</v>
      </c>
      <c r="D28" s="20" t="n">
        <v>88595.1519334409</v>
      </c>
      <c r="E28" s="20" t="n">
        <v>20458.6506642395</v>
      </c>
      <c r="F28" s="20" t="n">
        <v>128571.847600959</v>
      </c>
      <c r="G28" s="20" t="n">
        <v>124459.596128736</v>
      </c>
      <c r="H28" s="20" t="n">
        <v>4112.25147222311</v>
      </c>
      <c r="I28" s="20" t="n">
        <v>144351.773115559</v>
      </c>
      <c r="J28" s="20" t="n">
        <v>128387.52157476</v>
      </c>
      <c r="K28" s="20" t="n">
        <v>15964.2515407991</v>
      </c>
      <c r="L28" s="20" t="n">
        <v>159040.777654174</v>
      </c>
      <c r="M28" s="20" t="n">
        <v>145365.522213822</v>
      </c>
      <c r="N28" s="20" t="n">
        <v>13675.2554403522</v>
      </c>
      <c r="O28" s="20" t="n">
        <v>541018.200968373</v>
      </c>
      <c r="P28" s="20" t="n">
        <v>486807.791850759</v>
      </c>
      <c r="Q28" s="21" t="n">
        <v>54210.4091176139</v>
      </c>
      <c r="R28" s="20" t="n">
        <v>183278.671635391</v>
      </c>
      <c r="S28" s="20" t="n">
        <v>176019.2780928</v>
      </c>
      <c r="T28" s="21" t="n">
        <v>7259.39354259131</v>
      </c>
      <c r="U28" s="1"/>
    </row>
    <row r="29" customFormat="false" ht="18.75" hidden="false" customHeight="false" outlineLevel="0" collapsed="false">
      <c r="B29" s="22" t="s">
        <v>35</v>
      </c>
      <c r="C29" s="16" t="n">
        <v>19278.4109178153</v>
      </c>
      <c r="D29" s="17" t="n">
        <v>14550.5821766484</v>
      </c>
      <c r="E29" s="17" t="n">
        <v>4727.82874116689</v>
      </c>
      <c r="F29" s="17" t="n">
        <v>16585.7051353471</v>
      </c>
      <c r="G29" s="17" t="n">
        <v>17419.9812096525</v>
      </c>
      <c r="H29" s="17" t="n">
        <v>-834.276074305304</v>
      </c>
      <c r="I29" s="17" t="n">
        <v>18874.9657931238</v>
      </c>
      <c r="J29" s="17" t="n">
        <v>14922.8782362357</v>
      </c>
      <c r="K29" s="17" t="n">
        <v>3952.08755688807</v>
      </c>
      <c r="L29" s="17" t="n">
        <v>20164.0876429484</v>
      </c>
      <c r="M29" s="17" t="n">
        <v>17880.6383926084</v>
      </c>
      <c r="N29" s="17" t="n">
        <v>2283.44925034005</v>
      </c>
      <c r="O29" s="17" t="n">
        <v>74903.1694892347</v>
      </c>
      <c r="P29" s="17" t="n">
        <v>64774.0800151449</v>
      </c>
      <c r="Q29" s="18" t="n">
        <v>10129.0894740897</v>
      </c>
      <c r="R29" s="17" t="n">
        <v>23434.7058940961</v>
      </c>
      <c r="S29" s="17" t="n">
        <v>17120.052579745</v>
      </c>
      <c r="T29" s="18" t="n">
        <v>6314.65331435109</v>
      </c>
      <c r="U29" s="1"/>
    </row>
    <row r="30" customFormat="false" ht="18.75" hidden="false" customHeight="false" outlineLevel="0" collapsed="false">
      <c r="B30" s="22" t="s">
        <v>36</v>
      </c>
      <c r="C30" s="16" t="n">
        <v>17789.6906962881</v>
      </c>
      <c r="D30" s="17" t="n">
        <v>10427.4815516484</v>
      </c>
      <c r="E30" s="17" t="n">
        <v>7362.20914463974</v>
      </c>
      <c r="F30" s="17" t="n">
        <v>15722.1650955502</v>
      </c>
      <c r="G30" s="17" t="n">
        <v>12686.1805846525</v>
      </c>
      <c r="H30" s="17" t="n">
        <v>3035.98451089779</v>
      </c>
      <c r="I30" s="17" t="n">
        <v>18308.9659290433</v>
      </c>
      <c r="J30" s="17" t="n">
        <v>9947.35761123572</v>
      </c>
      <c r="K30" s="17" t="n">
        <v>8361.60831780761</v>
      </c>
      <c r="L30" s="17" t="n">
        <v>19458.3077810264</v>
      </c>
      <c r="M30" s="17" t="n">
        <v>11410.7777676084</v>
      </c>
      <c r="N30" s="17" t="n">
        <v>8047.53001341802</v>
      </c>
      <c r="O30" s="17" t="n">
        <v>71279.1295019081</v>
      </c>
      <c r="P30" s="17" t="n">
        <v>44471.7975151449</v>
      </c>
      <c r="Q30" s="18" t="n">
        <v>26807.3319867632</v>
      </c>
      <c r="R30" s="17" t="n">
        <v>22287.4862007638</v>
      </c>
      <c r="S30" s="17" t="n">
        <v>12171.4167464117</v>
      </c>
      <c r="T30" s="18" t="n">
        <v>10116.0694543521</v>
      </c>
      <c r="U30" s="1"/>
    </row>
    <row r="31" customFormat="false" ht="18.75" hidden="false" customHeight="false" outlineLevel="0" collapsed="false">
      <c r="B31" s="29" t="s">
        <v>37</v>
      </c>
      <c r="C31" s="16" t="n">
        <v>11265.7537953143</v>
      </c>
      <c r="D31" s="17" t="n">
        <v>9350.51139139118</v>
      </c>
      <c r="E31" s="17" t="n">
        <v>1915.24240392316</v>
      </c>
      <c r="F31" s="17" t="n">
        <v>9876.91006858281</v>
      </c>
      <c r="G31" s="17" t="n">
        <v>12277.5505658204</v>
      </c>
      <c r="H31" s="17" t="n">
        <v>-2400.64049723761</v>
      </c>
      <c r="I31" s="17" t="n">
        <v>11912.2250588833</v>
      </c>
      <c r="J31" s="17" t="n">
        <v>8772.55789335281</v>
      </c>
      <c r="K31" s="17" t="n">
        <v>3139.66716553047</v>
      </c>
      <c r="L31" s="17" t="n">
        <v>12762.3974662702</v>
      </c>
      <c r="M31" s="17" t="n">
        <v>10933.7778609281</v>
      </c>
      <c r="N31" s="17" t="n">
        <v>1828.61960534205</v>
      </c>
      <c r="O31" s="17" t="n">
        <v>45817.2863890506</v>
      </c>
      <c r="P31" s="17" t="n">
        <v>41334.3977114925</v>
      </c>
      <c r="Q31" s="18" t="n">
        <v>4482.88867755808</v>
      </c>
      <c r="R31" s="17" t="n">
        <v>16402.4707280233</v>
      </c>
      <c r="S31" s="17" t="n">
        <v>11673.2468795794</v>
      </c>
      <c r="T31" s="18" t="n">
        <v>4729.22384844395</v>
      </c>
      <c r="U31" s="1"/>
    </row>
    <row r="32" customFormat="false" ht="18.75" hidden="false" customHeight="false" outlineLevel="0" collapsed="false">
      <c r="B32" s="29" t="s">
        <v>38</v>
      </c>
      <c r="C32" s="16" t="n">
        <v>4540.59690097378</v>
      </c>
      <c r="D32" s="17"/>
      <c r="E32" s="17" t="n">
        <v>4540.59690097378</v>
      </c>
      <c r="F32" s="17" t="n">
        <v>4739.87502696742</v>
      </c>
      <c r="G32" s="17"/>
      <c r="H32" s="17" t="n">
        <v>4739.87502696742</v>
      </c>
      <c r="I32" s="17" t="n">
        <v>5155.01087016004</v>
      </c>
      <c r="J32" s="17"/>
      <c r="K32" s="17" t="n">
        <v>5155.01087016004</v>
      </c>
      <c r="L32" s="17" t="n">
        <v>5332.48031475625</v>
      </c>
      <c r="M32" s="17"/>
      <c r="N32" s="17" t="n">
        <v>5332.48031475625</v>
      </c>
      <c r="O32" s="17" t="n">
        <v>19767.9631128575</v>
      </c>
      <c r="P32" s="17" t="n">
        <v>0</v>
      </c>
      <c r="Q32" s="18" t="n">
        <v>19767.9631128575</v>
      </c>
      <c r="R32" s="17" t="n">
        <v>4896.55547274049</v>
      </c>
      <c r="S32" s="17"/>
      <c r="T32" s="18" t="n">
        <v>4896.55547274049</v>
      </c>
      <c r="U32" s="1"/>
    </row>
    <row r="33" customFormat="false" ht="18.75" hidden="false" customHeight="false" outlineLevel="0" collapsed="false">
      <c r="B33" s="29" t="s">
        <v>39</v>
      </c>
      <c r="C33" s="16" t="n">
        <v>1983.34</v>
      </c>
      <c r="D33" s="17" t="n">
        <v>1076.9701602572</v>
      </c>
      <c r="E33" s="17" t="n">
        <v>906.3698397428</v>
      </c>
      <c r="F33" s="17" t="n">
        <v>1105.38</v>
      </c>
      <c r="G33" s="17" t="n">
        <v>408.630018832031</v>
      </c>
      <c r="H33" s="17" t="n">
        <v>696.749981167969</v>
      </c>
      <c r="I33" s="17" t="n">
        <v>1241.73</v>
      </c>
      <c r="J33" s="17" t="n">
        <v>1174.79971788291</v>
      </c>
      <c r="K33" s="17" t="n">
        <v>66.9302821170925</v>
      </c>
      <c r="L33" s="17" t="n">
        <v>1363.43</v>
      </c>
      <c r="M33" s="17" t="n">
        <v>476.99990668028</v>
      </c>
      <c r="N33" s="17" t="n">
        <v>886.43009331972</v>
      </c>
      <c r="O33" s="17" t="n">
        <v>5693.88</v>
      </c>
      <c r="P33" s="17" t="n">
        <v>3137.39980365242</v>
      </c>
      <c r="Q33" s="18" t="n">
        <v>2556.48019634758</v>
      </c>
      <c r="R33" s="17" t="n">
        <v>988.46</v>
      </c>
      <c r="S33" s="17" t="n">
        <v>498.169866832293</v>
      </c>
      <c r="T33" s="18" t="n">
        <v>490.290133167707</v>
      </c>
      <c r="U33" s="1"/>
    </row>
    <row r="34" customFormat="false" ht="18.75" hidden="false" customHeight="false" outlineLevel="0" collapsed="false">
      <c r="B34" s="22" t="s">
        <v>40</v>
      </c>
      <c r="C34" s="16" t="n">
        <v>1488.72022152715</v>
      </c>
      <c r="D34" s="17" t="n">
        <v>4123.100625</v>
      </c>
      <c r="E34" s="17" t="n">
        <v>-2634.38040347285</v>
      </c>
      <c r="F34" s="17" t="n">
        <v>863.540039796911</v>
      </c>
      <c r="G34" s="17" t="n">
        <v>4733.800625</v>
      </c>
      <c r="H34" s="17" t="n">
        <v>-3870.26058520309</v>
      </c>
      <c r="I34" s="17" t="n">
        <v>565.999864080461</v>
      </c>
      <c r="J34" s="17" t="n">
        <v>4975.520625</v>
      </c>
      <c r="K34" s="17" t="n">
        <v>-4409.52076091954</v>
      </c>
      <c r="L34" s="17" t="n">
        <v>705.779861922029</v>
      </c>
      <c r="M34" s="17" t="n">
        <v>6469.860625</v>
      </c>
      <c r="N34" s="17" t="n">
        <v>-5764.08076307797</v>
      </c>
      <c r="O34" s="17" t="n">
        <v>3624.03998732656</v>
      </c>
      <c r="P34" s="17" t="n">
        <v>20302.2825</v>
      </c>
      <c r="Q34" s="18" t="n">
        <v>-16678.2425126734</v>
      </c>
      <c r="R34" s="17" t="n">
        <v>1147.21969333228</v>
      </c>
      <c r="S34" s="17" t="n">
        <v>4948.63583333333</v>
      </c>
      <c r="T34" s="18" t="n">
        <v>-3801.41614000105</v>
      </c>
      <c r="U34" s="1"/>
    </row>
    <row r="35" customFormat="false" ht="18.75" hidden="false" customHeight="false" outlineLevel="0" collapsed="false">
      <c r="B35" s="24" t="s">
        <v>41</v>
      </c>
      <c r="C35" s="16" t="n">
        <v>1488.72022152715</v>
      </c>
      <c r="D35" s="17" t="n">
        <v>1863.989375</v>
      </c>
      <c r="E35" s="17" t="n">
        <v>-375.269153472846</v>
      </c>
      <c r="F35" s="17" t="n">
        <v>863.540039796911</v>
      </c>
      <c r="G35" s="17" t="n">
        <v>1683.499375</v>
      </c>
      <c r="H35" s="17" t="n">
        <v>-819.959335203089</v>
      </c>
      <c r="I35" s="17" t="n">
        <v>565.999864080461</v>
      </c>
      <c r="J35" s="17" t="n">
        <v>2354.959375</v>
      </c>
      <c r="K35" s="17" t="n">
        <v>-1788.95951091954</v>
      </c>
      <c r="L35" s="17" t="n">
        <v>705.779861922029</v>
      </c>
      <c r="M35" s="17" t="n">
        <v>3208.289375</v>
      </c>
      <c r="N35" s="17" t="n">
        <v>-2502.50951307797</v>
      </c>
      <c r="O35" s="17" t="n">
        <v>3624.03998732656</v>
      </c>
      <c r="P35" s="17" t="n">
        <v>9110.7375</v>
      </c>
      <c r="Q35" s="18" t="n">
        <v>-5486.69751267345</v>
      </c>
      <c r="R35" s="17" t="n">
        <v>1147.21969333228</v>
      </c>
      <c r="S35" s="17" t="n">
        <v>2346.36833333333</v>
      </c>
      <c r="T35" s="18" t="n">
        <v>-1199.14864000105</v>
      </c>
      <c r="U35" s="1"/>
    </row>
    <row r="36" customFormat="false" ht="18.75" hidden="false" customHeight="false" outlineLevel="0" collapsed="false">
      <c r="B36" s="24" t="s">
        <v>42</v>
      </c>
      <c r="C36" s="16" t="n">
        <v>0</v>
      </c>
      <c r="D36" s="17" t="n">
        <v>1446.38125</v>
      </c>
      <c r="E36" s="17" t="n">
        <v>-1446.38125</v>
      </c>
      <c r="F36" s="17" t="n">
        <v>0</v>
      </c>
      <c r="G36" s="17" t="n">
        <v>1446.38125</v>
      </c>
      <c r="H36" s="17" t="n">
        <v>-1446.38125</v>
      </c>
      <c r="I36" s="17" t="n">
        <v>0</v>
      </c>
      <c r="J36" s="17" t="n">
        <v>1446.38125</v>
      </c>
      <c r="K36" s="17" t="n">
        <v>-1446.38125</v>
      </c>
      <c r="L36" s="17" t="n">
        <v>0</v>
      </c>
      <c r="M36" s="17" t="n">
        <v>1446.38125</v>
      </c>
      <c r="N36" s="17" t="n">
        <v>-1446.38125</v>
      </c>
      <c r="O36" s="17" t="n">
        <v>0</v>
      </c>
      <c r="P36" s="17" t="n">
        <v>5785.525</v>
      </c>
      <c r="Q36" s="18" t="n">
        <v>-5785.525</v>
      </c>
      <c r="R36" s="17" t="n">
        <v>0</v>
      </c>
      <c r="S36" s="17" t="n">
        <v>1500.1975</v>
      </c>
      <c r="T36" s="18" t="n">
        <v>-1500.1975</v>
      </c>
      <c r="U36" s="1"/>
    </row>
    <row r="37" customFormat="false" ht="18.75" hidden="false" customHeight="false" outlineLevel="0" collapsed="false">
      <c r="B37" s="24" t="s">
        <v>39</v>
      </c>
      <c r="C37" s="16" t="n">
        <v>0</v>
      </c>
      <c r="D37" s="17" t="n">
        <v>812.73</v>
      </c>
      <c r="E37" s="17" t="n">
        <v>-812.73</v>
      </c>
      <c r="F37" s="17" t="n">
        <v>0</v>
      </c>
      <c r="G37" s="17" t="n">
        <v>1603.92</v>
      </c>
      <c r="H37" s="17" t="n">
        <v>-1603.92</v>
      </c>
      <c r="I37" s="17" t="n">
        <v>0</v>
      </c>
      <c r="J37" s="17" t="n">
        <v>1174.18</v>
      </c>
      <c r="K37" s="17" t="n">
        <v>-1174.18</v>
      </c>
      <c r="L37" s="17" t="n">
        <v>0</v>
      </c>
      <c r="M37" s="17" t="n">
        <v>1815.19</v>
      </c>
      <c r="N37" s="17" t="n">
        <v>-1815.19</v>
      </c>
      <c r="O37" s="17" t="n">
        <v>0</v>
      </c>
      <c r="P37" s="17" t="n">
        <v>5406.02</v>
      </c>
      <c r="Q37" s="18" t="n">
        <v>-5406.02</v>
      </c>
      <c r="R37" s="17" t="n">
        <v>0</v>
      </c>
      <c r="S37" s="17" t="n">
        <v>1102.07</v>
      </c>
      <c r="T37" s="18" t="n">
        <v>-1102.07</v>
      </c>
      <c r="U37" s="1"/>
    </row>
    <row r="38" customFormat="false" ht="18.75" hidden="false" customHeight="false" outlineLevel="0" collapsed="false">
      <c r="B38" s="22" t="s">
        <v>43</v>
      </c>
      <c r="C38" s="16" t="n">
        <v>89775.3916798651</v>
      </c>
      <c r="D38" s="17" t="n">
        <v>74044.5697567925</v>
      </c>
      <c r="E38" s="17" t="n">
        <v>15730.8219230726</v>
      </c>
      <c r="F38" s="17" t="n">
        <v>111986.142465612</v>
      </c>
      <c r="G38" s="17" t="n">
        <v>107039.614919084</v>
      </c>
      <c r="H38" s="17" t="n">
        <v>4946.52754652842</v>
      </c>
      <c r="I38" s="17" t="n">
        <v>125476.807322435</v>
      </c>
      <c r="J38" s="17" t="n">
        <v>113464.643338524</v>
      </c>
      <c r="K38" s="17" t="n">
        <v>12012.163983911</v>
      </c>
      <c r="L38" s="17" t="n">
        <v>138876.690011226</v>
      </c>
      <c r="M38" s="17" t="n">
        <v>127484.883821214</v>
      </c>
      <c r="N38" s="17" t="n">
        <v>11391.8061900122</v>
      </c>
      <c r="O38" s="17" t="n">
        <v>466115.031479139</v>
      </c>
      <c r="P38" s="17" t="n">
        <v>422033.711835614</v>
      </c>
      <c r="Q38" s="18" t="n">
        <v>44081.3196435242</v>
      </c>
      <c r="R38" s="17" t="n">
        <v>159843.965741295</v>
      </c>
      <c r="S38" s="17" t="n">
        <v>158899.225513055</v>
      </c>
      <c r="T38" s="18" t="n">
        <v>944.740228240204</v>
      </c>
      <c r="U38" s="1"/>
    </row>
    <row r="39" customFormat="false" ht="18.75" hidden="false" customHeight="false" outlineLevel="0" collapsed="false">
      <c r="B39" s="24" t="s">
        <v>44</v>
      </c>
      <c r="C39" s="16" t="n">
        <v>88743.0143856125</v>
      </c>
      <c r="D39" s="17" t="n">
        <v>72653.7866033441</v>
      </c>
      <c r="E39" s="17" t="n">
        <v>16089.2277822684</v>
      </c>
      <c r="F39" s="17" t="n">
        <v>111127.382344863</v>
      </c>
      <c r="G39" s="17" t="n">
        <v>105841.414746289</v>
      </c>
      <c r="H39" s="17" t="n">
        <v>5285.96759857402</v>
      </c>
      <c r="I39" s="17" t="n">
        <v>124485.458853653</v>
      </c>
      <c r="J39" s="17" t="n">
        <v>112814.134739797</v>
      </c>
      <c r="K39" s="17" t="n">
        <v>11671.3241138558</v>
      </c>
      <c r="L39" s="17" t="n">
        <v>138216.661075573</v>
      </c>
      <c r="M39" s="17" t="n">
        <v>126637.514853629</v>
      </c>
      <c r="N39" s="17" t="n">
        <v>11579.1462219444</v>
      </c>
      <c r="O39" s="17" t="n">
        <v>462572.516659702</v>
      </c>
      <c r="P39" s="17" t="n">
        <v>417946.85094306</v>
      </c>
      <c r="Q39" s="18" t="n">
        <v>44625.6657166426</v>
      </c>
      <c r="R39" s="17" t="n">
        <v>159240.146931718</v>
      </c>
      <c r="S39" s="17" t="n">
        <v>158342.916732559</v>
      </c>
      <c r="T39" s="18" t="n">
        <v>897.230199159123</v>
      </c>
      <c r="U39" s="1"/>
    </row>
    <row r="40" customFormat="false" ht="18.75" hidden="false" customHeight="false" outlineLevel="0" collapsed="false">
      <c r="B40" s="24" t="s">
        <v>45</v>
      </c>
      <c r="C40" s="16" t="n">
        <v>88743.0143856125</v>
      </c>
      <c r="D40" s="17" t="n">
        <v>72653.7866033441</v>
      </c>
      <c r="E40" s="17" t="n">
        <v>16089.2277822684</v>
      </c>
      <c r="F40" s="17" t="n">
        <v>111127.382344863</v>
      </c>
      <c r="G40" s="17" t="n">
        <v>105841.414746289</v>
      </c>
      <c r="H40" s="17" t="n">
        <v>5285.96759857402</v>
      </c>
      <c r="I40" s="17" t="n">
        <v>124485.458853653</v>
      </c>
      <c r="J40" s="17" t="n">
        <v>112814.134739797</v>
      </c>
      <c r="K40" s="17" t="n">
        <v>11671.3241138558</v>
      </c>
      <c r="L40" s="17" t="n">
        <v>138216.661075573</v>
      </c>
      <c r="M40" s="17" t="n">
        <v>126637.514853629</v>
      </c>
      <c r="N40" s="17" t="n">
        <v>11579.1462219444</v>
      </c>
      <c r="O40" s="17" t="n">
        <v>462572.516659702</v>
      </c>
      <c r="P40" s="17" t="n">
        <v>417946.85094306</v>
      </c>
      <c r="Q40" s="18" t="n">
        <v>44625.6657166426</v>
      </c>
      <c r="R40" s="17" t="n">
        <v>159240.146931718</v>
      </c>
      <c r="S40" s="17" t="n">
        <v>158342.916732559</v>
      </c>
      <c r="T40" s="18" t="n">
        <v>897.230199159123</v>
      </c>
      <c r="U40" s="1"/>
    </row>
    <row r="41" customFormat="false" ht="18.75" hidden="false" customHeight="false" outlineLevel="0" collapsed="false">
      <c r="B41" s="30" t="s">
        <v>46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7"/>
      <c r="S41" s="17"/>
      <c r="T41" s="18"/>
      <c r="U41" s="1"/>
    </row>
    <row r="42" customFormat="false" ht="18.75" hidden="false" customHeight="false" outlineLevel="0" collapsed="false">
      <c r="B42" s="31" t="s">
        <v>47</v>
      </c>
      <c r="C42" s="16" t="n">
        <v>77173.8977954008</v>
      </c>
      <c r="D42" s="17" t="n">
        <v>63524.7934180948</v>
      </c>
      <c r="E42" s="17" t="n">
        <v>13649.104377306</v>
      </c>
      <c r="F42" s="17" t="n">
        <v>101529.193327051</v>
      </c>
      <c r="G42" s="17" t="n">
        <v>97936.5161357461</v>
      </c>
      <c r="H42" s="17" t="n">
        <v>3592.67719130532</v>
      </c>
      <c r="I42" s="17" t="n">
        <v>108784.946194431</v>
      </c>
      <c r="J42" s="17" t="n">
        <v>102117.116194431</v>
      </c>
      <c r="K42" s="17" t="n">
        <v>6667.82999999991</v>
      </c>
      <c r="L42" s="17" t="n">
        <v>120784.324343911</v>
      </c>
      <c r="M42" s="17" t="n">
        <v>119425.994343911</v>
      </c>
      <c r="N42" s="17" t="n">
        <v>1358.33000000006</v>
      </c>
      <c r="O42" s="17" t="n">
        <v>408272.361660794</v>
      </c>
      <c r="P42" s="17" t="n">
        <v>383004.420092183</v>
      </c>
      <c r="Q42" s="18" t="n">
        <v>25267.9415686113</v>
      </c>
      <c r="R42" s="17" t="n">
        <v>139824.399928948</v>
      </c>
      <c r="S42" s="17" t="n">
        <v>140833.279928948</v>
      </c>
      <c r="T42" s="18" t="n">
        <v>-1008.88000000003</v>
      </c>
      <c r="U42" s="1"/>
    </row>
    <row r="43" customFormat="false" ht="18.75" hidden="false" customHeight="false" outlineLevel="0" collapsed="false">
      <c r="B43" s="31" t="s">
        <v>48</v>
      </c>
      <c r="C43" s="32" t="n">
        <v>11569.1165902117</v>
      </c>
      <c r="D43" s="17" t="n">
        <v>9128.99318524927</v>
      </c>
      <c r="E43" s="17" t="n">
        <v>2440.12340496243</v>
      </c>
      <c r="F43" s="17" t="n">
        <v>9598.18901781208</v>
      </c>
      <c r="G43" s="17" t="n">
        <v>7904.89861054339</v>
      </c>
      <c r="H43" s="17" t="n">
        <v>1693.29040726869</v>
      </c>
      <c r="I43" s="17" t="n">
        <v>15700.5126592218</v>
      </c>
      <c r="J43" s="17" t="n">
        <v>10697.0185453659</v>
      </c>
      <c r="K43" s="17" t="n">
        <v>5003.49411385591</v>
      </c>
      <c r="L43" s="17" t="n">
        <v>17432.3367316626</v>
      </c>
      <c r="M43" s="17" t="n">
        <v>7211.52050971831</v>
      </c>
      <c r="N43" s="17" t="n">
        <v>10220.8162219443</v>
      </c>
      <c r="O43" s="17" t="n">
        <v>54300.1549989082</v>
      </c>
      <c r="P43" s="17" t="n">
        <v>34942.4308508769</v>
      </c>
      <c r="Q43" s="18" t="n">
        <v>19357.7241480313</v>
      </c>
      <c r="R43" s="33" t="n">
        <v>19415.7470027703</v>
      </c>
      <c r="S43" s="17" t="n">
        <v>17509.6368036111</v>
      </c>
      <c r="T43" s="18" t="n">
        <v>1906.11019915916</v>
      </c>
      <c r="U43" s="1"/>
    </row>
    <row r="44" customFormat="false" ht="18.75" hidden="false" customHeight="false" outlineLevel="0" collapsed="false">
      <c r="B44" s="24" t="s">
        <v>49</v>
      </c>
      <c r="C44" s="16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/>
      <c r="N44" s="17" t="n">
        <v>0</v>
      </c>
      <c r="O44" s="17" t="n">
        <v>0</v>
      </c>
      <c r="P44" s="17" t="n">
        <v>0</v>
      </c>
      <c r="Q44" s="18" t="n">
        <v>0</v>
      </c>
      <c r="R44" s="17" t="n">
        <v>0</v>
      </c>
      <c r="S44" s="17" t="n">
        <v>0</v>
      </c>
      <c r="T44" s="18" t="n">
        <v>0</v>
      </c>
      <c r="U44" s="1"/>
    </row>
    <row r="45" customFormat="false" ht="18.75" hidden="false" customHeight="false" outlineLevel="0" collapsed="false">
      <c r="B45" s="24" t="s">
        <v>50</v>
      </c>
      <c r="C45" s="16" t="n">
        <v>1032.37729425257</v>
      </c>
      <c r="D45" s="17" t="n">
        <v>1390.78315344839</v>
      </c>
      <c r="E45" s="17" t="n">
        <v>-358.405859195827</v>
      </c>
      <c r="F45" s="17" t="n">
        <v>858.760120748881</v>
      </c>
      <c r="G45" s="17" t="n">
        <v>1198.20017279447</v>
      </c>
      <c r="H45" s="17" t="n">
        <v>-339.440052045589</v>
      </c>
      <c r="I45" s="17" t="n">
        <v>991.348468782345</v>
      </c>
      <c r="J45" s="17" t="n">
        <v>650.508598727189</v>
      </c>
      <c r="K45" s="17" t="n">
        <v>340.839870055156</v>
      </c>
      <c r="L45" s="17" t="n">
        <v>660.028935652388</v>
      </c>
      <c r="M45" s="17" t="n">
        <v>847.368967584578</v>
      </c>
      <c r="N45" s="17" t="n">
        <v>-187.34003193219</v>
      </c>
      <c r="O45" s="17" t="n">
        <v>3542.51481943618</v>
      </c>
      <c r="P45" s="17" t="n">
        <v>4086.86089255463</v>
      </c>
      <c r="Q45" s="18" t="n">
        <v>-544.34607311845</v>
      </c>
      <c r="R45" s="17" t="n">
        <v>603.818809576877</v>
      </c>
      <c r="S45" s="17" t="n">
        <v>556.308780495811</v>
      </c>
      <c r="T45" s="18" t="n">
        <v>47.5100290810656</v>
      </c>
      <c r="U45" s="1"/>
    </row>
    <row r="46" customFormat="false" ht="18.75" hidden="false" customHeight="false" outlineLevel="0" collapsed="false">
      <c r="B46" s="15" t="s">
        <v>51</v>
      </c>
      <c r="C46" s="19" t="n">
        <v>30359.1253574295</v>
      </c>
      <c r="D46" s="20" t="n">
        <v>28187.9126395245</v>
      </c>
      <c r="E46" s="20" t="n">
        <v>2171.21271790492</v>
      </c>
      <c r="F46" s="20" t="n">
        <v>29727.6454405741</v>
      </c>
      <c r="G46" s="20" t="n">
        <v>26453.2743497223</v>
      </c>
      <c r="H46" s="20" t="n">
        <v>3274.37109085174</v>
      </c>
      <c r="I46" s="20" t="n">
        <v>25439.7703013574</v>
      </c>
      <c r="J46" s="20" t="n">
        <v>28190.8561719052</v>
      </c>
      <c r="K46" s="20" t="n">
        <v>-2751.08587054781</v>
      </c>
      <c r="L46" s="20" t="n">
        <v>31791.3373453208</v>
      </c>
      <c r="M46" s="20" t="n">
        <v>27871.330444892</v>
      </c>
      <c r="N46" s="20" t="n">
        <v>3920.00690042886</v>
      </c>
      <c r="O46" s="20" t="n">
        <v>117317.878444682</v>
      </c>
      <c r="P46" s="20" t="n">
        <v>110703.373606044</v>
      </c>
      <c r="Q46" s="21" t="n">
        <v>6614.50483863771</v>
      </c>
      <c r="R46" s="20" t="n">
        <v>31904.8112785202</v>
      </c>
      <c r="S46" s="20" t="n">
        <v>25940.0066356581</v>
      </c>
      <c r="T46" s="21" t="n">
        <v>5964.80464286206</v>
      </c>
      <c r="U46" s="1"/>
    </row>
    <row r="47" customFormat="false" ht="18.75" hidden="false" customHeight="false" outlineLevel="0" collapsed="false">
      <c r="B47" s="22" t="s">
        <v>52</v>
      </c>
      <c r="C47" s="16" t="n">
        <v>3031.83378774411</v>
      </c>
      <c r="D47" s="17" t="n">
        <v>1602.51953161828</v>
      </c>
      <c r="E47" s="17" t="n">
        <v>1429.31425612583</v>
      </c>
      <c r="F47" s="17" t="n">
        <v>2601.26225387628</v>
      </c>
      <c r="G47" s="17" t="n">
        <v>1799.6988989319</v>
      </c>
      <c r="H47" s="17" t="n">
        <v>801.563354944381</v>
      </c>
      <c r="I47" s="17" t="n">
        <v>4604.91549213165</v>
      </c>
      <c r="J47" s="17" t="n">
        <v>1401.04405367581</v>
      </c>
      <c r="K47" s="17" t="n">
        <v>3203.87143845584</v>
      </c>
      <c r="L47" s="17" t="n">
        <v>3587.28001043525</v>
      </c>
      <c r="M47" s="17" t="n">
        <v>1561.96493802574</v>
      </c>
      <c r="N47" s="17" t="n">
        <v>2025.31507240952</v>
      </c>
      <c r="O47" s="17" t="n">
        <v>13825.2915441873</v>
      </c>
      <c r="P47" s="17" t="n">
        <v>6365.22742225172</v>
      </c>
      <c r="Q47" s="18" t="n">
        <v>7460.06412193557</v>
      </c>
      <c r="R47" s="17" t="n">
        <v>3641.28505203407</v>
      </c>
      <c r="S47" s="17" t="n">
        <v>2270.75979332926</v>
      </c>
      <c r="T47" s="18" t="n">
        <v>1370.52525870481</v>
      </c>
      <c r="U47" s="1"/>
    </row>
    <row r="48" customFormat="false" ht="18.75" hidden="false" customHeight="false" outlineLevel="0" collapsed="false">
      <c r="B48" s="22" t="s">
        <v>53</v>
      </c>
      <c r="C48" s="16" t="n">
        <v>8.81366782110374</v>
      </c>
      <c r="D48" s="17" t="n">
        <v>49.0991158551953</v>
      </c>
      <c r="E48" s="17" t="n">
        <v>-40.2854480340915</v>
      </c>
      <c r="F48" s="17" t="n">
        <v>8.76452970711646</v>
      </c>
      <c r="G48" s="17" t="n">
        <v>48.8253776113066</v>
      </c>
      <c r="H48" s="17" t="n">
        <v>-40.0608479041901</v>
      </c>
      <c r="I48" s="17" t="n">
        <v>8.70024135472135</v>
      </c>
      <c r="J48" s="17" t="n">
        <v>48.4672405307566</v>
      </c>
      <c r="K48" s="17" t="n">
        <v>-39.7669991760353</v>
      </c>
      <c r="L48" s="17" t="n">
        <v>7.98038332355551</v>
      </c>
      <c r="M48" s="17" t="n">
        <v>30.6635227522277</v>
      </c>
      <c r="N48" s="17" t="n">
        <v>-22.6831394286722</v>
      </c>
      <c r="O48" s="17" t="n">
        <v>34.2588222064971</v>
      </c>
      <c r="P48" s="17" t="n">
        <v>177.055256749486</v>
      </c>
      <c r="Q48" s="18" t="n">
        <v>-142.796434542989</v>
      </c>
      <c r="R48" s="17" t="n">
        <v>7.64744610830435</v>
      </c>
      <c r="S48" s="17" t="n">
        <v>29.6589890410628</v>
      </c>
      <c r="T48" s="18" t="n">
        <v>-22.0115429327585</v>
      </c>
      <c r="U48" s="1"/>
    </row>
    <row r="49" customFormat="false" ht="18.75" hidden="false" customHeight="false" outlineLevel="0" collapsed="false">
      <c r="B49" s="22" t="s">
        <v>54</v>
      </c>
      <c r="C49" s="16" t="n">
        <v>3023.02011992301</v>
      </c>
      <c r="D49" s="17" t="n">
        <v>1553.42041576308</v>
      </c>
      <c r="E49" s="17" t="n">
        <v>1469.59970415992</v>
      </c>
      <c r="F49" s="17" t="n">
        <v>2592.49772416916</v>
      </c>
      <c r="G49" s="17" t="n">
        <v>1750.87352132059</v>
      </c>
      <c r="H49" s="17" t="n">
        <v>841.624202848571</v>
      </c>
      <c r="I49" s="17" t="n">
        <v>4596.21525077692</v>
      </c>
      <c r="J49" s="17" t="n">
        <v>1352.57681314505</v>
      </c>
      <c r="K49" s="17" t="n">
        <v>3243.63843763187</v>
      </c>
      <c r="L49" s="17" t="n">
        <v>3579.2996271117</v>
      </c>
      <c r="M49" s="17" t="n">
        <v>1531.30141527351</v>
      </c>
      <c r="N49" s="17" t="n">
        <v>2047.99821183819</v>
      </c>
      <c r="O49" s="17" t="n">
        <v>13791.0327219808</v>
      </c>
      <c r="P49" s="17" t="n">
        <v>6188.17216550224</v>
      </c>
      <c r="Q49" s="18" t="n">
        <v>7602.86055647856</v>
      </c>
      <c r="R49" s="17" t="n">
        <v>3633.63760592576</v>
      </c>
      <c r="S49" s="17" t="n">
        <v>2241.10080428819</v>
      </c>
      <c r="T49" s="18" t="n">
        <v>1392.53680163757</v>
      </c>
      <c r="U49" s="1"/>
    </row>
    <row r="50" customFormat="false" ht="18.75" hidden="false" customHeight="false" outlineLevel="0" collapsed="false">
      <c r="B50" s="22" t="s">
        <v>55</v>
      </c>
      <c r="C50" s="16" t="n">
        <v>15452.2503290929</v>
      </c>
      <c r="D50" s="17" t="n">
        <v>9721.37030822767</v>
      </c>
      <c r="E50" s="17" t="n">
        <v>5730.88002086527</v>
      </c>
      <c r="F50" s="17" t="n">
        <v>7464.44013147442</v>
      </c>
      <c r="G50" s="17" t="n">
        <v>10422.0001809328</v>
      </c>
      <c r="H50" s="17" t="n">
        <v>-2957.56004945833</v>
      </c>
      <c r="I50" s="17" t="n">
        <v>6600.28934873408</v>
      </c>
      <c r="J50" s="17" t="n">
        <v>11066.6589187289</v>
      </c>
      <c r="K50" s="17" t="n">
        <v>-4466.36956999477</v>
      </c>
      <c r="L50" s="17" t="n">
        <v>15124.9793345521</v>
      </c>
      <c r="M50" s="17" t="n">
        <v>13444.1291571625</v>
      </c>
      <c r="N50" s="17" t="n">
        <v>1680.85017738964</v>
      </c>
      <c r="O50" s="17" t="n">
        <v>44641.9591438536</v>
      </c>
      <c r="P50" s="17" t="n">
        <v>44654.1585650518</v>
      </c>
      <c r="Q50" s="18" t="n">
        <v>-12.1994211981973</v>
      </c>
      <c r="R50" s="17" t="n">
        <v>12618.0988939732</v>
      </c>
      <c r="S50" s="17" t="n">
        <v>10951.0288625718</v>
      </c>
      <c r="T50" s="18" t="n">
        <v>1667.07003140135</v>
      </c>
      <c r="U50" s="1"/>
    </row>
    <row r="51" customFormat="false" ht="18.75" hidden="false" customHeight="false" outlineLevel="0" collapsed="false">
      <c r="B51" s="22" t="s">
        <v>53</v>
      </c>
      <c r="C51" s="16" t="n">
        <v>2211.59032909294</v>
      </c>
      <c r="D51" s="17" t="n">
        <v>2071.37030822767</v>
      </c>
      <c r="E51" s="17" t="n">
        <v>140.220020865266</v>
      </c>
      <c r="F51" s="17" t="n">
        <v>2852.82013147442</v>
      </c>
      <c r="G51" s="17" t="n">
        <v>3926.00018093276</v>
      </c>
      <c r="H51" s="17" t="n">
        <v>-1073.18004945833</v>
      </c>
      <c r="I51" s="17" t="n">
        <v>2712.01934873409</v>
      </c>
      <c r="J51" s="17" t="n">
        <v>4502.65891872885</v>
      </c>
      <c r="K51" s="17" t="n">
        <v>-1790.63956999477</v>
      </c>
      <c r="L51" s="17" t="n">
        <v>3401.40933455214</v>
      </c>
      <c r="M51" s="17" t="n">
        <v>4308.1291571625</v>
      </c>
      <c r="N51" s="17" t="n">
        <v>-906.719822610364</v>
      </c>
      <c r="O51" s="17" t="n">
        <v>11177.8391438536</v>
      </c>
      <c r="P51" s="17" t="n">
        <v>14808.1585650518</v>
      </c>
      <c r="Q51" s="18" t="n">
        <v>-3630.3194211982</v>
      </c>
      <c r="R51" s="17" t="n">
        <v>4137.55889397319</v>
      </c>
      <c r="S51" s="17" t="n">
        <v>4255.02886257184</v>
      </c>
      <c r="T51" s="18" t="n">
        <v>-117.469968598649</v>
      </c>
      <c r="U51" s="1"/>
    </row>
    <row r="52" customFormat="false" ht="18.75" hidden="false" customHeight="false" outlineLevel="0" collapsed="false">
      <c r="B52" s="22" t="s">
        <v>54</v>
      </c>
      <c r="C52" s="16" t="n">
        <v>13240.66</v>
      </c>
      <c r="D52" s="17" t="n">
        <v>7650</v>
      </c>
      <c r="E52" s="17" t="n">
        <v>5590.66</v>
      </c>
      <c r="F52" s="17" t="n">
        <v>4611.62</v>
      </c>
      <c r="G52" s="17" t="n">
        <v>6496</v>
      </c>
      <c r="H52" s="17" t="n">
        <v>-1884.38</v>
      </c>
      <c r="I52" s="17" t="n">
        <v>3888.27</v>
      </c>
      <c r="J52" s="17" t="n">
        <v>6564</v>
      </c>
      <c r="K52" s="17" t="n">
        <v>-2675.73</v>
      </c>
      <c r="L52" s="17" t="n">
        <v>11723.57</v>
      </c>
      <c r="M52" s="17" t="n">
        <v>9136</v>
      </c>
      <c r="N52" s="17" t="n">
        <v>2587.57</v>
      </c>
      <c r="O52" s="17" t="n">
        <v>33464.12</v>
      </c>
      <c r="P52" s="17" t="n">
        <v>29846</v>
      </c>
      <c r="Q52" s="18" t="n">
        <v>3618.12</v>
      </c>
      <c r="R52" s="17" t="n">
        <v>8480.54</v>
      </c>
      <c r="S52" s="17" t="n">
        <v>6696</v>
      </c>
      <c r="T52" s="18" t="n">
        <v>1784.54</v>
      </c>
      <c r="U52" s="1"/>
    </row>
    <row r="53" customFormat="false" ht="18.75" hidden="false" customHeight="false" outlineLevel="0" collapsed="false">
      <c r="B53" s="22" t="s">
        <v>56</v>
      </c>
      <c r="C53" s="16" t="n">
        <v>11875.0412405924</v>
      </c>
      <c r="D53" s="17" t="n">
        <v>16864.0227996786</v>
      </c>
      <c r="E53" s="17" t="n">
        <v>-4988.98155908618</v>
      </c>
      <c r="F53" s="17" t="n">
        <v>19661.9430552234</v>
      </c>
      <c r="G53" s="17" t="n">
        <v>14231.5752698577</v>
      </c>
      <c r="H53" s="17" t="n">
        <v>5430.36778536569</v>
      </c>
      <c r="I53" s="17" t="n">
        <v>14234.5654604917</v>
      </c>
      <c r="J53" s="17" t="n">
        <v>15723.1531995005</v>
      </c>
      <c r="K53" s="17" t="n">
        <v>-1488.58773900889</v>
      </c>
      <c r="L53" s="17" t="n">
        <v>13079.0780003334</v>
      </c>
      <c r="M53" s="17" t="n">
        <v>12865.2363497037</v>
      </c>
      <c r="N53" s="17" t="n">
        <v>213.841650629711</v>
      </c>
      <c r="O53" s="17" t="n">
        <v>58850.6277566409</v>
      </c>
      <c r="P53" s="17" t="n">
        <v>59683.9876187405</v>
      </c>
      <c r="Q53" s="18" t="n">
        <v>-833.359862099667</v>
      </c>
      <c r="R53" s="17" t="n">
        <v>15645.4273325129</v>
      </c>
      <c r="S53" s="17" t="n">
        <v>12718.217979757</v>
      </c>
      <c r="T53" s="18" t="n">
        <v>2927.2093527559</v>
      </c>
      <c r="U53" s="1"/>
    </row>
    <row r="54" customFormat="false" ht="18.75" hidden="false" customHeight="false" outlineLevel="0" collapsed="false">
      <c r="A54" s="34"/>
      <c r="B54" s="35" t="s">
        <v>57</v>
      </c>
      <c r="C54" s="16" t="n">
        <v>11875.0412405924</v>
      </c>
      <c r="D54" s="17" t="n">
        <v>14351.5535939646</v>
      </c>
      <c r="E54" s="17" t="n">
        <v>-2476.51235337217</v>
      </c>
      <c r="F54" s="17" t="n">
        <v>17631.5621410499</v>
      </c>
      <c r="G54" s="17" t="n">
        <v>14231.5752698577</v>
      </c>
      <c r="H54" s="17" t="n">
        <v>3399.98687119226</v>
      </c>
      <c r="I54" s="17" t="n">
        <v>12534.8518913577</v>
      </c>
      <c r="J54" s="17" t="n">
        <v>15723.1531995005</v>
      </c>
      <c r="K54" s="17" t="n">
        <v>-3188.30130814282</v>
      </c>
      <c r="L54" s="17" t="n">
        <v>11999.8255231937</v>
      </c>
      <c r="M54" s="17" t="n">
        <v>12865.2363497037</v>
      </c>
      <c r="N54" s="17" t="n">
        <v>-865.410826510009</v>
      </c>
      <c r="O54" s="17" t="n">
        <v>54041.2807961938</v>
      </c>
      <c r="P54" s="17" t="n">
        <v>57171.5184130265</v>
      </c>
      <c r="Q54" s="18" t="n">
        <v>-3130.23761683274</v>
      </c>
      <c r="R54" s="17" t="n">
        <v>13572.2951866258</v>
      </c>
      <c r="S54" s="17" t="n">
        <v>12718.217979757</v>
      </c>
      <c r="T54" s="18" t="n">
        <v>854.077206868751</v>
      </c>
      <c r="U54" s="1"/>
    </row>
    <row r="55" customFormat="false" ht="18.75" hidden="false" customHeight="false" outlineLevel="0" collapsed="false">
      <c r="A55" s="34"/>
      <c r="B55" s="36" t="s">
        <v>58</v>
      </c>
      <c r="C55" s="16" t="n">
        <v>0</v>
      </c>
      <c r="D55" s="17" t="n">
        <v>2512.46920571401</v>
      </c>
      <c r="E55" s="17" t="n">
        <v>-2512.46920571401</v>
      </c>
      <c r="F55" s="17" t="n">
        <v>2030.38091417343</v>
      </c>
      <c r="G55" s="17" t="n">
        <v>0</v>
      </c>
      <c r="H55" s="17" t="n">
        <v>2030.38091417343</v>
      </c>
      <c r="I55" s="17" t="n">
        <v>1699.71356913393</v>
      </c>
      <c r="J55" s="17" t="n">
        <v>0</v>
      </c>
      <c r="K55" s="17" t="n">
        <v>1699.71356913393</v>
      </c>
      <c r="L55" s="17" t="n">
        <v>1079.25247713972</v>
      </c>
      <c r="M55" s="17" t="n">
        <v>0</v>
      </c>
      <c r="N55" s="17" t="n">
        <v>1079.25247713972</v>
      </c>
      <c r="O55" s="17" t="n">
        <v>4809.34696044708</v>
      </c>
      <c r="P55" s="17" t="n">
        <v>2512.46920571401</v>
      </c>
      <c r="Q55" s="18" t="n">
        <v>2296.87775473307</v>
      </c>
      <c r="R55" s="17" t="n">
        <v>2073.13214588715</v>
      </c>
      <c r="S55" s="17" t="n">
        <v>0</v>
      </c>
      <c r="T55" s="18" t="n">
        <v>2073.13214588715</v>
      </c>
      <c r="U55" s="1"/>
    </row>
    <row r="56" customFormat="false" ht="18.75" hidden="false" customHeight="false" outlineLevel="0" collapsed="false">
      <c r="B56" s="15" t="s">
        <v>59</v>
      </c>
      <c r="C56" s="19" t="n">
        <v>33278.7238928216</v>
      </c>
      <c r="D56" s="20" t="n">
        <v>20338.5382491878</v>
      </c>
      <c r="E56" s="20" t="n">
        <v>12940.1856436339</v>
      </c>
      <c r="F56" s="20" t="n">
        <v>34019.7308294805</v>
      </c>
      <c r="G56" s="20" t="n">
        <v>29686.3718960662</v>
      </c>
      <c r="H56" s="20" t="n">
        <v>4333.35893341427</v>
      </c>
      <c r="I56" s="20" t="n">
        <v>40849.370652854</v>
      </c>
      <c r="J56" s="20" t="n">
        <v>24491.6166531125</v>
      </c>
      <c r="K56" s="20" t="n">
        <v>16357.7539997414</v>
      </c>
      <c r="L56" s="20" t="n">
        <v>40722.1643681895</v>
      </c>
      <c r="M56" s="20" t="n">
        <v>33810.6757154152</v>
      </c>
      <c r="N56" s="20" t="n">
        <v>6911.48865277431</v>
      </c>
      <c r="O56" s="20" t="n">
        <v>148869.989743346</v>
      </c>
      <c r="P56" s="20" t="n">
        <v>108327.202513782</v>
      </c>
      <c r="Q56" s="21" t="n">
        <v>40542.7872295639</v>
      </c>
      <c r="R56" s="20" t="n">
        <v>36380.4667539614</v>
      </c>
      <c r="S56" s="20" t="n">
        <v>33510.5382848299</v>
      </c>
      <c r="T56" s="21" t="n">
        <v>2869.92846913154</v>
      </c>
      <c r="U56" s="1"/>
    </row>
    <row r="57" customFormat="false" ht="18.75" hidden="false" customHeight="false" outlineLevel="0" collapsed="false">
      <c r="B57" s="22" t="s">
        <v>60</v>
      </c>
      <c r="C57" s="16" t="n">
        <v>33107.147353544</v>
      </c>
      <c r="D57" s="17" t="n">
        <v>20338.5378208627</v>
      </c>
      <c r="E57" s="17" t="n">
        <v>12768.6095326812</v>
      </c>
      <c r="F57" s="17" t="n">
        <v>34019.7303920222</v>
      </c>
      <c r="G57" s="17" t="n">
        <v>29614.479899397</v>
      </c>
      <c r="H57" s="17" t="n">
        <v>4405.25049262523</v>
      </c>
      <c r="I57" s="17" t="n">
        <v>40653.5812313978</v>
      </c>
      <c r="J57" s="17" t="n">
        <v>24491.616181566</v>
      </c>
      <c r="K57" s="17" t="n">
        <v>16161.9650498318</v>
      </c>
      <c r="L57" s="17" t="n">
        <v>39767.5959470228</v>
      </c>
      <c r="M57" s="17" t="n">
        <v>33810.6757154152</v>
      </c>
      <c r="N57" s="17" t="n">
        <v>5956.9202316076</v>
      </c>
      <c r="O57" s="17" t="n">
        <v>147548.054923987</v>
      </c>
      <c r="P57" s="17" t="n">
        <v>108255.309617241</v>
      </c>
      <c r="Q57" s="18" t="n">
        <v>39292.7453067459</v>
      </c>
      <c r="R57" s="17" t="n">
        <v>36259.2870334221</v>
      </c>
      <c r="S57" s="17" t="n">
        <v>33510.5382848299</v>
      </c>
      <c r="T57" s="18" t="n">
        <v>2748.74874859228</v>
      </c>
      <c r="U57" s="1"/>
    </row>
    <row r="58" customFormat="false" ht="18.75" hidden="false" customHeight="false" outlineLevel="0" collapsed="false">
      <c r="B58" s="22" t="s">
        <v>61</v>
      </c>
      <c r="C58" s="16" t="n">
        <v>13315.3152422143</v>
      </c>
      <c r="D58" s="17" t="n">
        <v>3381.7190238449</v>
      </c>
      <c r="E58" s="17" t="n">
        <v>9933.59621836944</v>
      </c>
      <c r="F58" s="17" t="n">
        <v>8672.5795185377</v>
      </c>
      <c r="G58" s="17" t="n">
        <v>11210.4060389624</v>
      </c>
      <c r="H58" s="17" t="n">
        <v>-2537.82652042465</v>
      </c>
      <c r="I58" s="17" t="n">
        <v>16550.2401318139</v>
      </c>
      <c r="J58" s="17" t="n">
        <v>5276.24425842533</v>
      </c>
      <c r="K58" s="17" t="n">
        <v>11273.9958733885</v>
      </c>
      <c r="L58" s="17" t="n">
        <v>9219.56747425447</v>
      </c>
      <c r="M58" s="17" t="n">
        <v>12329.6515794206</v>
      </c>
      <c r="N58" s="17" t="n">
        <v>-3110.08410516608</v>
      </c>
      <c r="O58" s="17" t="n">
        <v>47757.7023668204</v>
      </c>
      <c r="P58" s="17" t="n">
        <v>32198.0209006531</v>
      </c>
      <c r="Q58" s="18" t="n">
        <v>15559.6814661672</v>
      </c>
      <c r="R58" s="17" t="n">
        <v>10704.8444510257</v>
      </c>
      <c r="S58" s="17" t="n">
        <v>13569.9491836752</v>
      </c>
      <c r="T58" s="18" t="n">
        <v>-2865.10473264951</v>
      </c>
      <c r="U58" s="1"/>
    </row>
    <row r="59" customFormat="false" ht="18.75" hidden="false" customHeight="false" outlineLevel="0" collapsed="false">
      <c r="B59" s="22" t="s">
        <v>62</v>
      </c>
      <c r="C59" s="16" t="n">
        <v>19791.8321113296</v>
      </c>
      <c r="D59" s="17" t="n">
        <v>16956.8187970178</v>
      </c>
      <c r="E59" s="17" t="n">
        <v>2835.01331431181</v>
      </c>
      <c r="F59" s="17" t="n">
        <v>25347.1508734845</v>
      </c>
      <c r="G59" s="17" t="n">
        <v>18404.0738604346</v>
      </c>
      <c r="H59" s="17" t="n">
        <v>6943.07701304988</v>
      </c>
      <c r="I59" s="17" t="n">
        <v>24103.341099584</v>
      </c>
      <c r="J59" s="17" t="n">
        <v>19215.3719231407</v>
      </c>
      <c r="K59" s="17" t="n">
        <v>4887.96917644327</v>
      </c>
      <c r="L59" s="17" t="n">
        <v>30548.0284727683</v>
      </c>
      <c r="M59" s="17" t="n">
        <v>21481.0241359946</v>
      </c>
      <c r="N59" s="17" t="n">
        <v>9067.00433677369</v>
      </c>
      <c r="O59" s="17" t="n">
        <v>99790.3525571664</v>
      </c>
      <c r="P59" s="17" t="n">
        <v>76057.2887165877</v>
      </c>
      <c r="Q59" s="18" t="n">
        <v>23733.0638405787</v>
      </c>
      <c r="R59" s="17" t="n">
        <v>25554.4425823965</v>
      </c>
      <c r="S59" s="17" t="n">
        <v>19940.5891011547</v>
      </c>
      <c r="T59" s="18" t="n">
        <v>5613.85348124179</v>
      </c>
      <c r="U59" s="1"/>
    </row>
    <row r="60" customFormat="false" ht="18.75" hidden="false" customHeight="false" outlineLevel="0" collapsed="false">
      <c r="B60" s="24" t="s">
        <v>63</v>
      </c>
      <c r="C60" s="16" t="n">
        <v>18896.4858865689</v>
      </c>
      <c r="D60" s="17" t="n">
        <v>16688.1213710563</v>
      </c>
      <c r="E60" s="17" t="n">
        <v>2208.36451551256</v>
      </c>
      <c r="F60" s="17" t="n">
        <v>21257.1615116199</v>
      </c>
      <c r="G60" s="17" t="n">
        <v>18047.9809459354</v>
      </c>
      <c r="H60" s="17" t="n">
        <v>3209.18056568454</v>
      </c>
      <c r="I60" s="17" t="n">
        <v>22381.4141764984</v>
      </c>
      <c r="J60" s="17" t="n">
        <v>18460.6582793384</v>
      </c>
      <c r="K60" s="17" t="n">
        <v>3920.75589716001</v>
      </c>
      <c r="L60" s="17" t="n">
        <v>26041.2692013495</v>
      </c>
      <c r="M60" s="17" t="n">
        <v>20677.8291352955</v>
      </c>
      <c r="N60" s="17" t="n">
        <v>5363.44006605404</v>
      </c>
      <c r="O60" s="17" t="n">
        <v>88576.3307760367</v>
      </c>
      <c r="P60" s="17" t="n">
        <v>73874.5897316255</v>
      </c>
      <c r="Q60" s="18" t="n">
        <v>14701.7410444111</v>
      </c>
      <c r="R60" s="17" t="n">
        <v>23425.8195045201</v>
      </c>
      <c r="S60" s="17" t="n">
        <v>19401.2095423041</v>
      </c>
      <c r="T60" s="18" t="n">
        <v>4024.609962216</v>
      </c>
      <c r="U60" s="1"/>
    </row>
    <row r="61" customFormat="false" ht="18.75" hidden="false" customHeight="false" outlineLevel="0" collapsed="false">
      <c r="B61" s="22" t="s">
        <v>64</v>
      </c>
      <c r="C61" s="16" t="n">
        <v>171.576539277666</v>
      </c>
      <c r="D61" s="17" t="n">
        <v>0.000428325052848201</v>
      </c>
      <c r="E61" s="17" t="n">
        <v>171.576110952613</v>
      </c>
      <c r="F61" s="17" t="n">
        <v>0.000437458283731647</v>
      </c>
      <c r="G61" s="17" t="n">
        <v>71.8919966692428</v>
      </c>
      <c r="H61" s="17" t="n">
        <v>-71.891559210959</v>
      </c>
      <c r="I61" s="17" t="n">
        <v>195.789421456114</v>
      </c>
      <c r="J61" s="17" t="n">
        <v>0.000471546489789138</v>
      </c>
      <c r="K61" s="17" t="n">
        <v>195.788949909624</v>
      </c>
      <c r="L61" s="17" t="n">
        <v>954.568421166704</v>
      </c>
      <c r="M61" s="17" t="n">
        <v>0</v>
      </c>
      <c r="N61" s="17" t="n">
        <v>954.568421166704</v>
      </c>
      <c r="O61" s="17" t="n">
        <v>1321.93481935877</v>
      </c>
      <c r="P61" s="17" t="n">
        <v>71.8928965407854</v>
      </c>
      <c r="Q61" s="18" t="n">
        <v>1250.04192281798</v>
      </c>
      <c r="R61" s="17" t="n">
        <v>121.179720539256</v>
      </c>
      <c r="S61" s="17" t="n">
        <v>0</v>
      </c>
      <c r="T61" s="18" t="n">
        <v>121.179720539256</v>
      </c>
      <c r="U61" s="1"/>
    </row>
    <row r="62" customFormat="false" ht="18.75" hidden="false" customHeight="false" outlineLevel="0" collapsed="false">
      <c r="B62" s="15" t="s">
        <v>65</v>
      </c>
      <c r="C62" s="19" t="n">
        <v>0</v>
      </c>
      <c r="D62" s="20" t="n">
        <v>62.2695094698314</v>
      </c>
      <c r="E62" s="20" t="n">
        <v>-62.2695094698314</v>
      </c>
      <c r="F62" s="20" t="n">
        <v>0</v>
      </c>
      <c r="G62" s="20" t="n">
        <v>1.39941071006475</v>
      </c>
      <c r="H62" s="20" t="n">
        <v>-1.39941071006475</v>
      </c>
      <c r="I62" s="20"/>
      <c r="J62" s="20" t="n">
        <v>1.54597422122054</v>
      </c>
      <c r="K62" s="20" t="n">
        <v>-1.54597422122054</v>
      </c>
      <c r="L62" s="20"/>
      <c r="M62" s="20" t="n">
        <v>7.28074779381266</v>
      </c>
      <c r="N62" s="20" t="n">
        <v>-7.28074779381266</v>
      </c>
      <c r="O62" s="20" t="n">
        <v>0</v>
      </c>
      <c r="P62" s="20" t="n">
        <v>72.4956421949294</v>
      </c>
      <c r="Q62" s="21" t="n">
        <v>-72.4956421949294</v>
      </c>
      <c r="R62" s="20" t="n">
        <v>0</v>
      </c>
      <c r="S62" s="20" t="n">
        <v>60.868819625142</v>
      </c>
      <c r="T62" s="21" t="n">
        <v>-60.868819625142</v>
      </c>
      <c r="U62" s="1"/>
    </row>
    <row r="63" customFormat="false" ht="18.75" hidden="false" customHeight="false" outlineLevel="0" collapsed="false">
      <c r="B63" s="15" t="s">
        <v>66</v>
      </c>
      <c r="C63" s="19" t="n">
        <v>9142.8268237943</v>
      </c>
      <c r="D63" s="20" t="n">
        <v>10834.2755976912</v>
      </c>
      <c r="E63" s="20" t="n">
        <v>-1691.44877389687</v>
      </c>
      <c r="F63" s="20" t="n">
        <v>13487.8707046001</v>
      </c>
      <c r="G63" s="20" t="n">
        <v>12364.9544876002</v>
      </c>
      <c r="H63" s="20" t="n">
        <v>1122.91621699993</v>
      </c>
      <c r="I63" s="20" t="n">
        <v>5606.00198897692</v>
      </c>
      <c r="J63" s="20" t="n">
        <v>17883.9557494486</v>
      </c>
      <c r="K63" s="20" t="n">
        <v>-12277.9537604717</v>
      </c>
      <c r="L63" s="20" t="n">
        <v>16478.5909178756</v>
      </c>
      <c r="M63" s="20" t="n">
        <v>15418.1928822677</v>
      </c>
      <c r="N63" s="20" t="n">
        <v>1060.39803560788</v>
      </c>
      <c r="O63" s="20" t="n">
        <v>44715.290435247</v>
      </c>
      <c r="P63" s="20" t="n">
        <v>56501.3787170077</v>
      </c>
      <c r="Q63" s="21" t="n">
        <v>-11786.0882817608</v>
      </c>
      <c r="R63" s="20" t="n">
        <v>12928.0516489089</v>
      </c>
      <c r="S63" s="20" t="n">
        <v>14555.5304925734</v>
      </c>
      <c r="T63" s="21" t="n">
        <v>-1627.47884366453</v>
      </c>
      <c r="U63" s="1"/>
    </row>
    <row r="64" customFormat="false" ht="18.75" hidden="false" customHeight="false" outlineLevel="0" collapsed="false">
      <c r="B64" s="15" t="s">
        <v>67</v>
      </c>
      <c r="C64" s="19" t="n">
        <v>181834.478671726</v>
      </c>
      <c r="D64" s="20" t="n">
        <v>148018.147929314</v>
      </c>
      <c r="E64" s="20" t="n">
        <v>33816.3307424116</v>
      </c>
      <c r="F64" s="20" t="n">
        <v>205807.094575614</v>
      </c>
      <c r="G64" s="20" t="n">
        <v>192965.596272835</v>
      </c>
      <c r="H64" s="20" t="n">
        <v>12841.498302779</v>
      </c>
      <c r="I64" s="20" t="n">
        <v>216246.916058747</v>
      </c>
      <c r="J64" s="20" t="n">
        <v>198955.496123448</v>
      </c>
      <c r="K64" s="20" t="n">
        <v>17291.4199352997</v>
      </c>
      <c r="L64" s="20" t="n">
        <v>248032.87028556</v>
      </c>
      <c r="M64" s="20" t="n">
        <v>222473.002004191</v>
      </c>
      <c r="N64" s="20" t="n">
        <v>25559.8682813695</v>
      </c>
      <c r="O64" s="20" t="n">
        <v>851921.359591647</v>
      </c>
      <c r="P64" s="20" t="n">
        <v>762412.242329788</v>
      </c>
      <c r="Q64" s="21" t="n">
        <v>89509.1172618597</v>
      </c>
      <c r="R64" s="20" t="n">
        <v>264492.001316781</v>
      </c>
      <c r="S64" s="20" t="n">
        <v>250086.222325486</v>
      </c>
      <c r="T64" s="21" t="n">
        <v>14405.7789912953</v>
      </c>
      <c r="U64" s="1"/>
    </row>
    <row r="65" customFormat="false" ht="18.75" hidden="false" customHeight="false" outlineLevel="0" collapsed="false">
      <c r="B65" s="15" t="s">
        <v>68</v>
      </c>
      <c r="C65" s="19" t="n">
        <v>0</v>
      </c>
      <c r="D65" s="20" t="n">
        <v>417.577870359541</v>
      </c>
      <c r="E65" s="20" t="n">
        <v>-417.577870359541</v>
      </c>
      <c r="F65" s="20" t="n">
        <v>963.498234207826</v>
      </c>
      <c r="G65" s="20" t="n">
        <v>0</v>
      </c>
      <c r="H65" s="20" t="n">
        <v>963.498234207826</v>
      </c>
      <c r="I65" s="20" t="n">
        <v>0</v>
      </c>
      <c r="J65" s="20" t="n">
        <v>861.937685335687</v>
      </c>
      <c r="K65" s="20" t="n">
        <v>-861.937685335687</v>
      </c>
      <c r="L65" s="20" t="n">
        <v>624.423427083761</v>
      </c>
      <c r="M65" s="20" t="n">
        <v>0</v>
      </c>
      <c r="N65" s="20" t="n">
        <v>624.423427083761</v>
      </c>
      <c r="O65" s="20" t="n">
        <v>1587.92166129159</v>
      </c>
      <c r="P65" s="20" t="n">
        <v>1279.51555569523</v>
      </c>
      <c r="Q65" s="21" t="n">
        <v>308.406105596358</v>
      </c>
      <c r="R65" s="20" t="n">
        <v>584.997396838493</v>
      </c>
      <c r="S65" s="20" t="n">
        <v>0</v>
      </c>
      <c r="T65" s="21" t="n">
        <v>584.997396838493</v>
      </c>
      <c r="U65" s="1"/>
    </row>
    <row r="66" customFormat="false" ht="18.75" hidden="false" customHeight="false" outlineLevel="0" collapsed="false">
      <c r="B66" s="15" t="s">
        <v>69</v>
      </c>
      <c r="C66" s="19" t="n">
        <v>403470.435145875</v>
      </c>
      <c r="D66" s="20" t="n">
        <v>379038.846202148</v>
      </c>
      <c r="E66" s="20" t="n">
        <v>24431.588943727</v>
      </c>
      <c r="F66" s="20" t="n">
        <v>438440.59071971</v>
      </c>
      <c r="G66" s="20" t="n">
        <v>435922.008930325</v>
      </c>
      <c r="H66" s="20" t="n">
        <v>2518.58178938512</v>
      </c>
      <c r="I66" s="20" t="n">
        <v>452266.764520603</v>
      </c>
      <c r="J66" s="20" t="n">
        <v>446268.596485624</v>
      </c>
      <c r="K66" s="20" t="n">
        <v>5998.16803497844</v>
      </c>
      <c r="L66" s="20" t="n">
        <v>502191.241086466</v>
      </c>
      <c r="M66" s="20" t="n">
        <v>471437.636189817</v>
      </c>
      <c r="N66" s="20" t="n">
        <v>30753.6048966484</v>
      </c>
      <c r="O66" s="20" t="n">
        <v>1796369.03147265</v>
      </c>
      <c r="P66" s="20" t="n">
        <v>1732667.08780792</v>
      </c>
      <c r="Q66" s="21" t="n">
        <v>63701.943664739</v>
      </c>
      <c r="R66" s="20" t="n">
        <v>506714.872716515</v>
      </c>
      <c r="S66" s="20" t="n">
        <v>501488.893980893</v>
      </c>
      <c r="T66" s="21" t="n">
        <v>5225.97873562237</v>
      </c>
      <c r="U66" s="1"/>
    </row>
    <row r="67" customFormat="false" ht="18.75" hidden="false" customHeight="false" outlineLevel="0" collapsed="false">
      <c r="B67" s="15" t="s">
        <v>70</v>
      </c>
      <c r="C67" s="19" t="n">
        <v>0</v>
      </c>
      <c r="D67" s="20" t="n">
        <v>24431.5889437271</v>
      </c>
      <c r="E67" s="20" t="n">
        <v>-24431.5889437271</v>
      </c>
      <c r="F67" s="20" t="n">
        <v>0</v>
      </c>
      <c r="G67" s="20" t="n">
        <v>2518.58178938514</v>
      </c>
      <c r="H67" s="20" t="n">
        <v>-2518.58178938514</v>
      </c>
      <c r="I67" s="20" t="n">
        <v>0</v>
      </c>
      <c r="J67" s="20" t="n">
        <v>5998.16803497847</v>
      </c>
      <c r="K67" s="20" t="n">
        <v>-5998.16803497847</v>
      </c>
      <c r="L67" s="20" t="n">
        <v>0</v>
      </c>
      <c r="M67" s="20" t="n">
        <v>30753.6048966484</v>
      </c>
      <c r="N67" s="20" t="n">
        <v>-30753.6048966484</v>
      </c>
      <c r="O67" s="20" t="n">
        <v>0</v>
      </c>
      <c r="P67" s="20" t="n">
        <v>63701.9436647391</v>
      </c>
      <c r="Q67" s="21" t="n">
        <v>-63701.9436647391</v>
      </c>
      <c r="R67" s="20" t="n">
        <v>0</v>
      </c>
      <c r="S67" s="20" t="n">
        <v>5225.97873562232</v>
      </c>
      <c r="T67" s="21" t="n">
        <v>-5225.97873562232</v>
      </c>
      <c r="U67" s="1"/>
    </row>
    <row r="68" customFormat="false" ht="18.75" hidden="false" customHeight="false" outlineLevel="0" collapsed="false">
      <c r="B68" s="22" t="s">
        <v>71</v>
      </c>
      <c r="C68" s="16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8" t="n">
        <v>0</v>
      </c>
      <c r="R68" s="17" t="n">
        <v>0</v>
      </c>
      <c r="S68" s="17" t="n">
        <v>0</v>
      </c>
      <c r="T68" s="18" t="n">
        <v>0</v>
      </c>
      <c r="U68" s="1"/>
    </row>
    <row r="69" customFormat="false" ht="18.75" hidden="false" customHeight="false" outlineLevel="0" collapsed="false">
      <c r="B69" s="22" t="s">
        <v>72</v>
      </c>
      <c r="C69" s="16"/>
      <c r="D69" s="17" t="n">
        <v>24431.5889437271</v>
      </c>
      <c r="E69" s="17" t="n">
        <v>-24431.5889437271</v>
      </c>
      <c r="F69" s="17" t="n">
        <v>0</v>
      </c>
      <c r="G69" s="17" t="n">
        <v>2518.58178938514</v>
      </c>
      <c r="H69" s="17" t="n">
        <v>-2518.58178938514</v>
      </c>
      <c r="I69" s="17"/>
      <c r="J69" s="17" t="n">
        <v>5998.16803497847</v>
      </c>
      <c r="K69" s="17" t="n">
        <v>-5998.16803497847</v>
      </c>
      <c r="L69" s="17"/>
      <c r="M69" s="17" t="n">
        <v>30753.6048966484</v>
      </c>
      <c r="N69" s="17" t="n">
        <v>-30753.6048966484</v>
      </c>
      <c r="O69" s="17" t="n">
        <v>0</v>
      </c>
      <c r="P69" s="17" t="n">
        <v>63701.9436647391</v>
      </c>
      <c r="Q69" s="18" t="n">
        <v>-63701.9436647391</v>
      </c>
      <c r="R69" s="17"/>
      <c r="S69" s="17" t="n">
        <v>5225.97873562232</v>
      </c>
      <c r="T69" s="18" t="n">
        <v>-5225.97873562232</v>
      </c>
      <c r="U69" s="1"/>
    </row>
    <row r="70" customFormat="false" ht="18.75" hidden="false" customHeight="false" outlineLevel="0" collapsed="false">
      <c r="B70" s="22" t="s">
        <v>73</v>
      </c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/>
      <c r="R70" s="17"/>
      <c r="S70" s="17"/>
      <c r="T70" s="18"/>
      <c r="U70" s="1"/>
    </row>
    <row r="71" customFormat="false" ht="19.5" hidden="false" customHeight="false" outlineLevel="0" collapsed="false">
      <c r="B71" s="37" t="s">
        <v>74</v>
      </c>
      <c r="C71" s="38"/>
      <c r="D71" s="39"/>
      <c r="E71" s="39"/>
      <c r="F71" s="39"/>
      <c r="G71" s="39"/>
      <c r="H71" s="40"/>
      <c r="I71" s="39"/>
      <c r="J71" s="39"/>
      <c r="K71" s="39"/>
      <c r="L71" s="39"/>
      <c r="M71" s="39"/>
      <c r="N71" s="39"/>
      <c r="O71" s="39"/>
      <c r="P71" s="39"/>
      <c r="Q71" s="41"/>
      <c r="R71" s="39"/>
      <c r="S71" s="39"/>
      <c r="T71" s="41"/>
      <c r="U71" s="1"/>
    </row>
    <row r="72" customFormat="false" ht="18.75" hidden="false" customHeight="false" outlineLevel="0" collapsed="false">
      <c r="B72" s="3" t="s">
        <v>75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U72" s="1"/>
    </row>
    <row r="73" customFormat="false" ht="18.75" hidden="false" customHeight="false" outlineLevel="0" collapsed="false">
      <c r="U73" s="1"/>
    </row>
    <row r="74" customFormat="false" ht="18" hidden="true" customHeight="true" outlineLevel="0" collapsed="false">
      <c r="R74" s="42"/>
      <c r="S74" s="42"/>
      <c r="T74" s="42"/>
      <c r="U74" s="1"/>
    </row>
    <row r="75" customFormat="false" ht="18" hidden="true" customHeight="true" outlineLevel="0" collapsed="false">
      <c r="R75" s="42"/>
      <c r="S75" s="42"/>
      <c r="T75" s="42"/>
      <c r="U75" s="1"/>
    </row>
    <row r="76" customFormat="false" ht="18" hidden="true" customHeight="true" outlineLevel="0" collapsed="false">
      <c r="R76" s="42"/>
      <c r="S76" s="42"/>
      <c r="T76" s="42"/>
      <c r="U76" s="1"/>
    </row>
    <row r="77" customFormat="false" ht="18" hidden="true" customHeight="true" outlineLevel="0" collapsed="false">
      <c r="R77" s="42"/>
      <c r="S77" s="42"/>
      <c r="T77" s="42"/>
      <c r="U77" s="1"/>
    </row>
    <row r="78" customFormat="false" ht="18" hidden="true" customHeight="true" outlineLevel="0" collapsed="false">
      <c r="R78" s="42"/>
      <c r="S78" s="42"/>
      <c r="T78" s="42"/>
      <c r="U78" s="1"/>
    </row>
    <row r="79" customFormat="false" ht="18" hidden="true" customHeight="true" outlineLevel="0" collapsed="false">
      <c r="R79" s="42"/>
      <c r="S79" s="42"/>
      <c r="T79" s="42"/>
      <c r="U79" s="1"/>
    </row>
    <row r="80" customFormat="false" ht="18" hidden="true" customHeight="true" outlineLevel="0" collapsed="false">
      <c r="R80" s="42"/>
      <c r="S80" s="42"/>
      <c r="T80" s="42"/>
      <c r="U80" s="1"/>
    </row>
    <row r="81" customFormat="false" ht="18" hidden="true" customHeight="true" outlineLevel="0" collapsed="false">
      <c r="R81" s="42"/>
      <c r="S81" s="42"/>
      <c r="T81" s="42"/>
      <c r="U81" s="1"/>
    </row>
    <row r="82" customFormat="false" ht="18" hidden="true" customHeight="true" outlineLevel="0" collapsed="false">
      <c r="R82" s="42"/>
      <c r="S82" s="42"/>
      <c r="T82" s="42"/>
      <c r="U82" s="1"/>
    </row>
    <row r="83" customFormat="false" ht="18" hidden="true" customHeight="true" outlineLevel="0" collapsed="false">
      <c r="R83" s="42"/>
      <c r="S83" s="42"/>
      <c r="T83" s="42"/>
      <c r="U83" s="1"/>
    </row>
    <row r="84" customFormat="false" ht="18" hidden="true" customHeight="true" outlineLevel="0" collapsed="false">
      <c r="R84" s="42"/>
      <c r="S84" s="42"/>
      <c r="T84" s="42"/>
      <c r="U84" s="1"/>
    </row>
    <row r="85" customFormat="false" ht="18" hidden="true" customHeight="true" outlineLevel="0" collapsed="false">
      <c r="R85" s="42"/>
      <c r="S85" s="42"/>
      <c r="T85" s="42"/>
      <c r="U85" s="1"/>
    </row>
    <row r="86" customFormat="false" ht="18" hidden="true" customHeight="true" outlineLevel="0" collapsed="false">
      <c r="R86" s="42"/>
      <c r="S86" s="42"/>
      <c r="T86" s="42"/>
      <c r="U86" s="1"/>
    </row>
    <row r="87" customFormat="false" ht="18" hidden="true" customHeight="true" outlineLevel="0" collapsed="false">
      <c r="R87" s="42"/>
      <c r="S87" s="42"/>
      <c r="T87" s="42"/>
      <c r="U87" s="1"/>
    </row>
    <row r="88" customFormat="false" ht="18" hidden="true" customHeight="true" outlineLevel="0" collapsed="false">
      <c r="R88" s="42"/>
      <c r="S88" s="42"/>
      <c r="T88" s="42"/>
      <c r="U88" s="1"/>
    </row>
    <row r="89" customFormat="false" ht="18" hidden="true" customHeight="true" outlineLevel="0" collapsed="false">
      <c r="R89" s="42"/>
      <c r="S89" s="42"/>
      <c r="T89" s="42"/>
      <c r="U89" s="1"/>
    </row>
    <row r="90" customFormat="false" ht="18" hidden="true" customHeight="true" outlineLevel="0" collapsed="false">
      <c r="R90" s="42"/>
      <c r="S90" s="42"/>
      <c r="T90" s="42"/>
      <c r="U90" s="1"/>
    </row>
    <row r="91" customFormat="false" ht="18" hidden="true" customHeight="true" outlineLevel="0" collapsed="false">
      <c r="R91" s="42"/>
      <c r="S91" s="42"/>
      <c r="T91" s="42"/>
      <c r="U91" s="1"/>
    </row>
    <row r="92" customFormat="false" ht="18" hidden="true" customHeight="true" outlineLevel="0" collapsed="false">
      <c r="R92" s="42"/>
      <c r="S92" s="42"/>
      <c r="T92" s="42"/>
      <c r="U92" s="1"/>
    </row>
    <row r="93" customFormat="false" ht="18" hidden="true" customHeight="true" outlineLevel="0" collapsed="false">
      <c r="R93" s="42"/>
      <c r="S93" s="42"/>
      <c r="T93" s="42"/>
      <c r="U93" s="1"/>
    </row>
    <row r="94" customFormat="false" ht="18" hidden="true" customHeight="true" outlineLevel="0" collapsed="false">
      <c r="R94" s="42"/>
      <c r="S94" s="42"/>
      <c r="T94" s="42"/>
      <c r="U94" s="1"/>
    </row>
    <row r="95" customFormat="false" ht="18" hidden="true" customHeight="true" outlineLevel="0" collapsed="false">
      <c r="R95" s="42"/>
      <c r="S95" s="42"/>
      <c r="T95" s="42"/>
      <c r="U95" s="1"/>
    </row>
    <row r="96" customFormat="false" ht="18" hidden="true" customHeight="true" outlineLevel="0" collapsed="false">
      <c r="R96" s="42"/>
      <c r="S96" s="42"/>
      <c r="T96" s="42"/>
      <c r="U96" s="1"/>
    </row>
    <row r="97" customFormat="false" ht="18" hidden="true" customHeight="true" outlineLevel="0" collapsed="false">
      <c r="R97" s="42"/>
      <c r="S97" s="42"/>
      <c r="T97" s="42"/>
      <c r="U97" s="1"/>
    </row>
    <row r="98" customFormat="false" ht="18" hidden="true" customHeight="true" outlineLevel="0" collapsed="false">
      <c r="R98" s="42"/>
      <c r="S98" s="42"/>
      <c r="T98" s="42"/>
      <c r="U98" s="1"/>
    </row>
    <row r="99" customFormat="false" ht="18" hidden="true" customHeight="true" outlineLevel="0" collapsed="false">
      <c r="R99" s="42"/>
      <c r="S99" s="42"/>
      <c r="T99" s="42"/>
      <c r="U99" s="1"/>
    </row>
    <row r="100" customFormat="false" ht="18" hidden="true" customHeight="true" outlineLevel="0" collapsed="false">
      <c r="R100" s="42"/>
      <c r="S100" s="42"/>
      <c r="T100" s="42"/>
      <c r="U100" s="1"/>
    </row>
    <row r="101" customFormat="false" ht="18" hidden="true" customHeight="true" outlineLevel="0" collapsed="false">
      <c r="R101" s="42"/>
      <c r="S101" s="42"/>
      <c r="T101" s="42"/>
      <c r="U101" s="1"/>
    </row>
    <row r="102" customFormat="false" ht="18" hidden="true" customHeight="true" outlineLevel="0" collapsed="false">
      <c r="R102" s="42"/>
      <c r="S102" s="42"/>
      <c r="T102" s="42"/>
      <c r="U102" s="1"/>
    </row>
    <row r="103" customFormat="false" ht="18" hidden="true" customHeight="true" outlineLevel="0" collapsed="false">
      <c r="R103" s="42"/>
      <c r="S103" s="42"/>
      <c r="T103" s="42"/>
      <c r="U103" s="1"/>
    </row>
    <row r="104" customFormat="false" ht="18" hidden="true" customHeight="true" outlineLevel="0" collapsed="false">
      <c r="R104" s="42"/>
      <c r="S104" s="42"/>
      <c r="T104" s="42"/>
      <c r="U104" s="1"/>
    </row>
    <row r="105" customFormat="false" ht="18" hidden="true" customHeight="true" outlineLevel="0" collapsed="false">
      <c r="R105" s="42"/>
      <c r="S105" s="42"/>
      <c r="T105" s="42"/>
      <c r="U105" s="1"/>
    </row>
    <row r="106" customFormat="false" ht="18" hidden="true" customHeight="true" outlineLevel="0" collapsed="false">
      <c r="R106" s="42"/>
      <c r="S106" s="42"/>
      <c r="T106" s="42"/>
      <c r="U106" s="1"/>
    </row>
    <row r="107" customFormat="false" ht="18" hidden="true" customHeight="true" outlineLevel="0" collapsed="false">
      <c r="R107" s="42"/>
      <c r="S107" s="42"/>
      <c r="T107" s="42"/>
      <c r="U107" s="1"/>
    </row>
    <row r="108" customFormat="false" ht="18" hidden="true" customHeight="true" outlineLevel="0" collapsed="false">
      <c r="R108" s="42"/>
      <c r="S108" s="42"/>
      <c r="T108" s="42"/>
      <c r="U108" s="1"/>
    </row>
    <row r="109" customFormat="false" ht="18" hidden="true" customHeight="true" outlineLevel="0" collapsed="false">
      <c r="R109" s="42"/>
      <c r="S109" s="42"/>
      <c r="T109" s="42"/>
      <c r="U109" s="1"/>
    </row>
    <row r="110" customFormat="false" ht="18" hidden="true" customHeight="true" outlineLevel="0" collapsed="false">
      <c r="R110" s="42"/>
      <c r="S110" s="42"/>
      <c r="T110" s="42"/>
      <c r="U110" s="1"/>
    </row>
    <row r="111" customFormat="false" ht="18" hidden="true" customHeight="true" outlineLevel="0" collapsed="false">
      <c r="R111" s="42"/>
      <c r="S111" s="42"/>
      <c r="T111" s="42"/>
      <c r="U111" s="1"/>
    </row>
    <row r="112" customFormat="false" ht="18" hidden="true" customHeight="true" outlineLevel="0" collapsed="false">
      <c r="R112" s="42"/>
      <c r="S112" s="42"/>
      <c r="T112" s="42"/>
      <c r="U112" s="1"/>
    </row>
    <row r="113" customFormat="false" ht="18" hidden="true" customHeight="true" outlineLevel="0" collapsed="false">
      <c r="R113" s="42"/>
      <c r="S113" s="42"/>
      <c r="T113" s="42"/>
      <c r="U113" s="1"/>
    </row>
    <row r="114" customFormat="false" ht="18" hidden="true" customHeight="true" outlineLevel="0" collapsed="false">
      <c r="R114" s="42"/>
      <c r="S114" s="42"/>
      <c r="T114" s="42"/>
      <c r="U114" s="1"/>
    </row>
    <row r="115" customFormat="false" ht="18" hidden="true" customHeight="true" outlineLevel="0" collapsed="false">
      <c r="R115" s="42"/>
      <c r="S115" s="42"/>
      <c r="T115" s="42"/>
      <c r="U115" s="1"/>
    </row>
    <row r="116" customFormat="false" ht="18" hidden="true" customHeight="true" outlineLevel="0" collapsed="false">
      <c r="R116" s="42"/>
      <c r="S116" s="42"/>
      <c r="T116" s="42"/>
      <c r="U116" s="1"/>
    </row>
    <row r="117" customFormat="false" ht="18" hidden="true" customHeight="true" outlineLevel="0" collapsed="false">
      <c r="R117" s="42"/>
      <c r="S117" s="42"/>
      <c r="T117" s="42"/>
      <c r="U117" s="1"/>
    </row>
    <row r="118" customFormat="false" ht="18" hidden="true" customHeight="true" outlineLevel="0" collapsed="false">
      <c r="R118" s="42"/>
      <c r="S118" s="42"/>
      <c r="T118" s="42"/>
      <c r="U118" s="1"/>
    </row>
    <row r="119" customFormat="false" ht="18" hidden="true" customHeight="true" outlineLevel="0" collapsed="false">
      <c r="R119" s="42"/>
      <c r="S119" s="42"/>
      <c r="T119" s="42"/>
      <c r="U119" s="1"/>
    </row>
    <row r="120" customFormat="false" ht="18" hidden="true" customHeight="true" outlineLevel="0" collapsed="false">
      <c r="R120" s="42"/>
      <c r="S120" s="42"/>
      <c r="T120" s="42"/>
      <c r="U120" s="1"/>
    </row>
    <row r="121" customFormat="false" ht="18" hidden="true" customHeight="true" outlineLevel="0" collapsed="false">
      <c r="R121" s="42"/>
      <c r="S121" s="42"/>
      <c r="T121" s="42"/>
      <c r="U121" s="1"/>
    </row>
    <row r="122" customFormat="false" ht="18" hidden="true" customHeight="true" outlineLevel="0" collapsed="false">
      <c r="R122" s="42"/>
      <c r="S122" s="42"/>
      <c r="T122" s="42"/>
      <c r="U122" s="1"/>
    </row>
    <row r="123" customFormat="false" ht="18" hidden="true" customHeight="true" outlineLevel="0" collapsed="false">
      <c r="R123" s="42"/>
      <c r="S123" s="42"/>
      <c r="T123" s="42"/>
      <c r="U123" s="1"/>
    </row>
    <row r="124" customFormat="false" ht="18" hidden="true" customHeight="true" outlineLevel="0" collapsed="false">
      <c r="R124" s="42"/>
      <c r="S124" s="42"/>
      <c r="T124" s="42"/>
      <c r="U124" s="1"/>
    </row>
    <row r="125" customFormat="false" ht="18" hidden="true" customHeight="true" outlineLevel="0" collapsed="false">
      <c r="R125" s="42"/>
      <c r="S125" s="42"/>
      <c r="T125" s="42"/>
      <c r="U125" s="1"/>
    </row>
    <row r="126" customFormat="false" ht="18" hidden="true" customHeight="true" outlineLevel="0" collapsed="false">
      <c r="R126" s="42"/>
      <c r="S126" s="42"/>
      <c r="T126" s="42"/>
      <c r="U126" s="1"/>
    </row>
    <row r="127" customFormat="false" ht="18" hidden="true" customHeight="true" outlineLevel="0" collapsed="false">
      <c r="R127" s="42"/>
      <c r="S127" s="42"/>
      <c r="T127" s="42"/>
      <c r="U127" s="1"/>
    </row>
    <row r="128" customFormat="false" ht="18" hidden="true" customHeight="true" outlineLevel="0" collapsed="false">
      <c r="R128" s="42"/>
      <c r="S128" s="42"/>
      <c r="T128" s="42"/>
      <c r="U128" s="1"/>
    </row>
    <row r="129" customFormat="false" ht="18" hidden="true" customHeight="true" outlineLevel="0" collapsed="false">
      <c r="R129" s="42"/>
      <c r="S129" s="42"/>
      <c r="T129" s="42"/>
      <c r="U129" s="1"/>
    </row>
    <row r="130" customFormat="false" ht="18" hidden="true" customHeight="true" outlineLevel="0" collapsed="false">
      <c r="R130" s="42"/>
      <c r="S130" s="42"/>
      <c r="T130" s="42"/>
      <c r="U130" s="1"/>
    </row>
    <row r="131" customFormat="false" ht="18" hidden="true" customHeight="true" outlineLevel="0" collapsed="false">
      <c r="R131" s="42"/>
      <c r="S131" s="42"/>
      <c r="T131" s="42"/>
      <c r="U131" s="1"/>
    </row>
    <row r="132" customFormat="false" ht="18" hidden="true" customHeight="true" outlineLevel="0" collapsed="false">
      <c r="R132" s="42"/>
      <c r="S132" s="42"/>
      <c r="T132" s="42"/>
      <c r="U132" s="1"/>
    </row>
    <row r="133" customFormat="false" ht="18" hidden="true" customHeight="true" outlineLevel="0" collapsed="false">
      <c r="R133" s="42"/>
      <c r="S133" s="42"/>
      <c r="T133" s="42"/>
      <c r="U133" s="1"/>
    </row>
    <row r="134" customFormat="false" ht="18" hidden="true" customHeight="true" outlineLevel="0" collapsed="false">
      <c r="R134" s="42"/>
      <c r="S134" s="42"/>
      <c r="T134" s="42"/>
      <c r="U134" s="1"/>
    </row>
    <row r="135" customFormat="false" ht="18" hidden="true" customHeight="true" outlineLevel="0" collapsed="false">
      <c r="R135" s="42"/>
      <c r="S135" s="42"/>
      <c r="T135" s="42"/>
      <c r="U135" s="1"/>
    </row>
    <row r="136" customFormat="false" ht="18" hidden="true" customHeight="true" outlineLevel="0" collapsed="false">
      <c r="R136" s="42"/>
      <c r="S136" s="42"/>
      <c r="T136" s="42"/>
      <c r="U136" s="1"/>
    </row>
    <row r="137" customFormat="false" ht="18" hidden="true" customHeight="true" outlineLevel="0" collapsed="false">
      <c r="U137" s="1"/>
    </row>
    <row r="138" customFormat="false" ht="18" hidden="true" customHeight="true" outlineLevel="0" collapsed="false">
      <c r="U138" s="1"/>
    </row>
    <row r="139" customFormat="false" ht="18" hidden="true" customHeight="true" outlineLevel="0" collapsed="false">
      <c r="U139" s="1"/>
    </row>
    <row r="140" customFormat="false" ht="18" hidden="true" customHeight="true" outlineLevel="0" collapsed="false">
      <c r="U140" s="1"/>
    </row>
    <row r="141" customFormat="false" ht="18" hidden="true" customHeight="true" outlineLevel="0" collapsed="false">
      <c r="U141" s="1"/>
    </row>
    <row r="142" customFormat="false" ht="18" hidden="true" customHeight="true" outlineLevel="0" collapsed="false">
      <c r="U142" s="1"/>
    </row>
    <row r="143" customFormat="false" ht="18" hidden="true" customHeight="true" outlineLevel="0" collapsed="false">
      <c r="U143" s="1"/>
    </row>
    <row r="144" customFormat="false" ht="18" hidden="true" customHeight="true" outlineLevel="0" collapsed="false">
      <c r="U144" s="1"/>
    </row>
    <row r="145" customFormat="false" ht="18.75" hidden="false" customHeight="false" outlineLevel="0" collapsed="false"/>
    <row r="146" customFormat="false" ht="18.75" hidden="false" customHeight="false" outlineLevel="0" collapsed="false"/>
    <row r="147" customFormat="false" ht="18.75" hidden="false" customHeight="false" outlineLevel="0" collapsed="false"/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" hidden="true" customHeight="true" outlineLevel="0" collapsed="false">
      <c r="U218" s="1"/>
    </row>
    <row r="219" customFormat="false" ht="18" hidden="true" customHeight="true" outlineLevel="0" collapsed="false">
      <c r="U219" s="1"/>
    </row>
    <row r="220" customFormat="false" ht="18" hidden="true" customHeight="true" outlineLevel="0" collapsed="false">
      <c r="U220" s="1"/>
    </row>
  </sheetData>
  <mergeCells count="8">
    <mergeCell ref="B2:T2"/>
    <mergeCell ref="B3:T3"/>
    <mergeCell ref="C4:E4"/>
    <mergeCell ref="F4:H4"/>
    <mergeCell ref="I4:K4"/>
    <mergeCell ref="L4:N4"/>
    <mergeCell ref="O4:Q4"/>
    <mergeCell ref="R4:T4"/>
  </mergeCells>
  <conditionalFormatting sqref="R6:S14 R16:S25 R15:T15">
    <cfRule type="cellIs" priority="2" operator="lessThan" aboveAverage="0" equalAverage="0" bottom="0" percent="0" rank="0" text="" dxfId="0">
      <formula>0</formula>
    </cfRule>
  </conditionalFormatting>
  <conditionalFormatting sqref="R27:S68">
    <cfRule type="cellIs" priority="3" operator="lessThan" aboveAverage="0" equalAverage="0" bottom="0" percent="0" rank="0" text="" dxfId="1">
      <formula>0</formula>
    </cfRule>
  </conditionalFormatting>
  <conditionalFormatting sqref="R71:S71">
    <cfRule type="cellIs" priority="4" operator="lessThan" aboveAverage="0" equalAverage="0" bottom="0" percent="0" rank="0" text="" dxfId="2">
      <formula>0</formula>
    </cfRule>
  </conditionalFormatting>
  <conditionalFormatting sqref="C6:D14 C16:D25 C15:N15">
    <cfRule type="cellIs" priority="5" operator="lessThan" aboveAverage="0" equalAverage="0" bottom="0" percent="0" rank="0" text="" dxfId="3">
      <formula>0</formula>
    </cfRule>
  </conditionalFormatting>
  <conditionalFormatting sqref="C27:D68">
    <cfRule type="cellIs" priority="6" operator="lessThan" aboveAverage="0" equalAverage="0" bottom="0" percent="0" rank="0" text="" dxfId="4">
      <formula>0</formula>
    </cfRule>
  </conditionalFormatting>
  <conditionalFormatting sqref="O6:P6">
    <cfRule type="cellIs" priority="7" operator="lessThan" aboveAverage="0" equalAverage="0" bottom="0" percent="0" rank="0" text="" dxfId="5">
      <formula>0</formula>
    </cfRule>
  </conditionalFormatting>
  <conditionalFormatting sqref="C71:D7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5" min="5" style="1" width="12.14"/>
    <col collapsed="false" customWidth="true" hidden="false" outlineLevel="0" max="7" min="6" style="1" width="12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1" min="11" style="1" width="12.14"/>
    <col collapsed="false" customWidth="true" hidden="false" outlineLevel="0" max="13" min="12" style="1" width="12.7"/>
    <col collapsed="false" customWidth="true" hidden="false" outlineLevel="0" max="14" min="14" style="1" width="12.14"/>
    <col collapsed="false" customWidth="true" hidden="false" outlineLevel="0" max="16" min="15" style="1" width="14.99"/>
    <col collapsed="false" customWidth="true" hidden="false" outlineLevel="0" max="17" min="17" style="1" width="13.7"/>
    <col collapsed="false" customWidth="true" hidden="false" outlineLevel="0" max="19" min="18" style="1" width="12.7"/>
    <col collapsed="false" customWidth="true" hidden="false" outlineLevel="0" max="20" min="20" style="1" width="12.14"/>
    <col collapsed="false" customWidth="true" hidden="false" outlineLevel="0" max="21" min="21" style="0" width="4.41"/>
    <col collapsed="false" customWidth="true" hidden="true" outlineLevel="0" max="30" min="22" style="0" width="4.41"/>
    <col collapsed="false" customWidth="true" hidden="true" outlineLevel="0" max="32" min="31" style="0" width="11.56"/>
    <col collapsed="false" customWidth="true" hidden="true" outlineLevel="0" max="33" min="33" style="0" width="11.42"/>
    <col collapsed="false" customWidth="false" hidden="true" outlineLevel="0" max="36" min="34" style="0" width="9.14"/>
    <col collapsed="false" customWidth="true" hidden="true" outlineLevel="0" max="42" min="37" style="0" width="4.41"/>
    <col collapsed="false" customWidth="true" hidden="true" outlineLevel="0" max="44" min="43" style="0" width="11.56"/>
    <col collapsed="false" customWidth="true" hidden="true" outlineLevel="0" max="45" min="45" style="0" width="11.42"/>
    <col collapsed="false" customWidth="false" hidden="true" outlineLevel="0" max="257" min="46" style="0" width="9.14"/>
  </cols>
  <sheetData>
    <row r="1" customFormat="false" ht="19.5" hidden="false" customHeight="false" outlineLevel="0" collapsed="false"/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</row>
    <row r="3" customFormat="false" ht="23.25" hidden="false" customHeight="false" outlineLevel="0" collapsed="false">
      <c r="B3" s="5" t="s">
        <v>7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  <c r="R4" s="10" t="s">
        <v>8</v>
      </c>
      <c r="S4" s="10"/>
      <c r="T4" s="10"/>
      <c r="U4" s="1"/>
    </row>
    <row r="5" customFormat="false" ht="18.75" hidden="false" customHeight="false" outlineLevel="0" collapsed="false">
      <c r="B5" s="11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3" t="s">
        <v>11</v>
      </c>
      <c r="L5" s="13" t="s">
        <v>9</v>
      </c>
      <c r="M5" s="13" t="s">
        <v>10</v>
      </c>
      <c r="N5" s="13" t="s">
        <v>11</v>
      </c>
      <c r="O5" s="13" t="s">
        <v>9</v>
      </c>
      <c r="P5" s="13" t="s">
        <v>10</v>
      </c>
      <c r="Q5" s="14" t="s">
        <v>11</v>
      </c>
      <c r="R5" s="13" t="s">
        <v>9</v>
      </c>
      <c r="S5" s="13" t="s">
        <v>10</v>
      </c>
      <c r="T5" s="14" t="s">
        <v>11</v>
      </c>
      <c r="U5" s="1"/>
    </row>
    <row r="6" customFormat="false" ht="18.75" hidden="false" customHeight="false" outlineLevel="0" collapsed="false">
      <c r="B6" s="15" t="s">
        <v>12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7"/>
      <c r="S6" s="17"/>
      <c r="T6" s="18"/>
      <c r="U6" s="1"/>
    </row>
    <row r="7" customFormat="false" ht="18.75" hidden="false" customHeight="false" outlineLevel="0" collapsed="false">
      <c r="B7" s="15" t="s">
        <v>13</v>
      </c>
      <c r="C7" s="19" t="n">
        <v>862563.925691873</v>
      </c>
      <c r="D7" s="20" t="n">
        <v>1328640.58162707</v>
      </c>
      <c r="E7" s="20" t="n">
        <v>-466076.6559352</v>
      </c>
      <c r="F7" s="20" t="n">
        <v>894848.789280193</v>
      </c>
      <c r="G7" s="20" t="n">
        <v>1428380.14876455</v>
      </c>
      <c r="H7" s="20" t="n">
        <v>-533531.359484355</v>
      </c>
      <c r="I7" s="20" t="n">
        <v>887883.281816034</v>
      </c>
      <c r="J7" s="20" t="n">
        <v>1484445.60494951</v>
      </c>
      <c r="K7" s="20" t="n">
        <v>-596562.323133478</v>
      </c>
      <c r="L7" s="20" t="n">
        <v>1009832.49631482</v>
      </c>
      <c r="M7" s="20" t="n">
        <v>1441653.78096543</v>
      </c>
      <c r="N7" s="20" t="n">
        <v>-431821.28465061</v>
      </c>
      <c r="O7" s="20" t="n">
        <v>3655128.49310292</v>
      </c>
      <c r="P7" s="20" t="n">
        <v>5683120.11630656</v>
      </c>
      <c r="Q7" s="21" t="n">
        <v>-2027991.62320364</v>
      </c>
      <c r="R7" s="20" t="n">
        <v>927458.013890637</v>
      </c>
      <c r="S7" s="20" t="n">
        <v>1470724.21914474</v>
      </c>
      <c r="T7" s="21" t="n">
        <v>-543266.205254102</v>
      </c>
      <c r="U7" s="1"/>
    </row>
    <row r="8" customFormat="false" ht="18.75" hidden="false" customHeight="false" outlineLevel="0" collapsed="false">
      <c r="B8" s="15" t="s">
        <v>14</v>
      </c>
      <c r="C8" s="19" t="n">
        <v>959267.112126828</v>
      </c>
      <c r="D8" s="20" t="n">
        <v>566899.875122197</v>
      </c>
      <c r="E8" s="20" t="n">
        <v>392367.23700463</v>
      </c>
      <c r="F8" s="20" t="n">
        <v>1020172.39238737</v>
      </c>
      <c r="G8" s="20" t="n">
        <v>579936.338733465</v>
      </c>
      <c r="H8" s="20" t="n">
        <v>440236.053653907</v>
      </c>
      <c r="I8" s="20" t="n">
        <v>1077470.2030221</v>
      </c>
      <c r="J8" s="20" t="n">
        <v>567770.149640379</v>
      </c>
      <c r="K8" s="20" t="n">
        <v>509700.053381717</v>
      </c>
      <c r="L8" s="20" t="n">
        <v>1095194.36172869</v>
      </c>
      <c r="M8" s="20" t="n">
        <v>625435.250275813</v>
      </c>
      <c r="N8" s="20" t="n">
        <v>469759.111452878</v>
      </c>
      <c r="O8" s="20" t="n">
        <v>4152104.06926499</v>
      </c>
      <c r="P8" s="20" t="n">
        <v>2340041.61377185</v>
      </c>
      <c r="Q8" s="21" t="n">
        <v>1812062.45549313</v>
      </c>
      <c r="R8" s="20" t="n">
        <v>1088364.60493753</v>
      </c>
      <c r="S8" s="20" t="n">
        <v>626559.553310262</v>
      </c>
      <c r="T8" s="21" t="n">
        <v>461805.051627263</v>
      </c>
      <c r="U8" s="1"/>
    </row>
    <row r="9" s="23" customFormat="true" ht="18.75" hidden="false" customHeight="false" outlineLevel="0" collapsed="false">
      <c r="A9" s="1"/>
      <c r="B9" s="22" t="s">
        <v>15</v>
      </c>
      <c r="C9" s="16" t="n">
        <v>662275.194234719</v>
      </c>
      <c r="D9" s="17" t="n">
        <v>373584.166760537</v>
      </c>
      <c r="E9" s="17" t="n">
        <v>288691.027474181</v>
      </c>
      <c r="F9" s="17" t="n">
        <v>688997.328203351</v>
      </c>
      <c r="G9" s="17" t="n">
        <v>358845.868519876</v>
      </c>
      <c r="H9" s="17" t="n">
        <v>330151.459683474</v>
      </c>
      <c r="I9" s="17" t="n">
        <v>730995.409251055</v>
      </c>
      <c r="J9" s="17" t="n">
        <v>356217.624000705</v>
      </c>
      <c r="K9" s="17" t="n">
        <v>374777.78525035</v>
      </c>
      <c r="L9" s="17" t="n">
        <v>741899.102327631</v>
      </c>
      <c r="M9" s="17" t="n">
        <v>387502.239961675</v>
      </c>
      <c r="N9" s="17" t="n">
        <v>354396.862365956</v>
      </c>
      <c r="O9" s="17" t="n">
        <v>2824167.03401676</v>
      </c>
      <c r="P9" s="17" t="n">
        <v>1476149.89924279</v>
      </c>
      <c r="Q9" s="18" t="n">
        <v>1348017.13477396</v>
      </c>
      <c r="R9" s="17" t="n">
        <v>738009.815972285</v>
      </c>
      <c r="S9" s="17" t="n">
        <v>406609.007398448</v>
      </c>
      <c r="T9" s="18" t="n">
        <v>331400.808573837</v>
      </c>
      <c r="U9" s="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8.75" hidden="false" customHeight="false" outlineLevel="0" collapsed="false">
      <c r="B10" s="22" t="s">
        <v>16</v>
      </c>
      <c r="C10" s="16" t="n">
        <v>52702.4630328433</v>
      </c>
      <c r="D10" s="17" t="n">
        <v>77997.0459123518</v>
      </c>
      <c r="E10" s="17" t="n">
        <v>-25294.5828795085</v>
      </c>
      <c r="F10" s="17" t="n">
        <v>61844.8025193748</v>
      </c>
      <c r="G10" s="17" t="n">
        <v>71600.6899354995</v>
      </c>
      <c r="H10" s="17" t="n">
        <v>-9755.8874161247</v>
      </c>
      <c r="I10" s="17" t="n">
        <v>82022.1292165685</v>
      </c>
      <c r="J10" s="17" t="n">
        <v>62341.368490085</v>
      </c>
      <c r="K10" s="17" t="n">
        <v>19680.7607264836</v>
      </c>
      <c r="L10" s="17" t="n">
        <v>82705.0497684173</v>
      </c>
      <c r="M10" s="17" t="n">
        <v>66947.5443480884</v>
      </c>
      <c r="N10" s="17" t="n">
        <v>15757.5054203289</v>
      </c>
      <c r="O10" s="17" t="n">
        <v>279274.444537204</v>
      </c>
      <c r="P10" s="17" t="n">
        <v>278886.648686025</v>
      </c>
      <c r="Q10" s="18" t="n">
        <v>387.795851179224</v>
      </c>
      <c r="R10" s="17" t="n">
        <v>61334.508362699</v>
      </c>
      <c r="S10" s="17" t="n">
        <v>76511.4595595756</v>
      </c>
      <c r="T10" s="18" t="n">
        <v>-15176.9511968766</v>
      </c>
      <c r="U10" s="1"/>
    </row>
    <row r="11" customFormat="false" ht="18.75" hidden="false" customHeight="false" outlineLevel="0" collapsed="false">
      <c r="B11" s="22" t="s">
        <v>17</v>
      </c>
      <c r="C11" s="16" t="n">
        <v>60894.7501538593</v>
      </c>
      <c r="D11" s="17" t="n">
        <v>63236.9973168401</v>
      </c>
      <c r="E11" s="17" t="n">
        <v>-2342.2471629808</v>
      </c>
      <c r="F11" s="17" t="n">
        <v>58310.6477320108</v>
      </c>
      <c r="G11" s="17" t="n">
        <v>60150.6970535162</v>
      </c>
      <c r="H11" s="17" t="n">
        <v>-1840.04932150542</v>
      </c>
      <c r="I11" s="17" t="n">
        <v>57875.3458315563</v>
      </c>
      <c r="J11" s="17" t="n">
        <v>53767.3516704359</v>
      </c>
      <c r="K11" s="17" t="n">
        <v>4107.99416112035</v>
      </c>
      <c r="L11" s="17" t="n">
        <v>64518.989796572</v>
      </c>
      <c r="M11" s="17" t="n">
        <v>65002.4007948334</v>
      </c>
      <c r="N11" s="17" t="n">
        <v>-483.410998261395</v>
      </c>
      <c r="O11" s="17" t="n">
        <v>241599.733513998</v>
      </c>
      <c r="P11" s="17" t="n">
        <v>242157.446835626</v>
      </c>
      <c r="Q11" s="18" t="n">
        <v>-557.713321627263</v>
      </c>
      <c r="R11" s="17" t="n">
        <v>70964.6661631317</v>
      </c>
      <c r="S11" s="17" t="n">
        <v>71815.800458758</v>
      </c>
      <c r="T11" s="18" t="n">
        <v>-851.134295626252</v>
      </c>
      <c r="U11" s="1"/>
    </row>
    <row r="12" customFormat="false" ht="18.75" hidden="false" customHeight="false" outlineLevel="0" collapsed="false">
      <c r="B12" s="22" t="s">
        <v>18</v>
      </c>
      <c r="C12" s="16" t="n">
        <v>6251.4267764029</v>
      </c>
      <c r="D12" s="17" t="n">
        <v>4853.86669666667</v>
      </c>
      <c r="E12" s="17" t="n">
        <v>1397.56007973623</v>
      </c>
      <c r="F12" s="17" t="n">
        <v>6841.76504456566</v>
      </c>
      <c r="G12" s="17" t="n">
        <v>6784.86412416381</v>
      </c>
      <c r="H12" s="17" t="n">
        <v>56.9009204018539</v>
      </c>
      <c r="I12" s="17" t="n">
        <v>6749.10803372202</v>
      </c>
      <c r="J12" s="17" t="n">
        <v>7130.38520985565</v>
      </c>
      <c r="K12" s="17" t="n">
        <v>-381.277176133631</v>
      </c>
      <c r="L12" s="17" t="n">
        <v>7697.96353071321</v>
      </c>
      <c r="M12" s="17" t="n">
        <v>5395.12046182725</v>
      </c>
      <c r="N12" s="17" t="n">
        <v>2302.84306888597</v>
      </c>
      <c r="O12" s="17" t="n">
        <v>27540.2633854038</v>
      </c>
      <c r="P12" s="17" t="n">
        <v>24164.2364925134</v>
      </c>
      <c r="Q12" s="18" t="n">
        <v>3376.02689289043</v>
      </c>
      <c r="R12" s="17" t="n">
        <v>7534.65598017212</v>
      </c>
      <c r="S12" s="17" t="n">
        <v>4950.08639366807</v>
      </c>
      <c r="T12" s="18" t="n">
        <v>2584.56958650405</v>
      </c>
      <c r="U12" s="1"/>
    </row>
    <row r="13" customFormat="false" ht="18.75" hidden="false" customHeight="false" outlineLevel="0" collapsed="false">
      <c r="B13" s="22" t="s">
        <v>19</v>
      </c>
      <c r="C13" s="16" t="n">
        <v>1305.32435466667</v>
      </c>
      <c r="D13" s="17" t="n">
        <v>2050.9539026</v>
      </c>
      <c r="E13" s="17" t="n">
        <v>-745.629547933334</v>
      </c>
      <c r="F13" s="17" t="n">
        <v>1154.2865824</v>
      </c>
      <c r="G13" s="17" t="n">
        <v>2017.52167119238</v>
      </c>
      <c r="H13" s="17" t="n">
        <v>-863.235088792381</v>
      </c>
      <c r="I13" s="17" t="n">
        <v>1511.86222406052</v>
      </c>
      <c r="J13" s="17" t="n">
        <v>2328.1719349053</v>
      </c>
      <c r="K13" s="17" t="n">
        <v>-816.309710844783</v>
      </c>
      <c r="L13" s="17" t="n">
        <v>1073.0461176</v>
      </c>
      <c r="M13" s="17" t="n">
        <v>2616.02731921624</v>
      </c>
      <c r="N13" s="17" t="n">
        <v>-1542.98120161624</v>
      </c>
      <c r="O13" s="17" t="n">
        <v>5044.51927872719</v>
      </c>
      <c r="P13" s="17" t="n">
        <v>9012.67482791393</v>
      </c>
      <c r="Q13" s="18" t="n">
        <v>-3968.15554918674</v>
      </c>
      <c r="R13" s="17" t="n">
        <v>1346.2012542</v>
      </c>
      <c r="S13" s="17" t="n">
        <v>2574.94254895563</v>
      </c>
      <c r="T13" s="18" t="n">
        <v>-1228.74129475563</v>
      </c>
      <c r="U13" s="1"/>
    </row>
    <row r="14" customFormat="false" ht="18.75" hidden="false" customHeight="false" outlineLevel="0" collapsed="false">
      <c r="B14" s="22" t="s">
        <v>20</v>
      </c>
      <c r="C14" s="16" t="n">
        <v>541121.229916946</v>
      </c>
      <c r="D14" s="17" t="n">
        <v>225445.302932079</v>
      </c>
      <c r="E14" s="17" t="n">
        <v>315675.926984868</v>
      </c>
      <c r="F14" s="17" t="n">
        <v>560845.826324999</v>
      </c>
      <c r="G14" s="17" t="n">
        <v>218292.095735504</v>
      </c>
      <c r="H14" s="17" t="n">
        <v>342553.730589495</v>
      </c>
      <c r="I14" s="17" t="n">
        <v>582836.963945148</v>
      </c>
      <c r="J14" s="17" t="n">
        <v>230650.346695423</v>
      </c>
      <c r="K14" s="17" t="n">
        <v>352186.617249724</v>
      </c>
      <c r="L14" s="17" t="n">
        <v>585904.053114329</v>
      </c>
      <c r="M14" s="17" t="n">
        <v>247541.14703771</v>
      </c>
      <c r="N14" s="17" t="n">
        <v>338362.906076619</v>
      </c>
      <c r="O14" s="17" t="n">
        <v>2270708.07330142</v>
      </c>
      <c r="P14" s="17" t="n">
        <v>921928.892400716</v>
      </c>
      <c r="Q14" s="18" t="n">
        <v>1348779.18090071</v>
      </c>
      <c r="R14" s="17" t="n">
        <v>596829.784212082</v>
      </c>
      <c r="S14" s="17" t="n">
        <v>250756.718437491</v>
      </c>
      <c r="T14" s="18" t="n">
        <v>346073.065774591</v>
      </c>
      <c r="U14" s="1"/>
    </row>
    <row r="15" customFormat="false" ht="18.75" hidden="false" customHeight="false" outlineLevel="0" collapsed="false">
      <c r="B15" s="24" t="s">
        <v>21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8"/>
      <c r="U15" s="1"/>
    </row>
    <row r="16" customFormat="false" ht="18.75" hidden="false" customHeight="false" outlineLevel="0" collapsed="false">
      <c r="B16" s="22" t="s">
        <v>22</v>
      </c>
      <c r="C16" s="16" t="n">
        <v>313768.908676718</v>
      </c>
      <c r="D16" s="17" t="n">
        <v>34880.07514056</v>
      </c>
      <c r="E16" s="17" t="n">
        <v>278888.833536158</v>
      </c>
      <c r="F16" s="17" t="n">
        <v>327090.740585865</v>
      </c>
      <c r="G16" s="17" t="n">
        <v>35818.2879715551</v>
      </c>
      <c r="H16" s="17" t="n">
        <v>291272.45261431</v>
      </c>
      <c r="I16" s="17" t="n">
        <v>341750.954798797</v>
      </c>
      <c r="J16" s="17" t="n">
        <v>39756.4497531201</v>
      </c>
      <c r="K16" s="17" t="n">
        <v>301994.505045677</v>
      </c>
      <c r="L16" s="17" t="n">
        <v>344985.77608828</v>
      </c>
      <c r="M16" s="17" t="n">
        <v>40752.1770358394</v>
      </c>
      <c r="N16" s="17" t="n">
        <v>304233.599052441</v>
      </c>
      <c r="O16" s="17" t="n">
        <v>1327596.38014966</v>
      </c>
      <c r="P16" s="17" t="n">
        <v>151206.989901075</v>
      </c>
      <c r="Q16" s="18" t="n">
        <v>1176389.39024859</v>
      </c>
      <c r="R16" s="17" t="n">
        <v>349760.292099857</v>
      </c>
      <c r="S16" s="17" t="n">
        <v>37362.9038347126</v>
      </c>
      <c r="T16" s="18" t="n">
        <v>312397.388265144</v>
      </c>
      <c r="U16" s="1"/>
    </row>
    <row r="17" customFormat="false" ht="18.75" hidden="false" customHeight="false" outlineLevel="0" collapsed="false">
      <c r="B17" s="22" t="s">
        <v>23</v>
      </c>
      <c r="C17" s="16" t="n">
        <v>179448.155401489</v>
      </c>
      <c r="D17" s="17" t="n">
        <v>124971.093296071</v>
      </c>
      <c r="E17" s="17" t="n">
        <v>54477.0621054181</v>
      </c>
      <c r="F17" s="17" t="n">
        <v>177488.201931979</v>
      </c>
      <c r="G17" s="17" t="n">
        <v>113019.306650274</v>
      </c>
      <c r="H17" s="17" t="n">
        <v>64468.8952817047</v>
      </c>
      <c r="I17" s="17" t="n">
        <v>188585.147680279</v>
      </c>
      <c r="J17" s="17" t="n">
        <v>117134.687650132</v>
      </c>
      <c r="K17" s="17" t="n">
        <v>71450.4600301474</v>
      </c>
      <c r="L17" s="17" t="n">
        <v>187807.217485507</v>
      </c>
      <c r="M17" s="17" t="n">
        <v>136067.371641215</v>
      </c>
      <c r="N17" s="17" t="n">
        <v>51739.8458442919</v>
      </c>
      <c r="O17" s="17" t="n">
        <v>733328.722499254</v>
      </c>
      <c r="P17" s="17" t="n">
        <v>491192.459237692</v>
      </c>
      <c r="Q17" s="18" t="n">
        <v>242136.263261562</v>
      </c>
      <c r="R17" s="17" t="n">
        <v>191872.642460373</v>
      </c>
      <c r="S17" s="17" t="n">
        <v>138694.350098824</v>
      </c>
      <c r="T17" s="18" t="n">
        <v>53178.2923615485</v>
      </c>
      <c r="U17" s="1"/>
    </row>
    <row r="18" customFormat="false" ht="18.75" hidden="false" customHeight="false" outlineLevel="0" collapsed="false">
      <c r="B18" s="22" t="s">
        <v>24</v>
      </c>
      <c r="C18" s="16" t="n">
        <v>15545.8541090667</v>
      </c>
      <c r="D18" s="17" t="n">
        <v>9473.23943535</v>
      </c>
      <c r="E18" s="17" t="n">
        <v>6072.61467371667</v>
      </c>
      <c r="F18" s="17" t="n">
        <v>17106.0203961794</v>
      </c>
      <c r="G18" s="17" t="n">
        <v>9776.79247348952</v>
      </c>
      <c r="H18" s="17" t="n">
        <v>7329.22792268992</v>
      </c>
      <c r="I18" s="17" t="n">
        <v>20739.0271305814</v>
      </c>
      <c r="J18" s="17" t="n">
        <v>7958.13006344328</v>
      </c>
      <c r="K18" s="17" t="n">
        <v>12780.8970671381</v>
      </c>
      <c r="L18" s="17" t="n">
        <v>13279.9005204812</v>
      </c>
      <c r="M18" s="17" t="n">
        <v>10536.928458636</v>
      </c>
      <c r="N18" s="17" t="n">
        <v>2742.97206184523</v>
      </c>
      <c r="O18" s="17" t="n">
        <v>66670.8021563087</v>
      </c>
      <c r="P18" s="17" t="n">
        <v>37745.0904309188</v>
      </c>
      <c r="Q18" s="18" t="n">
        <v>28925.7117253899</v>
      </c>
      <c r="R18" s="17" t="n">
        <v>18477.5861806671</v>
      </c>
      <c r="S18" s="17" t="n">
        <v>10571.9427768051</v>
      </c>
      <c r="T18" s="18" t="n">
        <v>7905.64340386205</v>
      </c>
      <c r="U18" s="1"/>
    </row>
    <row r="19" customFormat="false" ht="18.75" hidden="false" customHeight="false" outlineLevel="0" collapsed="false">
      <c r="B19" s="22" t="s">
        <v>25</v>
      </c>
      <c r="C19" s="16" t="n">
        <v>6827.17517197334</v>
      </c>
      <c r="D19" s="17" t="n">
        <v>2662.59864586667</v>
      </c>
      <c r="E19" s="17" t="n">
        <v>4164.57652610667</v>
      </c>
      <c r="F19" s="17" t="n">
        <v>7333.58097963209</v>
      </c>
      <c r="G19" s="17" t="n">
        <v>3014.66854887619</v>
      </c>
      <c r="H19" s="17" t="n">
        <v>4318.91243075589</v>
      </c>
      <c r="I19" s="17" t="n">
        <v>5833.50337522141</v>
      </c>
      <c r="J19" s="17" t="n">
        <v>3309.28911859781</v>
      </c>
      <c r="K19" s="17" t="n">
        <v>2524.2142566236</v>
      </c>
      <c r="L19" s="17" t="n">
        <v>4136.17598622233</v>
      </c>
      <c r="M19" s="17" t="n">
        <v>4197.28416386275</v>
      </c>
      <c r="N19" s="17" t="n">
        <v>-61.1081776404244</v>
      </c>
      <c r="O19" s="17" t="n">
        <v>24130.4355130492</v>
      </c>
      <c r="P19" s="17" t="n">
        <v>13183.8404772034</v>
      </c>
      <c r="Q19" s="18" t="n">
        <v>10946.5950358457</v>
      </c>
      <c r="R19" s="17" t="n">
        <v>4330.75204300187</v>
      </c>
      <c r="S19" s="17" t="n">
        <v>3701.74063037606</v>
      </c>
      <c r="T19" s="18" t="n">
        <v>629.011412625809</v>
      </c>
      <c r="U19" s="1"/>
    </row>
    <row r="20" s="23" customFormat="true" ht="18.75" hidden="false" customHeight="false" outlineLevel="0" collapsed="false">
      <c r="A20" s="1"/>
      <c r="B20" s="22" t="s">
        <v>26</v>
      </c>
      <c r="C20" s="16" t="n">
        <v>222898.462909051</v>
      </c>
      <c r="D20" s="17" t="n">
        <v>35170.1204794033</v>
      </c>
      <c r="E20" s="17" t="n">
        <v>187728.342429648</v>
      </c>
      <c r="F20" s="17" t="n">
        <v>232664.764027206</v>
      </c>
      <c r="G20" s="17" t="n">
        <v>26622.8299065815</v>
      </c>
      <c r="H20" s="17" t="n">
        <v>206041.934120625</v>
      </c>
      <c r="I20" s="17" t="n">
        <v>262630.756903015</v>
      </c>
      <c r="J20" s="17" t="n">
        <v>18628.273612286</v>
      </c>
      <c r="K20" s="17" t="n">
        <v>244002.483290729</v>
      </c>
      <c r="L20" s="17" t="n">
        <v>266491.494195519</v>
      </c>
      <c r="M20" s="17" t="n">
        <v>28049.032516749</v>
      </c>
      <c r="N20" s="17" t="n">
        <v>238442.46167877</v>
      </c>
      <c r="O20" s="17" t="n">
        <v>984685.478034792</v>
      </c>
      <c r="P20" s="17" t="n">
        <v>108470.25651502</v>
      </c>
      <c r="Q20" s="18" t="n">
        <v>876215.221519773</v>
      </c>
      <c r="R20" s="17" t="n">
        <v>246261.369502167</v>
      </c>
      <c r="S20" s="17" t="n">
        <v>26440.4777711014</v>
      </c>
      <c r="T20" s="18" t="n">
        <v>219820.891731066</v>
      </c>
      <c r="U20" s="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8.75" hidden="false" customHeight="false" outlineLevel="0" collapsed="false">
      <c r="B21" s="22" t="s">
        <v>27</v>
      </c>
      <c r="C21" s="16" t="n">
        <v>160.433895066667</v>
      </c>
      <c r="D21" s="17" t="n">
        <v>2094.28636246995</v>
      </c>
      <c r="E21" s="17" t="n">
        <v>-1933.85246740328</v>
      </c>
      <c r="F21" s="17" t="n">
        <v>188.5207664</v>
      </c>
      <c r="G21" s="17" t="n">
        <v>2206.49449427293</v>
      </c>
      <c r="H21" s="17" t="n">
        <v>-2017.97372787293</v>
      </c>
      <c r="I21" s="17" t="n">
        <v>785.43324667465</v>
      </c>
      <c r="J21" s="17" t="n">
        <v>1912.60098267725</v>
      </c>
      <c r="K21" s="17" t="n">
        <v>-1127.1677360026</v>
      </c>
      <c r="L21" s="17" t="n">
        <v>423.3699638</v>
      </c>
      <c r="M21" s="17" t="n">
        <v>2344.06077934351</v>
      </c>
      <c r="N21" s="17" t="n">
        <v>-1920.69081554351</v>
      </c>
      <c r="O21" s="17" t="n">
        <v>1557.75787194132</v>
      </c>
      <c r="P21" s="17" t="n">
        <v>8557.44261876364</v>
      </c>
      <c r="Q21" s="18" t="n">
        <v>-6999.68474682233</v>
      </c>
      <c r="R21" s="17" t="n">
        <v>149.554174733333</v>
      </c>
      <c r="S21" s="17" t="n">
        <v>2215.52899116067</v>
      </c>
      <c r="T21" s="18" t="n">
        <v>-2065.97481642733</v>
      </c>
      <c r="U21" s="1"/>
    </row>
    <row r="22" customFormat="false" ht="18.75" hidden="false" customHeight="false" outlineLevel="0" collapsed="false">
      <c r="B22" s="22" t="s">
        <v>28</v>
      </c>
      <c r="C22" s="16" t="n">
        <v>222738.029013985</v>
      </c>
      <c r="D22" s="17" t="n">
        <v>33075.8341169333</v>
      </c>
      <c r="E22" s="17" t="n">
        <v>189662.194897051</v>
      </c>
      <c r="F22" s="17" t="n">
        <v>232476.243260806</v>
      </c>
      <c r="G22" s="17" t="n">
        <v>24416.3354123086</v>
      </c>
      <c r="H22" s="17" t="n">
        <v>208059.907848498</v>
      </c>
      <c r="I22" s="17" t="n">
        <v>261845.323656341</v>
      </c>
      <c r="J22" s="17" t="n">
        <v>16715.6726296088</v>
      </c>
      <c r="K22" s="17" t="n">
        <v>245129.651026732</v>
      </c>
      <c r="L22" s="17" t="n">
        <v>266068.124231719</v>
      </c>
      <c r="M22" s="17" t="n">
        <v>25704.9717374055</v>
      </c>
      <c r="N22" s="17" t="n">
        <v>240363.152494314</v>
      </c>
      <c r="O22" s="17" t="n">
        <v>983127.720162851</v>
      </c>
      <c r="P22" s="17" t="n">
        <v>99912.8138962562</v>
      </c>
      <c r="Q22" s="18" t="n">
        <v>883214.906266595</v>
      </c>
      <c r="R22" s="17" t="n">
        <v>246111.815327434</v>
      </c>
      <c r="S22" s="17" t="n">
        <v>24224.9487799407</v>
      </c>
      <c r="T22" s="18" t="n">
        <v>221886.866547493</v>
      </c>
      <c r="U22" s="1"/>
    </row>
    <row r="23" s="23" customFormat="true" ht="18.75" hidden="false" customHeight="false" outlineLevel="0" collapsed="false">
      <c r="A23" s="1"/>
      <c r="B23" s="25" t="s">
        <v>29</v>
      </c>
      <c r="C23" s="16" t="n">
        <v>74093.4549830576</v>
      </c>
      <c r="D23" s="17" t="n">
        <v>158145.587882257</v>
      </c>
      <c r="E23" s="17" t="n">
        <v>-84052.1328991993</v>
      </c>
      <c r="F23" s="17" t="n">
        <v>98510.3001568146</v>
      </c>
      <c r="G23" s="17" t="n">
        <v>194467.640307007</v>
      </c>
      <c r="H23" s="17" t="n">
        <v>-95957.3401501927</v>
      </c>
      <c r="I23" s="17" t="n">
        <v>83844.0368680263</v>
      </c>
      <c r="J23" s="17" t="n">
        <v>192924.252027388</v>
      </c>
      <c r="K23" s="17" t="n">
        <v>-109080.215159362</v>
      </c>
      <c r="L23" s="17" t="n">
        <v>86803.7652055397</v>
      </c>
      <c r="M23" s="17" t="n">
        <v>209883.977797388</v>
      </c>
      <c r="N23" s="17" t="n">
        <v>-123080.212591848</v>
      </c>
      <c r="O23" s="17" t="n">
        <v>343251.557213438</v>
      </c>
      <c r="P23" s="17" t="n">
        <v>755421.458014041</v>
      </c>
      <c r="Q23" s="18" t="n">
        <v>-412169.900800602</v>
      </c>
      <c r="R23" s="17" t="n">
        <v>104093.419463073</v>
      </c>
      <c r="S23" s="17" t="n">
        <v>193510.068140713</v>
      </c>
      <c r="T23" s="18" t="n">
        <v>-89416.6486776392</v>
      </c>
      <c r="U23" s="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8.75" hidden="false" customHeight="false" outlineLevel="0" collapsed="false">
      <c r="B24" s="25" t="s">
        <v>30</v>
      </c>
      <c r="C24" s="16" t="n">
        <v>59075.5667637909</v>
      </c>
      <c r="D24" s="17" t="n">
        <v>151014.011486906</v>
      </c>
      <c r="E24" s="17" t="n">
        <v>-91938.4447231152</v>
      </c>
      <c r="F24" s="17" t="n">
        <v>83965.8263136146</v>
      </c>
      <c r="G24" s="17" t="n">
        <v>186888.251039019</v>
      </c>
      <c r="H24" s="17" t="n">
        <v>-102922.424725405</v>
      </c>
      <c r="I24" s="17" t="n">
        <v>67102.8856873562</v>
      </c>
      <c r="J24" s="17" t="n">
        <v>185626.122177319</v>
      </c>
      <c r="K24" s="17" t="n">
        <v>-118523.236489963</v>
      </c>
      <c r="L24" s="17" t="n">
        <v>70763.0375803397</v>
      </c>
      <c r="M24" s="17" t="n">
        <v>201257.160946264</v>
      </c>
      <c r="N24" s="17" t="n">
        <v>-130494.123365924</v>
      </c>
      <c r="O24" s="17" t="n">
        <v>280907.316345101</v>
      </c>
      <c r="P24" s="17" t="n">
        <v>724785.545649509</v>
      </c>
      <c r="Q24" s="18" t="n">
        <v>-443878.229304407</v>
      </c>
      <c r="R24" s="17" t="n">
        <v>86264.8662972068</v>
      </c>
      <c r="S24" s="17" t="n">
        <v>185351.941482748</v>
      </c>
      <c r="T24" s="18" t="n">
        <v>-99087.0751855413</v>
      </c>
      <c r="U24" s="1"/>
    </row>
    <row r="25" customFormat="false" ht="18.75" hidden="false" customHeight="false" outlineLevel="0" collapsed="false">
      <c r="B25" s="25" t="s">
        <v>31</v>
      </c>
      <c r="C25" s="16" t="n">
        <v>15017.8882192667</v>
      </c>
      <c r="D25" s="17" t="n">
        <v>7131.57639535077</v>
      </c>
      <c r="E25" s="17" t="n">
        <v>7886.3118239159</v>
      </c>
      <c r="F25" s="17" t="n">
        <v>14544.4738432</v>
      </c>
      <c r="G25" s="17" t="n">
        <v>7579.38926798798</v>
      </c>
      <c r="H25" s="17" t="n">
        <v>6965.08457521202</v>
      </c>
      <c r="I25" s="17" t="n">
        <v>16741.1511806701</v>
      </c>
      <c r="J25" s="17" t="n">
        <v>7298.1298500689</v>
      </c>
      <c r="K25" s="17" t="n">
        <v>9443.02133060125</v>
      </c>
      <c r="L25" s="17" t="n">
        <v>16040.7276252</v>
      </c>
      <c r="M25" s="17" t="n">
        <v>8626.8168511242</v>
      </c>
      <c r="N25" s="17" t="n">
        <v>7413.9107740758</v>
      </c>
      <c r="O25" s="17" t="n">
        <v>62344.2408683368</v>
      </c>
      <c r="P25" s="17" t="n">
        <v>30635.9123645318</v>
      </c>
      <c r="Q25" s="18" t="n">
        <v>31708.328503805</v>
      </c>
      <c r="R25" s="17" t="n">
        <v>17828.5531658667</v>
      </c>
      <c r="S25" s="17" t="n">
        <v>8158.12665796452</v>
      </c>
      <c r="T25" s="18" t="n">
        <v>9670.42650790215</v>
      </c>
      <c r="U25" s="1"/>
    </row>
    <row r="26" customFormat="false" ht="18.75" hidden="false" customHeight="false" outlineLevel="0" collapsed="false">
      <c r="B26" s="15" t="s">
        <v>32</v>
      </c>
      <c r="C26" s="26" t="n">
        <v>1821831.0378187</v>
      </c>
      <c r="D26" s="27" t="n">
        <v>1895540.45674927</v>
      </c>
      <c r="E26" s="27" t="n">
        <v>-73709.4189305701</v>
      </c>
      <c r="F26" s="27" t="n">
        <v>1915021.18166757</v>
      </c>
      <c r="G26" s="27" t="n">
        <v>2008316.48749801</v>
      </c>
      <c r="H26" s="27" t="n">
        <v>-93295.3058304491</v>
      </c>
      <c r="I26" s="27" t="n">
        <v>1965353.48483813</v>
      </c>
      <c r="J26" s="27" t="n">
        <v>2052215.75458989</v>
      </c>
      <c r="K26" s="27" t="n">
        <v>-86862.2697517606</v>
      </c>
      <c r="L26" s="27" t="n">
        <v>2105026.85804351</v>
      </c>
      <c r="M26" s="27" t="n">
        <v>2067089.03124124</v>
      </c>
      <c r="N26" s="27" t="n">
        <v>37937.8268022679</v>
      </c>
      <c r="O26" s="27" t="n">
        <v>7807232.56236791</v>
      </c>
      <c r="P26" s="27" t="n">
        <v>8023161.73007842</v>
      </c>
      <c r="Q26" s="28" t="n">
        <v>-215929.167710512</v>
      </c>
      <c r="R26" s="27" t="n">
        <v>2015822.61882816</v>
      </c>
      <c r="S26" s="27" t="n">
        <v>2097283.772455</v>
      </c>
      <c r="T26" s="28" t="n">
        <v>-81461.1536268392</v>
      </c>
      <c r="U26" s="1"/>
    </row>
    <row r="27" customFormat="false" ht="18.75" hidden="false" customHeight="false" outlineLevel="0" collapsed="false">
      <c r="B27" s="15" t="s">
        <v>33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17"/>
      <c r="T27" s="18"/>
      <c r="U27" s="1"/>
    </row>
    <row r="28" customFormat="false" ht="18.75" hidden="false" customHeight="false" outlineLevel="0" collapsed="false">
      <c r="B28" s="15" t="s">
        <v>34</v>
      </c>
      <c r="C28" s="19" t="n">
        <v>896414.12668427</v>
      </c>
      <c r="D28" s="20" t="n">
        <v>728245.54354939</v>
      </c>
      <c r="E28" s="20" t="n">
        <v>168168.58313488</v>
      </c>
      <c r="F28" s="20" t="n">
        <v>1062795.4147854</v>
      </c>
      <c r="G28" s="20" t="n">
        <v>1028802.88772234</v>
      </c>
      <c r="H28" s="20" t="n">
        <v>33992.5270630599</v>
      </c>
      <c r="I28" s="20" t="n">
        <v>1202027.12688835</v>
      </c>
      <c r="J28" s="20" t="n">
        <v>1069091.70809618</v>
      </c>
      <c r="K28" s="20" t="n">
        <v>132935.418792173</v>
      </c>
      <c r="L28" s="20" t="n">
        <v>1320474.4845965</v>
      </c>
      <c r="M28" s="20" t="n">
        <v>1206932.37202842</v>
      </c>
      <c r="N28" s="20" t="n">
        <v>113542.112568076</v>
      </c>
      <c r="O28" s="20" t="n">
        <v>4481711.15295451</v>
      </c>
      <c r="P28" s="20" t="n">
        <v>4033072.51139632</v>
      </c>
      <c r="Q28" s="21" t="n">
        <v>448638.641558189</v>
      </c>
      <c r="R28" s="20" t="n">
        <v>1528970.95853018</v>
      </c>
      <c r="S28" s="20" t="n">
        <v>1468410.7100074</v>
      </c>
      <c r="T28" s="21" t="n">
        <v>60560.2485227764</v>
      </c>
      <c r="U28" s="1"/>
    </row>
    <row r="29" customFormat="false" ht="18.75" hidden="false" customHeight="false" outlineLevel="0" collapsed="false">
      <c r="B29" s="22" t="s">
        <v>35</v>
      </c>
      <c r="C29" s="16" t="n">
        <v>158467.100413805</v>
      </c>
      <c r="D29" s="17" t="n">
        <v>119604.700651726</v>
      </c>
      <c r="E29" s="17" t="n">
        <v>38862.3997620791</v>
      </c>
      <c r="F29" s="17" t="n">
        <v>137100.086043237</v>
      </c>
      <c r="G29" s="17" t="n">
        <v>143996.345239797</v>
      </c>
      <c r="H29" s="17" t="n">
        <v>-6896.25919656007</v>
      </c>
      <c r="I29" s="17" t="n">
        <v>157173.136240326</v>
      </c>
      <c r="J29" s="17" t="n">
        <v>124263.83177744</v>
      </c>
      <c r="K29" s="17" t="n">
        <v>32909.3044628859</v>
      </c>
      <c r="L29" s="17" t="n">
        <v>167417.20978992</v>
      </c>
      <c r="M29" s="17" t="n">
        <v>148458.320652057</v>
      </c>
      <c r="N29" s="17" t="n">
        <v>18958.8891378632</v>
      </c>
      <c r="O29" s="17" t="n">
        <v>620157.532487289</v>
      </c>
      <c r="P29" s="17" t="n">
        <v>536323.198321021</v>
      </c>
      <c r="Q29" s="18" t="n">
        <v>83834.3341662682</v>
      </c>
      <c r="R29" s="17" t="n">
        <v>195500.024165659</v>
      </c>
      <c r="S29" s="17" t="n">
        <v>142821.109348793</v>
      </c>
      <c r="T29" s="18" t="n">
        <v>52678.9148168661</v>
      </c>
      <c r="U29" s="1"/>
    </row>
    <row r="30" customFormat="false" ht="18.75" hidden="false" customHeight="false" outlineLevel="0" collapsed="false">
      <c r="B30" s="22" t="s">
        <v>36</v>
      </c>
      <c r="C30" s="16" t="n">
        <v>146229.931186605</v>
      </c>
      <c r="D30" s="17" t="n">
        <v>85713.1209181334</v>
      </c>
      <c r="E30" s="17" t="n">
        <v>60516.8102684717</v>
      </c>
      <c r="F30" s="17" t="n">
        <v>129961.926236837</v>
      </c>
      <c r="G30" s="17" t="n">
        <v>104865.9936688</v>
      </c>
      <c r="H30" s="17" t="n">
        <v>25095.9325680373</v>
      </c>
      <c r="I30" s="17" t="n">
        <v>152460.016506804</v>
      </c>
      <c r="J30" s="17" t="n">
        <v>82832.3298806491</v>
      </c>
      <c r="K30" s="17" t="n">
        <v>69627.6866261551</v>
      </c>
      <c r="L30" s="17" t="n">
        <v>161557.30195272</v>
      </c>
      <c r="M30" s="17" t="n">
        <v>94740.7395372</v>
      </c>
      <c r="N30" s="17" t="n">
        <v>66816.5624155202</v>
      </c>
      <c r="O30" s="17" t="n">
        <v>590209.175882967</v>
      </c>
      <c r="P30" s="17" t="n">
        <v>368152.184004782</v>
      </c>
      <c r="Q30" s="18" t="n">
        <v>222056.991878184</v>
      </c>
      <c r="R30" s="17" t="n">
        <v>185929.540167126</v>
      </c>
      <c r="S30" s="17" t="n">
        <v>101537.9616372</v>
      </c>
      <c r="T30" s="18" t="n">
        <v>84391.5785299261</v>
      </c>
      <c r="U30" s="1"/>
    </row>
    <row r="31" customFormat="false" ht="18.75" hidden="false" customHeight="false" outlineLevel="0" collapsed="false">
      <c r="B31" s="29" t="s">
        <v>37</v>
      </c>
      <c r="C31" s="16" t="n">
        <v>92603.6562624321</v>
      </c>
      <c r="D31" s="17" t="n">
        <v>76860.5064959334</v>
      </c>
      <c r="E31" s="17" t="n">
        <v>15743.1497664987</v>
      </c>
      <c r="F31" s="17" t="n">
        <v>81644.1151698841</v>
      </c>
      <c r="G31" s="17" t="n">
        <v>101488.192708</v>
      </c>
      <c r="H31" s="17" t="n">
        <v>-19844.0775381159</v>
      </c>
      <c r="I31" s="17" t="n">
        <v>99193.9160381085</v>
      </c>
      <c r="J31" s="17" t="n">
        <v>73049.6919602575</v>
      </c>
      <c r="K31" s="17" t="n">
        <v>26144.2240778509</v>
      </c>
      <c r="L31" s="17" t="n">
        <v>105962.888669555</v>
      </c>
      <c r="M31" s="17" t="n">
        <v>90780.3325572</v>
      </c>
      <c r="N31" s="17" t="n">
        <v>15182.5561123551</v>
      </c>
      <c r="O31" s="17" t="n">
        <v>379404.57613998</v>
      </c>
      <c r="P31" s="17" t="n">
        <v>342178.723721391</v>
      </c>
      <c r="Q31" s="18" t="n">
        <v>37225.8524185888</v>
      </c>
      <c r="R31" s="17" t="n">
        <v>136834.805531438</v>
      </c>
      <c r="S31" s="17" t="n">
        <v>97382.0647616667</v>
      </c>
      <c r="T31" s="18" t="n">
        <v>39452.7407697713</v>
      </c>
      <c r="U31" s="1"/>
    </row>
    <row r="32" customFormat="false" ht="18.75" hidden="false" customHeight="false" outlineLevel="0" collapsed="false">
      <c r="B32" s="29" t="s">
        <v>38</v>
      </c>
      <c r="C32" s="16" t="n">
        <v>37323.3679950404</v>
      </c>
      <c r="D32" s="17" t="n">
        <v>0</v>
      </c>
      <c r="E32" s="17" t="n">
        <v>37323.3679950404</v>
      </c>
      <c r="F32" s="17" t="n">
        <v>39180.5635472504</v>
      </c>
      <c r="G32" s="17" t="n">
        <v>0</v>
      </c>
      <c r="H32" s="17" t="n">
        <v>39180.5635472504</v>
      </c>
      <c r="I32" s="17" t="n">
        <v>42926.1294932358</v>
      </c>
      <c r="J32" s="17" t="n">
        <v>0</v>
      </c>
      <c r="K32" s="17" t="n">
        <v>42926.1294932358</v>
      </c>
      <c r="L32" s="17" t="n">
        <v>44274.2062702931</v>
      </c>
      <c r="M32" s="17" t="n">
        <v>0</v>
      </c>
      <c r="N32" s="17" t="n">
        <v>44274.2062702931</v>
      </c>
      <c r="O32" s="17" t="n">
        <v>163704.26730582</v>
      </c>
      <c r="P32" s="17" t="n">
        <v>0</v>
      </c>
      <c r="Q32" s="18" t="n">
        <v>163704.26730582</v>
      </c>
      <c r="R32" s="17" t="n">
        <v>40848.6762144698</v>
      </c>
      <c r="S32" s="17" t="n">
        <v>0</v>
      </c>
      <c r="T32" s="18" t="n">
        <v>40848.6762144698</v>
      </c>
      <c r="U32" s="1"/>
    </row>
    <row r="33" customFormat="false" ht="18.75" hidden="false" customHeight="false" outlineLevel="0" collapsed="false">
      <c r="B33" s="29" t="s">
        <v>39</v>
      </c>
      <c r="C33" s="16" t="n">
        <v>16302.9069291326</v>
      </c>
      <c r="D33" s="17" t="n">
        <v>8852.6144222</v>
      </c>
      <c r="E33" s="17" t="n">
        <v>7450.29250693259</v>
      </c>
      <c r="F33" s="17" t="n">
        <v>9137.24751970286</v>
      </c>
      <c r="G33" s="17" t="n">
        <v>3377.8009608</v>
      </c>
      <c r="H33" s="17" t="n">
        <v>5759.44655890286</v>
      </c>
      <c r="I33" s="17" t="n">
        <v>10339.97097546</v>
      </c>
      <c r="J33" s="17" t="n">
        <v>9782.6379203916</v>
      </c>
      <c r="K33" s="17" t="n">
        <v>557.333055068402</v>
      </c>
      <c r="L33" s="17" t="n">
        <v>11320.207012872</v>
      </c>
      <c r="M33" s="17" t="n">
        <v>3960.40698</v>
      </c>
      <c r="N33" s="17" t="n">
        <v>7359.80003287201</v>
      </c>
      <c r="O33" s="17" t="n">
        <v>47100.3324371675</v>
      </c>
      <c r="P33" s="17" t="n">
        <v>25973.4602833916</v>
      </c>
      <c r="Q33" s="18" t="n">
        <v>21126.8721537759</v>
      </c>
      <c r="R33" s="17" t="n">
        <v>8246.0584212184</v>
      </c>
      <c r="S33" s="17" t="n">
        <v>4155.89687553333</v>
      </c>
      <c r="T33" s="18" t="n">
        <v>4090.16154568507</v>
      </c>
      <c r="U33" s="1"/>
    </row>
    <row r="34" customFormat="false" ht="18.75" hidden="false" customHeight="false" outlineLevel="0" collapsed="false">
      <c r="B34" s="22" t="s">
        <v>40</v>
      </c>
      <c r="C34" s="16" t="n">
        <v>12237.1692272</v>
      </c>
      <c r="D34" s="17" t="n">
        <v>33891.5797335925</v>
      </c>
      <c r="E34" s="17" t="n">
        <v>-21654.4105063925</v>
      </c>
      <c r="F34" s="17" t="n">
        <v>7138.1598064</v>
      </c>
      <c r="G34" s="17" t="n">
        <v>39130.3515709974</v>
      </c>
      <c r="H34" s="17" t="n">
        <v>-31992.1917645974</v>
      </c>
      <c r="I34" s="17" t="n">
        <v>4713.119733522</v>
      </c>
      <c r="J34" s="17" t="n">
        <v>41431.5018967913</v>
      </c>
      <c r="K34" s="17" t="n">
        <v>-36718.3821632693</v>
      </c>
      <c r="L34" s="17" t="n">
        <v>5859.9078372</v>
      </c>
      <c r="M34" s="17" t="n">
        <v>53717.581114857</v>
      </c>
      <c r="N34" s="17" t="n">
        <v>-47857.673277657</v>
      </c>
      <c r="O34" s="17" t="n">
        <v>29948.356604322</v>
      </c>
      <c r="P34" s="17" t="n">
        <v>168171.014316238</v>
      </c>
      <c r="Q34" s="18" t="n">
        <v>-138222.657711916</v>
      </c>
      <c r="R34" s="17" t="n">
        <v>9570.48399853333</v>
      </c>
      <c r="S34" s="17" t="n">
        <v>41283.1477115933</v>
      </c>
      <c r="T34" s="18" t="n">
        <v>-31712.6637130599</v>
      </c>
      <c r="U34" s="1"/>
    </row>
    <row r="35" customFormat="false" ht="18.75" hidden="false" customHeight="false" outlineLevel="0" collapsed="false">
      <c r="B35" s="24" t="s">
        <v>41</v>
      </c>
      <c r="C35" s="16" t="n">
        <v>12237.1692272</v>
      </c>
      <c r="D35" s="17" t="n">
        <v>15321.8536899962</v>
      </c>
      <c r="E35" s="17" t="n">
        <v>-3084.68446279618</v>
      </c>
      <c r="F35" s="17" t="n">
        <v>7138.1598064</v>
      </c>
      <c r="G35" s="17" t="n">
        <v>13916.0745523169</v>
      </c>
      <c r="H35" s="17" t="n">
        <v>-6777.91474591691</v>
      </c>
      <c r="I35" s="17" t="n">
        <v>4713.119733522</v>
      </c>
      <c r="J35" s="17" t="n">
        <v>19609.9084228354</v>
      </c>
      <c r="K35" s="17" t="n">
        <v>-14896.7886893134</v>
      </c>
      <c r="L35" s="17" t="n">
        <v>5859.9078372</v>
      </c>
      <c r="M35" s="17" t="n">
        <v>26637.5977367359</v>
      </c>
      <c r="N35" s="17" t="n">
        <v>-20777.6898995359</v>
      </c>
      <c r="O35" s="17" t="n">
        <v>29948.356604322</v>
      </c>
      <c r="P35" s="17" t="n">
        <v>75485.4344018844</v>
      </c>
      <c r="Q35" s="18" t="n">
        <v>-45537.0777975624</v>
      </c>
      <c r="R35" s="17" t="n">
        <v>9570.48399853333</v>
      </c>
      <c r="S35" s="17" t="n">
        <v>19574.176349436</v>
      </c>
      <c r="T35" s="18" t="n">
        <v>-10003.6923509027</v>
      </c>
      <c r="U35" s="1"/>
    </row>
    <row r="36" customFormat="false" ht="18.75" hidden="false" customHeight="false" outlineLevel="0" collapsed="false">
      <c r="B36" s="24" t="s">
        <v>42</v>
      </c>
      <c r="C36" s="16" t="n">
        <v>0</v>
      </c>
      <c r="D36" s="17" t="n">
        <v>11889.1460378919</v>
      </c>
      <c r="E36" s="17" t="n">
        <v>-11889.1460378919</v>
      </c>
      <c r="F36" s="17" t="n">
        <v>0</v>
      </c>
      <c r="G36" s="17" t="n">
        <v>11956.0182824976</v>
      </c>
      <c r="H36" s="17" t="n">
        <v>-11956.0182824976</v>
      </c>
      <c r="I36" s="17" t="n">
        <v>0</v>
      </c>
      <c r="J36" s="17" t="n">
        <v>12044.1159869292</v>
      </c>
      <c r="K36" s="17" t="n">
        <v>-12044.1159869292</v>
      </c>
      <c r="L36" s="17" t="n">
        <v>0</v>
      </c>
      <c r="M36" s="17" t="n">
        <v>12008.9298090379</v>
      </c>
      <c r="N36" s="17" t="n">
        <v>-12008.9298090379</v>
      </c>
      <c r="O36" s="17" t="n">
        <v>0</v>
      </c>
      <c r="P36" s="17" t="n">
        <v>47898.2101163566</v>
      </c>
      <c r="Q36" s="18" t="n">
        <v>-47898.2101163566</v>
      </c>
      <c r="R36" s="17" t="n">
        <v>0</v>
      </c>
      <c r="S36" s="17" t="n">
        <v>12515.1409549863</v>
      </c>
      <c r="T36" s="18" t="n">
        <v>-12515.1409549863</v>
      </c>
      <c r="U36" s="1"/>
    </row>
    <row r="37" customFormat="false" ht="18.75" hidden="false" customHeight="false" outlineLevel="0" collapsed="false">
      <c r="B37" s="24" t="s">
        <v>39</v>
      </c>
      <c r="C37" s="16" t="n">
        <v>0</v>
      </c>
      <c r="D37" s="17" t="n">
        <v>6680.58000570449</v>
      </c>
      <c r="E37" s="17" t="n">
        <v>-6680.58000570449</v>
      </c>
      <c r="F37" s="17" t="n">
        <v>0</v>
      </c>
      <c r="G37" s="17" t="n">
        <v>13258.2587361829</v>
      </c>
      <c r="H37" s="17" t="n">
        <v>-13258.2587361829</v>
      </c>
      <c r="I37" s="17" t="n">
        <v>0</v>
      </c>
      <c r="J37" s="17" t="n">
        <v>9777.47748702667</v>
      </c>
      <c r="K37" s="17" t="n">
        <v>-9777.47748702667</v>
      </c>
      <c r="L37" s="17" t="n">
        <v>0</v>
      </c>
      <c r="M37" s="17" t="n">
        <v>15071.0535690832</v>
      </c>
      <c r="N37" s="17" t="n">
        <v>-15071.0535690832</v>
      </c>
      <c r="O37" s="17" t="n">
        <v>0</v>
      </c>
      <c r="P37" s="17" t="n">
        <v>44787.3697979972</v>
      </c>
      <c r="Q37" s="18" t="n">
        <v>-44787.3697979972</v>
      </c>
      <c r="R37" s="17" t="n">
        <v>0</v>
      </c>
      <c r="S37" s="17" t="n">
        <v>9193.83040717092</v>
      </c>
      <c r="T37" s="18" t="n">
        <v>-9193.83040717092</v>
      </c>
      <c r="U37" s="1"/>
    </row>
    <row r="38" customFormat="false" ht="18.75" hidden="false" customHeight="false" outlineLevel="0" collapsed="false">
      <c r="B38" s="22" t="s">
        <v>43</v>
      </c>
      <c r="C38" s="16" t="n">
        <v>737947.026270465</v>
      </c>
      <c r="D38" s="17" t="n">
        <v>608640.842897664</v>
      </c>
      <c r="E38" s="17" t="n">
        <v>129306.183372801</v>
      </c>
      <c r="F38" s="17" t="n">
        <v>925695.328742158</v>
      </c>
      <c r="G38" s="17" t="n">
        <v>884806.542482539</v>
      </c>
      <c r="H38" s="17" t="n">
        <v>40888.7862596199</v>
      </c>
      <c r="I38" s="17" t="n">
        <v>1044853.99064802</v>
      </c>
      <c r="J38" s="17" t="n">
        <v>944827.876318735</v>
      </c>
      <c r="K38" s="17" t="n">
        <v>100026.114329287</v>
      </c>
      <c r="L38" s="17" t="n">
        <v>1153057.27480658</v>
      </c>
      <c r="M38" s="17" t="n">
        <v>1058474.05137636</v>
      </c>
      <c r="N38" s="17" t="n">
        <v>94583.2234302126</v>
      </c>
      <c r="O38" s="17" t="n">
        <v>3861553.62046722</v>
      </c>
      <c r="P38" s="17" t="n">
        <v>3496749.3130753</v>
      </c>
      <c r="Q38" s="18" t="n">
        <v>364804.30739192</v>
      </c>
      <c r="R38" s="17" t="n">
        <v>1333470.93436452</v>
      </c>
      <c r="S38" s="17" t="n">
        <v>1325589.60065861</v>
      </c>
      <c r="T38" s="18" t="n">
        <v>7881.33370591025</v>
      </c>
      <c r="U38" s="1"/>
    </row>
    <row r="39" customFormat="false" ht="18.75" hidden="false" customHeight="false" outlineLevel="0" collapsed="false">
      <c r="B39" s="24" t="s">
        <v>44</v>
      </c>
      <c r="C39" s="16" t="n">
        <v>729460.961882136</v>
      </c>
      <c r="D39" s="17" t="n">
        <v>597208.709068228</v>
      </c>
      <c r="E39" s="17" t="n">
        <v>132252.252813908</v>
      </c>
      <c r="F39" s="17" t="n">
        <v>918596.680509575</v>
      </c>
      <c r="G39" s="17" t="n">
        <v>874902.028598649</v>
      </c>
      <c r="H39" s="17" t="n">
        <v>43694.6519109266</v>
      </c>
      <c r="I39" s="17" t="n">
        <v>1036598.96387588</v>
      </c>
      <c r="J39" s="17" t="n">
        <v>939411.046548877</v>
      </c>
      <c r="K39" s="17" t="n">
        <v>97187.9173269998</v>
      </c>
      <c r="L39" s="17" t="n">
        <v>1147577.22508927</v>
      </c>
      <c r="M39" s="17" t="n">
        <v>1051438.56577803</v>
      </c>
      <c r="N39" s="17" t="n">
        <v>96138.6593112408</v>
      </c>
      <c r="O39" s="17" t="n">
        <v>3832233.83135686</v>
      </c>
      <c r="P39" s="17" t="n">
        <v>3462960.34999378</v>
      </c>
      <c r="Q39" s="18" t="n">
        <v>369273.481363075</v>
      </c>
      <c r="R39" s="17" t="n">
        <v>1328433.67926102</v>
      </c>
      <c r="S39" s="17" t="n">
        <v>1320948.6898436</v>
      </c>
      <c r="T39" s="18" t="n">
        <v>7484.98941742466</v>
      </c>
      <c r="U39" s="1"/>
    </row>
    <row r="40" customFormat="false" ht="18.75" hidden="false" customHeight="false" outlineLevel="0" collapsed="false">
      <c r="B40" s="24" t="s">
        <v>45</v>
      </c>
      <c r="C40" s="16" t="n">
        <v>729460.961882136</v>
      </c>
      <c r="D40" s="17" t="n">
        <v>597208.709068228</v>
      </c>
      <c r="E40" s="17" t="n">
        <v>132252.252813908</v>
      </c>
      <c r="F40" s="17" t="n">
        <v>918596.680509575</v>
      </c>
      <c r="G40" s="17" t="n">
        <v>874902.028598649</v>
      </c>
      <c r="H40" s="17" t="n">
        <v>43694.6519109266</v>
      </c>
      <c r="I40" s="17" t="n">
        <v>1036598.96387588</v>
      </c>
      <c r="J40" s="17" t="n">
        <v>939411.046548877</v>
      </c>
      <c r="K40" s="17" t="n">
        <v>97187.9173269998</v>
      </c>
      <c r="L40" s="17" t="n">
        <v>1147577.22508927</v>
      </c>
      <c r="M40" s="17" t="n">
        <v>1051438.56577803</v>
      </c>
      <c r="N40" s="17" t="n">
        <v>96138.6593112408</v>
      </c>
      <c r="O40" s="17" t="n">
        <v>3832233.83135686</v>
      </c>
      <c r="P40" s="17" t="n">
        <v>3462960.34999378</v>
      </c>
      <c r="Q40" s="18" t="n">
        <v>369273.481363075</v>
      </c>
      <c r="R40" s="17" t="n">
        <v>1328433.67926102</v>
      </c>
      <c r="S40" s="17" t="n">
        <v>1320948.6898436</v>
      </c>
      <c r="T40" s="18" t="n">
        <v>7484.98941742466</v>
      </c>
      <c r="U40" s="1"/>
    </row>
    <row r="41" customFormat="false" ht="18.75" hidden="false" customHeight="false" outlineLevel="0" collapsed="false">
      <c r="B41" s="30" t="s">
        <v>46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7"/>
      <c r="S41" s="17"/>
      <c r="T41" s="18"/>
      <c r="U41" s="1"/>
    </row>
    <row r="42" customFormat="false" ht="18.75" hidden="false" customHeight="false" outlineLevel="0" collapsed="false">
      <c r="B42" s="31" t="s">
        <v>47</v>
      </c>
      <c r="C42" s="16" t="n">
        <v>634363.686063313</v>
      </c>
      <c r="D42" s="17" t="n">
        <v>522169.065711161</v>
      </c>
      <c r="E42" s="17" t="n">
        <v>112194.620352151</v>
      </c>
      <c r="F42" s="17" t="n">
        <v>839256.518034551</v>
      </c>
      <c r="G42" s="17" t="n">
        <v>809558.87491151</v>
      </c>
      <c r="H42" s="17" t="n">
        <v>29697.6431230414</v>
      </c>
      <c r="I42" s="17" t="n">
        <v>905859.716860667</v>
      </c>
      <c r="J42" s="17" t="n">
        <v>850336.238593008</v>
      </c>
      <c r="K42" s="17" t="n">
        <v>55523.4782676594</v>
      </c>
      <c r="L42" s="17" t="n">
        <v>1002841.03729781</v>
      </c>
      <c r="M42" s="17" t="n">
        <v>991563.174267217</v>
      </c>
      <c r="N42" s="17" t="n">
        <v>11277.8630305885</v>
      </c>
      <c r="O42" s="17" t="n">
        <v>3382320.95825634</v>
      </c>
      <c r="P42" s="17" t="n">
        <v>3173627.3534829</v>
      </c>
      <c r="Q42" s="18" t="n">
        <v>208693.60477344</v>
      </c>
      <c r="R42" s="17" t="n">
        <v>1166461.13198906</v>
      </c>
      <c r="S42" s="17" t="n">
        <v>1174877.54076635</v>
      </c>
      <c r="T42" s="18" t="n">
        <v>-8416.40877728886</v>
      </c>
      <c r="U42" s="1"/>
    </row>
    <row r="43" customFormat="false" ht="18.75" hidden="false" customHeight="false" outlineLevel="0" collapsed="false">
      <c r="B43" s="31" t="s">
        <v>48</v>
      </c>
      <c r="C43" s="32" t="n">
        <v>95097.2758188234</v>
      </c>
      <c r="D43" s="17" t="n">
        <v>75039.6433570667</v>
      </c>
      <c r="E43" s="17" t="n">
        <v>20057.6324617568</v>
      </c>
      <c r="F43" s="17" t="n">
        <v>79340.1624750246</v>
      </c>
      <c r="G43" s="17" t="n">
        <v>65343.1536871394</v>
      </c>
      <c r="H43" s="17" t="n">
        <v>13997.0087878852</v>
      </c>
      <c r="I43" s="17" t="n">
        <v>130739.247015209</v>
      </c>
      <c r="J43" s="17" t="n">
        <v>89074.8079558686</v>
      </c>
      <c r="K43" s="17" t="n">
        <v>41664.4390593406</v>
      </c>
      <c r="L43" s="17" t="n">
        <v>144736.187791462</v>
      </c>
      <c r="M43" s="17" t="n">
        <v>59875.3915108099</v>
      </c>
      <c r="N43" s="17" t="n">
        <v>84860.7962806524</v>
      </c>
      <c r="O43" s="17" t="n">
        <v>449912.87310052</v>
      </c>
      <c r="P43" s="17" t="n">
        <v>289332.996510885</v>
      </c>
      <c r="Q43" s="18" t="n">
        <v>160579.876589635</v>
      </c>
      <c r="R43" s="33" t="n">
        <v>161972.547271958</v>
      </c>
      <c r="S43" s="17" t="n">
        <v>146071.149077244</v>
      </c>
      <c r="T43" s="18" t="n">
        <v>15901.3981947136</v>
      </c>
      <c r="U43" s="1"/>
    </row>
    <row r="44" customFormat="false" ht="18.75" hidden="false" customHeight="false" outlineLevel="0" collapsed="false">
      <c r="B44" s="24" t="s">
        <v>49</v>
      </c>
      <c r="C44" s="16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8" t="n">
        <v>0</v>
      </c>
      <c r="R44" s="17" t="n">
        <v>0</v>
      </c>
      <c r="S44" s="17" t="n">
        <v>0</v>
      </c>
      <c r="T44" s="18" t="n">
        <v>0</v>
      </c>
      <c r="U44" s="1"/>
    </row>
    <row r="45" customFormat="false" ht="18.75" hidden="false" customHeight="false" outlineLevel="0" collapsed="false">
      <c r="B45" s="24" t="s">
        <v>50</v>
      </c>
      <c r="C45" s="16" t="n">
        <v>8486.06438832944</v>
      </c>
      <c r="D45" s="17" t="n">
        <v>11432.1338294366</v>
      </c>
      <c r="E45" s="17" t="n">
        <v>-2946.06944110711</v>
      </c>
      <c r="F45" s="17" t="n">
        <v>7098.64823258286</v>
      </c>
      <c r="G45" s="17" t="n">
        <v>9904.51388388953</v>
      </c>
      <c r="H45" s="17" t="n">
        <v>-2805.86565130667</v>
      </c>
      <c r="I45" s="17" t="n">
        <v>8255.02677214544</v>
      </c>
      <c r="J45" s="17" t="n">
        <v>5416.82976985841</v>
      </c>
      <c r="K45" s="17" t="n">
        <v>2838.19700228703</v>
      </c>
      <c r="L45" s="17" t="n">
        <v>5480.049717309</v>
      </c>
      <c r="M45" s="17" t="n">
        <v>7035.48559833732</v>
      </c>
      <c r="N45" s="17" t="n">
        <v>-1555.43588102832</v>
      </c>
      <c r="O45" s="17" t="n">
        <v>29319.7891103668</v>
      </c>
      <c r="P45" s="17" t="n">
        <v>33788.9630815218</v>
      </c>
      <c r="Q45" s="18" t="n">
        <v>-4469.17397115507</v>
      </c>
      <c r="R45" s="17" t="n">
        <v>5037.25510349582</v>
      </c>
      <c r="S45" s="17" t="n">
        <v>4640.91081501045</v>
      </c>
      <c r="T45" s="18" t="n">
        <v>396.344288485374</v>
      </c>
      <c r="U45" s="1"/>
    </row>
    <row r="46" customFormat="false" ht="18.75" hidden="false" customHeight="false" outlineLevel="0" collapsed="false">
      <c r="B46" s="15" t="s">
        <v>51</v>
      </c>
      <c r="C46" s="19" t="n">
        <v>249549.746968267</v>
      </c>
      <c r="D46" s="20" t="n">
        <v>231702.540305086</v>
      </c>
      <c r="E46" s="20" t="n">
        <v>17847.2066631808</v>
      </c>
      <c r="F46" s="20" t="n">
        <v>245733.462310238</v>
      </c>
      <c r="G46" s="20" t="n">
        <v>218666.988221263</v>
      </c>
      <c r="H46" s="20" t="n">
        <v>27066.4740889756</v>
      </c>
      <c r="I46" s="20" t="n">
        <v>211838.71416363</v>
      </c>
      <c r="J46" s="20" t="n">
        <v>234747.195115578</v>
      </c>
      <c r="K46" s="20" t="n">
        <v>-22908.4809519481</v>
      </c>
      <c r="L46" s="20" t="n">
        <v>263955.259870386</v>
      </c>
      <c r="M46" s="20" t="n">
        <v>231408.455410501</v>
      </c>
      <c r="N46" s="20" t="n">
        <v>32546.8044598853</v>
      </c>
      <c r="O46" s="20" t="n">
        <v>971077.183312521</v>
      </c>
      <c r="P46" s="20" t="n">
        <v>916525.179052428</v>
      </c>
      <c r="Q46" s="21" t="n">
        <v>54552.0042600934</v>
      </c>
      <c r="R46" s="20" t="n">
        <v>266160.429072118</v>
      </c>
      <c r="S46" s="20" t="n">
        <v>216400.066936882</v>
      </c>
      <c r="T46" s="21" t="n">
        <v>49760.362135236</v>
      </c>
      <c r="U46" s="1"/>
    </row>
    <row r="47" customFormat="false" ht="18.75" hidden="false" customHeight="false" outlineLevel="0" collapsed="false">
      <c r="B47" s="22" t="s">
        <v>52</v>
      </c>
      <c r="C47" s="16" t="n">
        <v>24921.4476923734</v>
      </c>
      <c r="D47" s="17" t="n">
        <v>13172.591071672</v>
      </c>
      <c r="E47" s="17" t="n">
        <v>11748.8566207013</v>
      </c>
      <c r="F47" s="17" t="n">
        <v>21502.4490015449</v>
      </c>
      <c r="G47" s="17" t="n">
        <v>14876.5983647953</v>
      </c>
      <c r="H47" s="17" t="n">
        <v>6625.85063674957</v>
      </c>
      <c r="I47" s="17" t="n">
        <v>38345.4475071773</v>
      </c>
      <c r="J47" s="17" t="n">
        <v>11666.5900399835</v>
      </c>
      <c r="K47" s="17" t="n">
        <v>26678.8574671939</v>
      </c>
      <c r="L47" s="17" t="n">
        <v>29784.2590607987</v>
      </c>
      <c r="M47" s="17" t="n">
        <v>12968.5913067038</v>
      </c>
      <c r="N47" s="17" t="n">
        <v>16815.6677540949</v>
      </c>
      <c r="O47" s="17" t="n">
        <v>114553.603261894</v>
      </c>
      <c r="P47" s="17" t="n">
        <v>52684.3707831546</v>
      </c>
      <c r="Q47" s="18" t="n">
        <v>61869.2324787397</v>
      </c>
      <c r="R47" s="17" t="n">
        <v>30376.7975106552</v>
      </c>
      <c r="S47" s="17" t="n">
        <v>18943.4250413238</v>
      </c>
      <c r="T47" s="18" t="n">
        <v>11433.3724693314</v>
      </c>
      <c r="U47" s="1"/>
    </row>
    <row r="48" customFormat="false" ht="18.75" hidden="false" customHeight="false" outlineLevel="0" collapsed="false">
      <c r="B48" s="22" t="s">
        <v>53</v>
      </c>
      <c r="C48" s="16" t="n">
        <v>72.4476923733425</v>
      </c>
      <c r="D48" s="17" t="n">
        <v>403.591071672001</v>
      </c>
      <c r="E48" s="17" t="n">
        <v>-331.143379298659</v>
      </c>
      <c r="F48" s="17" t="n">
        <v>72.4490015449094</v>
      </c>
      <c r="G48" s="17" t="n">
        <v>403.598364795334</v>
      </c>
      <c r="H48" s="17" t="n">
        <v>-331.149363250425</v>
      </c>
      <c r="I48" s="17" t="n">
        <v>72.4475071773377</v>
      </c>
      <c r="J48" s="17" t="n">
        <v>403.59003998346</v>
      </c>
      <c r="K48" s="17" t="n">
        <v>-331.142532806122</v>
      </c>
      <c r="L48" s="17" t="n">
        <v>66.2590607986622</v>
      </c>
      <c r="M48" s="17" t="n">
        <v>254.591306703776</v>
      </c>
      <c r="N48" s="17" t="n">
        <v>-188.332245905113</v>
      </c>
      <c r="O48" s="17" t="n">
        <v>283.603261894252</v>
      </c>
      <c r="P48" s="17" t="n">
        <v>1465.37078315457</v>
      </c>
      <c r="Q48" s="18" t="n">
        <v>-1181.76752126032</v>
      </c>
      <c r="R48" s="17" t="n">
        <v>63.7975106551575</v>
      </c>
      <c r="S48" s="17" t="n">
        <v>247.425041323757</v>
      </c>
      <c r="T48" s="18" t="n">
        <v>-183.627530668599</v>
      </c>
      <c r="U48" s="1"/>
    </row>
    <row r="49" customFormat="false" ht="18.75" hidden="false" customHeight="false" outlineLevel="0" collapsed="false">
      <c r="B49" s="22" t="s">
        <v>54</v>
      </c>
      <c r="C49" s="16" t="n">
        <v>24849</v>
      </c>
      <c r="D49" s="17" t="n">
        <v>12769</v>
      </c>
      <c r="E49" s="17" t="n">
        <v>12080</v>
      </c>
      <c r="F49" s="17" t="n">
        <v>21430</v>
      </c>
      <c r="G49" s="17" t="n">
        <v>14473</v>
      </c>
      <c r="H49" s="17" t="n">
        <v>6957</v>
      </c>
      <c r="I49" s="17" t="n">
        <v>38273</v>
      </c>
      <c r="J49" s="17" t="n">
        <v>11263</v>
      </c>
      <c r="K49" s="17" t="n">
        <v>27010</v>
      </c>
      <c r="L49" s="17" t="n">
        <v>29718</v>
      </c>
      <c r="M49" s="17" t="n">
        <v>12714</v>
      </c>
      <c r="N49" s="17" t="n">
        <v>17004</v>
      </c>
      <c r="O49" s="17" t="n">
        <v>114270</v>
      </c>
      <c r="P49" s="17" t="n">
        <v>51219</v>
      </c>
      <c r="Q49" s="18" t="n">
        <v>63051</v>
      </c>
      <c r="R49" s="17" t="n">
        <v>30313</v>
      </c>
      <c r="S49" s="17" t="n">
        <v>18696</v>
      </c>
      <c r="T49" s="18" t="n">
        <v>11617</v>
      </c>
      <c r="U49" s="1"/>
    </row>
    <row r="50" customFormat="false" ht="18.75" hidden="false" customHeight="false" outlineLevel="0" collapsed="false">
      <c r="B50" s="22" t="s">
        <v>55</v>
      </c>
      <c r="C50" s="16" t="n">
        <v>127016.345639608</v>
      </c>
      <c r="D50" s="17" t="n">
        <v>79908.9391423905</v>
      </c>
      <c r="E50" s="17" t="n">
        <v>47107.4064972178</v>
      </c>
      <c r="F50" s="17" t="n">
        <v>61702.2535935924</v>
      </c>
      <c r="G50" s="17" t="n">
        <v>86149.9170453333</v>
      </c>
      <c r="H50" s="17" t="n">
        <v>-24447.663451741</v>
      </c>
      <c r="I50" s="17" t="n">
        <v>54961.0626267773</v>
      </c>
      <c r="J50" s="17" t="n">
        <v>92152.8287268342</v>
      </c>
      <c r="K50" s="17" t="n">
        <v>-37191.7661000569</v>
      </c>
      <c r="L50" s="17" t="n">
        <v>125578.795488248</v>
      </c>
      <c r="M50" s="17" t="n">
        <v>111623.130756158</v>
      </c>
      <c r="N50" s="17" t="n">
        <v>13955.6647320899</v>
      </c>
      <c r="O50" s="17" t="n">
        <v>369258.457348226</v>
      </c>
      <c r="P50" s="17" t="n">
        <v>369834.815670716</v>
      </c>
      <c r="Q50" s="18" t="n">
        <v>-576.358322490181</v>
      </c>
      <c r="R50" s="17" t="n">
        <v>105264.331024436</v>
      </c>
      <c r="S50" s="17" t="n">
        <v>91357.0845286772</v>
      </c>
      <c r="T50" s="18" t="n">
        <v>13907.246495759</v>
      </c>
      <c r="U50" s="1"/>
    </row>
    <row r="51" customFormat="false" ht="18.75" hidden="false" customHeight="false" outlineLevel="0" collapsed="false">
      <c r="B51" s="22" t="s">
        <v>53</v>
      </c>
      <c r="C51" s="16" t="n">
        <v>18179.1076167333</v>
      </c>
      <c r="D51" s="17" t="n">
        <v>17026.5094995333</v>
      </c>
      <c r="E51" s="17" t="n">
        <v>1152.59811720001</v>
      </c>
      <c r="F51" s="17" t="n">
        <v>23581.8665712</v>
      </c>
      <c r="G51" s="17" t="n">
        <v>32452.94416</v>
      </c>
      <c r="H51" s="17" t="n">
        <v>-8871.0775888</v>
      </c>
      <c r="I51" s="17" t="n">
        <v>22583.1713422373</v>
      </c>
      <c r="J51" s="17" t="n">
        <v>37493.9499988342</v>
      </c>
      <c r="K51" s="17" t="n">
        <v>-14910.7786565969</v>
      </c>
      <c r="L51" s="17" t="n">
        <v>28241.0228634</v>
      </c>
      <c r="M51" s="17" t="n">
        <v>35769.2832762</v>
      </c>
      <c r="N51" s="17" t="n">
        <v>-7528.2604128</v>
      </c>
      <c r="O51" s="17" t="n">
        <v>92585.1683935707</v>
      </c>
      <c r="P51" s="17" t="n">
        <v>122742.686934568</v>
      </c>
      <c r="Q51" s="18" t="n">
        <v>-30157.5185409969</v>
      </c>
      <c r="R51" s="17" t="n">
        <v>34516.8771229333</v>
      </c>
      <c r="S51" s="17" t="n">
        <v>35496.8502364667</v>
      </c>
      <c r="T51" s="18" t="n">
        <v>-979.97311353332</v>
      </c>
      <c r="U51" s="1"/>
    </row>
    <row r="52" customFormat="false" ht="18.75" hidden="false" customHeight="false" outlineLevel="0" collapsed="false">
      <c r="B52" s="22" t="s">
        <v>54</v>
      </c>
      <c r="C52" s="16" t="n">
        <v>108837.238022875</v>
      </c>
      <c r="D52" s="17" t="n">
        <v>62882.4296428572</v>
      </c>
      <c r="E52" s="17" t="n">
        <v>45954.8083800178</v>
      </c>
      <c r="F52" s="17" t="n">
        <v>38120.3870223924</v>
      </c>
      <c r="G52" s="17" t="n">
        <v>53696.9728853333</v>
      </c>
      <c r="H52" s="17" t="n">
        <v>-15576.5858629409</v>
      </c>
      <c r="I52" s="17" t="n">
        <v>32377.89128454</v>
      </c>
      <c r="J52" s="17" t="n">
        <v>54658.878728</v>
      </c>
      <c r="K52" s="17" t="n">
        <v>-22280.98744346</v>
      </c>
      <c r="L52" s="17" t="n">
        <v>97337.7726248476</v>
      </c>
      <c r="M52" s="17" t="n">
        <v>75853.8474799577</v>
      </c>
      <c r="N52" s="17" t="n">
        <v>21483.9251448899</v>
      </c>
      <c r="O52" s="17" t="n">
        <v>276673.288954655</v>
      </c>
      <c r="P52" s="17" t="n">
        <v>247092.128736148</v>
      </c>
      <c r="Q52" s="18" t="n">
        <v>29581.1602185067</v>
      </c>
      <c r="R52" s="17" t="n">
        <v>70747.4539015029</v>
      </c>
      <c r="S52" s="17" t="n">
        <v>55860.2342922105</v>
      </c>
      <c r="T52" s="18" t="n">
        <v>14887.2196092923</v>
      </c>
      <c r="U52" s="1"/>
    </row>
    <row r="53" customFormat="false" ht="18.75" hidden="false" customHeight="false" outlineLevel="0" collapsed="false">
      <c r="B53" s="22" t="s">
        <v>56</v>
      </c>
      <c r="C53" s="16" t="n">
        <v>97611.953636285</v>
      </c>
      <c r="D53" s="17" t="n">
        <v>138621.010091023</v>
      </c>
      <c r="E53" s="17" t="n">
        <v>-41009.0564547384</v>
      </c>
      <c r="F53" s="17" t="n">
        <v>162528.759715101</v>
      </c>
      <c r="G53" s="17" t="n">
        <v>117640.472811134</v>
      </c>
      <c r="H53" s="17" t="n">
        <v>44888.2869039669</v>
      </c>
      <c r="I53" s="17" t="n">
        <v>118532.204029676</v>
      </c>
      <c r="J53" s="17" t="n">
        <v>130927.776348761</v>
      </c>
      <c r="K53" s="17" t="n">
        <v>-12395.5723190851</v>
      </c>
      <c r="L53" s="17" t="n">
        <v>108592.20532134</v>
      </c>
      <c r="M53" s="17" t="n">
        <v>106816.733347639</v>
      </c>
      <c r="N53" s="17" t="n">
        <v>1775.47197370059</v>
      </c>
      <c r="O53" s="17" t="n">
        <v>487265.122702402</v>
      </c>
      <c r="P53" s="17" t="n">
        <v>494005.992598558</v>
      </c>
      <c r="Q53" s="18" t="n">
        <v>-6740.86989615602</v>
      </c>
      <c r="R53" s="17" t="n">
        <v>130519.300537026</v>
      </c>
      <c r="S53" s="17" t="n">
        <v>106099.557366881</v>
      </c>
      <c r="T53" s="18" t="n">
        <v>24419.7431701455</v>
      </c>
      <c r="U53" s="1"/>
    </row>
    <row r="54" customFormat="false" ht="18.75" hidden="false" customHeight="false" outlineLevel="0" collapsed="false">
      <c r="A54" s="34"/>
      <c r="B54" s="35" t="s">
        <v>57</v>
      </c>
      <c r="C54" s="16" t="n">
        <v>97611.953636285</v>
      </c>
      <c r="D54" s="17" t="n">
        <v>117968.700540938</v>
      </c>
      <c r="E54" s="17" t="n">
        <v>-20356.7469046526</v>
      </c>
      <c r="F54" s="17" t="n">
        <v>145745.306991076</v>
      </c>
      <c r="G54" s="17" t="n">
        <v>117640.472811134</v>
      </c>
      <c r="H54" s="17" t="n">
        <v>28104.8341799415</v>
      </c>
      <c r="I54" s="17" t="n">
        <v>104378.572425832</v>
      </c>
      <c r="J54" s="17" t="n">
        <v>130927.776348761</v>
      </c>
      <c r="K54" s="17" t="n">
        <v>-26549.2039229284</v>
      </c>
      <c r="L54" s="17" t="n">
        <v>99631.4508562214</v>
      </c>
      <c r="M54" s="17" t="n">
        <v>106816.733347639</v>
      </c>
      <c r="N54" s="17" t="n">
        <v>-7185.28249141794</v>
      </c>
      <c r="O54" s="17" t="n">
        <v>447367.283909414</v>
      </c>
      <c r="P54" s="17" t="n">
        <v>473353.683048472</v>
      </c>
      <c r="Q54" s="18" t="n">
        <v>-25986.3991390574</v>
      </c>
      <c r="R54" s="17" t="n">
        <v>113224.550329743</v>
      </c>
      <c r="S54" s="17" t="n">
        <v>106099.557366881</v>
      </c>
      <c r="T54" s="18" t="n">
        <v>7124.99296286218</v>
      </c>
      <c r="U54" s="1"/>
    </row>
    <row r="55" customFormat="false" ht="18.75" hidden="false" customHeight="false" outlineLevel="0" collapsed="false">
      <c r="A55" s="34"/>
      <c r="B55" s="36" t="s">
        <v>58</v>
      </c>
      <c r="C55" s="16" t="n">
        <v>0</v>
      </c>
      <c r="D55" s="17" t="n">
        <v>20652.3095500858</v>
      </c>
      <c r="E55" s="17" t="n">
        <v>-20652.3095500858</v>
      </c>
      <c r="F55" s="17" t="n">
        <v>16783.4527240254</v>
      </c>
      <c r="G55" s="17" t="n">
        <v>0</v>
      </c>
      <c r="H55" s="17" t="n">
        <v>16783.4527240254</v>
      </c>
      <c r="I55" s="17" t="n">
        <v>14153.6316038433</v>
      </c>
      <c r="J55" s="17" t="n">
        <v>0</v>
      </c>
      <c r="K55" s="17" t="n">
        <v>14153.6316038433</v>
      </c>
      <c r="L55" s="17" t="n">
        <v>8960.75446511853</v>
      </c>
      <c r="M55" s="17" t="n">
        <v>0</v>
      </c>
      <c r="N55" s="17" t="n">
        <v>8960.75446511853</v>
      </c>
      <c r="O55" s="17" t="n">
        <v>39897.8387929872</v>
      </c>
      <c r="P55" s="17" t="n">
        <v>20652.3095500858</v>
      </c>
      <c r="Q55" s="18" t="n">
        <v>19245.5292429014</v>
      </c>
      <c r="R55" s="17" t="n">
        <v>17294.7502072834</v>
      </c>
      <c r="S55" s="17" t="n">
        <v>0</v>
      </c>
      <c r="T55" s="18" t="n">
        <v>17294.7502072834</v>
      </c>
      <c r="U55" s="1"/>
    </row>
    <row r="56" customFormat="false" ht="18.75" hidden="false" customHeight="false" outlineLevel="0" collapsed="false">
      <c r="B56" s="15" t="s">
        <v>59</v>
      </c>
      <c r="C56" s="19" t="n">
        <v>273548.629254173</v>
      </c>
      <c r="D56" s="20" t="n">
        <v>167181.268038315</v>
      </c>
      <c r="E56" s="20" t="n">
        <v>106367.361215858</v>
      </c>
      <c r="F56" s="20" t="n">
        <v>281212.525233521</v>
      </c>
      <c r="G56" s="20" t="n">
        <v>245392.288603293</v>
      </c>
      <c r="H56" s="20" t="n">
        <v>35820.2366302284</v>
      </c>
      <c r="I56" s="20" t="n">
        <v>340155.514416433</v>
      </c>
      <c r="J56" s="20" t="n">
        <v>203943.373628145</v>
      </c>
      <c r="K56" s="20" t="n">
        <v>136212.140788288</v>
      </c>
      <c r="L56" s="20" t="n">
        <v>338105.609132926</v>
      </c>
      <c r="M56" s="20" t="n">
        <v>280721.304609393</v>
      </c>
      <c r="N56" s="20" t="n">
        <v>57384.3045235333</v>
      </c>
      <c r="O56" s="20" t="n">
        <v>1233022.27803705</v>
      </c>
      <c r="P56" s="20" t="n">
        <v>897238.234879145</v>
      </c>
      <c r="Q56" s="21" t="n">
        <v>335784.043157908</v>
      </c>
      <c r="R56" s="20" t="n">
        <v>303497.819076502</v>
      </c>
      <c r="S56" s="20" t="n">
        <v>279555.931877044</v>
      </c>
      <c r="T56" s="21" t="n">
        <v>23941.8871994583</v>
      </c>
      <c r="U56" s="1"/>
    </row>
    <row r="57" customFormat="false" ht="18.75" hidden="false" customHeight="false" outlineLevel="0" collapsed="false">
      <c r="B57" s="22" t="s">
        <v>60</v>
      </c>
      <c r="C57" s="16" t="n">
        <v>272138.282893455</v>
      </c>
      <c r="D57" s="17" t="n">
        <v>167181.264517515</v>
      </c>
      <c r="E57" s="17" t="n">
        <v>104957.01837594</v>
      </c>
      <c r="F57" s="17" t="n">
        <v>281212.521617421</v>
      </c>
      <c r="G57" s="17" t="n">
        <v>244798.017883493</v>
      </c>
      <c r="H57" s="17" t="n">
        <v>36414.5037339283</v>
      </c>
      <c r="I57" s="17" t="n">
        <v>338525.162459761</v>
      </c>
      <c r="J57" s="17" t="n">
        <v>203943.369701545</v>
      </c>
      <c r="K57" s="17" t="n">
        <v>134581.792758216</v>
      </c>
      <c r="L57" s="17" t="n">
        <v>330180.074169226</v>
      </c>
      <c r="M57" s="17" t="n">
        <v>280721.304609393</v>
      </c>
      <c r="N57" s="17" t="n">
        <v>49458.7695598333</v>
      </c>
      <c r="O57" s="17" t="n">
        <v>1222056.04113986</v>
      </c>
      <c r="P57" s="17" t="n">
        <v>896643.956711945</v>
      </c>
      <c r="Q57" s="18" t="n">
        <v>325412.084427918</v>
      </c>
      <c r="R57" s="17" t="n">
        <v>302486.897992155</v>
      </c>
      <c r="S57" s="17" t="n">
        <v>279555.931877044</v>
      </c>
      <c r="T57" s="18" t="n">
        <v>22930.9661151114</v>
      </c>
      <c r="U57" s="1"/>
    </row>
    <row r="58" customFormat="false" ht="18.75" hidden="false" customHeight="false" outlineLevel="0" collapsed="false">
      <c r="B58" s="22" t="s">
        <v>61</v>
      </c>
      <c r="C58" s="16" t="n">
        <v>109450.898547844</v>
      </c>
      <c r="D58" s="17" t="n">
        <v>27797.478246907</v>
      </c>
      <c r="E58" s="17" t="n">
        <v>81653.420300937</v>
      </c>
      <c r="F58" s="17" t="n">
        <v>71688.9266091158</v>
      </c>
      <c r="G58" s="17" t="n">
        <v>92667.0057123981</v>
      </c>
      <c r="H58" s="17" t="n">
        <v>-20978.0791032823</v>
      </c>
      <c r="I58" s="17" t="n">
        <v>137814.986027436</v>
      </c>
      <c r="J58" s="17" t="n">
        <v>43935.6482420135</v>
      </c>
      <c r="K58" s="17" t="n">
        <v>93879.337785423</v>
      </c>
      <c r="L58" s="17" t="n">
        <v>76547.6866268911</v>
      </c>
      <c r="M58" s="17" t="n">
        <v>102369.911382048</v>
      </c>
      <c r="N58" s="17" t="n">
        <v>-25822.2247551564</v>
      </c>
      <c r="O58" s="17" t="n">
        <v>395502.497811287</v>
      </c>
      <c r="P58" s="17" t="n">
        <v>266770.043583366</v>
      </c>
      <c r="Q58" s="18" t="n">
        <v>128732.454227921</v>
      </c>
      <c r="R58" s="17" t="n">
        <v>89303.3331983221</v>
      </c>
      <c r="S58" s="17" t="n">
        <v>113204.979201536</v>
      </c>
      <c r="T58" s="18" t="n">
        <v>-23901.6460032143</v>
      </c>
      <c r="U58" s="1"/>
    </row>
    <row r="59" customFormat="false" ht="18.75" hidden="false" customHeight="false" outlineLevel="0" collapsed="false">
      <c r="B59" s="22" t="s">
        <v>62</v>
      </c>
      <c r="C59" s="16" t="n">
        <v>162687.384345611</v>
      </c>
      <c r="D59" s="17" t="n">
        <v>139383.786270608</v>
      </c>
      <c r="E59" s="17" t="n">
        <v>23303.5980750033</v>
      </c>
      <c r="F59" s="17" t="n">
        <v>209523.595008305</v>
      </c>
      <c r="G59" s="17" t="n">
        <v>152131.012171094</v>
      </c>
      <c r="H59" s="17" t="n">
        <v>57392.5828372107</v>
      </c>
      <c r="I59" s="17" t="n">
        <v>200710.176432325</v>
      </c>
      <c r="J59" s="17" t="n">
        <v>160007.721459531</v>
      </c>
      <c r="K59" s="17" t="n">
        <v>40702.4549727932</v>
      </c>
      <c r="L59" s="17" t="n">
        <v>253632.387542335</v>
      </c>
      <c r="M59" s="17" t="n">
        <v>178351.393227345</v>
      </c>
      <c r="N59" s="17" t="n">
        <v>75280.9943149897</v>
      </c>
      <c r="O59" s="17" t="n">
        <v>826553.543328576</v>
      </c>
      <c r="P59" s="17" t="n">
        <v>629873.913128579</v>
      </c>
      <c r="Q59" s="18" t="n">
        <v>196679.630199997</v>
      </c>
      <c r="R59" s="17" t="n">
        <v>213183.564793833</v>
      </c>
      <c r="S59" s="17" t="n">
        <v>166350.952675508</v>
      </c>
      <c r="T59" s="18" t="n">
        <v>46832.6121183256</v>
      </c>
      <c r="U59" s="1"/>
    </row>
    <row r="60" customFormat="false" ht="18.75" hidden="false" customHeight="false" outlineLevel="0" collapsed="false">
      <c r="B60" s="24" t="s">
        <v>63</v>
      </c>
      <c r="C60" s="16" t="n">
        <v>155327.705131949</v>
      </c>
      <c r="D60" s="17" t="n">
        <v>137175.113462341</v>
      </c>
      <c r="E60" s="17" t="n">
        <v>18152.591669608</v>
      </c>
      <c r="F60" s="17" t="n">
        <v>175715.090102926</v>
      </c>
      <c r="G60" s="17" t="n">
        <v>149187.491300632</v>
      </c>
      <c r="H60" s="17" t="n">
        <v>26527.5988022939</v>
      </c>
      <c r="I60" s="17" t="n">
        <v>186371.572704809</v>
      </c>
      <c r="J60" s="17" t="n">
        <v>153723.169123919</v>
      </c>
      <c r="K60" s="17" t="n">
        <v>32648.4035808897</v>
      </c>
      <c r="L60" s="17" t="n">
        <v>216213.929748652</v>
      </c>
      <c r="M60" s="17" t="n">
        <v>171682.67266258</v>
      </c>
      <c r="N60" s="17" t="n">
        <v>44531.2570860724</v>
      </c>
      <c r="O60" s="17" t="n">
        <v>733628.297688336</v>
      </c>
      <c r="P60" s="17" t="n">
        <v>611768.446549472</v>
      </c>
      <c r="Q60" s="18" t="n">
        <v>121859.851138864</v>
      </c>
      <c r="R60" s="17" t="n">
        <v>195425.890981112</v>
      </c>
      <c r="S60" s="17" t="n">
        <v>161851.270995427</v>
      </c>
      <c r="T60" s="18" t="n">
        <v>33574.6199856856</v>
      </c>
      <c r="U60" s="1"/>
    </row>
    <row r="61" customFormat="false" ht="18.75" hidden="false" customHeight="false" outlineLevel="0" collapsed="false">
      <c r="B61" s="22" t="s">
        <v>64</v>
      </c>
      <c r="C61" s="16" t="n">
        <v>1410.346360718</v>
      </c>
      <c r="D61" s="17" t="n">
        <v>0.00352080000000001</v>
      </c>
      <c r="E61" s="17" t="n">
        <v>1410.342839918</v>
      </c>
      <c r="F61" s="17" t="n">
        <v>0.00361610000000041</v>
      </c>
      <c r="G61" s="17" t="n">
        <v>594.270719800001</v>
      </c>
      <c r="H61" s="17" t="n">
        <v>-594.267103700001</v>
      </c>
      <c r="I61" s="17" t="n">
        <v>1630.351956672</v>
      </c>
      <c r="J61" s="17" t="n">
        <v>0.00392659999999978</v>
      </c>
      <c r="K61" s="17" t="n">
        <v>1630.348030072</v>
      </c>
      <c r="L61" s="17" t="n">
        <v>7925.5349637</v>
      </c>
      <c r="M61" s="17" t="n">
        <v>0</v>
      </c>
      <c r="N61" s="17" t="n">
        <v>7925.5349637</v>
      </c>
      <c r="O61" s="17" t="n">
        <v>10966.23689719</v>
      </c>
      <c r="P61" s="17" t="n">
        <v>594.278167200001</v>
      </c>
      <c r="Q61" s="18" t="n">
        <v>10371.95872999</v>
      </c>
      <c r="R61" s="17" t="n">
        <v>1010.92108434699</v>
      </c>
      <c r="S61" s="17" t="n">
        <v>0</v>
      </c>
      <c r="T61" s="18" t="n">
        <v>1010.92108434699</v>
      </c>
      <c r="U61" s="1"/>
    </row>
    <row r="62" customFormat="false" ht="18.75" hidden="false" customHeight="false" outlineLevel="0" collapsed="false">
      <c r="B62" s="15" t="s">
        <v>65</v>
      </c>
      <c r="C62" s="19" t="n">
        <v>0</v>
      </c>
      <c r="D62" s="20" t="n">
        <v>511.850725246</v>
      </c>
      <c r="E62" s="20" t="n">
        <v>-511.850725246</v>
      </c>
      <c r="F62" s="20" t="n">
        <v>0</v>
      </c>
      <c r="G62" s="20" t="n">
        <v>11.567752302</v>
      </c>
      <c r="H62" s="20" t="n">
        <v>-11.567752302</v>
      </c>
      <c r="I62" s="20" t="n">
        <v>0</v>
      </c>
      <c r="J62" s="20" t="n">
        <v>12.873433497</v>
      </c>
      <c r="K62" s="20" t="n">
        <v>-12.873433497</v>
      </c>
      <c r="L62" s="20" t="n">
        <v>0</v>
      </c>
      <c r="M62" s="20" t="n">
        <v>60.450167764</v>
      </c>
      <c r="N62" s="20" t="n">
        <v>-60.450167764</v>
      </c>
      <c r="O62" s="20" t="n">
        <v>0</v>
      </c>
      <c r="P62" s="20" t="n">
        <v>596.742078809</v>
      </c>
      <c r="Q62" s="21" t="n">
        <v>-596.742078809</v>
      </c>
      <c r="R62" s="20" t="n">
        <v>0</v>
      </c>
      <c r="S62" s="20" t="n">
        <v>507.787712866</v>
      </c>
      <c r="T62" s="21" t="n">
        <v>-507.787712866</v>
      </c>
      <c r="U62" s="1"/>
    </row>
    <row r="63" customFormat="false" ht="18.75" hidden="false" customHeight="false" outlineLevel="0" collapsed="false">
      <c r="B63" s="15" t="s">
        <v>66</v>
      </c>
      <c r="C63" s="19" t="n">
        <v>75153.3548345192</v>
      </c>
      <c r="D63" s="20" t="n">
        <v>89056.9376474692</v>
      </c>
      <c r="E63" s="20" t="n">
        <v>-13903.5828129499</v>
      </c>
      <c r="F63" s="20" t="n">
        <v>111492.892165301</v>
      </c>
      <c r="G63" s="20" t="n">
        <v>102210.687476762</v>
      </c>
      <c r="H63" s="20" t="n">
        <v>9282.20468853856</v>
      </c>
      <c r="I63" s="20" t="n">
        <v>46681.5635076807</v>
      </c>
      <c r="J63" s="20" t="n">
        <v>148920.927557287</v>
      </c>
      <c r="K63" s="20" t="n">
        <v>-102239.364049606</v>
      </c>
      <c r="L63" s="20" t="n">
        <v>136817.482724294</v>
      </c>
      <c r="M63" s="20" t="n">
        <v>128013.271815686</v>
      </c>
      <c r="N63" s="20" t="n">
        <v>8804.21090860844</v>
      </c>
      <c r="O63" s="20" t="n">
        <v>370145.293231795</v>
      </c>
      <c r="P63" s="20" t="n">
        <v>468201.824497204</v>
      </c>
      <c r="Q63" s="21" t="n">
        <v>-98056.531265409</v>
      </c>
      <c r="R63" s="20" t="n">
        <v>107850.058848544</v>
      </c>
      <c r="S63" s="20" t="n">
        <v>121427.022634792</v>
      </c>
      <c r="T63" s="21" t="n">
        <v>-13576.963786248</v>
      </c>
      <c r="U63" s="1"/>
    </row>
    <row r="64" customFormat="false" ht="18.75" hidden="false" customHeight="false" outlineLevel="0" collapsed="false">
      <c r="B64" s="15" t="s">
        <v>67</v>
      </c>
      <c r="C64" s="19" t="n">
        <v>1494665.85774123</v>
      </c>
      <c r="D64" s="20" t="n">
        <v>1216698.14026551</v>
      </c>
      <c r="E64" s="20" t="n">
        <v>277967.717475723</v>
      </c>
      <c r="F64" s="20" t="n">
        <v>1701234.29449446</v>
      </c>
      <c r="G64" s="20" t="n">
        <v>1595084.41977596</v>
      </c>
      <c r="H64" s="20" t="n">
        <v>106149.8747185</v>
      </c>
      <c r="I64" s="20" t="n">
        <v>1800702.91897609</v>
      </c>
      <c r="J64" s="20" t="n">
        <v>1656716.07783068</v>
      </c>
      <c r="K64" s="20" t="n">
        <v>143986.84114541</v>
      </c>
      <c r="L64" s="20" t="n">
        <v>2059352.8363241</v>
      </c>
      <c r="M64" s="20" t="n">
        <v>1847135.85403176</v>
      </c>
      <c r="N64" s="20" t="n">
        <v>212216.982292339</v>
      </c>
      <c r="O64" s="20" t="n">
        <v>7055955.90753588</v>
      </c>
      <c r="P64" s="20" t="n">
        <v>6315634.49190391</v>
      </c>
      <c r="Q64" s="21" t="n">
        <v>740321.415631971</v>
      </c>
      <c r="R64" s="20" t="n">
        <v>2206479.26552734</v>
      </c>
      <c r="S64" s="20" t="n">
        <v>2086301.51916898</v>
      </c>
      <c r="T64" s="21" t="n">
        <v>120177.746358356</v>
      </c>
      <c r="U64" s="1"/>
    </row>
    <row r="65" customFormat="false" ht="18.75" hidden="false" customHeight="false" outlineLevel="0" collapsed="false">
      <c r="B65" s="15" t="s">
        <v>68</v>
      </c>
      <c r="C65" s="19" t="n">
        <v>0</v>
      </c>
      <c r="D65" s="20" t="n">
        <v>3432.45896121542</v>
      </c>
      <c r="E65" s="20" t="n">
        <v>-3432.45896121542</v>
      </c>
      <c r="F65" s="20" t="n">
        <v>7964.43019663241</v>
      </c>
      <c r="G65" s="20" t="n">
        <v>0</v>
      </c>
      <c r="H65" s="20" t="n">
        <v>7964.43019663241</v>
      </c>
      <c r="I65" s="20" t="n">
        <v>0</v>
      </c>
      <c r="J65" s="20" t="n">
        <v>7177.41429217799</v>
      </c>
      <c r="K65" s="20" t="n">
        <v>-7177.41429217799</v>
      </c>
      <c r="L65" s="20" t="n">
        <v>5184.42637926051</v>
      </c>
      <c r="M65" s="20" t="n">
        <v>0</v>
      </c>
      <c r="N65" s="20" t="n">
        <v>5184.42637926051</v>
      </c>
      <c r="O65" s="20" t="n">
        <v>13148.8565758929</v>
      </c>
      <c r="P65" s="20" t="n">
        <v>10609.8732533934</v>
      </c>
      <c r="Q65" s="21" t="n">
        <v>2538.98332249951</v>
      </c>
      <c r="R65" s="20" t="n">
        <v>4880.24068813194</v>
      </c>
      <c r="S65" s="20" t="n">
        <v>0</v>
      </c>
      <c r="T65" s="21" t="n">
        <v>4880.24068813194</v>
      </c>
      <c r="U65" s="1"/>
    </row>
    <row r="66" customFormat="false" ht="18.75" hidden="false" customHeight="false" outlineLevel="0" collapsed="false">
      <c r="B66" s="15" t="s">
        <v>69</v>
      </c>
      <c r="C66" s="19" t="n">
        <v>3316496.89555993</v>
      </c>
      <c r="D66" s="20" t="n">
        <v>3115671.05597599</v>
      </c>
      <c r="E66" s="20" t="n">
        <v>200825.839583938</v>
      </c>
      <c r="F66" s="20" t="n">
        <v>3624219.90635865</v>
      </c>
      <c r="G66" s="20" t="n">
        <v>3603400.90727397</v>
      </c>
      <c r="H66" s="20" t="n">
        <v>20818.9990846841</v>
      </c>
      <c r="I66" s="20" t="n">
        <v>3766056.40381422</v>
      </c>
      <c r="J66" s="20" t="n">
        <v>3716109.24671275</v>
      </c>
      <c r="K66" s="20" t="n">
        <v>49947.157101471</v>
      </c>
      <c r="L66" s="20" t="n">
        <v>4169564.12074687</v>
      </c>
      <c r="M66" s="20" t="n">
        <v>3914224.88527301</v>
      </c>
      <c r="N66" s="20" t="n">
        <v>255339.235473868</v>
      </c>
      <c r="O66" s="20" t="n">
        <v>14876337.3264797</v>
      </c>
      <c r="P66" s="20" t="n">
        <v>14349406.0952357</v>
      </c>
      <c r="Q66" s="21" t="n">
        <v>526931.231243961</v>
      </c>
      <c r="R66" s="20" t="n">
        <v>4227182.12504363</v>
      </c>
      <c r="S66" s="20" t="n">
        <v>4183585.29162398</v>
      </c>
      <c r="T66" s="21" t="n">
        <v>43596.8334196499</v>
      </c>
      <c r="U66" s="1"/>
    </row>
    <row r="67" customFormat="false" ht="18.75" hidden="false" customHeight="false" outlineLevel="0" collapsed="false">
      <c r="B67" s="15" t="s">
        <v>70</v>
      </c>
      <c r="C67" s="19" t="n">
        <v>0</v>
      </c>
      <c r="D67" s="20" t="n">
        <v>200825.839583938</v>
      </c>
      <c r="E67" s="20" t="n">
        <v>-200825.839583938</v>
      </c>
      <c r="F67" s="20" t="n">
        <v>0</v>
      </c>
      <c r="G67" s="20" t="n">
        <v>20818.9990846841</v>
      </c>
      <c r="H67" s="20" t="n">
        <v>-20818.9990846841</v>
      </c>
      <c r="I67" s="20" t="n">
        <v>0</v>
      </c>
      <c r="J67" s="20" t="n">
        <v>49947.1571014708</v>
      </c>
      <c r="K67" s="20" t="n">
        <v>-49947.1571014708</v>
      </c>
      <c r="L67" s="20" t="n">
        <v>0</v>
      </c>
      <c r="M67" s="20" t="n">
        <v>255339.235473867</v>
      </c>
      <c r="N67" s="20" t="n">
        <v>-255339.235473867</v>
      </c>
      <c r="O67" s="20" t="n">
        <v>0</v>
      </c>
      <c r="P67" s="20" t="n">
        <v>526931.23124396</v>
      </c>
      <c r="Q67" s="21" t="n">
        <v>-526931.23124396</v>
      </c>
      <c r="R67" s="20" t="n">
        <v>0</v>
      </c>
      <c r="S67" s="20" t="n">
        <v>43596.8334196495</v>
      </c>
      <c r="T67" s="21" t="n">
        <v>-43596.8334196495</v>
      </c>
      <c r="U67" s="1"/>
    </row>
    <row r="68" customFormat="false" ht="18.75" hidden="false" customHeight="false" outlineLevel="0" collapsed="false">
      <c r="B68" s="22" t="s">
        <v>71</v>
      </c>
      <c r="C68" s="16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8" t="n">
        <v>0</v>
      </c>
      <c r="R68" s="17" t="n">
        <v>0</v>
      </c>
      <c r="S68" s="17" t="n">
        <v>0</v>
      </c>
      <c r="T68" s="18" t="n">
        <v>0</v>
      </c>
      <c r="U68" s="1"/>
    </row>
    <row r="69" customFormat="false" ht="18.75" hidden="false" customHeight="false" outlineLevel="0" collapsed="false">
      <c r="B69" s="22" t="s">
        <v>72</v>
      </c>
      <c r="C69" s="16" t="n">
        <v>0</v>
      </c>
      <c r="D69" s="17" t="n">
        <v>200825.839583938</v>
      </c>
      <c r="E69" s="17" t="n">
        <v>-200825.839583938</v>
      </c>
      <c r="F69" s="17" t="n">
        <v>0</v>
      </c>
      <c r="G69" s="17" t="n">
        <v>20818.9990846841</v>
      </c>
      <c r="H69" s="17" t="n">
        <v>-20818.9990846841</v>
      </c>
      <c r="I69" s="17" t="n">
        <v>0</v>
      </c>
      <c r="J69" s="17" t="n">
        <v>49947.1571014708</v>
      </c>
      <c r="K69" s="17" t="n">
        <v>-49947.1571014708</v>
      </c>
      <c r="L69" s="17" t="n">
        <v>0</v>
      </c>
      <c r="M69" s="17" t="n">
        <v>255339.235473867</v>
      </c>
      <c r="N69" s="17" t="n">
        <v>-255339.235473867</v>
      </c>
      <c r="O69" s="17" t="n">
        <v>0</v>
      </c>
      <c r="P69" s="17" t="n">
        <v>526931.23124396</v>
      </c>
      <c r="Q69" s="18" t="n">
        <v>-526931.23124396</v>
      </c>
      <c r="R69" s="17" t="n">
        <v>0</v>
      </c>
      <c r="S69" s="17" t="n">
        <v>43596.8334196495</v>
      </c>
      <c r="T69" s="18" t="n">
        <v>-43596.8334196495</v>
      </c>
      <c r="U69" s="1"/>
    </row>
    <row r="70" customFormat="false" ht="18.75" hidden="false" customHeight="false" outlineLevel="0" collapsed="false">
      <c r="B70" s="22" t="s">
        <v>73</v>
      </c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/>
      <c r="R70" s="17"/>
      <c r="S70" s="17"/>
      <c r="T70" s="18"/>
      <c r="U70" s="1"/>
    </row>
    <row r="71" customFormat="false" ht="19.5" hidden="false" customHeight="false" outlineLevel="0" collapsed="false">
      <c r="B71" s="37" t="s">
        <v>74</v>
      </c>
      <c r="C71" s="38"/>
      <c r="D71" s="39"/>
      <c r="E71" s="39"/>
      <c r="F71" s="39"/>
      <c r="G71" s="39"/>
      <c r="H71" s="40"/>
      <c r="I71" s="39"/>
      <c r="J71" s="39"/>
      <c r="K71" s="39"/>
      <c r="L71" s="39"/>
      <c r="M71" s="39"/>
      <c r="N71" s="39"/>
      <c r="O71" s="39"/>
      <c r="P71" s="39"/>
      <c r="Q71" s="41"/>
      <c r="R71" s="39"/>
      <c r="S71" s="39"/>
      <c r="T71" s="41"/>
      <c r="U71" s="1"/>
    </row>
    <row r="72" customFormat="false" ht="18.75" hidden="false" customHeight="false" outlineLevel="0" collapsed="false">
      <c r="B72" s="3" t="s">
        <v>77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1"/>
    </row>
    <row r="73" customFormat="false" ht="18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3"/>
      <c r="S73" s="43"/>
      <c r="T73" s="43"/>
      <c r="U73" s="1"/>
    </row>
    <row r="74" customFormat="false" ht="24" hidden="true" customHeight="true" outlineLevel="0" collapsed="false">
      <c r="R74" s="43"/>
      <c r="S74" s="43"/>
      <c r="T74" s="43"/>
      <c r="U74" s="1"/>
    </row>
    <row r="75" customFormat="false" ht="24" hidden="true" customHeight="true" outlineLevel="0" collapsed="false">
      <c r="R75" s="43"/>
      <c r="S75" s="43"/>
      <c r="T75" s="43"/>
      <c r="U75" s="1"/>
    </row>
    <row r="76" customFormat="false" ht="18" hidden="true" customHeight="true" outlineLevel="0" collapsed="false">
      <c r="R76" s="43"/>
      <c r="S76" s="43"/>
      <c r="T76" s="43"/>
      <c r="U76" s="1"/>
    </row>
    <row r="77" customFormat="false" ht="18" hidden="true" customHeight="true" outlineLevel="0" collapsed="false">
      <c r="R77" s="43"/>
      <c r="S77" s="43"/>
      <c r="T77" s="43"/>
      <c r="U77" s="1"/>
    </row>
    <row r="78" customFormat="false" ht="18" hidden="true" customHeight="true" outlineLevel="0" collapsed="false">
      <c r="R78" s="43"/>
      <c r="S78" s="43"/>
      <c r="T78" s="43"/>
      <c r="U78" s="1"/>
    </row>
    <row r="79" customFormat="false" ht="18" hidden="true" customHeight="true" outlineLevel="0" collapsed="false">
      <c r="R79" s="43"/>
      <c r="S79" s="43"/>
      <c r="T79" s="43"/>
      <c r="U79" s="1"/>
    </row>
    <row r="80" customFormat="false" ht="18" hidden="true" customHeight="true" outlineLevel="0" collapsed="false">
      <c r="R80" s="43"/>
      <c r="S80" s="43"/>
      <c r="T80" s="43"/>
      <c r="U80" s="1"/>
    </row>
    <row r="81" customFormat="false" ht="18" hidden="true" customHeight="true" outlineLevel="0" collapsed="false">
      <c r="R81" s="43"/>
      <c r="S81" s="43"/>
      <c r="T81" s="43"/>
      <c r="U81" s="1"/>
    </row>
    <row r="82" customFormat="false" ht="18" hidden="true" customHeight="true" outlineLevel="0" collapsed="false">
      <c r="R82" s="43"/>
      <c r="S82" s="43"/>
      <c r="T82" s="43"/>
      <c r="U82" s="1"/>
    </row>
    <row r="83" customFormat="false" ht="18" hidden="true" customHeight="true" outlineLevel="0" collapsed="false">
      <c r="R83" s="43"/>
      <c r="S83" s="43"/>
      <c r="T83" s="43"/>
      <c r="U83" s="1"/>
    </row>
    <row r="84" customFormat="false" ht="18" hidden="true" customHeight="true" outlineLevel="0" collapsed="false">
      <c r="R84" s="43"/>
      <c r="S84" s="43"/>
      <c r="T84" s="43"/>
      <c r="U84" s="1"/>
    </row>
    <row r="85" customFormat="false" ht="18" hidden="true" customHeight="true" outlineLevel="0" collapsed="false">
      <c r="R85" s="43"/>
      <c r="S85" s="43"/>
      <c r="T85" s="43"/>
      <c r="U85" s="1"/>
    </row>
    <row r="86" customFormat="false" ht="18" hidden="true" customHeight="true" outlineLevel="0" collapsed="false">
      <c r="R86" s="43"/>
      <c r="S86" s="43"/>
      <c r="T86" s="43"/>
      <c r="U86" s="1"/>
    </row>
    <row r="87" customFormat="false" ht="18" hidden="true" customHeight="true" outlineLevel="0" collapsed="false">
      <c r="R87" s="43"/>
      <c r="S87" s="43"/>
      <c r="T87" s="43"/>
      <c r="U87" s="1"/>
    </row>
    <row r="88" customFormat="false" ht="18" hidden="true" customHeight="true" outlineLevel="0" collapsed="false">
      <c r="R88" s="43"/>
      <c r="S88" s="43"/>
      <c r="T88" s="43"/>
      <c r="U88" s="1"/>
    </row>
    <row r="89" customFormat="false" ht="18" hidden="true" customHeight="true" outlineLevel="0" collapsed="false">
      <c r="R89" s="43"/>
      <c r="S89" s="43"/>
      <c r="T89" s="43"/>
      <c r="U89" s="1"/>
    </row>
    <row r="90" customFormat="false" ht="18" hidden="true" customHeight="true" outlineLevel="0" collapsed="false">
      <c r="R90" s="43"/>
      <c r="S90" s="43"/>
      <c r="T90" s="43"/>
      <c r="U90" s="1"/>
    </row>
    <row r="91" customFormat="false" ht="18" hidden="true" customHeight="true" outlineLevel="0" collapsed="false">
      <c r="R91" s="43"/>
      <c r="S91" s="43"/>
      <c r="T91" s="43"/>
      <c r="U91" s="1"/>
    </row>
    <row r="92" customFormat="false" ht="18" hidden="true" customHeight="true" outlineLevel="0" collapsed="false">
      <c r="R92" s="43"/>
      <c r="S92" s="43"/>
      <c r="T92" s="43"/>
      <c r="U92" s="1"/>
    </row>
    <row r="93" customFormat="false" ht="18" hidden="true" customHeight="true" outlineLevel="0" collapsed="false">
      <c r="R93" s="43"/>
      <c r="S93" s="43"/>
      <c r="T93" s="43"/>
      <c r="U93" s="1"/>
    </row>
    <row r="94" customFormat="false" ht="18" hidden="true" customHeight="true" outlineLevel="0" collapsed="false">
      <c r="R94" s="43"/>
      <c r="S94" s="43"/>
      <c r="T94" s="43"/>
      <c r="U94" s="1"/>
    </row>
    <row r="95" customFormat="false" ht="18" hidden="true" customHeight="true" outlineLevel="0" collapsed="false">
      <c r="R95" s="43"/>
      <c r="S95" s="43"/>
      <c r="T95" s="43"/>
      <c r="U95" s="1"/>
    </row>
    <row r="96" customFormat="false" ht="18" hidden="true" customHeight="true" outlineLevel="0" collapsed="false">
      <c r="R96" s="43"/>
      <c r="S96" s="43"/>
      <c r="T96" s="43"/>
      <c r="U96" s="1"/>
    </row>
    <row r="97" customFormat="false" ht="18" hidden="true" customHeight="true" outlineLevel="0" collapsed="false">
      <c r="R97" s="43"/>
      <c r="S97" s="43"/>
      <c r="T97" s="43"/>
      <c r="U97" s="1"/>
    </row>
    <row r="98" customFormat="false" ht="18" hidden="true" customHeight="true" outlineLevel="0" collapsed="false">
      <c r="R98" s="43"/>
      <c r="S98" s="43"/>
      <c r="T98" s="43"/>
      <c r="U98" s="1"/>
    </row>
    <row r="99" customFormat="false" ht="18" hidden="true" customHeight="true" outlineLevel="0" collapsed="false">
      <c r="R99" s="43"/>
      <c r="S99" s="43"/>
      <c r="T99" s="43"/>
      <c r="U99" s="1"/>
    </row>
    <row r="100" customFormat="false" ht="18" hidden="true" customHeight="true" outlineLevel="0" collapsed="false">
      <c r="R100" s="43"/>
      <c r="S100" s="43"/>
      <c r="T100" s="43"/>
      <c r="U100" s="1"/>
    </row>
    <row r="101" customFormat="false" ht="18" hidden="true" customHeight="true" outlineLevel="0" collapsed="false">
      <c r="R101" s="43"/>
      <c r="S101" s="43"/>
      <c r="T101" s="43"/>
      <c r="U101" s="1"/>
    </row>
    <row r="102" customFormat="false" ht="18" hidden="true" customHeight="true" outlineLevel="0" collapsed="false">
      <c r="R102" s="43"/>
      <c r="S102" s="43"/>
      <c r="T102" s="43"/>
      <c r="U102" s="1"/>
    </row>
    <row r="103" customFormat="false" ht="18" hidden="true" customHeight="true" outlineLevel="0" collapsed="false">
      <c r="R103" s="43"/>
      <c r="S103" s="43"/>
      <c r="T103" s="43"/>
      <c r="U103" s="1"/>
    </row>
    <row r="104" customFormat="false" ht="18" hidden="true" customHeight="true" outlineLevel="0" collapsed="false">
      <c r="R104" s="43"/>
      <c r="S104" s="43"/>
      <c r="T104" s="43"/>
      <c r="U104" s="1"/>
    </row>
    <row r="105" customFormat="false" ht="18" hidden="true" customHeight="true" outlineLevel="0" collapsed="false">
      <c r="R105" s="43"/>
      <c r="S105" s="43"/>
      <c r="T105" s="43"/>
      <c r="U105" s="1"/>
    </row>
    <row r="106" customFormat="false" ht="18" hidden="true" customHeight="true" outlineLevel="0" collapsed="false">
      <c r="R106" s="43"/>
      <c r="S106" s="43"/>
      <c r="T106" s="43"/>
      <c r="U106" s="1"/>
    </row>
    <row r="107" customFormat="false" ht="18" hidden="true" customHeight="true" outlineLevel="0" collapsed="false">
      <c r="R107" s="43"/>
      <c r="S107" s="43"/>
      <c r="T107" s="43"/>
      <c r="U107" s="1"/>
    </row>
    <row r="108" customFormat="false" ht="18" hidden="true" customHeight="true" outlineLevel="0" collapsed="false">
      <c r="R108" s="43"/>
      <c r="S108" s="43"/>
      <c r="T108" s="43"/>
      <c r="U108" s="1"/>
    </row>
    <row r="109" customFormat="false" ht="18" hidden="true" customHeight="true" outlineLevel="0" collapsed="false">
      <c r="R109" s="43"/>
      <c r="S109" s="43"/>
      <c r="T109" s="43"/>
      <c r="U109" s="1"/>
    </row>
    <row r="110" customFormat="false" ht="18" hidden="true" customHeight="true" outlineLevel="0" collapsed="false">
      <c r="R110" s="43"/>
      <c r="S110" s="43"/>
      <c r="T110" s="43"/>
      <c r="U110" s="1"/>
    </row>
    <row r="111" customFormat="false" ht="18" hidden="true" customHeight="true" outlineLevel="0" collapsed="false">
      <c r="R111" s="43"/>
      <c r="S111" s="43"/>
      <c r="T111" s="43"/>
      <c r="U111" s="1"/>
    </row>
    <row r="112" customFormat="false" ht="18" hidden="true" customHeight="true" outlineLevel="0" collapsed="false">
      <c r="R112" s="43"/>
      <c r="S112" s="43"/>
      <c r="T112" s="43"/>
      <c r="U112" s="1"/>
    </row>
    <row r="113" customFormat="false" ht="18" hidden="true" customHeight="true" outlineLevel="0" collapsed="false">
      <c r="R113" s="43"/>
      <c r="S113" s="43"/>
      <c r="T113" s="43"/>
      <c r="U113" s="1"/>
    </row>
    <row r="114" customFormat="false" ht="18" hidden="true" customHeight="true" outlineLevel="0" collapsed="false">
      <c r="R114" s="43"/>
      <c r="S114" s="43"/>
      <c r="T114" s="43"/>
      <c r="U114" s="1"/>
    </row>
    <row r="115" customFormat="false" ht="18" hidden="true" customHeight="true" outlineLevel="0" collapsed="false">
      <c r="R115" s="43"/>
      <c r="S115" s="43"/>
      <c r="T115" s="43"/>
      <c r="U115" s="1"/>
    </row>
    <row r="116" customFormat="false" ht="18" hidden="true" customHeight="true" outlineLevel="0" collapsed="false">
      <c r="R116" s="43"/>
      <c r="S116" s="43"/>
      <c r="T116" s="43"/>
      <c r="U116" s="1"/>
    </row>
    <row r="117" customFormat="false" ht="18" hidden="true" customHeight="true" outlineLevel="0" collapsed="false">
      <c r="R117" s="43"/>
      <c r="S117" s="43"/>
      <c r="T117" s="43"/>
      <c r="U117" s="1"/>
    </row>
    <row r="118" customFormat="false" ht="18" hidden="true" customHeight="true" outlineLevel="0" collapsed="false">
      <c r="R118" s="43"/>
      <c r="S118" s="43"/>
      <c r="T118" s="43"/>
      <c r="U118" s="1"/>
    </row>
    <row r="119" customFormat="false" ht="18" hidden="true" customHeight="true" outlineLevel="0" collapsed="false">
      <c r="R119" s="43"/>
      <c r="S119" s="43"/>
      <c r="T119" s="43"/>
      <c r="U119" s="1"/>
    </row>
    <row r="120" customFormat="false" ht="18" hidden="true" customHeight="true" outlineLevel="0" collapsed="false">
      <c r="R120" s="43"/>
      <c r="S120" s="43"/>
      <c r="T120" s="43"/>
      <c r="U120" s="1"/>
    </row>
    <row r="121" customFormat="false" ht="18" hidden="true" customHeight="true" outlineLevel="0" collapsed="false">
      <c r="R121" s="43"/>
      <c r="S121" s="43"/>
      <c r="T121" s="43"/>
      <c r="U121" s="1"/>
    </row>
    <row r="122" customFormat="false" ht="18" hidden="true" customHeight="true" outlineLevel="0" collapsed="false">
      <c r="R122" s="43"/>
      <c r="S122" s="43"/>
      <c r="T122" s="43"/>
      <c r="U122" s="1"/>
    </row>
    <row r="123" customFormat="false" ht="18" hidden="true" customHeight="true" outlineLevel="0" collapsed="false">
      <c r="R123" s="43"/>
      <c r="S123" s="43"/>
      <c r="T123" s="43"/>
      <c r="U123" s="1"/>
    </row>
    <row r="124" customFormat="false" ht="18" hidden="true" customHeight="true" outlineLevel="0" collapsed="false">
      <c r="R124" s="43"/>
      <c r="S124" s="43"/>
      <c r="T124" s="43"/>
      <c r="U124" s="1"/>
    </row>
    <row r="125" customFormat="false" ht="18" hidden="true" customHeight="true" outlineLevel="0" collapsed="false">
      <c r="R125" s="43"/>
      <c r="S125" s="43"/>
      <c r="T125" s="43"/>
      <c r="U125" s="1"/>
    </row>
    <row r="126" customFormat="false" ht="18" hidden="true" customHeight="true" outlineLevel="0" collapsed="false">
      <c r="R126" s="43"/>
      <c r="S126" s="43"/>
      <c r="T126" s="43"/>
      <c r="U126" s="1"/>
    </row>
    <row r="127" customFormat="false" ht="18" hidden="true" customHeight="true" outlineLevel="0" collapsed="false">
      <c r="R127" s="43"/>
      <c r="S127" s="43"/>
      <c r="T127" s="43"/>
      <c r="U127" s="1"/>
    </row>
    <row r="128" customFormat="false" ht="18" hidden="true" customHeight="true" outlineLevel="0" collapsed="false">
      <c r="R128" s="43"/>
      <c r="S128" s="43"/>
      <c r="T128" s="43"/>
      <c r="U128" s="1"/>
    </row>
    <row r="129" customFormat="false" ht="18" hidden="true" customHeight="true" outlineLevel="0" collapsed="false">
      <c r="R129" s="43"/>
      <c r="S129" s="43"/>
      <c r="T129" s="43"/>
      <c r="U129" s="1"/>
    </row>
    <row r="130" customFormat="false" ht="18" hidden="true" customHeight="true" outlineLevel="0" collapsed="false">
      <c r="R130" s="43"/>
      <c r="S130" s="43"/>
      <c r="T130" s="43"/>
      <c r="U130" s="1"/>
    </row>
    <row r="131" customFormat="false" ht="18" hidden="true" customHeight="true" outlineLevel="0" collapsed="false">
      <c r="R131" s="43"/>
      <c r="S131" s="43"/>
      <c r="T131" s="43"/>
      <c r="U131" s="1"/>
    </row>
    <row r="132" customFormat="false" ht="18" hidden="true" customHeight="true" outlineLevel="0" collapsed="false">
      <c r="R132" s="43"/>
      <c r="S132" s="43"/>
      <c r="T132" s="43"/>
      <c r="U132" s="1"/>
    </row>
    <row r="133" customFormat="false" ht="18" hidden="true" customHeight="true" outlineLevel="0" collapsed="false">
      <c r="R133" s="43"/>
      <c r="S133" s="43"/>
      <c r="T133" s="43"/>
      <c r="U133" s="1"/>
    </row>
    <row r="134" customFormat="false" ht="18" hidden="true" customHeight="true" outlineLevel="0" collapsed="false">
      <c r="R134" s="43"/>
      <c r="S134" s="43"/>
      <c r="T134" s="43"/>
      <c r="U134" s="1"/>
    </row>
    <row r="135" customFormat="false" ht="18" hidden="true" customHeight="true" outlineLevel="0" collapsed="false">
      <c r="R135" s="43"/>
      <c r="S135" s="43"/>
      <c r="T135" s="43"/>
      <c r="U135" s="1"/>
    </row>
    <row r="136" customFormat="false" ht="18" hidden="true" customHeight="true" outlineLevel="0" collapsed="false">
      <c r="U136" s="1"/>
    </row>
    <row r="137" customFormat="false" ht="18" hidden="true" customHeight="true" outlineLevel="0" collapsed="false">
      <c r="U137" s="1"/>
    </row>
    <row r="138" customFormat="false" ht="18" hidden="true" customHeight="true" outlineLevel="0" collapsed="false">
      <c r="U138" s="1"/>
    </row>
    <row r="139" customFormat="false" ht="18" hidden="true" customHeight="true" outlineLevel="0" collapsed="false">
      <c r="U139" s="1"/>
    </row>
    <row r="140" customFormat="false" ht="18" hidden="true" customHeight="true" outlineLevel="0" collapsed="false">
      <c r="U140" s="1"/>
    </row>
    <row r="141" customFormat="false" ht="18" hidden="true" customHeight="true" outlineLevel="0" collapsed="false">
      <c r="U141" s="1"/>
    </row>
    <row r="142" customFormat="false" ht="18" hidden="true" customHeight="true" outlineLevel="0" collapsed="false">
      <c r="U142" s="1"/>
    </row>
    <row r="143" customFormat="false" ht="18" hidden="true" customHeight="true" outlineLevel="0" collapsed="false">
      <c r="U143" s="1"/>
    </row>
    <row r="144" customFormat="false" ht="18" hidden="true" customHeight="true" outlineLevel="0" collapsed="false">
      <c r="U144" s="1"/>
    </row>
    <row r="145" customFormat="false" ht="18" hidden="true" customHeight="true" outlineLevel="0" collapsed="false">
      <c r="U145" s="1"/>
    </row>
    <row r="146" customFormat="false" ht="18" hidden="true" customHeight="true" outlineLevel="0" collapsed="false">
      <c r="U146" s="1"/>
    </row>
    <row r="147" customFormat="false" ht="18" hidden="true" customHeight="true" outlineLevel="0" collapsed="false">
      <c r="U147" s="1"/>
    </row>
    <row r="148" customFormat="false" ht="18" hidden="true" customHeight="true" outlineLevel="0" collapsed="false">
      <c r="U148" s="1"/>
    </row>
    <row r="149" customFormat="false" ht="18" hidden="true" customHeight="true" outlineLevel="0" collapsed="false">
      <c r="U149" s="1"/>
    </row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" hidden="true" customHeight="true" outlineLevel="0" collapsed="false">
      <c r="U223" s="1"/>
    </row>
    <row r="224" customFormat="false" ht="18" hidden="true" customHeight="true" outlineLevel="0" collapsed="false">
      <c r="U224" s="1"/>
    </row>
    <row r="225" customFormat="false" ht="18" hidden="true" customHeight="true" outlineLevel="0" collapsed="false">
      <c r="U225" s="1"/>
    </row>
  </sheetData>
  <mergeCells count="8">
    <mergeCell ref="B2:T2"/>
    <mergeCell ref="B3:T3"/>
    <mergeCell ref="C4:E4"/>
    <mergeCell ref="F4:H4"/>
    <mergeCell ref="I4:K4"/>
    <mergeCell ref="L4:N4"/>
    <mergeCell ref="O4:Q4"/>
    <mergeCell ref="R4:T4"/>
  </mergeCells>
  <conditionalFormatting sqref="R6:S6">
    <cfRule type="cellIs" priority="2" operator="lessThan" aboveAverage="0" equalAverage="0" bottom="0" percent="0" rank="0" text="" dxfId="7">
      <formula>0</formula>
    </cfRule>
  </conditionalFormatting>
  <conditionalFormatting sqref="R7:S14 R16:S25 R15:T15">
    <cfRule type="cellIs" priority="3" operator="lessThan" aboveAverage="0" equalAverage="0" bottom="0" percent="0" rank="0" text="" dxfId="8">
      <formula>0</formula>
    </cfRule>
  </conditionalFormatting>
  <conditionalFormatting sqref="R27:S68">
    <cfRule type="cellIs" priority="4" operator="lessThan" aboveAverage="0" equalAverage="0" bottom="0" percent="0" rank="0" text="" dxfId="9">
      <formula>0</formula>
    </cfRule>
  </conditionalFormatting>
  <conditionalFormatting sqref="R71:S71">
    <cfRule type="cellIs" priority="5" operator="lessThan" aboveAverage="0" equalAverage="0" bottom="0" percent="0" rank="0" text="" dxfId="10">
      <formula>0</formula>
    </cfRule>
  </conditionalFormatting>
  <conditionalFormatting sqref="C6:D6 F15:N15">
    <cfRule type="cellIs" priority="6" operator="lessThan" aboveAverage="0" equalAverage="0" bottom="0" percent="0" rank="0" text="" dxfId="11">
      <formula>0</formula>
    </cfRule>
  </conditionalFormatting>
  <conditionalFormatting sqref="O6:P6">
    <cfRule type="cellIs" priority="7" operator="lessThan" aboveAverage="0" equalAverage="0" bottom="0" percent="0" rank="0" text="" dxfId="12">
      <formula>0</formula>
    </cfRule>
  </conditionalFormatting>
  <conditionalFormatting sqref="O15:Q15">
    <cfRule type="cellIs" priority="8" operator="lessThan" aboveAverage="0" equalAverage="0" bottom="0" percent="0" rank="0" text="" dxfId="13">
      <formula>0</formula>
    </cfRule>
  </conditionalFormatting>
  <conditionalFormatting sqref="C7:D14 C16:D25 C15:E15">
    <cfRule type="cellIs" priority="9" operator="lessThan" aboveAverage="0" equalAverage="0" bottom="0" percent="0" rank="0" text="" dxfId="14">
      <formula>0</formula>
    </cfRule>
  </conditionalFormatting>
  <conditionalFormatting sqref="C27:D68">
    <cfRule type="cellIs" priority="10" operator="lessThan" aboveAverage="0" equalAverage="0" bottom="0" percent="0" rank="0" text="" dxfId="15">
      <formula>0</formula>
    </cfRule>
  </conditionalFormatting>
  <conditionalFormatting sqref="C71:D71">
    <cfRule type="cellIs" priority="11" operator="lessThan" aboveAverage="0" equalAverage="0" bottom="0" percent="0" rank="0" text="" dxfId="16">
      <formula>0</formula>
    </cfRule>
  </conditionalFormatting>
  <conditionalFormatting sqref="F7">
    <cfRule type="cellIs" priority="12" operator="lessThan" aboveAverage="0" equalAverage="0" bottom="0" percent="0" rank="0" text="" dxfId="17">
      <formula>0</formula>
    </cfRule>
  </conditionalFormatting>
  <conditionalFormatting sqref="I7">
    <cfRule type="cellIs" priority="13" operator="lessThan" aboveAverage="0" equalAverage="0" bottom="0" percent="0" rank="0" text="" dxfId="18">
      <formula>0</formula>
    </cfRule>
  </conditionalFormatting>
  <conditionalFormatting sqref="L7">
    <cfRule type="cellIs" priority="14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Website, Support</cp:lastModifiedBy>
  <cp:lastPrinted>2019-06-25T10:16:34Z</cp:lastPrinted>
  <dcterms:modified xsi:type="dcterms:W3CDTF">2024-09-30T11:21:38Z</dcterms:modified>
  <cp:revision>0</cp:revision>
  <dc:subject/>
  <dc:title/>
</cp:coreProperties>
</file>