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tatement I(US $ million)" sheetId="1" state="visible" r:id="rId2"/>
    <sheet name="Statement -I ( Rs. crore)" sheetId="2" state="visible" r:id="rId3"/>
  </sheets>
  <definedNames>
    <definedName function="false" hidden="false" localSheetId="0" name="_xlnm.Print_Area" vbProcedure="false">'Statement I(US $ million)'!$B$1:$N$7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74">
  <si>
    <t xml:space="preserve">STATEMENT I : INDIA'S OVERALL BALANCE OF PAYMENTS</t>
  </si>
  <si>
    <t xml:space="preserve">(US $ million)</t>
  </si>
  <si>
    <t xml:space="preserve">Apr-June 2009 PR</t>
  </si>
  <si>
    <t xml:space="preserve">July-Sept 2009 PR</t>
  </si>
  <si>
    <t xml:space="preserve">Oct-Dec 2009 P</t>
  </si>
  <si>
    <t xml:space="preserve">Oct-Dec  2008 PR</t>
  </si>
  <si>
    <t xml:space="preserve">Item</t>
  </si>
  <si>
    <t xml:space="preserve">Credit</t>
  </si>
  <si>
    <t xml:space="preserve">Debit</t>
  </si>
  <si>
    <t xml:space="preserve">Net</t>
  </si>
  <si>
    <t xml:space="preserve">1</t>
  </si>
  <si>
    <t xml:space="preserve">A.CURRENT ACCOUNT</t>
  </si>
  <si>
    <t xml:space="preserve">I. MERCHANDISE</t>
  </si>
  <si>
    <t xml:space="preserve">II.INVISIBLES (a+b+c)</t>
  </si>
  <si>
    <t xml:space="preserve">a) Services</t>
  </si>
  <si>
    <t xml:space="preserve">  i) Travel</t>
  </si>
  <si>
    <t xml:space="preserve">  ii) Transportation</t>
  </si>
  <si>
    <t xml:space="preserve">  iii) Insurance</t>
  </si>
  <si>
    <t xml:space="preserve">  iv) G.n.i.e.</t>
  </si>
  <si>
    <t xml:space="preserve">  v) Miscellaneous </t>
  </si>
  <si>
    <t xml:space="preserve">of which</t>
  </si>
  <si>
    <t xml:space="preserve">      Software Services</t>
  </si>
  <si>
    <t xml:space="preserve">     Business Services</t>
  </si>
  <si>
    <t xml:space="preserve">       Financial Services</t>
  </si>
  <si>
    <t xml:space="preserve">                  Communication Services</t>
  </si>
  <si>
    <t xml:space="preserve">b) Transfers</t>
  </si>
  <si>
    <t xml:space="preserve">  i) Official</t>
  </si>
  <si>
    <t xml:space="preserve">  ii) Private</t>
  </si>
  <si>
    <t xml:space="preserve">c) Income</t>
  </si>
  <si>
    <t xml:space="preserve">     i) Investment Income</t>
  </si>
  <si>
    <t xml:space="preserve">     ii) Compensation of  Employees</t>
  </si>
  <si>
    <t xml:space="preserve">Total Current Account (I+II)</t>
  </si>
  <si>
    <t xml:space="preserve">B. CAPITAL ACCOUNT</t>
  </si>
  <si>
    <t xml:space="preserve">1. Foreign Investment (a+b)</t>
  </si>
  <si>
    <t xml:space="preserve">a) Foreign Direct Investment (i+ii)</t>
  </si>
  <si>
    <t xml:space="preserve">i. In India</t>
  </si>
  <si>
    <t xml:space="preserve">Equity</t>
  </si>
  <si>
    <t xml:space="preserve">Reinvested Earnings</t>
  </si>
  <si>
    <t xml:space="preserve">-</t>
  </si>
  <si>
    <t xml:space="preserve">Other Capital</t>
  </si>
  <si>
    <t xml:space="preserve">ii. Abroad</t>
  </si>
  <si>
    <t xml:space="preserve">b) Portfolio Investment</t>
  </si>
  <si>
    <t xml:space="preserve">i) In India</t>
  </si>
  <si>
    <t xml:space="preserve">        FIIs</t>
  </si>
  <si>
    <t xml:space="preserve">       GDRs/ADRs</t>
  </si>
  <si>
    <t xml:space="preserve">ii) Abroad</t>
  </si>
  <si>
    <t xml:space="preserve"> 2.Loans (a+b+c)</t>
  </si>
  <si>
    <t xml:space="preserve">a) External Assistance</t>
  </si>
  <si>
    <t xml:space="preserve">  i) By India</t>
  </si>
  <si>
    <t xml:space="preserve">  ii) To India</t>
  </si>
  <si>
    <t xml:space="preserve">b) Commercial Borrowings (MT&amp;LT)</t>
  </si>
  <si>
    <t xml:space="preserve">c) Short Term to India</t>
  </si>
  <si>
    <t xml:space="preserve">ii) Supplier's Credit above 180days</t>
  </si>
  <si>
    <t xml:space="preserve">ii) Supplier's Credit up to180days</t>
  </si>
  <si>
    <t xml:space="preserve"> 3. Banking Capital (a+b)</t>
  </si>
  <si>
    <t xml:space="preserve">a) Commercial Banks</t>
  </si>
  <si>
    <t xml:space="preserve">     i)  Assets</t>
  </si>
  <si>
    <t xml:space="preserve">     ii)  Liabilities</t>
  </si>
  <si>
    <t xml:space="preserve">    of which :  Non-Resident Deposits</t>
  </si>
  <si>
    <t xml:space="preserve">b) Others</t>
  </si>
  <si>
    <t xml:space="preserve"> 4. Rupee Debt Service</t>
  </si>
  <si>
    <t xml:space="preserve"> 5. Other Capital</t>
  </si>
  <si>
    <t xml:space="preserve">Total Capital Account (1to5)</t>
  </si>
  <si>
    <t xml:space="preserve">C. Errors &amp; Omissions</t>
  </si>
  <si>
    <t xml:space="preserve">D. Overall Balance</t>
  </si>
  <si>
    <t xml:space="preserve">(Total Capital Account, Current Account</t>
  </si>
  <si>
    <t xml:space="preserve"> and Errors &amp; Omissions (A+B+C))</t>
  </si>
  <si>
    <t xml:space="preserve">E. Monetary Movements (i+ii)</t>
  </si>
  <si>
    <t xml:space="preserve">i)  I.M.F.</t>
  </si>
  <si>
    <t xml:space="preserve">ii) Foreign Exchange Reserves</t>
  </si>
  <si>
    <t xml:space="preserve">    ( Increase - / Decrease +)</t>
  </si>
  <si>
    <r>
      <rPr>
        <sz val="10"/>
        <rFont val="Arial"/>
        <family val="2"/>
      </rPr>
      <t xml:space="preserve">     </t>
    </r>
    <r>
      <rPr>
        <i val="true"/>
        <sz val="10"/>
        <rFont val="Arial"/>
        <family val="2"/>
      </rPr>
      <t xml:space="preserve">Of which: </t>
    </r>
    <r>
      <rPr>
        <sz val="10"/>
        <rFont val="Arial"/>
        <family val="2"/>
      </rPr>
      <t xml:space="preserve">SDR Allocation</t>
    </r>
  </si>
  <si>
    <t xml:space="preserve">P: Preliminary               PR: Partially Revised                       </t>
  </si>
  <si>
    <t xml:space="preserve">(Rs cror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24">
    <font>
      <sz val="12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32.75"/>
    <col collapsed="false" customWidth="true" hidden="false" outlineLevel="0" max="4" min="3" style="1" width="6.62"/>
    <col collapsed="false" customWidth="true" hidden="false" outlineLevel="0" max="5" min="5" style="1" width="6.24"/>
    <col collapsed="false" customWidth="true" hidden="false" outlineLevel="0" max="7" min="6" style="1" width="6.62"/>
    <col collapsed="false" customWidth="true" hidden="false" outlineLevel="0" max="8" min="8" style="1" width="6.24"/>
    <col collapsed="false" customWidth="true" hidden="false" outlineLevel="0" max="10" min="9" style="1" width="6.62"/>
    <col collapsed="false" customWidth="true" hidden="false" outlineLevel="0" max="11" min="11" style="1" width="6.24"/>
    <col collapsed="false" customWidth="true" hidden="false" outlineLevel="0" max="12" min="12" style="1" width="6.62"/>
    <col collapsed="false" customWidth="true" hidden="false" outlineLevel="0" max="13" min="13" style="1" width="6.75"/>
    <col collapsed="false" customWidth="true" hidden="false" outlineLevel="0" max="14" min="14" style="1" width="6.24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M3" s="4" t="s">
        <v>1</v>
      </c>
      <c r="N3" s="2"/>
    </row>
    <row r="4" customFormat="false" ht="12.75" hidden="false" customHeight="false" outlineLevel="0" collapsed="false">
      <c r="B4" s="5"/>
      <c r="C4" s="5" t="s">
        <v>2</v>
      </c>
      <c r="D4" s="5"/>
      <c r="E4" s="5"/>
      <c r="F4" s="5" t="s">
        <v>3</v>
      </c>
      <c r="G4" s="5"/>
      <c r="H4" s="5"/>
      <c r="I4" s="5" t="s">
        <v>4</v>
      </c>
      <c r="J4" s="5"/>
      <c r="K4" s="5"/>
      <c r="L4" s="5" t="s">
        <v>5</v>
      </c>
      <c r="M4" s="5"/>
      <c r="N4" s="5"/>
    </row>
    <row r="5" customFormat="false" ht="12.75" hidden="false" customHeight="false" outlineLevel="0" collapsed="false">
      <c r="B5" s="6" t="s">
        <v>6</v>
      </c>
      <c r="C5" s="5" t="s">
        <v>7</v>
      </c>
      <c r="D5" s="5" t="s">
        <v>8</v>
      </c>
      <c r="E5" s="5" t="s">
        <v>9</v>
      </c>
      <c r="F5" s="5" t="s">
        <v>7</v>
      </c>
      <c r="G5" s="5" t="s">
        <v>8</v>
      </c>
      <c r="H5" s="5" t="s">
        <v>9</v>
      </c>
      <c r="I5" s="5" t="s">
        <v>7</v>
      </c>
      <c r="J5" s="5" t="s">
        <v>8</v>
      </c>
      <c r="K5" s="5" t="s">
        <v>9</v>
      </c>
      <c r="L5" s="5" t="s">
        <v>7</v>
      </c>
      <c r="M5" s="5" t="s">
        <v>8</v>
      </c>
      <c r="N5" s="5" t="s">
        <v>9</v>
      </c>
    </row>
    <row r="6" customFormat="false" ht="12.75" hidden="false" customHeight="false" outlineLevel="0" collapsed="false">
      <c r="B6" s="5" t="s">
        <v>10</v>
      </c>
      <c r="C6" s="5" t="n">
        <v>2</v>
      </c>
      <c r="D6" s="5" t="n">
        <v>3</v>
      </c>
      <c r="E6" s="5" t="n">
        <v>4</v>
      </c>
      <c r="F6" s="5" t="n">
        <v>5</v>
      </c>
      <c r="G6" s="5" t="n">
        <v>6</v>
      </c>
      <c r="H6" s="5" t="n">
        <v>7</v>
      </c>
      <c r="I6" s="5" t="n">
        <v>8</v>
      </c>
      <c r="J6" s="5" t="n">
        <v>9</v>
      </c>
      <c r="K6" s="5" t="n">
        <v>10</v>
      </c>
      <c r="L6" s="5" t="n">
        <v>11</v>
      </c>
      <c r="M6" s="5" t="n">
        <v>12</v>
      </c>
      <c r="N6" s="5" t="n">
        <v>13</v>
      </c>
    </row>
    <row r="7" customFormat="false" ht="12.75" hidden="false" customHeight="false" outlineLevel="0" collapsed="false">
      <c r="B7" s="6" t="s">
        <v>1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B8" s="6" t="s">
        <v>12</v>
      </c>
      <c r="C8" s="7" t="n">
        <v>37910</v>
      </c>
      <c r="D8" s="7" t="n">
        <v>64804</v>
      </c>
      <c r="E8" s="7" t="n">
        <v>-26894</v>
      </c>
      <c r="F8" s="7" t="n">
        <v>41915</v>
      </c>
      <c r="G8" s="7" t="n">
        <v>73810</v>
      </c>
      <c r="H8" s="7" t="n">
        <v>-31895</v>
      </c>
      <c r="I8" s="7" t="n">
        <v>44648</v>
      </c>
      <c r="J8" s="7" t="n">
        <v>75374</v>
      </c>
      <c r="K8" s="7" t="n">
        <v>-30726</v>
      </c>
      <c r="L8" s="7" t="n">
        <v>39436</v>
      </c>
      <c r="M8" s="7" t="n">
        <v>73484</v>
      </c>
      <c r="N8" s="7" t="n">
        <v>-34049</v>
      </c>
      <c r="T8" s="8"/>
      <c r="U8" s="8"/>
      <c r="V8" s="8"/>
      <c r="W8" s="8"/>
    </row>
    <row r="9" customFormat="false" ht="12.75" hidden="false" customHeight="false" outlineLevel="0" collapsed="false">
      <c r="B9" s="6" t="s">
        <v>13</v>
      </c>
      <c r="C9" s="7" t="n">
        <v>36946</v>
      </c>
      <c r="D9" s="7" t="n">
        <v>16412</v>
      </c>
      <c r="E9" s="7" t="n">
        <v>20534</v>
      </c>
      <c r="F9" s="7" t="n">
        <v>39894</v>
      </c>
      <c r="G9" s="7" t="n">
        <v>19939</v>
      </c>
      <c r="H9" s="7" t="n">
        <v>19955</v>
      </c>
      <c r="I9" s="7" t="n">
        <v>39879</v>
      </c>
      <c r="J9" s="7" t="n">
        <v>21183</v>
      </c>
      <c r="K9" s="7" t="n">
        <v>18696</v>
      </c>
      <c r="L9" s="7" t="n">
        <v>41139</v>
      </c>
      <c r="M9" s="7" t="n">
        <v>18757</v>
      </c>
      <c r="N9" s="7" t="n">
        <v>22381</v>
      </c>
      <c r="T9" s="8"/>
      <c r="U9" s="8"/>
      <c r="V9" s="8"/>
      <c r="W9" s="8"/>
    </row>
    <row r="10" customFormat="false" ht="12.75" hidden="false" customHeight="false" outlineLevel="0" collapsed="false">
      <c r="B10" s="9" t="s">
        <v>14</v>
      </c>
      <c r="C10" s="10" t="n">
        <v>20652</v>
      </c>
      <c r="D10" s="10" t="n">
        <v>10963</v>
      </c>
      <c r="E10" s="10" t="n">
        <v>9689</v>
      </c>
      <c r="F10" s="10" t="n">
        <v>20877</v>
      </c>
      <c r="G10" s="10" t="n">
        <v>13647</v>
      </c>
      <c r="H10" s="10" t="n">
        <v>7230</v>
      </c>
      <c r="I10" s="10" t="n">
        <v>23642</v>
      </c>
      <c r="J10" s="10" t="n">
        <v>15959</v>
      </c>
      <c r="K10" s="10" t="n">
        <v>7683</v>
      </c>
      <c r="L10" s="10" t="n">
        <v>26950</v>
      </c>
      <c r="M10" s="10" t="n">
        <v>13099</v>
      </c>
      <c r="N10" s="10" t="n">
        <v>13851</v>
      </c>
      <c r="T10" s="8"/>
      <c r="U10" s="8"/>
      <c r="V10" s="8"/>
      <c r="W10" s="8"/>
    </row>
    <row r="11" customFormat="false" ht="12.75" hidden="false" customHeight="false" outlineLevel="0" collapsed="false">
      <c r="B11" s="9" t="s">
        <v>15</v>
      </c>
      <c r="C11" s="10" t="n">
        <v>2297</v>
      </c>
      <c r="D11" s="10" t="n">
        <v>2004</v>
      </c>
      <c r="E11" s="10" t="n">
        <v>293</v>
      </c>
      <c r="F11" s="10" t="n">
        <v>2530</v>
      </c>
      <c r="G11" s="10" t="n">
        <v>2393</v>
      </c>
      <c r="H11" s="10" t="n">
        <v>137</v>
      </c>
      <c r="I11" s="10" t="n">
        <v>3098</v>
      </c>
      <c r="J11" s="10" t="n">
        <v>2251</v>
      </c>
      <c r="K11" s="10" t="n">
        <v>847</v>
      </c>
      <c r="L11" s="10" t="n">
        <v>2924</v>
      </c>
      <c r="M11" s="10" t="n">
        <v>1946</v>
      </c>
      <c r="N11" s="10" t="n">
        <v>979</v>
      </c>
      <c r="T11" s="8"/>
      <c r="U11" s="8"/>
      <c r="V11" s="8"/>
      <c r="W11" s="8"/>
    </row>
    <row r="12" customFormat="false" ht="12.75" hidden="false" customHeight="false" outlineLevel="0" collapsed="false">
      <c r="B12" s="9" t="s">
        <v>16</v>
      </c>
      <c r="C12" s="10" t="n">
        <v>2490</v>
      </c>
      <c r="D12" s="10" t="n">
        <v>2777</v>
      </c>
      <c r="E12" s="10" t="n">
        <v>-287</v>
      </c>
      <c r="F12" s="10" t="n">
        <v>2566</v>
      </c>
      <c r="G12" s="10" t="n">
        <v>2221</v>
      </c>
      <c r="H12" s="10" t="n">
        <v>345</v>
      </c>
      <c r="I12" s="10" t="n">
        <v>2991</v>
      </c>
      <c r="J12" s="10" t="n">
        <v>3366</v>
      </c>
      <c r="K12" s="10" t="n">
        <v>-375</v>
      </c>
      <c r="L12" s="10" t="n">
        <v>2713</v>
      </c>
      <c r="M12" s="10" t="n">
        <v>3241</v>
      </c>
      <c r="N12" s="10" t="n">
        <v>-528</v>
      </c>
      <c r="T12" s="8"/>
      <c r="U12" s="8"/>
      <c r="V12" s="8"/>
      <c r="W12" s="8"/>
    </row>
    <row r="13" customFormat="false" ht="12.75" hidden="false" customHeight="false" outlineLevel="0" collapsed="false">
      <c r="B13" s="9" t="s">
        <v>17</v>
      </c>
      <c r="C13" s="10" t="n">
        <v>387</v>
      </c>
      <c r="D13" s="10" t="n">
        <v>314</v>
      </c>
      <c r="E13" s="10" t="n">
        <v>73</v>
      </c>
      <c r="F13" s="10" t="n">
        <v>384</v>
      </c>
      <c r="G13" s="10" t="n">
        <v>341</v>
      </c>
      <c r="H13" s="10" t="n">
        <v>43</v>
      </c>
      <c r="I13" s="10" t="n">
        <v>408</v>
      </c>
      <c r="J13" s="10" t="n">
        <v>305</v>
      </c>
      <c r="K13" s="10" t="n">
        <v>103</v>
      </c>
      <c r="L13" s="10" t="n">
        <v>344</v>
      </c>
      <c r="M13" s="10" t="n">
        <v>268</v>
      </c>
      <c r="N13" s="10" t="n">
        <v>77</v>
      </c>
      <c r="T13" s="8"/>
      <c r="U13" s="8"/>
      <c r="V13" s="8"/>
      <c r="W13" s="8"/>
    </row>
    <row r="14" customFormat="false" ht="12.75" hidden="false" customHeight="false" outlineLevel="0" collapsed="false">
      <c r="B14" s="9" t="s">
        <v>18</v>
      </c>
      <c r="C14" s="10" t="n">
        <v>100</v>
      </c>
      <c r="D14" s="10" t="n">
        <v>103</v>
      </c>
      <c r="E14" s="10" t="n">
        <v>-3</v>
      </c>
      <c r="F14" s="10" t="n">
        <v>100</v>
      </c>
      <c r="G14" s="10" t="n">
        <v>130</v>
      </c>
      <c r="H14" s="10" t="n">
        <v>-30</v>
      </c>
      <c r="I14" s="10" t="n">
        <v>124</v>
      </c>
      <c r="J14" s="10" t="n">
        <v>129</v>
      </c>
      <c r="K14" s="10" t="n">
        <v>-5</v>
      </c>
      <c r="L14" s="10" t="n">
        <v>97</v>
      </c>
      <c r="M14" s="10" t="n">
        <v>233</v>
      </c>
      <c r="N14" s="10" t="n">
        <v>-136</v>
      </c>
      <c r="T14" s="8"/>
      <c r="U14" s="8"/>
      <c r="V14" s="8"/>
      <c r="W14" s="8"/>
    </row>
    <row r="15" customFormat="false" ht="12.75" hidden="false" customHeight="false" outlineLevel="0" collapsed="false">
      <c r="B15" s="9" t="s">
        <v>19</v>
      </c>
      <c r="C15" s="10" t="n">
        <v>15378</v>
      </c>
      <c r="D15" s="10" t="n">
        <v>5765</v>
      </c>
      <c r="E15" s="10" t="n">
        <v>9613</v>
      </c>
      <c r="F15" s="10" t="n">
        <v>15297</v>
      </c>
      <c r="G15" s="10" t="n">
        <v>8562</v>
      </c>
      <c r="H15" s="10" t="n">
        <v>6735</v>
      </c>
      <c r="I15" s="10" t="n">
        <v>17021</v>
      </c>
      <c r="J15" s="10" t="n">
        <v>9908</v>
      </c>
      <c r="K15" s="10" t="n">
        <v>7113</v>
      </c>
      <c r="L15" s="10" t="n">
        <v>20872</v>
      </c>
      <c r="M15" s="10" t="n">
        <v>7412</v>
      </c>
      <c r="N15" s="10" t="n">
        <v>13460</v>
      </c>
      <c r="T15" s="8"/>
      <c r="U15" s="8"/>
      <c r="V15" s="8"/>
      <c r="W15" s="8"/>
    </row>
    <row r="16" customFormat="false" ht="12.75" hidden="false" customHeight="false" outlineLevel="0" collapsed="false">
      <c r="B16" s="11" t="s">
        <v>20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T16" s="8"/>
      <c r="U16" s="8"/>
      <c r="V16" s="8"/>
      <c r="W16" s="8"/>
    </row>
    <row r="17" customFormat="false" ht="12.75" hidden="false" customHeight="false" outlineLevel="0" collapsed="false">
      <c r="B17" s="12" t="s">
        <v>21</v>
      </c>
      <c r="C17" s="10" t="n">
        <v>11004</v>
      </c>
      <c r="D17" s="10" t="n">
        <v>391</v>
      </c>
      <c r="E17" s="10" t="n">
        <v>10613</v>
      </c>
      <c r="F17" s="10" t="n">
        <v>10882</v>
      </c>
      <c r="G17" s="10" t="n">
        <v>438</v>
      </c>
      <c r="H17" s="10" t="n">
        <v>10444</v>
      </c>
      <c r="I17" s="10" t="n">
        <v>12998</v>
      </c>
      <c r="J17" s="10" t="n">
        <v>333</v>
      </c>
      <c r="K17" s="10" t="n">
        <v>12665</v>
      </c>
      <c r="L17" s="10" t="n">
        <v>11274</v>
      </c>
      <c r="M17" s="10" t="n">
        <v>580</v>
      </c>
      <c r="N17" s="10" t="n">
        <v>10694</v>
      </c>
      <c r="T17" s="8"/>
      <c r="U17" s="8"/>
      <c r="V17" s="8"/>
      <c r="W17" s="8"/>
    </row>
    <row r="18" customFormat="false" ht="12.75" hidden="false" customHeight="false" outlineLevel="0" collapsed="false">
      <c r="B18" s="12" t="s">
        <v>22</v>
      </c>
      <c r="C18" s="10" t="n">
        <v>2586</v>
      </c>
      <c r="D18" s="10" t="n">
        <v>3872</v>
      </c>
      <c r="E18" s="10" t="n">
        <v>-1286</v>
      </c>
      <c r="F18" s="10" t="n">
        <v>2504</v>
      </c>
      <c r="G18" s="10" t="n">
        <v>4620</v>
      </c>
      <c r="H18" s="10" t="n">
        <v>-2116</v>
      </c>
      <c r="I18" s="10" t="n">
        <v>2737</v>
      </c>
      <c r="J18" s="10" t="n">
        <v>4567</v>
      </c>
      <c r="K18" s="10" t="n">
        <v>-1830</v>
      </c>
      <c r="L18" s="10" t="n">
        <v>4185</v>
      </c>
      <c r="M18" s="10" t="n">
        <v>3568</v>
      </c>
      <c r="N18" s="10" t="n">
        <v>618</v>
      </c>
      <c r="T18" s="8"/>
      <c r="U18" s="8"/>
      <c r="V18" s="8"/>
      <c r="W18" s="8"/>
    </row>
    <row r="19" customFormat="false" ht="12.75" hidden="false" customHeight="false" outlineLevel="0" collapsed="false">
      <c r="B19" s="12" t="s">
        <v>23</v>
      </c>
      <c r="C19" s="10" t="n">
        <v>1116</v>
      </c>
      <c r="D19" s="10" t="n">
        <v>928</v>
      </c>
      <c r="E19" s="10" t="n">
        <v>188</v>
      </c>
      <c r="F19" s="10" t="n">
        <v>732</v>
      </c>
      <c r="G19" s="10" t="n">
        <v>1135</v>
      </c>
      <c r="H19" s="10" t="n">
        <v>-403</v>
      </c>
      <c r="I19" s="10" t="n">
        <v>785</v>
      </c>
      <c r="J19" s="10" t="n">
        <v>1156</v>
      </c>
      <c r="K19" s="10" t="n">
        <v>-371</v>
      </c>
      <c r="L19" s="10" t="n">
        <v>889</v>
      </c>
      <c r="M19" s="10" t="n">
        <v>740</v>
      </c>
      <c r="N19" s="10" t="n">
        <v>150</v>
      </c>
      <c r="T19" s="8"/>
      <c r="U19" s="8"/>
      <c r="V19" s="8"/>
      <c r="W19" s="8"/>
    </row>
    <row r="20" customFormat="false" ht="12.75" hidden="false" customHeight="false" outlineLevel="0" collapsed="false">
      <c r="B20" s="12" t="s">
        <v>24</v>
      </c>
      <c r="C20" s="10" t="n">
        <v>418</v>
      </c>
      <c r="D20" s="10" t="n">
        <v>312</v>
      </c>
      <c r="E20" s="10" t="n">
        <v>106</v>
      </c>
      <c r="F20" s="10" t="n">
        <v>307</v>
      </c>
      <c r="G20" s="10" t="n">
        <v>313</v>
      </c>
      <c r="H20" s="10" t="n">
        <v>-6</v>
      </c>
      <c r="I20" s="10" t="n">
        <v>259</v>
      </c>
      <c r="J20" s="10" t="n">
        <v>381</v>
      </c>
      <c r="K20" s="10" t="n">
        <v>-122</v>
      </c>
      <c r="L20" s="10" t="n">
        <v>493</v>
      </c>
      <c r="M20" s="10" t="n">
        <v>257</v>
      </c>
      <c r="N20" s="10" t="n">
        <v>236</v>
      </c>
      <c r="T20" s="8"/>
      <c r="U20" s="8"/>
      <c r="V20" s="8"/>
      <c r="W20" s="8"/>
    </row>
    <row r="21" customFormat="false" ht="12.75" hidden="false" customHeight="false" outlineLevel="0" collapsed="false">
      <c r="B21" s="9" t="s">
        <v>25</v>
      </c>
      <c r="C21" s="10" t="n">
        <v>13344</v>
      </c>
      <c r="D21" s="10" t="n">
        <v>470</v>
      </c>
      <c r="E21" s="10" t="n">
        <v>12874</v>
      </c>
      <c r="F21" s="10" t="n">
        <v>14268</v>
      </c>
      <c r="G21" s="10" t="n">
        <v>568</v>
      </c>
      <c r="H21" s="10" t="n">
        <v>13700</v>
      </c>
      <c r="I21" s="10" t="n">
        <v>13604</v>
      </c>
      <c r="J21" s="10" t="n">
        <v>638</v>
      </c>
      <c r="K21" s="10" t="n">
        <v>12966</v>
      </c>
      <c r="L21" s="10" t="n">
        <v>10997</v>
      </c>
      <c r="M21" s="10" t="n">
        <v>845</v>
      </c>
      <c r="N21" s="10" t="n">
        <v>10151</v>
      </c>
      <c r="T21" s="8"/>
      <c r="U21" s="8"/>
      <c r="V21" s="8"/>
      <c r="W21" s="8"/>
    </row>
    <row r="22" customFormat="false" ht="12.75" hidden="false" customHeight="false" outlineLevel="0" collapsed="false">
      <c r="B22" s="9" t="s">
        <v>26</v>
      </c>
      <c r="C22" s="10" t="n">
        <v>46</v>
      </c>
      <c r="D22" s="10" t="n">
        <v>110</v>
      </c>
      <c r="E22" s="10" t="n">
        <v>-64</v>
      </c>
      <c r="F22" s="10" t="n">
        <v>51</v>
      </c>
      <c r="G22" s="10" t="n">
        <v>108</v>
      </c>
      <c r="H22" s="10" t="n">
        <v>-57</v>
      </c>
      <c r="I22" s="10" t="n">
        <v>309</v>
      </c>
      <c r="J22" s="10" t="n">
        <v>113</v>
      </c>
      <c r="K22" s="10" t="n">
        <v>196</v>
      </c>
      <c r="L22" s="10" t="n">
        <v>285</v>
      </c>
      <c r="M22" s="10" t="n">
        <v>98</v>
      </c>
      <c r="N22" s="10" t="n">
        <v>187</v>
      </c>
      <c r="T22" s="8"/>
      <c r="U22" s="8"/>
      <c r="V22" s="8"/>
      <c r="W22" s="8"/>
    </row>
    <row r="23" customFormat="false" ht="12.75" hidden="false" customHeight="false" outlineLevel="0" collapsed="false">
      <c r="B23" s="9" t="s">
        <v>27</v>
      </c>
      <c r="C23" s="10" t="n">
        <v>13298</v>
      </c>
      <c r="D23" s="10" t="n">
        <v>360</v>
      </c>
      <c r="E23" s="10" t="n">
        <v>12938</v>
      </c>
      <c r="F23" s="10" t="n">
        <v>14217</v>
      </c>
      <c r="G23" s="10" t="n">
        <v>460</v>
      </c>
      <c r="H23" s="10" t="n">
        <v>13757</v>
      </c>
      <c r="I23" s="10" t="n">
        <v>13295</v>
      </c>
      <c r="J23" s="10" t="n">
        <v>525</v>
      </c>
      <c r="K23" s="10" t="n">
        <v>12770</v>
      </c>
      <c r="L23" s="10" t="n">
        <v>10712</v>
      </c>
      <c r="M23" s="10" t="n">
        <v>748</v>
      </c>
      <c r="N23" s="10" t="n">
        <v>9964</v>
      </c>
      <c r="T23" s="8"/>
      <c r="U23" s="8"/>
      <c r="V23" s="8"/>
      <c r="W23" s="8"/>
    </row>
    <row r="24" customFormat="false" ht="12.75" hidden="false" customHeight="false" outlineLevel="0" collapsed="false">
      <c r="B24" s="13" t="s">
        <v>28</v>
      </c>
      <c r="C24" s="10" t="n">
        <v>2950</v>
      </c>
      <c r="D24" s="10" t="n">
        <v>4979</v>
      </c>
      <c r="E24" s="10" t="n">
        <v>-2029</v>
      </c>
      <c r="F24" s="10" t="n">
        <v>4749</v>
      </c>
      <c r="G24" s="10" t="n">
        <v>5724</v>
      </c>
      <c r="H24" s="10" t="n">
        <v>-975</v>
      </c>
      <c r="I24" s="10" t="n">
        <v>2633</v>
      </c>
      <c r="J24" s="10" t="n">
        <v>4586</v>
      </c>
      <c r="K24" s="10" t="n">
        <v>-1953</v>
      </c>
      <c r="L24" s="10" t="n">
        <v>3192</v>
      </c>
      <c r="M24" s="10" t="n">
        <v>4813</v>
      </c>
      <c r="N24" s="10" t="n">
        <v>-1621</v>
      </c>
      <c r="T24" s="8"/>
      <c r="U24" s="8"/>
      <c r="V24" s="8"/>
      <c r="W24" s="8"/>
    </row>
    <row r="25" customFormat="false" ht="12.75" hidden="false" customHeight="false" outlineLevel="0" collapsed="false">
      <c r="B25" s="13" t="s">
        <v>29</v>
      </c>
      <c r="C25" s="10" t="n">
        <v>2723</v>
      </c>
      <c r="D25" s="10" t="n">
        <v>4641</v>
      </c>
      <c r="E25" s="10" t="n">
        <v>-1918</v>
      </c>
      <c r="F25" s="10" t="n">
        <v>4544</v>
      </c>
      <c r="G25" s="10" t="n">
        <v>5367</v>
      </c>
      <c r="H25" s="10" t="n">
        <v>-823</v>
      </c>
      <c r="I25" s="10" t="n">
        <v>2382</v>
      </c>
      <c r="J25" s="10" t="n">
        <v>4092</v>
      </c>
      <c r="K25" s="10" t="n">
        <v>-1710</v>
      </c>
      <c r="L25" s="10" t="n">
        <v>3000</v>
      </c>
      <c r="M25" s="10" t="n">
        <v>4475</v>
      </c>
      <c r="N25" s="10" t="n">
        <v>-1475</v>
      </c>
      <c r="T25" s="8"/>
      <c r="U25" s="8"/>
      <c r="V25" s="8"/>
      <c r="W25" s="8"/>
    </row>
    <row r="26" customFormat="false" ht="12.75" hidden="false" customHeight="false" outlineLevel="0" collapsed="false">
      <c r="B26" s="13" t="s">
        <v>30</v>
      </c>
      <c r="C26" s="10" t="n">
        <v>227</v>
      </c>
      <c r="D26" s="10" t="n">
        <v>338</v>
      </c>
      <c r="E26" s="10" t="n">
        <v>-111</v>
      </c>
      <c r="F26" s="10" t="n">
        <v>205</v>
      </c>
      <c r="G26" s="10" t="n">
        <v>357</v>
      </c>
      <c r="H26" s="10" t="n">
        <v>-152</v>
      </c>
      <c r="I26" s="10" t="n">
        <v>251</v>
      </c>
      <c r="J26" s="10" t="n">
        <v>494</v>
      </c>
      <c r="K26" s="10" t="n">
        <v>-243</v>
      </c>
      <c r="L26" s="10" t="n">
        <v>192</v>
      </c>
      <c r="M26" s="10" t="n">
        <v>338</v>
      </c>
      <c r="N26" s="10" t="n">
        <v>-146</v>
      </c>
      <c r="T26" s="8"/>
      <c r="U26" s="8"/>
      <c r="V26" s="8"/>
      <c r="W26" s="8"/>
    </row>
    <row r="27" customFormat="false" ht="12.75" hidden="false" customHeight="false" outlineLevel="0" collapsed="false">
      <c r="B27" s="6" t="s">
        <v>31</v>
      </c>
      <c r="C27" s="7" t="n">
        <v>74856</v>
      </c>
      <c r="D27" s="7" t="n">
        <v>81216</v>
      </c>
      <c r="E27" s="7" t="n">
        <v>-6360</v>
      </c>
      <c r="F27" s="7" t="n">
        <v>81809</v>
      </c>
      <c r="G27" s="7" t="n">
        <v>93749</v>
      </c>
      <c r="H27" s="7" t="n">
        <v>-11940</v>
      </c>
      <c r="I27" s="7" t="n">
        <v>84527</v>
      </c>
      <c r="J27" s="7" t="n">
        <v>96557</v>
      </c>
      <c r="K27" s="7" t="n">
        <v>-12030</v>
      </c>
      <c r="L27" s="7" t="n">
        <v>80574</v>
      </c>
      <c r="M27" s="7" t="n">
        <v>92241</v>
      </c>
      <c r="N27" s="7" t="n">
        <v>-11668</v>
      </c>
      <c r="T27" s="8"/>
      <c r="U27" s="8"/>
      <c r="V27" s="8"/>
      <c r="W27" s="8"/>
    </row>
    <row r="28" customFormat="false" ht="12.75" hidden="false" customHeight="false" outlineLevel="0" collapsed="false">
      <c r="B28" s="6" t="s">
        <v>32</v>
      </c>
      <c r="C28" s="10"/>
      <c r="D28" s="10"/>
      <c r="E28" s="7"/>
      <c r="F28" s="7"/>
      <c r="G28" s="7"/>
      <c r="H28" s="7"/>
      <c r="I28" s="10"/>
      <c r="J28" s="10"/>
      <c r="K28" s="7"/>
      <c r="L28" s="10"/>
      <c r="M28" s="10"/>
      <c r="N28" s="7"/>
      <c r="T28" s="8"/>
      <c r="U28" s="8"/>
      <c r="V28" s="8"/>
      <c r="W28" s="8"/>
    </row>
    <row r="29" customFormat="false" ht="12.75" hidden="false" customHeight="false" outlineLevel="0" collapsed="false">
      <c r="B29" s="6" t="s">
        <v>33</v>
      </c>
      <c r="C29" s="7" t="n">
        <v>48388</v>
      </c>
      <c r="D29" s="7" t="n">
        <v>34033</v>
      </c>
      <c r="E29" s="7" t="n">
        <v>14355</v>
      </c>
      <c r="F29" s="7" t="n">
        <v>55825</v>
      </c>
      <c r="G29" s="7" t="n">
        <v>39619</v>
      </c>
      <c r="H29" s="7" t="n">
        <v>16206</v>
      </c>
      <c r="I29" s="7" t="n">
        <v>44528</v>
      </c>
      <c r="J29" s="7" t="n">
        <v>34955</v>
      </c>
      <c r="K29" s="7" t="n">
        <v>9573</v>
      </c>
      <c r="L29" s="7" t="n">
        <v>33164</v>
      </c>
      <c r="M29" s="7" t="n">
        <v>38539</v>
      </c>
      <c r="N29" s="7" t="n">
        <v>-5374</v>
      </c>
      <c r="T29" s="8"/>
      <c r="U29" s="8"/>
      <c r="V29" s="8"/>
      <c r="W29" s="8"/>
    </row>
    <row r="30" customFormat="false" ht="12.75" hidden="false" customHeight="false" outlineLevel="0" collapsed="false">
      <c r="B30" s="9" t="s">
        <v>34</v>
      </c>
      <c r="C30" s="10" t="n">
        <v>9763</v>
      </c>
      <c r="D30" s="10" t="n">
        <v>3676</v>
      </c>
      <c r="E30" s="10" t="n">
        <v>6087</v>
      </c>
      <c r="F30" s="10" t="n">
        <v>11465</v>
      </c>
      <c r="G30" s="10" t="n">
        <v>4936</v>
      </c>
      <c r="H30" s="10" t="n">
        <v>6529</v>
      </c>
      <c r="I30" s="10" t="n">
        <v>8777</v>
      </c>
      <c r="J30" s="10" t="n">
        <v>4859</v>
      </c>
      <c r="K30" s="10" t="n">
        <v>3918</v>
      </c>
      <c r="L30" s="10" t="n">
        <v>6567</v>
      </c>
      <c r="M30" s="10" t="n">
        <v>6121</v>
      </c>
      <c r="N30" s="10" t="n">
        <v>446</v>
      </c>
      <c r="T30" s="8"/>
      <c r="U30" s="8"/>
      <c r="V30" s="8"/>
      <c r="W30" s="8"/>
    </row>
    <row r="31" customFormat="false" ht="12.75" hidden="false" customHeight="false" outlineLevel="0" collapsed="false">
      <c r="B31" s="9" t="s">
        <v>35</v>
      </c>
      <c r="C31" s="10" t="n">
        <v>9638</v>
      </c>
      <c r="D31" s="10" t="n">
        <v>926</v>
      </c>
      <c r="E31" s="10" t="n">
        <v>8712</v>
      </c>
      <c r="F31" s="10" t="n">
        <v>11370</v>
      </c>
      <c r="G31" s="10" t="n">
        <v>632</v>
      </c>
      <c r="H31" s="10" t="n">
        <v>10738</v>
      </c>
      <c r="I31" s="10" t="n">
        <v>8583</v>
      </c>
      <c r="J31" s="10" t="n">
        <v>1469</v>
      </c>
      <c r="K31" s="10" t="n">
        <v>7114</v>
      </c>
      <c r="L31" s="10" t="n">
        <v>6356</v>
      </c>
      <c r="M31" s="10" t="n">
        <v>29</v>
      </c>
      <c r="N31" s="10" t="n">
        <v>6327</v>
      </c>
      <c r="T31" s="8"/>
      <c r="U31" s="8"/>
      <c r="V31" s="8"/>
      <c r="W31" s="8"/>
    </row>
    <row r="32" customFormat="false" ht="12.75" hidden="false" customHeight="false" outlineLevel="0" collapsed="false">
      <c r="B32" s="14" t="s">
        <v>36</v>
      </c>
      <c r="C32" s="10" t="n">
        <v>7290</v>
      </c>
      <c r="D32" s="10" t="n">
        <v>900</v>
      </c>
      <c r="E32" s="10" t="n">
        <v>6390</v>
      </c>
      <c r="F32" s="10" t="n">
        <v>8620</v>
      </c>
      <c r="G32" s="10" t="n">
        <v>597</v>
      </c>
      <c r="H32" s="10" t="n">
        <v>8023</v>
      </c>
      <c r="I32" s="10" t="n">
        <v>5981</v>
      </c>
      <c r="J32" s="15" t="n">
        <v>1233</v>
      </c>
      <c r="K32" s="10" t="n">
        <v>4748</v>
      </c>
      <c r="L32" s="10" t="n">
        <v>4109</v>
      </c>
      <c r="M32" s="10" t="n">
        <v>29</v>
      </c>
      <c r="N32" s="10" t="n">
        <v>4080</v>
      </c>
      <c r="T32" s="8"/>
      <c r="U32" s="8"/>
      <c r="V32" s="8"/>
      <c r="W32" s="8"/>
    </row>
    <row r="33" customFormat="false" ht="12.75" hidden="false" customHeight="false" outlineLevel="0" collapsed="false">
      <c r="B33" s="14" t="s">
        <v>37</v>
      </c>
      <c r="C33" s="10" t="n">
        <v>1986</v>
      </c>
      <c r="D33" s="15" t="n">
        <v>0</v>
      </c>
      <c r="E33" s="10" t="n">
        <v>1986</v>
      </c>
      <c r="F33" s="10" t="n">
        <v>1986</v>
      </c>
      <c r="G33" s="15" t="n">
        <v>0</v>
      </c>
      <c r="H33" s="10" t="n">
        <v>1986</v>
      </c>
      <c r="I33" s="10" t="n">
        <v>1986</v>
      </c>
      <c r="J33" s="15" t="n">
        <v>0</v>
      </c>
      <c r="K33" s="10" t="n">
        <v>1986</v>
      </c>
      <c r="L33" s="10" t="n">
        <v>1721</v>
      </c>
      <c r="M33" s="15" t="s">
        <v>38</v>
      </c>
      <c r="N33" s="10" t="n">
        <v>1721</v>
      </c>
      <c r="T33" s="8"/>
      <c r="U33" s="8"/>
      <c r="V33" s="8"/>
      <c r="W33" s="8"/>
    </row>
    <row r="34" customFormat="false" ht="12.75" hidden="false" customHeight="false" outlineLevel="0" collapsed="false">
      <c r="B34" s="14" t="s">
        <v>39</v>
      </c>
      <c r="C34" s="10" t="n">
        <v>362</v>
      </c>
      <c r="D34" s="15" t="n">
        <v>26</v>
      </c>
      <c r="E34" s="10" t="n">
        <v>336</v>
      </c>
      <c r="F34" s="10" t="n">
        <v>764</v>
      </c>
      <c r="G34" s="15" t="n">
        <v>35</v>
      </c>
      <c r="H34" s="10" t="n">
        <v>729</v>
      </c>
      <c r="I34" s="10" t="n">
        <v>616</v>
      </c>
      <c r="J34" s="10" t="n">
        <v>236</v>
      </c>
      <c r="K34" s="10" t="n">
        <v>380</v>
      </c>
      <c r="L34" s="10" t="n">
        <v>526</v>
      </c>
      <c r="M34" s="15" t="s">
        <v>38</v>
      </c>
      <c r="N34" s="10" t="n">
        <v>526</v>
      </c>
      <c r="T34" s="8"/>
      <c r="U34" s="8"/>
      <c r="V34" s="8"/>
      <c r="W34" s="8"/>
    </row>
    <row r="35" customFormat="false" ht="12.75" hidden="false" customHeight="false" outlineLevel="0" collapsed="false">
      <c r="B35" s="9" t="s">
        <v>40</v>
      </c>
      <c r="C35" s="10" t="n">
        <v>125</v>
      </c>
      <c r="D35" s="10" t="n">
        <v>2750</v>
      </c>
      <c r="E35" s="10" t="n">
        <v>-2625</v>
      </c>
      <c r="F35" s="10" t="n">
        <v>95</v>
      </c>
      <c r="G35" s="10" t="n">
        <v>4304</v>
      </c>
      <c r="H35" s="10" t="n">
        <v>-4209</v>
      </c>
      <c r="I35" s="10" t="n">
        <v>194</v>
      </c>
      <c r="J35" s="10" t="n">
        <v>3390</v>
      </c>
      <c r="K35" s="10" t="n">
        <v>-3196</v>
      </c>
      <c r="L35" s="10" t="n">
        <v>210</v>
      </c>
      <c r="M35" s="10" t="n">
        <v>6092</v>
      </c>
      <c r="N35" s="10" t="n">
        <v>-5881</v>
      </c>
      <c r="T35" s="8"/>
      <c r="U35" s="8"/>
      <c r="V35" s="8"/>
      <c r="W35" s="8"/>
    </row>
    <row r="36" customFormat="false" ht="12.75" hidden="false" customHeight="false" outlineLevel="0" collapsed="false">
      <c r="B36" s="11" t="s">
        <v>36</v>
      </c>
      <c r="C36" s="10" t="n">
        <v>125</v>
      </c>
      <c r="D36" s="10" t="n">
        <v>2053</v>
      </c>
      <c r="E36" s="10" t="n">
        <v>-1928</v>
      </c>
      <c r="F36" s="10" t="n">
        <v>95</v>
      </c>
      <c r="G36" s="10" t="n">
        <v>2614</v>
      </c>
      <c r="H36" s="10" t="n">
        <v>-2519</v>
      </c>
      <c r="I36" s="15" t="n">
        <v>194</v>
      </c>
      <c r="J36" s="10" t="n">
        <v>2480</v>
      </c>
      <c r="K36" s="10" t="n">
        <v>-2286</v>
      </c>
      <c r="L36" s="10" t="n">
        <v>210</v>
      </c>
      <c r="M36" s="10" t="n">
        <v>4489</v>
      </c>
      <c r="N36" s="10" t="n">
        <v>-4279</v>
      </c>
      <c r="T36" s="8"/>
      <c r="U36" s="8"/>
      <c r="V36" s="8"/>
      <c r="W36" s="8"/>
    </row>
    <row r="37" customFormat="false" ht="12.75" hidden="false" customHeight="false" outlineLevel="0" collapsed="false">
      <c r="B37" s="11" t="s">
        <v>37</v>
      </c>
      <c r="C37" s="15" t="n">
        <v>0</v>
      </c>
      <c r="D37" s="10" t="n">
        <v>271</v>
      </c>
      <c r="E37" s="10" t="n">
        <v>-271</v>
      </c>
      <c r="F37" s="15" t="n">
        <v>0</v>
      </c>
      <c r="G37" s="10" t="n">
        <v>271</v>
      </c>
      <c r="H37" s="10" t="n">
        <v>-271</v>
      </c>
      <c r="I37" s="15" t="n">
        <v>0</v>
      </c>
      <c r="J37" s="10" t="n">
        <v>271</v>
      </c>
      <c r="K37" s="10" t="n">
        <v>-271</v>
      </c>
      <c r="L37" s="15" t="s">
        <v>38</v>
      </c>
      <c r="M37" s="10" t="n">
        <v>271.042515611509</v>
      </c>
      <c r="N37" s="10" t="n">
        <v>-271.042515611509</v>
      </c>
      <c r="T37" s="8"/>
      <c r="U37" s="8"/>
      <c r="V37" s="8"/>
      <c r="W37" s="8"/>
    </row>
    <row r="38" customFormat="false" ht="12.75" hidden="false" customHeight="false" outlineLevel="0" collapsed="false">
      <c r="B38" s="11" t="s">
        <v>39</v>
      </c>
      <c r="C38" s="15" t="n">
        <v>0</v>
      </c>
      <c r="D38" s="10" t="n">
        <v>426</v>
      </c>
      <c r="E38" s="10" t="n">
        <v>-426</v>
      </c>
      <c r="F38" s="15" t="n">
        <v>0</v>
      </c>
      <c r="G38" s="10" t="n">
        <v>1419</v>
      </c>
      <c r="H38" s="10" t="n">
        <v>-1419</v>
      </c>
      <c r="I38" s="10" t="n">
        <v>0</v>
      </c>
      <c r="J38" s="10" t="n">
        <v>639</v>
      </c>
      <c r="K38" s="10" t="n">
        <v>-639</v>
      </c>
      <c r="L38" s="15" t="s">
        <v>38</v>
      </c>
      <c r="M38" s="10" t="n">
        <v>1331</v>
      </c>
      <c r="N38" s="10" t="n">
        <v>-1331</v>
      </c>
      <c r="T38" s="8"/>
      <c r="U38" s="8"/>
      <c r="V38" s="8"/>
      <c r="W38" s="8"/>
    </row>
    <row r="39" customFormat="false" ht="12.75" hidden="false" customHeight="false" outlineLevel="0" collapsed="false">
      <c r="B39" s="9" t="s">
        <v>41</v>
      </c>
      <c r="C39" s="10" t="n">
        <v>38625</v>
      </c>
      <c r="D39" s="10" t="n">
        <v>30357</v>
      </c>
      <c r="E39" s="10" t="n">
        <v>8268</v>
      </c>
      <c r="F39" s="10" t="n">
        <v>44360</v>
      </c>
      <c r="G39" s="10" t="n">
        <v>34683</v>
      </c>
      <c r="H39" s="10" t="n">
        <v>9677</v>
      </c>
      <c r="I39" s="10" t="n">
        <v>35751</v>
      </c>
      <c r="J39" s="10" t="n">
        <v>30096</v>
      </c>
      <c r="K39" s="10" t="n">
        <v>5655</v>
      </c>
      <c r="L39" s="10" t="n">
        <v>26598</v>
      </c>
      <c r="M39" s="10" t="n">
        <v>32418</v>
      </c>
      <c r="N39" s="10" t="n">
        <v>-5820</v>
      </c>
      <c r="T39" s="8"/>
      <c r="U39" s="8"/>
      <c r="V39" s="8"/>
      <c r="W39" s="8"/>
    </row>
    <row r="40" customFormat="false" ht="12.75" hidden="false" customHeight="false" outlineLevel="0" collapsed="false">
      <c r="B40" s="14" t="s">
        <v>42</v>
      </c>
      <c r="C40" s="10" t="n">
        <v>38602</v>
      </c>
      <c r="D40" s="10" t="n">
        <v>30332</v>
      </c>
      <c r="E40" s="10" t="n">
        <v>8270</v>
      </c>
      <c r="F40" s="10" t="n">
        <v>44356</v>
      </c>
      <c r="G40" s="10" t="n">
        <v>34655</v>
      </c>
      <c r="H40" s="10" t="n">
        <v>9701</v>
      </c>
      <c r="I40" s="10" t="n">
        <v>35740</v>
      </c>
      <c r="J40" s="10" t="n">
        <v>30041</v>
      </c>
      <c r="K40" s="10" t="n">
        <v>5699</v>
      </c>
      <c r="L40" s="10" t="n">
        <v>26568</v>
      </c>
      <c r="M40" s="10" t="n">
        <v>32355</v>
      </c>
      <c r="N40" s="10" t="n">
        <v>-5786</v>
      </c>
      <c r="T40" s="8"/>
      <c r="U40" s="8"/>
      <c r="V40" s="8"/>
      <c r="W40" s="8"/>
    </row>
    <row r="41" customFormat="false" ht="12.75" hidden="false" customHeight="false" outlineLevel="0" collapsed="false">
      <c r="B41" s="14" t="s">
        <v>20</v>
      </c>
      <c r="C41" s="10"/>
      <c r="D41" s="10"/>
      <c r="E41" s="10"/>
      <c r="F41" s="10"/>
      <c r="G41" s="10"/>
      <c r="H41" s="7"/>
      <c r="I41" s="10"/>
      <c r="J41" s="10"/>
      <c r="K41" s="10"/>
      <c r="L41" s="10"/>
      <c r="M41" s="10"/>
      <c r="N41" s="10"/>
      <c r="T41" s="8"/>
      <c r="U41" s="8"/>
      <c r="V41" s="8"/>
      <c r="W41" s="8"/>
    </row>
    <row r="42" customFormat="false" ht="12.75" hidden="false" customHeight="false" outlineLevel="0" collapsed="false">
      <c r="B42" s="14" t="s">
        <v>43</v>
      </c>
      <c r="C42" s="10" t="n">
        <v>38559.48</v>
      </c>
      <c r="D42" s="10" t="n">
        <v>30332.21</v>
      </c>
      <c r="E42" s="10" t="n">
        <v>8227.27</v>
      </c>
      <c r="F42" s="10" t="n">
        <v>41693</v>
      </c>
      <c r="G42" s="10" t="n">
        <v>34655</v>
      </c>
      <c r="H42" s="10" t="n">
        <v>7038</v>
      </c>
      <c r="I42" s="10" t="n">
        <v>35295</v>
      </c>
      <c r="J42" s="15" t="n">
        <v>30041</v>
      </c>
      <c r="K42" s="10" t="n">
        <v>5254</v>
      </c>
      <c r="L42" s="10" t="n">
        <v>26561</v>
      </c>
      <c r="M42" s="10" t="n">
        <v>32355</v>
      </c>
      <c r="N42" s="10" t="n">
        <v>-5794</v>
      </c>
      <c r="T42" s="8"/>
      <c r="U42" s="8"/>
      <c r="V42" s="8"/>
      <c r="W42" s="8"/>
    </row>
    <row r="43" customFormat="false" ht="12.75" hidden="false" customHeight="false" outlineLevel="0" collapsed="false">
      <c r="B43" s="14" t="s">
        <v>44</v>
      </c>
      <c r="C43" s="10" t="n">
        <v>43</v>
      </c>
      <c r="D43" s="15" t="s">
        <v>38</v>
      </c>
      <c r="E43" s="10" t="n">
        <v>43</v>
      </c>
      <c r="F43" s="10" t="n">
        <v>2664</v>
      </c>
      <c r="G43" s="15" t="s">
        <v>38</v>
      </c>
      <c r="H43" s="10" t="n">
        <v>2664</v>
      </c>
      <c r="I43" s="10" t="n">
        <v>445</v>
      </c>
      <c r="J43" s="15" t="s">
        <v>38</v>
      </c>
      <c r="K43" s="10" t="n">
        <v>445</v>
      </c>
      <c r="L43" s="10" t="n">
        <v>7</v>
      </c>
      <c r="M43" s="15" t="s">
        <v>38</v>
      </c>
      <c r="N43" s="10" t="n">
        <v>7</v>
      </c>
      <c r="T43" s="8"/>
      <c r="U43" s="8"/>
      <c r="V43" s="8"/>
      <c r="W43" s="8"/>
    </row>
    <row r="44" customFormat="false" ht="12.75" hidden="false" customHeight="false" outlineLevel="0" collapsed="false">
      <c r="B44" s="14" t="s">
        <v>45</v>
      </c>
      <c r="C44" s="10" t="n">
        <v>23</v>
      </c>
      <c r="D44" s="10" t="n">
        <v>25</v>
      </c>
      <c r="E44" s="10" t="n">
        <v>-2</v>
      </c>
      <c r="F44" s="10" t="n">
        <v>4</v>
      </c>
      <c r="G44" s="10" t="n">
        <v>28</v>
      </c>
      <c r="H44" s="10" t="n">
        <v>-24</v>
      </c>
      <c r="I44" s="10" t="n">
        <v>11</v>
      </c>
      <c r="J44" s="10" t="n">
        <v>55</v>
      </c>
      <c r="K44" s="10" t="n">
        <v>-44</v>
      </c>
      <c r="L44" s="10" t="n">
        <v>29</v>
      </c>
      <c r="M44" s="10" t="n">
        <v>63</v>
      </c>
      <c r="N44" s="10" t="n">
        <v>-34</v>
      </c>
      <c r="T44" s="8"/>
      <c r="U44" s="8"/>
      <c r="V44" s="8"/>
      <c r="W44" s="8"/>
    </row>
    <row r="45" customFormat="false" ht="12.75" hidden="false" customHeight="false" outlineLevel="0" collapsed="false">
      <c r="B45" s="6" t="s">
        <v>46</v>
      </c>
      <c r="C45" s="7" t="n">
        <v>12922</v>
      </c>
      <c r="D45" s="7" t="n">
        <v>14746</v>
      </c>
      <c r="E45" s="7" t="n">
        <v>-1824</v>
      </c>
      <c r="F45" s="7" t="n">
        <v>16028</v>
      </c>
      <c r="G45" s="7" t="n">
        <v>13474</v>
      </c>
      <c r="H45" s="7" t="n">
        <v>2554</v>
      </c>
      <c r="I45" s="7" t="n">
        <v>19740</v>
      </c>
      <c r="J45" s="7" t="n">
        <v>14303</v>
      </c>
      <c r="K45" s="7" t="n">
        <v>5437</v>
      </c>
      <c r="L45" s="7" t="n">
        <v>15795</v>
      </c>
      <c r="M45" s="7" t="n">
        <v>15247</v>
      </c>
      <c r="N45" s="7" t="n">
        <v>548</v>
      </c>
      <c r="T45" s="8"/>
      <c r="U45" s="8"/>
      <c r="V45" s="8"/>
      <c r="W45" s="8"/>
    </row>
    <row r="46" customFormat="false" ht="12.75" hidden="false" customHeight="false" outlineLevel="0" collapsed="false">
      <c r="B46" s="9" t="s">
        <v>47</v>
      </c>
      <c r="C46" s="10" t="n">
        <v>821</v>
      </c>
      <c r="D46" s="10" t="n">
        <v>725</v>
      </c>
      <c r="E46" s="10" t="n">
        <v>96</v>
      </c>
      <c r="F46" s="10" t="n">
        <v>1237</v>
      </c>
      <c r="G46" s="10" t="n">
        <v>738</v>
      </c>
      <c r="H46" s="10" t="n">
        <v>499</v>
      </c>
      <c r="I46" s="10" t="n">
        <v>1329</v>
      </c>
      <c r="J46" s="10" t="n">
        <v>712</v>
      </c>
      <c r="K46" s="10" t="n">
        <v>617</v>
      </c>
      <c r="L46" s="10" t="n">
        <v>1654</v>
      </c>
      <c r="M46" s="10" t="n">
        <v>663</v>
      </c>
      <c r="N46" s="10" t="n">
        <v>992</v>
      </c>
      <c r="T46" s="8"/>
      <c r="U46" s="8"/>
      <c r="V46" s="8"/>
      <c r="W46" s="8"/>
    </row>
    <row r="47" customFormat="false" ht="12.75" hidden="false" customHeight="false" outlineLevel="0" collapsed="false">
      <c r="B47" s="9" t="s">
        <v>48</v>
      </c>
      <c r="C47" s="10" t="n">
        <v>13</v>
      </c>
      <c r="D47" s="10" t="n">
        <v>105</v>
      </c>
      <c r="E47" s="10" t="n">
        <v>-92</v>
      </c>
      <c r="F47" s="10" t="n">
        <v>13</v>
      </c>
      <c r="G47" s="10" t="n">
        <v>105</v>
      </c>
      <c r="H47" s="10" t="n">
        <v>-92</v>
      </c>
      <c r="I47" s="10" t="n">
        <v>13</v>
      </c>
      <c r="J47" s="10" t="n">
        <v>105</v>
      </c>
      <c r="K47" s="10" t="n">
        <v>-92</v>
      </c>
      <c r="L47" s="10" t="n">
        <v>6</v>
      </c>
      <c r="M47" s="10" t="n">
        <v>8</v>
      </c>
      <c r="N47" s="10" t="n">
        <v>-2</v>
      </c>
      <c r="T47" s="8"/>
      <c r="U47" s="8"/>
      <c r="V47" s="8"/>
      <c r="W47" s="8"/>
    </row>
    <row r="48" customFormat="false" ht="12.75" hidden="false" customHeight="false" outlineLevel="0" collapsed="false">
      <c r="B48" s="9" t="s">
        <v>49</v>
      </c>
      <c r="C48" s="10" t="n">
        <v>808</v>
      </c>
      <c r="D48" s="10" t="n">
        <v>620</v>
      </c>
      <c r="E48" s="10" t="n">
        <v>188</v>
      </c>
      <c r="F48" s="10" t="n">
        <v>1224</v>
      </c>
      <c r="G48" s="10" t="n">
        <v>633</v>
      </c>
      <c r="H48" s="10" t="n">
        <v>591</v>
      </c>
      <c r="I48" s="10" t="n">
        <v>1316</v>
      </c>
      <c r="J48" s="10" t="n">
        <v>607</v>
      </c>
      <c r="K48" s="10" t="n">
        <v>709</v>
      </c>
      <c r="L48" s="10" t="n">
        <v>1649</v>
      </c>
      <c r="M48" s="10" t="n">
        <v>655</v>
      </c>
      <c r="N48" s="10" t="n">
        <v>994</v>
      </c>
      <c r="T48" s="8"/>
      <c r="U48" s="8"/>
      <c r="V48" s="8"/>
      <c r="W48" s="8"/>
    </row>
    <row r="49" customFormat="false" ht="12.75" hidden="false" customHeight="false" outlineLevel="0" collapsed="false">
      <c r="B49" s="9" t="s">
        <v>50</v>
      </c>
      <c r="C49" s="10" t="n">
        <v>1975</v>
      </c>
      <c r="D49" s="10" t="n">
        <v>2432</v>
      </c>
      <c r="E49" s="10" t="n">
        <v>-457</v>
      </c>
      <c r="F49" s="10" t="n">
        <v>3224</v>
      </c>
      <c r="G49" s="10" t="n">
        <v>2015</v>
      </c>
      <c r="H49" s="10" t="n">
        <v>1209</v>
      </c>
      <c r="I49" s="10" t="n">
        <v>4375</v>
      </c>
      <c r="J49" s="10" t="n">
        <v>2837</v>
      </c>
      <c r="K49" s="10" t="n">
        <v>1538</v>
      </c>
      <c r="L49" s="10" t="n">
        <v>5426</v>
      </c>
      <c r="M49" s="10" t="n">
        <v>1648</v>
      </c>
      <c r="N49" s="10" t="n">
        <v>3778</v>
      </c>
      <c r="T49" s="8"/>
      <c r="U49" s="8"/>
      <c r="V49" s="8"/>
      <c r="W49" s="8"/>
    </row>
    <row r="50" customFormat="false" ht="12.75" hidden="false" customHeight="false" outlineLevel="0" collapsed="false">
      <c r="B50" s="9" t="s">
        <v>48</v>
      </c>
      <c r="C50" s="10" t="n">
        <v>244</v>
      </c>
      <c r="D50" s="10" t="n">
        <v>333</v>
      </c>
      <c r="E50" s="10" t="n">
        <v>-89</v>
      </c>
      <c r="F50" s="10" t="n">
        <v>206</v>
      </c>
      <c r="G50" s="10" t="n">
        <v>215</v>
      </c>
      <c r="H50" s="10" t="n">
        <v>-9</v>
      </c>
      <c r="I50" s="10" t="n">
        <v>227</v>
      </c>
      <c r="J50" s="10" t="n">
        <v>570</v>
      </c>
      <c r="K50" s="10" t="n">
        <v>-343</v>
      </c>
      <c r="L50" s="10" t="n">
        <v>662</v>
      </c>
      <c r="M50" s="10" t="n">
        <v>148</v>
      </c>
      <c r="N50" s="10" t="n">
        <v>514</v>
      </c>
      <c r="T50" s="8"/>
      <c r="U50" s="8"/>
      <c r="V50" s="8"/>
      <c r="W50" s="8"/>
    </row>
    <row r="51" customFormat="false" ht="12.75" hidden="false" customHeight="false" outlineLevel="0" collapsed="false">
      <c r="B51" s="9" t="s">
        <v>49</v>
      </c>
      <c r="C51" s="10" t="n">
        <v>1731</v>
      </c>
      <c r="D51" s="10" t="n">
        <v>2099</v>
      </c>
      <c r="E51" s="10" t="n">
        <v>-368</v>
      </c>
      <c r="F51" s="10" t="n">
        <v>3018</v>
      </c>
      <c r="G51" s="10" t="n">
        <v>1800</v>
      </c>
      <c r="H51" s="10" t="n">
        <v>1218</v>
      </c>
      <c r="I51" s="10" t="n">
        <v>4148</v>
      </c>
      <c r="J51" s="10" t="n">
        <v>2267</v>
      </c>
      <c r="K51" s="10" t="n">
        <v>1881</v>
      </c>
      <c r="L51" s="10" t="n">
        <v>4763</v>
      </c>
      <c r="M51" s="10" t="n">
        <v>1500</v>
      </c>
      <c r="N51" s="10" t="n">
        <v>3263</v>
      </c>
      <c r="T51" s="8"/>
      <c r="U51" s="8"/>
      <c r="V51" s="8"/>
      <c r="W51" s="8"/>
    </row>
    <row r="52" customFormat="false" ht="12.75" hidden="false" customHeight="false" outlineLevel="0" collapsed="false">
      <c r="B52" s="9" t="s">
        <v>51</v>
      </c>
      <c r="C52" s="10" t="n">
        <v>10126</v>
      </c>
      <c r="D52" s="10" t="n">
        <v>11589</v>
      </c>
      <c r="E52" s="10" t="n">
        <v>-1463</v>
      </c>
      <c r="F52" s="10" t="n">
        <v>11567</v>
      </c>
      <c r="G52" s="10" t="n">
        <v>10721</v>
      </c>
      <c r="H52" s="10" t="n">
        <v>846</v>
      </c>
      <c r="I52" s="10" t="n">
        <v>14036</v>
      </c>
      <c r="J52" s="10" t="n">
        <v>10754</v>
      </c>
      <c r="K52" s="10" t="n">
        <v>3282</v>
      </c>
      <c r="L52" s="10" t="n">
        <v>8715</v>
      </c>
      <c r="M52" s="10" t="n">
        <v>12936</v>
      </c>
      <c r="N52" s="10" t="n">
        <v>-4221</v>
      </c>
      <c r="T52" s="8"/>
      <c r="U52" s="8"/>
      <c r="V52" s="8"/>
      <c r="W52" s="8"/>
    </row>
    <row r="53" customFormat="false" ht="12.75" hidden="false" customHeight="false" outlineLevel="0" collapsed="false">
      <c r="B53" s="9" t="s">
        <v>52</v>
      </c>
      <c r="C53" s="10" t="n">
        <v>10126</v>
      </c>
      <c r="D53" s="10" t="n">
        <v>9590</v>
      </c>
      <c r="E53" s="10" t="n">
        <v>536</v>
      </c>
      <c r="F53" s="10" t="n">
        <v>10994</v>
      </c>
      <c r="G53" s="10" t="n">
        <v>10721</v>
      </c>
      <c r="H53" s="10" t="n">
        <v>273</v>
      </c>
      <c r="I53" s="10" t="n">
        <v>12055</v>
      </c>
      <c r="J53" s="10" t="n">
        <v>10754</v>
      </c>
      <c r="K53" s="10" t="n">
        <v>1301</v>
      </c>
      <c r="L53" s="10" t="n">
        <v>8715</v>
      </c>
      <c r="M53" s="10" t="n">
        <v>10357</v>
      </c>
      <c r="N53" s="10" t="n">
        <v>-1642</v>
      </c>
      <c r="T53" s="8"/>
      <c r="U53" s="8"/>
      <c r="V53" s="8"/>
      <c r="W53" s="8"/>
    </row>
    <row r="54" customFormat="false" ht="12.75" hidden="false" customHeight="false" outlineLevel="0" collapsed="false">
      <c r="B54" s="9" t="s">
        <v>53</v>
      </c>
      <c r="C54" s="15" t="s">
        <v>38</v>
      </c>
      <c r="D54" s="10" t="n">
        <v>1999</v>
      </c>
      <c r="E54" s="10" t="n">
        <v>-1999</v>
      </c>
      <c r="F54" s="10" t="n">
        <v>573</v>
      </c>
      <c r="G54" s="15" t="s">
        <v>38</v>
      </c>
      <c r="H54" s="10" t="n">
        <v>573</v>
      </c>
      <c r="I54" s="10" t="n">
        <v>1981</v>
      </c>
      <c r="J54" s="15" t="s">
        <v>38</v>
      </c>
      <c r="K54" s="10" t="n">
        <v>1981</v>
      </c>
      <c r="L54" s="15" t="s">
        <v>38</v>
      </c>
      <c r="M54" s="10" t="n">
        <v>2579</v>
      </c>
      <c r="N54" s="10" t="n">
        <v>-2579</v>
      </c>
      <c r="T54" s="8"/>
      <c r="U54" s="8"/>
      <c r="V54" s="8"/>
      <c r="W54" s="8"/>
    </row>
    <row r="55" customFormat="false" ht="12.75" hidden="false" customHeight="false" outlineLevel="0" collapsed="false">
      <c r="B55" s="6" t="s">
        <v>54</v>
      </c>
      <c r="C55" s="7" t="n">
        <v>15577</v>
      </c>
      <c r="D55" s="7" t="n">
        <v>18943</v>
      </c>
      <c r="E55" s="7" t="n">
        <v>-3366</v>
      </c>
      <c r="F55" s="7" t="n">
        <v>16543</v>
      </c>
      <c r="G55" s="7" t="n">
        <v>12121</v>
      </c>
      <c r="H55" s="7" t="n">
        <v>4422</v>
      </c>
      <c r="I55" s="7" t="n">
        <v>12392</v>
      </c>
      <c r="J55" s="7" t="n">
        <v>10460</v>
      </c>
      <c r="K55" s="7" t="n">
        <v>1932</v>
      </c>
      <c r="L55" s="7" t="n">
        <v>14830</v>
      </c>
      <c r="M55" s="7" t="n">
        <v>19786</v>
      </c>
      <c r="N55" s="7" t="n">
        <v>-4956</v>
      </c>
      <c r="T55" s="8"/>
      <c r="U55" s="8"/>
      <c r="V55" s="8"/>
      <c r="W55" s="8"/>
    </row>
    <row r="56" customFormat="false" ht="12.75" hidden="false" customHeight="false" outlineLevel="0" collapsed="false">
      <c r="B56" s="9" t="s">
        <v>55</v>
      </c>
      <c r="C56" s="10" t="n">
        <v>15577</v>
      </c>
      <c r="D56" s="10" t="n">
        <v>18704</v>
      </c>
      <c r="E56" s="10" t="n">
        <v>-3127</v>
      </c>
      <c r="F56" s="10" t="n">
        <v>16543</v>
      </c>
      <c r="G56" s="10" t="n">
        <v>11989</v>
      </c>
      <c r="H56" s="10" t="n">
        <v>4554</v>
      </c>
      <c r="I56" s="10" t="n">
        <v>11798</v>
      </c>
      <c r="J56" s="10" t="n">
        <v>10384</v>
      </c>
      <c r="K56" s="10" t="n">
        <v>1414</v>
      </c>
      <c r="L56" s="10" t="n">
        <v>14827</v>
      </c>
      <c r="M56" s="10" t="n">
        <v>19355</v>
      </c>
      <c r="N56" s="10" t="n">
        <v>-4528</v>
      </c>
      <c r="T56" s="8"/>
      <c r="U56" s="8"/>
      <c r="V56" s="8"/>
      <c r="W56" s="8"/>
    </row>
    <row r="57" customFormat="false" ht="12.75" hidden="false" customHeight="false" outlineLevel="0" collapsed="false">
      <c r="B57" s="9" t="s">
        <v>56</v>
      </c>
      <c r="C57" s="10" t="n">
        <v>4368</v>
      </c>
      <c r="D57" s="10" t="n">
        <v>6946</v>
      </c>
      <c r="E57" s="10" t="n">
        <v>-2578</v>
      </c>
      <c r="F57" s="10" t="n">
        <v>6131</v>
      </c>
      <c r="G57" s="10" t="n">
        <v>1730</v>
      </c>
      <c r="H57" s="10" t="n">
        <v>4401</v>
      </c>
      <c r="I57" s="10" t="n">
        <v>1344</v>
      </c>
      <c r="J57" s="10" t="n">
        <v>150</v>
      </c>
      <c r="K57" s="10" t="n">
        <v>1194</v>
      </c>
      <c r="L57" s="10" t="n">
        <v>5192</v>
      </c>
      <c r="M57" s="10" t="n">
        <v>7541</v>
      </c>
      <c r="N57" s="10" t="n">
        <v>-2349</v>
      </c>
      <c r="T57" s="8"/>
      <c r="U57" s="8"/>
      <c r="V57" s="8"/>
      <c r="W57" s="8"/>
    </row>
    <row r="58" customFormat="false" ht="12.75" hidden="false" customHeight="false" outlineLevel="0" collapsed="false">
      <c r="B58" s="9" t="s">
        <v>57</v>
      </c>
      <c r="C58" s="10" t="n">
        <v>11209</v>
      </c>
      <c r="D58" s="10" t="n">
        <v>11758</v>
      </c>
      <c r="E58" s="10" t="n">
        <v>-549</v>
      </c>
      <c r="F58" s="10" t="n">
        <v>10412</v>
      </c>
      <c r="G58" s="10" t="n">
        <v>10259</v>
      </c>
      <c r="H58" s="10" t="n">
        <v>153</v>
      </c>
      <c r="I58" s="10" t="n">
        <v>10454</v>
      </c>
      <c r="J58" s="10" t="n">
        <v>10234</v>
      </c>
      <c r="K58" s="10" t="n">
        <v>220</v>
      </c>
      <c r="L58" s="10" t="n">
        <v>9636</v>
      </c>
      <c r="M58" s="10" t="n">
        <v>11814</v>
      </c>
      <c r="N58" s="10" t="n">
        <v>-2178</v>
      </c>
      <c r="T58" s="8"/>
      <c r="U58" s="8"/>
      <c r="V58" s="8"/>
      <c r="W58" s="8"/>
    </row>
    <row r="59" customFormat="false" ht="12.75" hidden="false" customHeight="false" outlineLevel="0" collapsed="false">
      <c r="B59" s="11" t="s">
        <v>58</v>
      </c>
      <c r="C59" s="10" t="n">
        <v>11172</v>
      </c>
      <c r="D59" s="10" t="n">
        <v>9354</v>
      </c>
      <c r="E59" s="10" t="n">
        <v>1818</v>
      </c>
      <c r="F59" s="10" t="n">
        <v>10342</v>
      </c>
      <c r="G59" s="10" t="n">
        <v>9295</v>
      </c>
      <c r="H59" s="10" t="n">
        <v>1047</v>
      </c>
      <c r="I59" s="15" t="n">
        <v>10177</v>
      </c>
      <c r="J59" s="10" t="n">
        <v>9568</v>
      </c>
      <c r="K59" s="10" t="n">
        <v>609</v>
      </c>
      <c r="L59" s="10" t="n">
        <v>9543</v>
      </c>
      <c r="M59" s="10" t="n">
        <v>8501</v>
      </c>
      <c r="N59" s="10" t="n">
        <v>1042</v>
      </c>
      <c r="T59" s="8"/>
      <c r="U59" s="8"/>
      <c r="V59" s="8"/>
      <c r="W59" s="8"/>
    </row>
    <row r="60" customFormat="false" ht="12.75" hidden="false" customHeight="false" outlineLevel="0" collapsed="false">
      <c r="B60" s="9" t="s">
        <v>59</v>
      </c>
      <c r="C60" s="15" t="s">
        <v>38</v>
      </c>
      <c r="D60" s="10" t="n">
        <v>239</v>
      </c>
      <c r="E60" s="10" t="n">
        <v>-239</v>
      </c>
      <c r="F60" s="15" t="n">
        <v>0</v>
      </c>
      <c r="G60" s="10" t="n">
        <v>132</v>
      </c>
      <c r="H60" s="10" t="n">
        <v>-132</v>
      </c>
      <c r="I60" s="15" t="n">
        <v>594</v>
      </c>
      <c r="J60" s="10" t="n">
        <v>76</v>
      </c>
      <c r="K60" s="10" t="n">
        <v>518</v>
      </c>
      <c r="L60" s="15" t="n">
        <v>2</v>
      </c>
      <c r="M60" s="10" t="n">
        <v>431</v>
      </c>
      <c r="N60" s="10" t="n">
        <v>-429</v>
      </c>
      <c r="T60" s="8"/>
      <c r="U60" s="8"/>
      <c r="V60" s="8"/>
      <c r="W60" s="8"/>
    </row>
    <row r="61" customFormat="false" ht="12.75" hidden="false" customHeight="false" outlineLevel="0" collapsed="false">
      <c r="B61" s="6" t="s">
        <v>60</v>
      </c>
      <c r="C61" s="16" t="s">
        <v>38</v>
      </c>
      <c r="D61" s="16" t="n">
        <v>23</v>
      </c>
      <c r="E61" s="16" t="n">
        <v>-23</v>
      </c>
      <c r="F61" s="15" t="s">
        <v>38</v>
      </c>
      <c r="G61" s="7" t="n">
        <v>1</v>
      </c>
      <c r="H61" s="7" t="n">
        <v>-1</v>
      </c>
      <c r="I61" s="15" t="s">
        <v>38</v>
      </c>
      <c r="J61" s="15" t="s">
        <v>38</v>
      </c>
      <c r="K61" s="15" t="s">
        <v>38</v>
      </c>
      <c r="L61" s="15" t="s">
        <v>38</v>
      </c>
      <c r="M61" s="15" t="s">
        <v>38</v>
      </c>
      <c r="N61" s="15" t="s">
        <v>38</v>
      </c>
      <c r="T61" s="8"/>
      <c r="U61" s="8"/>
      <c r="V61" s="8"/>
      <c r="W61" s="8"/>
    </row>
    <row r="62" customFormat="false" ht="12.75" hidden="false" customHeight="false" outlineLevel="0" collapsed="false">
      <c r="B62" s="6" t="s">
        <v>61</v>
      </c>
      <c r="C62" s="7" t="n">
        <v>1015</v>
      </c>
      <c r="D62" s="7" t="n">
        <v>4242</v>
      </c>
      <c r="E62" s="7" t="n">
        <v>-3227</v>
      </c>
      <c r="F62" s="7" t="n">
        <v>9280</v>
      </c>
      <c r="G62" s="7" t="n">
        <v>9896</v>
      </c>
      <c r="H62" s="7" t="n">
        <v>-616</v>
      </c>
      <c r="I62" s="7" t="n">
        <v>4823</v>
      </c>
      <c r="J62" s="7" t="n">
        <v>7038</v>
      </c>
      <c r="K62" s="7" t="n">
        <v>-2215</v>
      </c>
      <c r="L62" s="7" t="n">
        <v>4861</v>
      </c>
      <c r="M62" s="7" t="n">
        <v>1193</v>
      </c>
      <c r="N62" s="7" t="n">
        <v>3668</v>
      </c>
      <c r="T62" s="8"/>
      <c r="U62" s="8"/>
      <c r="V62" s="8"/>
      <c r="W62" s="8"/>
    </row>
    <row r="63" customFormat="false" ht="12.75" hidden="false" customHeight="false" outlineLevel="0" collapsed="false">
      <c r="B63" s="6" t="s">
        <v>62</v>
      </c>
      <c r="C63" s="7" t="n">
        <v>77902</v>
      </c>
      <c r="D63" s="7" t="n">
        <v>71987</v>
      </c>
      <c r="E63" s="7" t="n">
        <v>5915</v>
      </c>
      <c r="F63" s="7" t="n">
        <v>97676</v>
      </c>
      <c r="G63" s="7" t="n">
        <v>75111</v>
      </c>
      <c r="H63" s="7" t="n">
        <v>22565</v>
      </c>
      <c r="I63" s="16" t="n">
        <v>81483</v>
      </c>
      <c r="J63" s="7" t="n">
        <v>66756</v>
      </c>
      <c r="K63" s="7" t="n">
        <v>14727</v>
      </c>
      <c r="L63" s="7" t="n">
        <v>68650</v>
      </c>
      <c r="M63" s="7" t="n">
        <v>74764</v>
      </c>
      <c r="N63" s="7" t="n">
        <v>-6114</v>
      </c>
      <c r="T63" s="8"/>
      <c r="U63" s="8"/>
      <c r="V63" s="8"/>
      <c r="W63" s="8"/>
    </row>
    <row r="64" customFormat="false" ht="12.75" hidden="false" customHeight="false" outlineLevel="0" collapsed="false">
      <c r="B64" s="6" t="s">
        <v>63</v>
      </c>
      <c r="C64" s="16" t="n">
        <v>560</v>
      </c>
      <c r="D64" s="16" t="s">
        <v>38</v>
      </c>
      <c r="E64" s="7" t="n">
        <v>560</v>
      </c>
      <c r="F64" s="16" t="s">
        <v>38</v>
      </c>
      <c r="G64" s="16" t="n">
        <v>1207</v>
      </c>
      <c r="H64" s="7" t="n">
        <v>-1207</v>
      </c>
      <c r="I64" s="16" t="s">
        <v>38</v>
      </c>
      <c r="J64" s="7" t="n">
        <v>930</v>
      </c>
      <c r="K64" s="7" t="n">
        <v>-929.597473778653</v>
      </c>
      <c r="L64" s="15" t="s">
        <v>38</v>
      </c>
      <c r="M64" s="7" t="n">
        <v>100</v>
      </c>
      <c r="N64" s="7" t="n">
        <v>-100</v>
      </c>
      <c r="T64" s="8"/>
      <c r="U64" s="8"/>
      <c r="V64" s="8"/>
      <c r="W64" s="8"/>
    </row>
    <row r="65" customFormat="false" ht="12.75" hidden="false" customHeight="false" outlineLevel="0" collapsed="false">
      <c r="B65" s="6" t="s">
        <v>64</v>
      </c>
      <c r="C65" s="7" t="n">
        <v>153318</v>
      </c>
      <c r="D65" s="7" t="n">
        <v>153203</v>
      </c>
      <c r="E65" s="7" t="n">
        <v>115</v>
      </c>
      <c r="F65" s="7" t="n">
        <v>179485</v>
      </c>
      <c r="G65" s="7" t="n">
        <v>170067</v>
      </c>
      <c r="H65" s="7" t="n">
        <v>9417.99999999997</v>
      </c>
      <c r="I65" s="7" t="n">
        <v>166010</v>
      </c>
      <c r="J65" s="7" t="n">
        <v>164243</v>
      </c>
      <c r="K65" s="7" t="n">
        <v>1767</v>
      </c>
      <c r="L65" s="7" t="n">
        <v>149224</v>
      </c>
      <c r="M65" s="7" t="n">
        <v>167105</v>
      </c>
      <c r="N65" s="7" t="n">
        <v>-17881</v>
      </c>
      <c r="T65" s="8"/>
      <c r="U65" s="8"/>
      <c r="V65" s="8"/>
      <c r="W65" s="8"/>
    </row>
    <row r="66" customFormat="false" ht="12.75" hidden="false" customHeight="false" outlineLevel="0" collapsed="false">
      <c r="B66" s="6" t="s">
        <v>65</v>
      </c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T66" s="8"/>
      <c r="U66" s="8"/>
      <c r="V66" s="8"/>
      <c r="W66" s="8"/>
    </row>
    <row r="67" customFormat="false" ht="12.75" hidden="false" customHeight="false" outlineLevel="0" collapsed="false">
      <c r="B67" s="6" t="s">
        <v>66</v>
      </c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T67" s="8"/>
      <c r="U67" s="8"/>
      <c r="V67" s="8"/>
      <c r="W67" s="8"/>
    </row>
    <row r="68" customFormat="false" ht="12.75" hidden="false" customHeight="false" outlineLevel="0" collapsed="false">
      <c r="B68" s="6" t="s">
        <v>67</v>
      </c>
      <c r="C68" s="7" t="s">
        <v>38</v>
      </c>
      <c r="D68" s="16" t="n">
        <v>115</v>
      </c>
      <c r="E68" s="7" t="n">
        <v>-115</v>
      </c>
      <c r="F68" s="15" t="s">
        <v>38</v>
      </c>
      <c r="G68" s="7" t="n">
        <v>9418</v>
      </c>
      <c r="H68" s="7" t="n">
        <v>-9418</v>
      </c>
      <c r="I68" s="17" t="s">
        <v>38</v>
      </c>
      <c r="J68" s="18" t="n">
        <v>1767.40252622135</v>
      </c>
      <c r="K68" s="18" t="n">
        <v>-1767.40252622135</v>
      </c>
      <c r="L68" s="7" t="n">
        <v>17881</v>
      </c>
      <c r="M68" s="15" t="s">
        <v>38</v>
      </c>
      <c r="N68" s="7" t="n">
        <v>17881</v>
      </c>
      <c r="T68" s="8"/>
      <c r="U68" s="8"/>
      <c r="V68" s="8"/>
      <c r="W68" s="8"/>
    </row>
    <row r="69" customFormat="false" ht="12.75" hidden="false" customHeight="false" outlineLevel="0" collapsed="false">
      <c r="B69" s="9" t="s">
        <v>68</v>
      </c>
      <c r="C69" s="15" t="s">
        <v>38</v>
      </c>
      <c r="D69" s="15" t="s">
        <v>38</v>
      </c>
      <c r="E69" s="15" t="s">
        <v>38</v>
      </c>
      <c r="F69" s="15" t="s">
        <v>38</v>
      </c>
      <c r="G69" s="15" t="s">
        <v>38</v>
      </c>
      <c r="H69" s="15" t="s">
        <v>38</v>
      </c>
      <c r="I69" s="19" t="s">
        <v>38</v>
      </c>
      <c r="J69" s="19" t="s">
        <v>38</v>
      </c>
      <c r="K69" s="19" t="s">
        <v>38</v>
      </c>
      <c r="L69" s="15" t="s">
        <v>38</v>
      </c>
      <c r="M69" s="15" t="s">
        <v>38</v>
      </c>
      <c r="N69" s="15" t="s">
        <v>38</v>
      </c>
      <c r="T69" s="8"/>
      <c r="U69" s="8"/>
      <c r="V69" s="8"/>
      <c r="W69" s="8"/>
    </row>
    <row r="70" customFormat="false" ht="12.75" hidden="false" customHeight="false" outlineLevel="0" collapsed="false">
      <c r="B70" s="9" t="s">
        <v>69</v>
      </c>
      <c r="C70" s="10" t="s">
        <v>38</v>
      </c>
      <c r="D70" s="15" t="n">
        <v>115</v>
      </c>
      <c r="E70" s="10" t="n">
        <v>-115</v>
      </c>
      <c r="F70" s="15" t="s">
        <v>38</v>
      </c>
      <c r="G70" s="10" t="n">
        <v>9418</v>
      </c>
      <c r="H70" s="10" t="n">
        <v>-9418</v>
      </c>
      <c r="I70" s="19" t="s">
        <v>38</v>
      </c>
      <c r="J70" s="20" t="n">
        <v>1767.40252622135</v>
      </c>
      <c r="K70" s="20" t="n">
        <v>-1767.40252622135</v>
      </c>
      <c r="L70" s="10" t="n">
        <v>17881</v>
      </c>
      <c r="M70" s="15" t="s">
        <v>38</v>
      </c>
      <c r="N70" s="10" t="n">
        <v>17881</v>
      </c>
      <c r="T70" s="8"/>
      <c r="U70" s="8"/>
      <c r="V70" s="8"/>
      <c r="W70" s="8"/>
    </row>
    <row r="71" customFormat="false" ht="12.75" hidden="false" customHeight="false" outlineLevel="0" collapsed="false">
      <c r="B71" s="9" t="s">
        <v>70</v>
      </c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T71" s="8"/>
      <c r="U71" s="8"/>
      <c r="V71" s="8"/>
      <c r="W71" s="8"/>
    </row>
    <row r="72" customFormat="false" ht="12.75" hidden="false" customHeight="false" outlineLevel="0" collapsed="false">
      <c r="B72" s="9" t="s">
        <v>71</v>
      </c>
      <c r="C72" s="21" t="s">
        <v>38</v>
      </c>
      <c r="D72" s="21" t="s">
        <v>38</v>
      </c>
      <c r="E72" s="21" t="s">
        <v>38</v>
      </c>
      <c r="F72" s="21" t="s">
        <v>38</v>
      </c>
      <c r="G72" s="21" t="n">
        <v>5160</v>
      </c>
      <c r="H72" s="21" t="n">
        <v>-5160</v>
      </c>
      <c r="I72" s="15" t="s">
        <v>38</v>
      </c>
      <c r="J72" s="15" t="s">
        <v>38</v>
      </c>
      <c r="K72" s="15" t="s">
        <v>38</v>
      </c>
      <c r="L72" s="21" t="s">
        <v>38</v>
      </c>
      <c r="M72" s="21" t="s">
        <v>38</v>
      </c>
      <c r="N72" s="21" t="s">
        <v>38</v>
      </c>
      <c r="T72" s="8"/>
      <c r="U72" s="8"/>
      <c r="V72" s="8"/>
      <c r="W72" s="8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T73" s="8"/>
      <c r="U73" s="8"/>
      <c r="V73" s="8"/>
      <c r="W73" s="8"/>
    </row>
    <row r="74" customFormat="false" ht="12.75" hidden="false" customHeight="false" outlineLevel="0" collapsed="false">
      <c r="B74" s="22" t="s">
        <v>72</v>
      </c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T74" s="8"/>
      <c r="U74" s="8"/>
      <c r="V74" s="8"/>
      <c r="W74" s="8"/>
    </row>
    <row r="75" customFormat="false" ht="12.75" hidden="false" customHeight="false" outlineLevel="0" collapsed="false">
      <c r="T75" s="8"/>
      <c r="U75" s="8"/>
      <c r="V75" s="8"/>
      <c r="W75" s="8"/>
    </row>
    <row r="76" customFormat="false" ht="12.75" hidden="false" customHeight="false" outlineLevel="0" collapsed="false">
      <c r="T76" s="8"/>
      <c r="U76" s="8"/>
      <c r="V76" s="8"/>
      <c r="W76" s="8"/>
    </row>
    <row r="77" customFormat="false" ht="12.75" hidden="false" customHeight="false" outlineLevel="0" collapsed="false"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T77" s="8"/>
      <c r="U77" s="8"/>
      <c r="V77" s="8"/>
      <c r="W77" s="8"/>
    </row>
    <row r="78" customFormat="false" ht="12.75" hidden="false" customHeight="false" outlineLevel="0" collapsed="false"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T78" s="8"/>
      <c r="U78" s="8"/>
      <c r="V78" s="8"/>
      <c r="W78" s="8"/>
    </row>
    <row r="79" customFormat="false" ht="12.75" hidden="false" customHeight="false" outlineLevel="0" collapsed="false">
      <c r="K79" s="8" t="n">
        <f aca="false">E64+H64+K64</f>
        <v>-1576.59747377865</v>
      </c>
      <c r="T79" s="8"/>
      <c r="U79" s="8"/>
      <c r="V79" s="8"/>
      <c r="W79" s="8"/>
    </row>
    <row r="80" customFormat="false" ht="12.75" hidden="false" customHeight="false" outlineLevel="0" collapsed="false">
      <c r="T80" s="8"/>
      <c r="U80" s="8"/>
      <c r="V80" s="8"/>
      <c r="W80" s="8"/>
    </row>
    <row r="81" customFormat="false" ht="12.75" hidden="false" customHeight="false" outlineLevel="0" collapsed="false">
      <c r="T81" s="8"/>
      <c r="U81" s="8"/>
      <c r="V81" s="8"/>
      <c r="W81" s="8"/>
    </row>
    <row r="82" customFormat="false" ht="12.75" hidden="false" customHeight="false" outlineLevel="0" collapsed="false">
      <c r="T82" s="8"/>
      <c r="U82" s="8"/>
      <c r="V82" s="8"/>
      <c r="W82" s="8"/>
    </row>
    <row r="83" customFormat="false" ht="12.75" hidden="false" customHeight="false" outlineLevel="0" collapsed="false">
      <c r="T83" s="8"/>
      <c r="U83" s="8"/>
      <c r="V83" s="8"/>
      <c r="W83" s="8"/>
    </row>
    <row r="84" customFormat="false" ht="12.75" hidden="false" customHeight="false" outlineLevel="0" collapsed="false">
      <c r="T84" s="8"/>
      <c r="U84" s="8"/>
      <c r="V84" s="8"/>
      <c r="W84" s="8"/>
    </row>
    <row r="85" customFormat="false" ht="12.75" hidden="false" customHeight="false" outlineLevel="0" collapsed="false">
      <c r="T85" s="8"/>
      <c r="U85" s="8"/>
      <c r="V85" s="8"/>
      <c r="W85" s="8"/>
    </row>
    <row r="86" customFormat="false" ht="12.75" hidden="false" customHeight="false" outlineLevel="0" collapsed="false">
      <c r="T86" s="8"/>
      <c r="U86" s="8"/>
      <c r="V86" s="8"/>
      <c r="W86" s="8"/>
    </row>
    <row r="87" customFormat="false" ht="12.75" hidden="false" customHeight="false" outlineLevel="0" collapsed="false">
      <c r="T87" s="8"/>
      <c r="U87" s="8"/>
      <c r="V87" s="8"/>
      <c r="W87" s="8"/>
    </row>
    <row r="88" customFormat="false" ht="12.75" hidden="false" customHeight="false" outlineLevel="0" collapsed="false">
      <c r="T88" s="8"/>
      <c r="U88" s="8"/>
      <c r="V88" s="8"/>
      <c r="W88" s="8"/>
    </row>
    <row r="89" customFormat="false" ht="12.75" hidden="false" customHeight="false" outlineLevel="0" collapsed="false">
      <c r="T89" s="8"/>
      <c r="U89" s="8"/>
      <c r="V89" s="8"/>
      <c r="W89" s="8"/>
    </row>
    <row r="90" customFormat="false" ht="12.75" hidden="false" customHeight="false" outlineLevel="0" collapsed="false">
      <c r="T90" s="8"/>
      <c r="U90" s="8"/>
      <c r="V90" s="8"/>
      <c r="W90" s="8"/>
    </row>
    <row r="91" customFormat="false" ht="12.75" hidden="false" customHeight="false" outlineLevel="0" collapsed="false">
      <c r="T91" s="8"/>
      <c r="U91" s="8"/>
      <c r="V91" s="8"/>
      <c r="W91" s="8"/>
    </row>
    <row r="92" customFormat="false" ht="12.75" hidden="false" customHeight="false" outlineLevel="0" collapsed="false">
      <c r="T92" s="8"/>
      <c r="U92" s="8"/>
      <c r="V92" s="8"/>
      <c r="W92" s="8"/>
    </row>
    <row r="93" customFormat="false" ht="12.75" hidden="false" customHeight="false" outlineLevel="0" collapsed="false">
      <c r="T93" s="8"/>
      <c r="U93" s="8"/>
      <c r="V93" s="8"/>
      <c r="W93" s="8"/>
    </row>
    <row r="94" customFormat="false" ht="12.75" hidden="false" customHeight="false" outlineLevel="0" collapsed="false">
      <c r="T94" s="8"/>
      <c r="U94" s="8"/>
      <c r="V94" s="8"/>
      <c r="W94" s="8"/>
    </row>
    <row r="95" customFormat="false" ht="12.75" hidden="false" customHeight="false" outlineLevel="0" collapsed="false">
      <c r="T95" s="8"/>
      <c r="U95" s="8"/>
      <c r="V95" s="8"/>
      <c r="W95" s="8"/>
    </row>
    <row r="96" customFormat="false" ht="12.75" hidden="false" customHeight="false" outlineLevel="0" collapsed="false">
      <c r="T96" s="8"/>
      <c r="U96" s="8"/>
      <c r="V96" s="8"/>
      <c r="W96" s="8"/>
    </row>
    <row r="97" customFormat="false" ht="12.75" hidden="false" customHeight="false" outlineLevel="0" collapsed="false">
      <c r="T97" s="8"/>
      <c r="U97" s="8"/>
      <c r="V97" s="8"/>
      <c r="W97" s="8"/>
    </row>
    <row r="98" customFormat="false" ht="12.75" hidden="false" customHeight="false" outlineLevel="0" collapsed="false">
      <c r="T98" s="8"/>
      <c r="U98" s="8"/>
      <c r="V98" s="8"/>
      <c r="W98" s="8"/>
    </row>
    <row r="99" customFormat="false" ht="12.75" hidden="false" customHeight="false" outlineLevel="0" collapsed="false">
      <c r="T99" s="8"/>
      <c r="U99" s="8"/>
      <c r="V99" s="8"/>
      <c r="W99" s="8"/>
    </row>
    <row r="100" customFormat="false" ht="12.75" hidden="false" customHeight="false" outlineLevel="0" collapsed="false">
      <c r="T100" s="8"/>
      <c r="U100" s="8"/>
      <c r="V100" s="8"/>
      <c r="W100" s="8"/>
    </row>
    <row r="101" customFormat="false" ht="12.75" hidden="false" customHeight="false" outlineLevel="0" collapsed="false">
      <c r="T101" s="8"/>
      <c r="U101" s="8"/>
      <c r="V101" s="8"/>
      <c r="W101" s="8"/>
    </row>
    <row r="102" customFormat="false" ht="12.75" hidden="false" customHeight="false" outlineLevel="0" collapsed="false">
      <c r="T102" s="8"/>
      <c r="U102" s="8"/>
      <c r="V102" s="8"/>
      <c r="W102" s="8"/>
    </row>
    <row r="103" customFormat="false" ht="12.75" hidden="false" customHeight="false" outlineLevel="0" collapsed="false">
      <c r="T103" s="8"/>
      <c r="U103" s="8"/>
      <c r="V103" s="8"/>
      <c r="W103" s="8"/>
    </row>
    <row r="104" customFormat="false" ht="12.75" hidden="false" customHeight="false" outlineLevel="0" collapsed="false">
      <c r="T104" s="8"/>
      <c r="U104" s="8"/>
      <c r="V104" s="8"/>
      <c r="W104" s="8"/>
    </row>
    <row r="105" customFormat="false" ht="12.75" hidden="false" customHeight="false" outlineLevel="0" collapsed="false">
      <c r="T105" s="8"/>
      <c r="U105" s="8"/>
      <c r="V105" s="8"/>
      <c r="W105" s="8"/>
    </row>
    <row r="106" customFormat="false" ht="12.75" hidden="false" customHeight="false" outlineLevel="0" collapsed="false">
      <c r="T106" s="8"/>
      <c r="U106" s="8"/>
      <c r="V106" s="8"/>
      <c r="W106" s="8"/>
    </row>
    <row r="107" customFormat="false" ht="12.75" hidden="false" customHeight="false" outlineLevel="0" collapsed="false">
      <c r="T107" s="8"/>
      <c r="U107" s="8"/>
      <c r="V107" s="8"/>
      <c r="W107" s="8"/>
    </row>
    <row r="108" customFormat="false" ht="12.75" hidden="false" customHeight="false" outlineLevel="0" collapsed="false">
      <c r="T108" s="8"/>
      <c r="U108" s="8"/>
      <c r="V108" s="8"/>
      <c r="W108" s="8"/>
    </row>
    <row r="109" customFormat="false" ht="12.75" hidden="false" customHeight="false" outlineLevel="0" collapsed="false">
      <c r="T109" s="8"/>
      <c r="U109" s="8"/>
      <c r="V109" s="8"/>
      <c r="W109" s="8"/>
    </row>
    <row r="110" customFormat="false" ht="12.75" hidden="false" customHeight="false" outlineLevel="0" collapsed="false">
      <c r="T110" s="8"/>
      <c r="U110" s="8"/>
      <c r="V110" s="8"/>
      <c r="W110" s="8"/>
    </row>
    <row r="111" customFormat="false" ht="12.75" hidden="false" customHeight="false" outlineLevel="0" collapsed="false">
      <c r="T111" s="8"/>
      <c r="U111" s="8"/>
      <c r="V111" s="8"/>
      <c r="W111" s="8"/>
    </row>
    <row r="112" customFormat="false" ht="12.75" hidden="false" customHeight="false" outlineLevel="0" collapsed="false">
      <c r="T112" s="8"/>
      <c r="U112" s="8"/>
      <c r="V112" s="8"/>
      <c r="W112" s="8"/>
    </row>
    <row r="113" customFormat="false" ht="12.75" hidden="false" customHeight="false" outlineLevel="0" collapsed="false">
      <c r="T113" s="8"/>
      <c r="U113" s="8"/>
      <c r="V113" s="8"/>
      <c r="W113" s="8"/>
    </row>
    <row r="114" customFormat="false" ht="12.75" hidden="false" customHeight="false" outlineLevel="0" collapsed="false">
      <c r="T114" s="8"/>
      <c r="U114" s="8"/>
      <c r="V114" s="8"/>
      <c r="W114" s="8"/>
    </row>
    <row r="115" customFormat="false" ht="12.75" hidden="false" customHeight="false" outlineLevel="0" collapsed="false">
      <c r="T115" s="8"/>
      <c r="U115" s="8"/>
      <c r="V115" s="8"/>
      <c r="W115" s="8"/>
    </row>
    <row r="116" customFormat="false" ht="12.75" hidden="false" customHeight="false" outlineLevel="0" collapsed="false">
      <c r="T116" s="8"/>
      <c r="U116" s="8"/>
      <c r="V116" s="8"/>
      <c r="W116" s="8"/>
    </row>
    <row r="117" customFormat="false" ht="12.75" hidden="false" customHeight="false" outlineLevel="0" collapsed="false">
      <c r="T117" s="8"/>
      <c r="U117" s="8"/>
      <c r="V117" s="8"/>
      <c r="W117" s="8"/>
    </row>
    <row r="118" customFormat="false" ht="12.75" hidden="false" customHeight="false" outlineLevel="0" collapsed="false">
      <c r="T118" s="8"/>
      <c r="U118" s="8"/>
      <c r="V118" s="8"/>
      <c r="W118" s="8"/>
    </row>
    <row r="119" customFormat="false" ht="12.75" hidden="false" customHeight="false" outlineLevel="0" collapsed="false">
      <c r="T119" s="8"/>
      <c r="U119" s="8"/>
      <c r="V119" s="8"/>
      <c r="W119" s="8"/>
    </row>
    <row r="120" customFormat="false" ht="12.75" hidden="false" customHeight="false" outlineLevel="0" collapsed="false">
      <c r="T120" s="8"/>
      <c r="U120" s="8"/>
      <c r="V120" s="8"/>
      <c r="W120" s="8"/>
    </row>
    <row r="121" customFormat="false" ht="12.75" hidden="false" customHeight="false" outlineLevel="0" collapsed="false">
      <c r="T121" s="8"/>
      <c r="U121" s="8"/>
      <c r="V121" s="8"/>
      <c r="W121" s="8"/>
    </row>
    <row r="122" customFormat="false" ht="12.75" hidden="false" customHeight="false" outlineLevel="0" collapsed="false">
      <c r="T122" s="8"/>
      <c r="U122" s="8"/>
      <c r="V122" s="8"/>
      <c r="W122" s="8"/>
    </row>
    <row r="123" customFormat="false" ht="12.75" hidden="false" customHeight="false" outlineLevel="0" collapsed="false">
      <c r="T123" s="8"/>
      <c r="U123" s="8"/>
      <c r="V123" s="8"/>
      <c r="W123" s="8"/>
    </row>
    <row r="124" customFormat="false" ht="12.75" hidden="false" customHeight="false" outlineLevel="0" collapsed="false">
      <c r="T124" s="8"/>
      <c r="U124" s="8"/>
      <c r="V124" s="8"/>
      <c r="W124" s="8"/>
    </row>
    <row r="125" customFormat="false" ht="12.75" hidden="false" customHeight="false" outlineLevel="0" collapsed="false">
      <c r="T125" s="8"/>
      <c r="U125" s="8"/>
      <c r="V125" s="8"/>
      <c r="W125" s="8"/>
    </row>
    <row r="126" customFormat="false" ht="12.75" hidden="false" customHeight="false" outlineLevel="0" collapsed="false">
      <c r="T126" s="8"/>
      <c r="U126" s="8"/>
      <c r="V126" s="8"/>
      <c r="W126" s="8"/>
    </row>
    <row r="127" customFormat="false" ht="12.75" hidden="false" customHeight="false" outlineLevel="0" collapsed="false">
      <c r="T127" s="8"/>
      <c r="U127" s="8"/>
      <c r="V127" s="8"/>
      <c r="W127" s="8"/>
    </row>
    <row r="128" customFormat="false" ht="12.75" hidden="false" customHeight="false" outlineLevel="0" collapsed="false">
      <c r="T128" s="8"/>
      <c r="U128" s="8"/>
      <c r="V128" s="8"/>
      <c r="W128" s="8"/>
    </row>
    <row r="129" customFormat="false" ht="12.75" hidden="false" customHeight="false" outlineLevel="0" collapsed="false">
      <c r="T129" s="8"/>
      <c r="U129" s="8"/>
      <c r="V129" s="8"/>
      <c r="W129" s="8"/>
    </row>
    <row r="130" customFormat="false" ht="12.75" hidden="false" customHeight="false" outlineLevel="0" collapsed="false">
      <c r="T130" s="8"/>
      <c r="U130" s="8"/>
      <c r="V130" s="8"/>
      <c r="W130" s="8"/>
    </row>
    <row r="131" customFormat="false" ht="12.75" hidden="false" customHeight="false" outlineLevel="0" collapsed="false">
      <c r="T131" s="8"/>
      <c r="U131" s="8"/>
      <c r="V131" s="8"/>
      <c r="W131" s="8"/>
    </row>
    <row r="132" customFormat="false" ht="12.75" hidden="false" customHeight="false" outlineLevel="0" collapsed="false">
      <c r="T132" s="8"/>
      <c r="U132" s="8"/>
      <c r="V132" s="8"/>
      <c r="W132" s="8"/>
    </row>
    <row r="133" customFormat="false" ht="12.75" hidden="false" customHeight="false" outlineLevel="0" collapsed="false">
      <c r="U133" s="8"/>
      <c r="V133" s="8"/>
      <c r="W133" s="8"/>
    </row>
    <row r="134" customFormat="false" ht="12.75" hidden="false" customHeight="false" outlineLevel="0" collapsed="false">
      <c r="U134" s="8"/>
      <c r="V134" s="8"/>
      <c r="W134" s="8"/>
    </row>
    <row r="135" customFormat="false" ht="12.75" hidden="false" customHeight="false" outlineLevel="0" collapsed="false">
      <c r="U135" s="8"/>
      <c r="V135" s="8"/>
      <c r="W135" s="8"/>
    </row>
    <row r="136" customFormat="false" ht="12.75" hidden="false" customHeight="false" outlineLevel="0" collapsed="false">
      <c r="U136" s="8"/>
      <c r="V136" s="8"/>
      <c r="W136" s="8"/>
    </row>
    <row r="137" customFormat="false" ht="12.75" hidden="false" customHeight="false" outlineLevel="0" collapsed="false">
      <c r="U137" s="8"/>
      <c r="V137" s="8"/>
      <c r="W137" s="8"/>
    </row>
    <row r="138" customFormat="false" ht="12.75" hidden="false" customHeight="false" outlineLevel="0" collapsed="false">
      <c r="U138" s="8"/>
      <c r="V138" s="8"/>
      <c r="W138" s="8"/>
    </row>
    <row r="139" customFormat="false" ht="12.75" hidden="false" customHeight="false" outlineLevel="0" collapsed="false">
      <c r="U139" s="8"/>
      <c r="V139" s="8"/>
      <c r="W139" s="8"/>
    </row>
    <row r="140" customFormat="false" ht="12.75" hidden="false" customHeight="false" outlineLevel="0" collapsed="false">
      <c r="U140" s="8"/>
      <c r="V140" s="8"/>
      <c r="W140" s="8"/>
    </row>
    <row r="141" customFormat="false" ht="12.75" hidden="false" customHeight="false" outlineLevel="0" collapsed="false">
      <c r="U141" s="8"/>
      <c r="V141" s="8"/>
      <c r="W141" s="8"/>
    </row>
    <row r="142" customFormat="false" ht="12.75" hidden="false" customHeight="false" outlineLevel="0" collapsed="false">
      <c r="U142" s="8"/>
      <c r="V142" s="8"/>
      <c r="W142" s="8"/>
    </row>
    <row r="143" customFormat="false" ht="12.75" hidden="false" customHeight="false" outlineLevel="0" collapsed="false">
      <c r="U143" s="8"/>
      <c r="V143" s="8"/>
      <c r="W143" s="8"/>
    </row>
    <row r="144" customFormat="false" ht="12.75" hidden="false" customHeight="false" outlineLevel="0" collapsed="false">
      <c r="U144" s="8"/>
      <c r="V144" s="8"/>
      <c r="W144" s="8"/>
    </row>
    <row r="145" customFormat="false" ht="12.75" hidden="false" customHeight="false" outlineLevel="0" collapsed="false">
      <c r="U145" s="8"/>
      <c r="V145" s="8"/>
      <c r="W145" s="8"/>
    </row>
    <row r="146" customFormat="false" ht="12.75" hidden="false" customHeight="false" outlineLevel="0" collapsed="false">
      <c r="U146" s="8"/>
      <c r="V146" s="8"/>
      <c r="W146" s="8"/>
    </row>
    <row r="147" customFormat="false" ht="12.75" hidden="false" customHeight="false" outlineLevel="0" collapsed="false">
      <c r="U147" s="8"/>
      <c r="V147" s="8"/>
      <c r="W147" s="8"/>
    </row>
    <row r="148" customFormat="false" ht="12.75" hidden="false" customHeight="false" outlineLevel="0" collapsed="false">
      <c r="U148" s="8"/>
      <c r="V148" s="8"/>
      <c r="W148" s="8"/>
    </row>
    <row r="149" customFormat="false" ht="12.75" hidden="false" customHeight="false" outlineLevel="0" collapsed="false">
      <c r="U149" s="8"/>
      <c r="V149" s="8"/>
      <c r="W149" s="8"/>
    </row>
    <row r="150" customFormat="false" ht="12.75" hidden="false" customHeight="false" outlineLevel="0" collapsed="false">
      <c r="U150" s="8"/>
      <c r="V150" s="8"/>
      <c r="W150" s="8"/>
    </row>
    <row r="151" customFormat="false" ht="12.75" hidden="false" customHeight="false" outlineLevel="0" collapsed="false">
      <c r="U151" s="8"/>
      <c r="V151" s="8"/>
      <c r="W151" s="8"/>
    </row>
    <row r="152" customFormat="false" ht="12.75" hidden="false" customHeight="false" outlineLevel="0" collapsed="false">
      <c r="U152" s="8"/>
      <c r="V152" s="8"/>
      <c r="W152" s="8"/>
    </row>
    <row r="153" customFormat="false" ht="12.75" hidden="false" customHeight="false" outlineLevel="0" collapsed="false">
      <c r="U153" s="8"/>
      <c r="V153" s="8"/>
      <c r="W153" s="8"/>
    </row>
    <row r="154" customFormat="false" ht="12.75" hidden="false" customHeight="false" outlineLevel="0" collapsed="false">
      <c r="U154" s="8"/>
      <c r="V154" s="8"/>
      <c r="W154" s="8"/>
    </row>
    <row r="155" customFormat="false" ht="12.75" hidden="false" customHeight="false" outlineLevel="0" collapsed="false">
      <c r="U155" s="8"/>
      <c r="V155" s="8"/>
      <c r="W155" s="8"/>
    </row>
    <row r="156" customFormat="false" ht="12.75" hidden="false" customHeight="false" outlineLevel="0" collapsed="false">
      <c r="U156" s="8"/>
      <c r="V156" s="8"/>
      <c r="W156" s="8"/>
    </row>
    <row r="157" customFormat="false" ht="12.75" hidden="false" customHeight="false" outlineLevel="0" collapsed="false">
      <c r="U157" s="8"/>
      <c r="V157" s="8"/>
      <c r="W157" s="8"/>
    </row>
  </sheetData>
  <mergeCells count="6">
    <mergeCell ref="B2:N2"/>
    <mergeCell ref="C4:E4"/>
    <mergeCell ref="F4:H4"/>
    <mergeCell ref="I4:K4"/>
    <mergeCell ref="L4:N4"/>
    <mergeCell ref="B74:N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3" width="1.99"/>
    <col collapsed="false" customWidth="true" hidden="false" outlineLevel="0" max="2" min="2" style="23" width="32.75"/>
    <col collapsed="false" customWidth="true" hidden="false" outlineLevel="0" max="4" min="3" style="23" width="6.62"/>
    <col collapsed="false" customWidth="true" hidden="false" outlineLevel="0" max="5" min="5" style="23" width="7.12"/>
    <col collapsed="false" customWidth="true" hidden="false" outlineLevel="0" max="7" min="6" style="23" width="6.62"/>
    <col collapsed="false" customWidth="true" hidden="false" outlineLevel="0" max="8" min="8" style="23" width="7.12"/>
    <col collapsed="false" customWidth="true" hidden="false" outlineLevel="0" max="10" min="9" style="23" width="6.62"/>
    <col collapsed="false" customWidth="true" hidden="false" outlineLevel="0" max="11" min="11" style="23" width="7.12"/>
    <col collapsed="false" customWidth="true" hidden="false" outlineLevel="0" max="12" min="12" style="23" width="6.62"/>
    <col collapsed="false" customWidth="true" hidden="false" outlineLevel="0" max="13" min="13" style="23" width="8.36"/>
    <col collapsed="false" customWidth="true" hidden="false" outlineLevel="0" max="14" min="14" style="23" width="7.12"/>
    <col collapsed="false" customWidth="false" hidden="false" outlineLevel="0" max="257" min="15" style="23" width="8.99"/>
  </cols>
  <sheetData>
    <row r="1" customFormat="false" ht="12.75" hidden="false" customHeight="false" outlineLevel="0" collapsed="false"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customFormat="false" ht="12.75" hidden="false" customHeight="false" outlineLevel="0" collapsed="false">
      <c r="B2" s="25" t="s">
        <v>0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</row>
    <row r="3" customFormat="false" ht="12.75" hidden="false" customHeight="false" outlineLevel="0" collapsed="false">
      <c r="B3" s="24"/>
      <c r="C3" s="24"/>
      <c r="D3" s="24"/>
      <c r="E3" s="24"/>
      <c r="F3" s="24"/>
      <c r="G3" s="24"/>
      <c r="H3" s="24"/>
      <c r="I3" s="24"/>
      <c r="J3" s="24"/>
      <c r="K3" s="24"/>
      <c r="M3" s="26" t="s">
        <v>73</v>
      </c>
      <c r="N3" s="24"/>
    </row>
    <row r="4" customFormat="false" ht="12.75" hidden="false" customHeight="false" outlineLevel="0" collapsed="false">
      <c r="B4" s="27"/>
      <c r="C4" s="27" t="s">
        <v>2</v>
      </c>
      <c r="D4" s="27"/>
      <c r="E4" s="27"/>
      <c r="F4" s="27" t="s">
        <v>3</v>
      </c>
      <c r="G4" s="27"/>
      <c r="H4" s="27"/>
      <c r="I4" s="27" t="s">
        <v>4</v>
      </c>
      <c r="J4" s="27"/>
      <c r="K4" s="27"/>
      <c r="L4" s="27" t="s">
        <v>5</v>
      </c>
      <c r="M4" s="27"/>
      <c r="N4" s="27"/>
    </row>
    <row r="5" customFormat="false" ht="12.75" hidden="false" customHeight="false" outlineLevel="0" collapsed="false">
      <c r="B5" s="28" t="s">
        <v>6</v>
      </c>
      <c r="C5" s="27" t="s">
        <v>7</v>
      </c>
      <c r="D5" s="27" t="s">
        <v>8</v>
      </c>
      <c r="E5" s="27" t="s">
        <v>9</v>
      </c>
      <c r="F5" s="27" t="s">
        <v>7</v>
      </c>
      <c r="G5" s="27" t="s">
        <v>8</v>
      </c>
      <c r="H5" s="27" t="s">
        <v>9</v>
      </c>
      <c r="I5" s="27" t="s">
        <v>7</v>
      </c>
      <c r="J5" s="27" t="s">
        <v>8</v>
      </c>
      <c r="K5" s="27" t="s">
        <v>9</v>
      </c>
      <c r="L5" s="27" t="s">
        <v>7</v>
      </c>
      <c r="M5" s="27" t="s">
        <v>8</v>
      </c>
      <c r="N5" s="27" t="s">
        <v>9</v>
      </c>
    </row>
    <row r="6" customFormat="false" ht="12.75" hidden="false" customHeight="false" outlineLevel="0" collapsed="false">
      <c r="B6" s="27" t="s">
        <v>10</v>
      </c>
      <c r="C6" s="27" t="n">
        <v>2</v>
      </c>
      <c r="D6" s="27" t="n">
        <v>3</v>
      </c>
      <c r="E6" s="27" t="n">
        <v>4</v>
      </c>
      <c r="F6" s="27" t="n">
        <v>5</v>
      </c>
      <c r="G6" s="27" t="n">
        <v>6</v>
      </c>
      <c r="H6" s="27" t="n">
        <v>7</v>
      </c>
      <c r="I6" s="27" t="n">
        <v>8</v>
      </c>
      <c r="J6" s="27" t="n">
        <v>9</v>
      </c>
      <c r="K6" s="27" t="n">
        <v>10</v>
      </c>
      <c r="L6" s="27" t="n">
        <v>11</v>
      </c>
      <c r="M6" s="27" t="n">
        <v>12</v>
      </c>
      <c r="N6" s="27" t="n">
        <v>13</v>
      </c>
    </row>
    <row r="7" customFormat="false" ht="12.75" hidden="false" customHeight="false" outlineLevel="0" collapsed="false">
      <c r="B7" s="28" t="s">
        <v>11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</row>
    <row r="8" customFormat="false" ht="12.75" hidden="false" customHeight="false" outlineLevel="0" collapsed="false">
      <c r="B8" s="28" t="s">
        <v>12</v>
      </c>
      <c r="C8" s="29" t="n">
        <v>184958.3408</v>
      </c>
      <c r="D8" s="29" t="n">
        <v>316170.93952</v>
      </c>
      <c r="E8" s="29" t="n">
        <v>-131212.59872</v>
      </c>
      <c r="F8" s="30" t="n">
        <v>202941.5321</v>
      </c>
      <c r="G8" s="30" t="n">
        <v>357368.8294</v>
      </c>
      <c r="H8" s="30" t="n">
        <v>-154427.2973</v>
      </c>
      <c r="I8" s="29" t="n">
        <v>208234.25368</v>
      </c>
      <c r="J8" s="29" t="n">
        <v>351537.55234</v>
      </c>
      <c r="K8" s="29" t="n">
        <v>-143303.29866</v>
      </c>
      <c r="L8" s="29" t="n">
        <v>192299.981304492</v>
      </c>
      <c r="M8" s="29" t="n">
        <v>358330.709072275</v>
      </c>
      <c r="N8" s="29" t="n">
        <v>-166030.727767783</v>
      </c>
      <c r="T8" s="31"/>
      <c r="U8" s="31"/>
      <c r="V8" s="31"/>
      <c r="W8" s="31"/>
    </row>
    <row r="9" customFormat="false" ht="12.75" hidden="false" customHeight="false" outlineLevel="0" collapsed="false">
      <c r="B9" s="28" t="s">
        <v>13</v>
      </c>
      <c r="C9" s="29" t="n">
        <v>180255.10048</v>
      </c>
      <c r="D9" s="29" t="n">
        <v>80072.17856</v>
      </c>
      <c r="E9" s="29" t="n">
        <v>100182.92192</v>
      </c>
      <c r="F9" s="30" t="n">
        <v>193156.37556</v>
      </c>
      <c r="G9" s="30" t="n">
        <v>96539.45386</v>
      </c>
      <c r="H9" s="30" t="n">
        <v>96616.9217</v>
      </c>
      <c r="I9" s="29" t="n">
        <v>185992.06689</v>
      </c>
      <c r="J9" s="29" t="n">
        <v>98795.60553</v>
      </c>
      <c r="K9" s="29" t="n">
        <v>87196.46136</v>
      </c>
      <c r="L9" s="29" t="n">
        <v>200605.491027787</v>
      </c>
      <c r="M9" s="29" t="n">
        <v>91466.5003477197</v>
      </c>
      <c r="N9" s="29" t="n">
        <v>109138.990680067</v>
      </c>
      <c r="T9" s="31"/>
      <c r="U9" s="31"/>
      <c r="V9" s="31"/>
      <c r="W9" s="31"/>
    </row>
    <row r="10" customFormat="false" ht="12.75" hidden="false" customHeight="false" outlineLevel="0" collapsed="false">
      <c r="B10" s="32" t="s">
        <v>14</v>
      </c>
      <c r="C10" s="33" t="n">
        <v>100758.62976</v>
      </c>
      <c r="D10" s="33" t="n">
        <v>53487.16144</v>
      </c>
      <c r="E10" s="33" t="n">
        <v>47271.46832</v>
      </c>
      <c r="F10" s="34" t="n">
        <v>101081.00598</v>
      </c>
      <c r="G10" s="34" t="n">
        <v>66075.22578</v>
      </c>
      <c r="H10" s="34" t="n">
        <v>35005.7802</v>
      </c>
      <c r="I10" s="33" t="n">
        <v>110264.16022</v>
      </c>
      <c r="J10" s="33" t="n">
        <v>74431.33969</v>
      </c>
      <c r="K10" s="33" t="n">
        <v>35832.82053</v>
      </c>
      <c r="L10" s="33" t="n">
        <v>131417.382562285</v>
      </c>
      <c r="M10" s="33" t="n">
        <v>63874.5138869335</v>
      </c>
      <c r="N10" s="33" t="n">
        <v>67542.868675352</v>
      </c>
      <c r="T10" s="31"/>
      <c r="U10" s="31"/>
      <c r="V10" s="31"/>
      <c r="W10" s="31"/>
    </row>
    <row r="11" customFormat="false" ht="12.75" hidden="false" customHeight="false" outlineLevel="0" collapsed="false">
      <c r="B11" s="32" t="s">
        <v>15</v>
      </c>
      <c r="C11" s="33" t="n">
        <v>11206.78736</v>
      </c>
      <c r="D11" s="33" t="n">
        <v>9777.27552</v>
      </c>
      <c r="E11" s="33" t="n">
        <v>1429.51184</v>
      </c>
      <c r="F11" s="34" t="n">
        <v>12249.6022</v>
      </c>
      <c r="G11" s="34" t="n">
        <v>11586.28382</v>
      </c>
      <c r="H11" s="34" t="n">
        <v>663.318379999999</v>
      </c>
      <c r="I11" s="33" t="n">
        <v>14448.79318</v>
      </c>
      <c r="J11" s="33" t="n">
        <v>10498.46141</v>
      </c>
      <c r="K11" s="33" t="n">
        <v>3950.33177</v>
      </c>
      <c r="L11" s="33" t="n">
        <v>14260.1955964743</v>
      </c>
      <c r="M11" s="33" t="n">
        <v>9487.10086296883</v>
      </c>
      <c r="N11" s="33" t="n">
        <v>4773.09473350551</v>
      </c>
      <c r="T11" s="31"/>
      <c r="U11" s="31"/>
      <c r="V11" s="31"/>
      <c r="W11" s="31"/>
    </row>
    <row r="12" customFormat="false" ht="12.75" hidden="false" customHeight="false" outlineLevel="0" collapsed="false">
      <c r="B12" s="32" t="s">
        <v>16</v>
      </c>
      <c r="C12" s="33" t="n">
        <v>12148.4112</v>
      </c>
      <c r="D12" s="33" t="n">
        <v>13548.64976</v>
      </c>
      <c r="E12" s="33" t="n">
        <v>-1400.23856</v>
      </c>
      <c r="F12" s="34" t="n">
        <v>12423.90484</v>
      </c>
      <c r="G12" s="34" t="n">
        <v>10753.50454</v>
      </c>
      <c r="H12" s="34" t="n">
        <v>1670.4003</v>
      </c>
      <c r="I12" s="33" t="n">
        <v>13949.75481</v>
      </c>
      <c r="J12" s="33" t="n">
        <v>15698.72106</v>
      </c>
      <c r="K12" s="33" t="n">
        <v>-1748.96625</v>
      </c>
      <c r="L12" s="33" t="n">
        <v>13230.9351156371</v>
      </c>
      <c r="M12" s="33" t="n">
        <v>15805.6291286355</v>
      </c>
      <c r="N12" s="33" t="n">
        <v>-2574.69401299841</v>
      </c>
      <c r="T12" s="31"/>
      <c r="U12" s="31"/>
      <c r="V12" s="31"/>
      <c r="W12" s="31"/>
    </row>
    <row r="13" customFormat="false" ht="12.75" hidden="false" customHeight="false" outlineLevel="0" collapsed="false">
      <c r="B13" s="32" t="s">
        <v>17</v>
      </c>
      <c r="C13" s="33" t="n">
        <v>1888.12656</v>
      </c>
      <c r="D13" s="33" t="n">
        <v>1531.96832</v>
      </c>
      <c r="E13" s="33" t="n">
        <v>356.15824</v>
      </c>
      <c r="F13" s="34" t="n">
        <v>1859.22816</v>
      </c>
      <c r="G13" s="34" t="n">
        <v>1651.03334</v>
      </c>
      <c r="H13" s="34" t="n">
        <v>208.19482</v>
      </c>
      <c r="I13" s="33" t="n">
        <v>1902.87528</v>
      </c>
      <c r="J13" s="33" t="n">
        <v>1422.49255</v>
      </c>
      <c r="K13" s="33" t="n">
        <v>480.38273</v>
      </c>
      <c r="L13" s="33" t="n">
        <v>1678.3704057046</v>
      </c>
      <c r="M13" s="33" t="n">
        <v>1305.26183675304</v>
      </c>
      <c r="N13" s="33" t="n">
        <v>373.108568951566</v>
      </c>
      <c r="T13" s="31"/>
      <c r="U13" s="31"/>
      <c r="V13" s="31"/>
      <c r="W13" s="31"/>
    </row>
    <row r="14" customFormat="false" ht="12.75" hidden="false" customHeight="false" outlineLevel="0" collapsed="false">
      <c r="B14" s="32" t="s">
        <v>18</v>
      </c>
      <c r="C14" s="33" t="n">
        <v>487.888</v>
      </c>
      <c r="D14" s="33" t="n">
        <v>502.52464</v>
      </c>
      <c r="E14" s="33" t="n">
        <v>-14.6366399999999</v>
      </c>
      <c r="F14" s="34" t="n">
        <v>484.174</v>
      </c>
      <c r="G14" s="34" t="n">
        <v>629.4262</v>
      </c>
      <c r="H14" s="34" t="n">
        <v>-145.2522</v>
      </c>
      <c r="I14" s="33" t="n">
        <v>578.32484</v>
      </c>
      <c r="J14" s="33" t="n">
        <v>601.64439</v>
      </c>
      <c r="K14" s="33" t="n">
        <v>-23.3195500000001</v>
      </c>
      <c r="L14" s="33" t="n">
        <v>470.887514112128</v>
      </c>
      <c r="M14" s="33" t="n">
        <v>1134.27410663632</v>
      </c>
      <c r="N14" s="33" t="n">
        <v>-663.386592524187</v>
      </c>
      <c r="T14" s="31"/>
      <c r="U14" s="31"/>
      <c r="V14" s="31"/>
      <c r="W14" s="31"/>
    </row>
    <row r="15" customFormat="false" ht="12.75" hidden="false" customHeight="false" outlineLevel="0" collapsed="false">
      <c r="B15" s="32" t="s">
        <v>19</v>
      </c>
      <c r="C15" s="33" t="n">
        <v>75027.41664</v>
      </c>
      <c r="D15" s="33" t="n">
        <v>28126.7432</v>
      </c>
      <c r="E15" s="33" t="n">
        <v>46900.67344</v>
      </c>
      <c r="F15" s="34" t="n">
        <v>74064.09678</v>
      </c>
      <c r="G15" s="34" t="n">
        <v>41454.97788</v>
      </c>
      <c r="H15" s="34" t="n">
        <v>32609.1189</v>
      </c>
      <c r="I15" s="33" t="n">
        <v>79384.41211</v>
      </c>
      <c r="J15" s="33" t="n">
        <v>46210.02028</v>
      </c>
      <c r="K15" s="33" t="n">
        <v>33174.39183</v>
      </c>
      <c r="L15" s="33" t="n">
        <v>101776.993930357</v>
      </c>
      <c r="M15" s="33" t="n">
        <v>36142.2479519398</v>
      </c>
      <c r="N15" s="33" t="n">
        <v>65634.7459784175</v>
      </c>
      <c r="T15" s="31"/>
      <c r="U15" s="31"/>
      <c r="V15" s="31"/>
      <c r="W15" s="31"/>
    </row>
    <row r="16" customFormat="false" ht="12.75" hidden="false" customHeight="false" outlineLevel="0" collapsed="false">
      <c r="B16" s="35" t="s">
        <v>20</v>
      </c>
      <c r="C16" s="33"/>
      <c r="D16" s="33"/>
      <c r="E16" s="33"/>
      <c r="F16" s="30"/>
      <c r="G16" s="30"/>
      <c r="H16" s="30" t="n">
        <v>0</v>
      </c>
      <c r="I16" s="33"/>
      <c r="J16" s="33"/>
      <c r="K16" s="33" t="n">
        <v>0</v>
      </c>
      <c r="L16" s="33"/>
      <c r="M16" s="33"/>
      <c r="N16" s="33"/>
      <c r="T16" s="31"/>
      <c r="U16" s="31"/>
      <c r="V16" s="31"/>
      <c r="W16" s="31"/>
    </row>
    <row r="17" customFormat="false" ht="12.75" hidden="false" customHeight="false" outlineLevel="0" collapsed="false">
      <c r="B17" s="36" t="s">
        <v>21</v>
      </c>
      <c r="C17" s="33" t="n">
        <v>53687.19552</v>
      </c>
      <c r="D17" s="33" t="n">
        <v>1907.64208</v>
      </c>
      <c r="E17" s="33" t="n">
        <v>51779.55344</v>
      </c>
      <c r="F17" s="34" t="n">
        <v>52687.81468</v>
      </c>
      <c r="G17" s="34" t="n">
        <v>2120.68212</v>
      </c>
      <c r="H17" s="34" t="n">
        <v>50567.13256</v>
      </c>
      <c r="I17" s="33" t="n">
        <v>60621.50218</v>
      </c>
      <c r="J17" s="33" t="n">
        <v>1553.08203</v>
      </c>
      <c r="K17" s="33" t="n">
        <v>59068.42015</v>
      </c>
      <c r="L17" s="33" t="n">
        <v>54974.5203959031</v>
      </c>
      <c r="M17" s="33" t="n">
        <v>2828.17117672725</v>
      </c>
      <c r="N17" s="33" t="n">
        <v>52146.3492191759</v>
      </c>
      <c r="T17" s="31"/>
      <c r="U17" s="31"/>
      <c r="V17" s="31"/>
      <c r="W17" s="31"/>
    </row>
    <row r="18" customFormat="false" ht="12.75" hidden="false" customHeight="false" outlineLevel="0" collapsed="false">
      <c r="B18" s="36" t="s">
        <v>22</v>
      </c>
      <c r="C18" s="33" t="n">
        <v>12616.78368</v>
      </c>
      <c r="D18" s="33" t="n">
        <v>18891.02336</v>
      </c>
      <c r="E18" s="33" t="n">
        <v>-6274.23968</v>
      </c>
      <c r="F18" s="34" t="n">
        <v>12123.71696</v>
      </c>
      <c r="G18" s="34" t="n">
        <v>22368.8388</v>
      </c>
      <c r="H18" s="34" t="n">
        <v>-10245.12184</v>
      </c>
      <c r="I18" s="33" t="n">
        <v>12765.12167</v>
      </c>
      <c r="J18" s="33" t="n">
        <v>21300.07697</v>
      </c>
      <c r="K18" s="33" t="n">
        <v>-8534.9553</v>
      </c>
      <c r="L18" s="33" t="n">
        <v>20408.3833252987</v>
      </c>
      <c r="M18" s="33" t="n">
        <v>17396.9347349601</v>
      </c>
      <c r="N18" s="33" t="n">
        <v>3011.44859033861</v>
      </c>
      <c r="T18" s="31"/>
      <c r="U18" s="31"/>
      <c r="V18" s="31"/>
      <c r="W18" s="31"/>
    </row>
    <row r="19" customFormat="false" ht="12.75" hidden="false" customHeight="false" outlineLevel="0" collapsed="false">
      <c r="B19" s="36" t="s">
        <v>23</v>
      </c>
      <c r="C19" s="33" t="n">
        <v>5444.83008</v>
      </c>
      <c r="D19" s="33" t="n">
        <v>4527.60064</v>
      </c>
      <c r="E19" s="33" t="n">
        <v>917.229440000001</v>
      </c>
      <c r="F19" s="34" t="n">
        <v>3544.15368</v>
      </c>
      <c r="G19" s="34" t="n">
        <v>5495.3749</v>
      </c>
      <c r="H19" s="34" t="n">
        <v>-1951.22122</v>
      </c>
      <c r="I19" s="33" t="n">
        <v>3661.16935</v>
      </c>
      <c r="J19" s="33" t="n">
        <v>5391.47996</v>
      </c>
      <c r="K19" s="33" t="n">
        <v>-1730.31061</v>
      </c>
      <c r="L19" s="33" t="n">
        <v>4336.594162004</v>
      </c>
      <c r="M19" s="33" t="n">
        <v>3606.60366660871</v>
      </c>
      <c r="N19" s="33" t="n">
        <v>729.990495395292</v>
      </c>
      <c r="T19" s="31"/>
      <c r="U19" s="31"/>
      <c r="V19" s="31"/>
      <c r="W19" s="31"/>
    </row>
    <row r="20" customFormat="false" ht="12.75" hidden="false" customHeight="false" outlineLevel="0" collapsed="false">
      <c r="B20" s="36" t="s">
        <v>24</v>
      </c>
      <c r="C20" s="33" t="n">
        <v>2039.37184</v>
      </c>
      <c r="D20" s="33" t="n">
        <v>1522.21056</v>
      </c>
      <c r="E20" s="33" t="n">
        <v>517.16128</v>
      </c>
      <c r="F20" s="34" t="n">
        <v>1486.41418</v>
      </c>
      <c r="G20" s="34" t="n">
        <v>1515.46462</v>
      </c>
      <c r="H20" s="34" t="n">
        <v>-29.0504400000002</v>
      </c>
      <c r="I20" s="33" t="n">
        <v>1207.95269</v>
      </c>
      <c r="J20" s="33" t="n">
        <v>1776.94971</v>
      </c>
      <c r="K20" s="33" t="n">
        <v>-568.99702</v>
      </c>
      <c r="L20" s="33" t="n">
        <v>2402.23219148934</v>
      </c>
      <c r="M20" s="33" t="n">
        <v>1251.53674781161</v>
      </c>
      <c r="N20" s="33" t="n">
        <v>1150.69544367773</v>
      </c>
      <c r="T20" s="31"/>
      <c r="U20" s="31"/>
      <c r="V20" s="31"/>
      <c r="W20" s="31"/>
    </row>
    <row r="21" customFormat="false" ht="12.75" hidden="false" customHeight="false" outlineLevel="0" collapsed="false">
      <c r="B21" s="32" t="s">
        <v>25</v>
      </c>
      <c r="C21" s="33" t="n">
        <v>65103.77472</v>
      </c>
      <c r="D21" s="33" t="n">
        <v>2293.0736</v>
      </c>
      <c r="E21" s="33" t="n">
        <v>62810.70112</v>
      </c>
      <c r="F21" s="34" t="n">
        <v>69081.94632</v>
      </c>
      <c r="G21" s="34" t="n">
        <v>2750.10832</v>
      </c>
      <c r="H21" s="34" t="n">
        <v>66331.838</v>
      </c>
      <c r="I21" s="33" t="n">
        <v>63447.83164</v>
      </c>
      <c r="J21" s="33" t="n">
        <v>2975.57458</v>
      </c>
      <c r="K21" s="33" t="n">
        <v>60472.25706</v>
      </c>
      <c r="L21" s="33" t="n">
        <v>53624.1793786218</v>
      </c>
      <c r="M21" s="33" t="n">
        <v>4122.6675790805</v>
      </c>
      <c r="N21" s="33" t="n">
        <v>49501.5117995413</v>
      </c>
      <c r="T21" s="31"/>
      <c r="U21" s="31"/>
      <c r="V21" s="31"/>
      <c r="W21" s="31"/>
    </row>
    <row r="22" customFormat="false" ht="12.75" hidden="false" customHeight="false" outlineLevel="0" collapsed="false">
      <c r="B22" s="32" t="s">
        <v>26</v>
      </c>
      <c r="C22" s="33" t="n">
        <v>224.42848</v>
      </c>
      <c r="D22" s="33" t="n">
        <v>536.6768</v>
      </c>
      <c r="E22" s="33" t="n">
        <v>-312.24832</v>
      </c>
      <c r="F22" s="34" t="n">
        <v>246.92874</v>
      </c>
      <c r="G22" s="34" t="n">
        <v>522.90792</v>
      </c>
      <c r="H22" s="34" t="n">
        <v>-275.97918</v>
      </c>
      <c r="I22" s="33" t="n">
        <v>1441.14819</v>
      </c>
      <c r="J22" s="33" t="n">
        <v>527.02183</v>
      </c>
      <c r="K22" s="33" t="n">
        <v>914.12636</v>
      </c>
      <c r="L22" s="33" t="n">
        <v>1389.64867660813</v>
      </c>
      <c r="M22" s="33" t="n">
        <v>477.228715351972</v>
      </c>
      <c r="N22" s="33" t="n">
        <v>912.419961256162</v>
      </c>
      <c r="T22" s="31"/>
      <c r="U22" s="31"/>
      <c r="V22" s="31"/>
      <c r="W22" s="31"/>
    </row>
    <row r="23" customFormat="false" ht="12.75" hidden="false" customHeight="false" outlineLevel="0" collapsed="false">
      <c r="B23" s="32" t="s">
        <v>27</v>
      </c>
      <c r="C23" s="33" t="n">
        <v>64879.34624</v>
      </c>
      <c r="D23" s="33" t="n">
        <v>1756.3968</v>
      </c>
      <c r="E23" s="33" t="n">
        <v>63122.94944</v>
      </c>
      <c r="F23" s="34" t="n">
        <v>68835.01758</v>
      </c>
      <c r="G23" s="34" t="n">
        <v>2227.2004</v>
      </c>
      <c r="H23" s="34" t="n">
        <v>66607.81718</v>
      </c>
      <c r="I23" s="33" t="n">
        <v>62006.68345</v>
      </c>
      <c r="J23" s="33" t="n">
        <v>2448.55275</v>
      </c>
      <c r="K23" s="33" t="n">
        <v>59558.1307</v>
      </c>
      <c r="L23" s="33" t="n">
        <v>52234.5307020137</v>
      </c>
      <c r="M23" s="33" t="n">
        <v>3645.43886372853</v>
      </c>
      <c r="N23" s="33" t="n">
        <v>48589.0918382852</v>
      </c>
      <c r="T23" s="31"/>
      <c r="U23" s="31"/>
      <c r="V23" s="31"/>
      <c r="W23" s="31"/>
    </row>
    <row r="24" customFormat="false" ht="12.75" hidden="false" customHeight="false" outlineLevel="0" collapsed="false">
      <c r="B24" s="37" t="s">
        <v>28</v>
      </c>
      <c r="C24" s="33" t="n">
        <v>14392.696</v>
      </c>
      <c r="D24" s="33" t="n">
        <v>24291.94352</v>
      </c>
      <c r="E24" s="33" t="n">
        <v>-9899.24752</v>
      </c>
      <c r="F24" s="34" t="n">
        <v>22993.42326</v>
      </c>
      <c r="G24" s="34" t="n">
        <v>27714.11976</v>
      </c>
      <c r="H24" s="34" t="n">
        <v>-4720.6965</v>
      </c>
      <c r="I24" s="33" t="n">
        <v>12280.07503</v>
      </c>
      <c r="J24" s="33" t="n">
        <v>21388.69126</v>
      </c>
      <c r="K24" s="33" t="n">
        <v>-9108.61623</v>
      </c>
      <c r="L24" s="33" t="n">
        <v>15563.9290868794</v>
      </c>
      <c r="M24" s="33" t="n">
        <v>23469.3188817057</v>
      </c>
      <c r="N24" s="33" t="n">
        <v>-7905.38979482629</v>
      </c>
      <c r="T24" s="31"/>
      <c r="U24" s="31"/>
      <c r="V24" s="31"/>
      <c r="W24" s="31"/>
    </row>
    <row r="25" customFormat="false" ht="12.75" hidden="false" customHeight="false" outlineLevel="0" collapsed="false">
      <c r="B25" s="37" t="s">
        <v>29</v>
      </c>
      <c r="C25" s="33" t="n">
        <v>13285.19024</v>
      </c>
      <c r="D25" s="33" t="n">
        <v>22642.88208</v>
      </c>
      <c r="E25" s="33" t="n">
        <v>-9357.69184</v>
      </c>
      <c r="F25" s="34" t="n">
        <v>22000.86656</v>
      </c>
      <c r="G25" s="34" t="n">
        <v>25985.61858</v>
      </c>
      <c r="H25" s="34" t="n">
        <v>-3984.75202</v>
      </c>
      <c r="I25" s="33" t="n">
        <v>11109.43362</v>
      </c>
      <c r="J25" s="33" t="n">
        <v>19084.71972</v>
      </c>
      <c r="K25" s="33" t="n">
        <v>-7975.2861</v>
      </c>
      <c r="L25" s="33" t="n">
        <v>14627.7276648451</v>
      </c>
      <c r="M25" s="33" t="n">
        <v>21820.2812003216</v>
      </c>
      <c r="N25" s="33" t="n">
        <v>-7192.55353547645</v>
      </c>
      <c r="T25" s="31"/>
      <c r="U25" s="31"/>
      <c r="V25" s="31"/>
      <c r="W25" s="31"/>
    </row>
    <row r="26" customFormat="false" ht="12.75" hidden="false" customHeight="false" outlineLevel="0" collapsed="false">
      <c r="B26" s="37" t="s">
        <v>30</v>
      </c>
      <c r="C26" s="33" t="n">
        <v>1107.50576</v>
      </c>
      <c r="D26" s="33" t="n">
        <v>1649.06144</v>
      </c>
      <c r="E26" s="33" t="n">
        <v>-541.55568</v>
      </c>
      <c r="F26" s="34" t="n">
        <v>992.5567</v>
      </c>
      <c r="G26" s="34" t="n">
        <v>1728.50118</v>
      </c>
      <c r="H26" s="34" t="n">
        <v>-735.94448</v>
      </c>
      <c r="I26" s="33" t="n">
        <v>1170.64141</v>
      </c>
      <c r="J26" s="33" t="n">
        <v>2303.97154</v>
      </c>
      <c r="K26" s="33" t="n">
        <v>-1133.33013</v>
      </c>
      <c r="L26" s="33" t="n">
        <v>936.201422034246</v>
      </c>
      <c r="M26" s="33" t="n">
        <v>1649.03768138409</v>
      </c>
      <c r="N26" s="33" t="n">
        <v>-712.836259349841</v>
      </c>
      <c r="T26" s="31"/>
      <c r="U26" s="31"/>
      <c r="V26" s="31"/>
      <c r="W26" s="31"/>
    </row>
    <row r="27" customFormat="false" ht="12.75" hidden="false" customHeight="false" outlineLevel="0" collapsed="false">
      <c r="B27" s="28" t="s">
        <v>31</v>
      </c>
      <c r="C27" s="29" t="n">
        <v>365213.44128</v>
      </c>
      <c r="D27" s="29" t="n">
        <v>396243.11808</v>
      </c>
      <c r="E27" s="29" t="n">
        <v>-31029.6768</v>
      </c>
      <c r="F27" s="30" t="n">
        <v>396097.90766</v>
      </c>
      <c r="G27" s="30" t="n">
        <v>453908.28326</v>
      </c>
      <c r="H27" s="30" t="n">
        <v>-57810.3756</v>
      </c>
      <c r="I27" s="29" t="n">
        <v>394226.32057</v>
      </c>
      <c r="J27" s="29" t="n">
        <v>450333.15787</v>
      </c>
      <c r="K27" s="29" t="n">
        <v>-56106.8373</v>
      </c>
      <c r="L27" s="29" t="n">
        <v>392905.472332279</v>
      </c>
      <c r="M27" s="29" t="n">
        <v>449797.209419994</v>
      </c>
      <c r="N27" s="29" t="n">
        <v>-56891.7370877158</v>
      </c>
      <c r="T27" s="31"/>
      <c r="U27" s="31"/>
      <c r="V27" s="31"/>
      <c r="W27" s="31"/>
    </row>
    <row r="28" customFormat="false" ht="12.75" hidden="false" customHeight="false" outlineLevel="0" collapsed="false">
      <c r="B28" s="28" t="s">
        <v>32</v>
      </c>
      <c r="C28" s="33"/>
      <c r="D28" s="33"/>
      <c r="E28" s="29"/>
      <c r="F28" s="30"/>
      <c r="G28" s="30"/>
      <c r="H28" s="30"/>
      <c r="I28" s="33"/>
      <c r="J28" s="33"/>
      <c r="K28" s="29"/>
      <c r="L28" s="29"/>
      <c r="M28" s="29"/>
      <c r="N28" s="29"/>
      <c r="T28" s="31"/>
      <c r="U28" s="31"/>
      <c r="V28" s="31"/>
      <c r="W28" s="31"/>
    </row>
    <row r="29" customFormat="false" ht="12.75" hidden="false" customHeight="false" outlineLevel="0" collapsed="false">
      <c r="B29" s="28" t="s">
        <v>33</v>
      </c>
      <c r="C29" s="29" t="n">
        <v>236079.24544</v>
      </c>
      <c r="D29" s="29" t="n">
        <v>166042.92304</v>
      </c>
      <c r="E29" s="29" t="n">
        <v>70036.3224</v>
      </c>
      <c r="F29" s="30" t="n">
        <v>270290.1355</v>
      </c>
      <c r="G29" s="30" t="n">
        <v>191824.89706</v>
      </c>
      <c r="H29" s="30" t="n">
        <v>78465.23844</v>
      </c>
      <c r="I29" s="29" t="n">
        <v>207674.58448</v>
      </c>
      <c r="J29" s="29" t="n">
        <v>163026.97405</v>
      </c>
      <c r="K29" s="29" t="n">
        <v>44647.6104300001</v>
      </c>
      <c r="L29" s="29" t="n">
        <v>161719.510264282</v>
      </c>
      <c r="M29" s="29" t="n">
        <v>187926.201230029</v>
      </c>
      <c r="N29" s="29" t="n">
        <v>-26206.6909657464</v>
      </c>
      <c r="T29" s="31"/>
      <c r="U29" s="31"/>
      <c r="V29" s="31"/>
      <c r="W29" s="31"/>
    </row>
    <row r="30" customFormat="false" ht="12.75" hidden="false" customHeight="false" outlineLevel="0" collapsed="false">
      <c r="B30" s="32" t="s">
        <v>34</v>
      </c>
      <c r="C30" s="33" t="n">
        <v>47632.50544</v>
      </c>
      <c r="D30" s="33" t="n">
        <v>17934.76288</v>
      </c>
      <c r="E30" s="33" t="n">
        <v>29697.74256</v>
      </c>
      <c r="F30" s="34" t="n">
        <v>55510.5491</v>
      </c>
      <c r="G30" s="34" t="n">
        <v>23898.82864</v>
      </c>
      <c r="H30" s="34" t="n">
        <v>31611.72046</v>
      </c>
      <c r="I30" s="33" t="n">
        <v>40935.13807</v>
      </c>
      <c r="J30" s="33" t="n">
        <v>22661.93869</v>
      </c>
      <c r="K30" s="33" t="n">
        <v>18273.19938</v>
      </c>
      <c r="L30" s="33" t="n">
        <v>32020.7301313846</v>
      </c>
      <c r="M30" s="33" t="n">
        <v>29846.4396717837</v>
      </c>
      <c r="N30" s="33" t="n">
        <v>2174.29045960087</v>
      </c>
      <c r="T30" s="31"/>
      <c r="U30" s="31"/>
      <c r="V30" s="31"/>
      <c r="W30" s="31"/>
    </row>
    <row r="31" customFormat="false" ht="12.75" hidden="false" customHeight="false" outlineLevel="0" collapsed="false">
      <c r="B31" s="32" t="s">
        <v>35</v>
      </c>
      <c r="C31" s="33" t="n">
        <v>47022.64544</v>
      </c>
      <c r="D31" s="34" t="n">
        <v>4517.84288</v>
      </c>
      <c r="E31" s="33" t="n">
        <v>42504.80256</v>
      </c>
      <c r="F31" s="34" t="n">
        <v>55050.5838</v>
      </c>
      <c r="G31" s="34" t="n">
        <v>3059.97968</v>
      </c>
      <c r="H31" s="34" t="n">
        <v>51990.60412</v>
      </c>
      <c r="I31" s="33" t="n">
        <v>40030.33953</v>
      </c>
      <c r="J31" s="34" t="n">
        <v>6851.28379</v>
      </c>
      <c r="K31" s="33" t="n">
        <v>33179.05574</v>
      </c>
      <c r="L31" s="33" t="n">
        <v>30994.8347626631</v>
      </c>
      <c r="M31" s="33" t="n">
        <v>141.459756301365</v>
      </c>
      <c r="N31" s="33" t="n">
        <v>30853.3750063617</v>
      </c>
      <c r="T31" s="31"/>
      <c r="U31" s="31"/>
      <c r="V31" s="31"/>
      <c r="W31" s="31"/>
    </row>
    <row r="32" customFormat="false" ht="12.75" hidden="false" customHeight="false" outlineLevel="0" collapsed="false">
      <c r="B32" s="38" t="s">
        <v>36</v>
      </c>
      <c r="C32" s="33" t="n">
        <v>35567.0352</v>
      </c>
      <c r="D32" s="34" t="n">
        <v>4390.992</v>
      </c>
      <c r="E32" s="33" t="n">
        <v>31176.0432</v>
      </c>
      <c r="F32" s="34" t="n">
        <v>41735.7988</v>
      </c>
      <c r="G32" s="34" t="n">
        <v>2890.51878</v>
      </c>
      <c r="H32" s="34" t="n">
        <v>38845.28002</v>
      </c>
      <c r="I32" s="33" t="n">
        <v>27894.84571</v>
      </c>
      <c r="J32" s="34" t="n">
        <v>5750.60103</v>
      </c>
      <c r="K32" s="33" t="n">
        <v>22144.24468</v>
      </c>
      <c r="L32" s="33" t="n">
        <v>20034.5558454372</v>
      </c>
      <c r="M32" s="33" t="n">
        <v>141.459756301365</v>
      </c>
      <c r="N32" s="33" t="n">
        <v>19893.0960891359</v>
      </c>
      <c r="T32" s="31"/>
      <c r="U32" s="31"/>
      <c r="V32" s="31"/>
      <c r="W32" s="31"/>
    </row>
    <row r="33" customFormat="false" ht="12.75" hidden="false" customHeight="false" outlineLevel="0" collapsed="false">
      <c r="B33" s="38" t="s">
        <v>37</v>
      </c>
      <c r="C33" s="33" t="n">
        <v>9689.45568</v>
      </c>
      <c r="D33" s="34" t="n">
        <v>0</v>
      </c>
      <c r="E33" s="33" t="n">
        <v>9689.45568</v>
      </c>
      <c r="F33" s="34" t="n">
        <v>9615.69564</v>
      </c>
      <c r="G33" s="34" t="n">
        <v>0</v>
      </c>
      <c r="H33" s="34" t="n">
        <v>9615.69564</v>
      </c>
      <c r="I33" s="33" t="n">
        <v>9262.52526</v>
      </c>
      <c r="J33" s="34" t="n">
        <v>0</v>
      </c>
      <c r="K33" s="33" t="n">
        <v>9262.52526</v>
      </c>
      <c r="L33" s="33" t="n">
        <v>8393.87696422582</v>
      </c>
      <c r="M33" s="34" t="s">
        <v>38</v>
      </c>
      <c r="N33" s="33" t="n">
        <v>8393.87696422582</v>
      </c>
      <c r="T33" s="31"/>
      <c r="U33" s="31"/>
      <c r="V33" s="31"/>
      <c r="W33" s="31"/>
    </row>
    <row r="34" customFormat="false" ht="12.75" hidden="false" customHeight="false" outlineLevel="0" collapsed="false">
      <c r="B34" s="38" t="s">
        <v>39</v>
      </c>
      <c r="C34" s="33" t="n">
        <v>1766.15456</v>
      </c>
      <c r="D34" s="33" t="n">
        <v>126.85088</v>
      </c>
      <c r="E34" s="33" t="n">
        <v>1639.30368</v>
      </c>
      <c r="F34" s="34" t="n">
        <v>3699.08936</v>
      </c>
      <c r="G34" s="34" t="n">
        <v>169.4609</v>
      </c>
      <c r="H34" s="34" t="n">
        <v>3529.62846</v>
      </c>
      <c r="I34" s="33" t="n">
        <v>2872.96856</v>
      </c>
      <c r="J34" s="33" t="n">
        <v>1100.68276</v>
      </c>
      <c r="K34" s="33" t="n">
        <v>1772.2858</v>
      </c>
      <c r="L34" s="33" t="n">
        <v>2566.401953</v>
      </c>
      <c r="M34" s="34" t="s">
        <v>38</v>
      </c>
      <c r="N34" s="33" t="n">
        <v>2566.401953</v>
      </c>
      <c r="T34" s="31"/>
      <c r="U34" s="31"/>
      <c r="V34" s="31"/>
      <c r="W34" s="31"/>
    </row>
    <row r="35" customFormat="false" ht="12.75" hidden="false" customHeight="false" outlineLevel="0" collapsed="false">
      <c r="B35" s="32" t="s">
        <v>40</v>
      </c>
      <c r="C35" s="34" t="n">
        <v>609.86</v>
      </c>
      <c r="D35" s="33" t="n">
        <v>13416.92</v>
      </c>
      <c r="E35" s="33" t="n">
        <v>-12807.06</v>
      </c>
      <c r="F35" s="34" t="n">
        <v>459.9653</v>
      </c>
      <c r="G35" s="34" t="n">
        <v>20838.84896</v>
      </c>
      <c r="H35" s="34" t="n">
        <v>-20378.88366</v>
      </c>
      <c r="I35" s="34" t="n">
        <v>904.79854</v>
      </c>
      <c r="J35" s="33" t="n">
        <v>15810.6549</v>
      </c>
      <c r="K35" s="33" t="n">
        <v>-14905.85636</v>
      </c>
      <c r="L35" s="33" t="n">
        <v>1025.89536872153</v>
      </c>
      <c r="M35" s="33" t="n">
        <v>29704.9799154824</v>
      </c>
      <c r="N35" s="33" t="n">
        <v>-28679.0845467608</v>
      </c>
      <c r="T35" s="31"/>
      <c r="U35" s="31"/>
      <c r="V35" s="31"/>
      <c r="W35" s="31"/>
    </row>
    <row r="36" customFormat="false" ht="12.75" hidden="false" customHeight="false" outlineLevel="0" collapsed="false">
      <c r="B36" s="35" t="s">
        <v>36</v>
      </c>
      <c r="C36" s="34" t="n">
        <v>609.86</v>
      </c>
      <c r="D36" s="33" t="n">
        <v>10016.34064</v>
      </c>
      <c r="E36" s="33" t="n">
        <v>-9406.48064</v>
      </c>
      <c r="F36" s="34" t="n">
        <v>459.9653</v>
      </c>
      <c r="G36" s="34" t="n">
        <v>12656.30836</v>
      </c>
      <c r="H36" s="34" t="n">
        <v>-12196.34306</v>
      </c>
      <c r="I36" s="34" t="n">
        <v>904.79854</v>
      </c>
      <c r="J36" s="33" t="n">
        <v>11566.4968</v>
      </c>
      <c r="K36" s="33" t="n">
        <v>-10661.69826</v>
      </c>
      <c r="L36" s="33" t="n">
        <v>1025.89536872153</v>
      </c>
      <c r="M36" s="33" t="n">
        <v>21891.19410145</v>
      </c>
      <c r="N36" s="33" t="n">
        <v>-20865.2987327285</v>
      </c>
      <c r="T36" s="31"/>
      <c r="U36" s="31"/>
      <c r="V36" s="31"/>
      <c r="W36" s="31"/>
    </row>
    <row r="37" customFormat="false" ht="12.75" hidden="false" customHeight="false" outlineLevel="0" collapsed="false">
      <c r="B37" s="35" t="s">
        <v>37</v>
      </c>
      <c r="C37" s="34" t="n">
        <v>0</v>
      </c>
      <c r="D37" s="33" t="n">
        <v>1322.17648</v>
      </c>
      <c r="E37" s="33" t="n">
        <v>-1322.17648</v>
      </c>
      <c r="F37" s="34" t="n">
        <v>0</v>
      </c>
      <c r="G37" s="34" t="n">
        <v>1312.11154</v>
      </c>
      <c r="H37" s="34" t="n">
        <v>-1312.11154</v>
      </c>
      <c r="I37" s="34" t="n">
        <v>0</v>
      </c>
      <c r="J37" s="33" t="n">
        <v>1263.91961</v>
      </c>
      <c r="K37" s="33" t="n">
        <v>-1263.91961</v>
      </c>
      <c r="L37" s="34" t="s">
        <v>38</v>
      </c>
      <c r="M37" s="33" t="n">
        <v>1321.41791693236</v>
      </c>
      <c r="N37" s="33" t="n">
        <v>-1321.41791693236</v>
      </c>
      <c r="T37" s="31"/>
      <c r="U37" s="31"/>
      <c r="V37" s="31"/>
      <c r="W37" s="31"/>
    </row>
    <row r="38" customFormat="false" ht="12.75" hidden="false" customHeight="false" outlineLevel="0" collapsed="false">
      <c r="B38" s="35" t="s">
        <v>39</v>
      </c>
      <c r="C38" s="33" t="n">
        <v>0</v>
      </c>
      <c r="D38" s="33" t="n">
        <v>2078.40288</v>
      </c>
      <c r="E38" s="33" t="n">
        <v>-2078.40288</v>
      </c>
      <c r="F38" s="34" t="n">
        <v>0</v>
      </c>
      <c r="G38" s="34" t="n">
        <v>6870.42906</v>
      </c>
      <c r="H38" s="34" t="n">
        <v>-6870.42906</v>
      </c>
      <c r="I38" s="33" t="n">
        <v>0</v>
      </c>
      <c r="J38" s="33" t="n">
        <v>2980.23849</v>
      </c>
      <c r="K38" s="33" t="n">
        <v>-2980.23849</v>
      </c>
      <c r="L38" s="34" t="s">
        <v>38</v>
      </c>
      <c r="M38" s="33" t="n">
        <v>6492.3678971</v>
      </c>
      <c r="N38" s="33" t="n">
        <v>-6492.3678971</v>
      </c>
      <c r="T38" s="31"/>
      <c r="U38" s="31"/>
      <c r="V38" s="31"/>
      <c r="W38" s="31"/>
    </row>
    <row r="39" customFormat="false" ht="12.75" hidden="false" customHeight="false" outlineLevel="0" collapsed="false">
      <c r="B39" s="32" t="s">
        <v>41</v>
      </c>
      <c r="C39" s="33" t="n">
        <v>188446.74</v>
      </c>
      <c r="D39" s="33" t="n">
        <v>148108.16016</v>
      </c>
      <c r="E39" s="33" t="n">
        <v>40338.57984</v>
      </c>
      <c r="F39" s="34" t="n">
        <v>214779.5864</v>
      </c>
      <c r="G39" s="34" t="n">
        <v>167926.06842</v>
      </c>
      <c r="H39" s="34" t="n">
        <v>46853.51798</v>
      </c>
      <c r="I39" s="33" t="n">
        <v>166739.44641</v>
      </c>
      <c r="J39" s="33" t="n">
        <v>140365.03536</v>
      </c>
      <c r="K39" s="33" t="n">
        <v>26374.41105</v>
      </c>
      <c r="L39" s="33" t="n">
        <v>129698.780132898</v>
      </c>
      <c r="M39" s="33" t="n">
        <v>158079.761558245</v>
      </c>
      <c r="N39" s="33" t="n">
        <v>-28380.9814253473</v>
      </c>
      <c r="T39" s="31"/>
      <c r="U39" s="31"/>
      <c r="V39" s="31"/>
      <c r="W39" s="31"/>
    </row>
    <row r="40" customFormat="false" ht="12.75" hidden="false" customHeight="false" outlineLevel="0" collapsed="false">
      <c r="B40" s="38" t="s">
        <v>42</v>
      </c>
      <c r="C40" s="33" t="n">
        <v>188334.52576</v>
      </c>
      <c r="D40" s="33" t="n">
        <v>147986.18816</v>
      </c>
      <c r="E40" s="33" t="n">
        <v>40348.3376</v>
      </c>
      <c r="F40" s="34" t="n">
        <v>214760.21944</v>
      </c>
      <c r="G40" s="34" t="n">
        <v>167790.4997</v>
      </c>
      <c r="H40" s="34" t="n">
        <v>46969.71974</v>
      </c>
      <c r="I40" s="33" t="n">
        <v>166688.1434</v>
      </c>
      <c r="J40" s="33" t="n">
        <v>140108.52031</v>
      </c>
      <c r="K40" s="33" t="n">
        <v>26579.62309</v>
      </c>
      <c r="L40" s="33" t="n">
        <v>129555.9984195</v>
      </c>
      <c r="M40" s="33" t="n">
        <v>157771.1570522</v>
      </c>
      <c r="N40" s="33" t="n">
        <v>-28215.1586327</v>
      </c>
      <c r="T40" s="31"/>
      <c r="U40" s="31"/>
      <c r="V40" s="31"/>
      <c r="W40" s="31"/>
    </row>
    <row r="41" customFormat="false" ht="12.75" hidden="false" customHeight="false" outlineLevel="0" collapsed="false">
      <c r="B41" s="38" t="s">
        <v>20</v>
      </c>
      <c r="C41" s="33"/>
      <c r="D41" s="34"/>
      <c r="E41" s="33"/>
      <c r="F41" s="34"/>
      <c r="G41" s="34"/>
      <c r="H41" s="34"/>
      <c r="I41" s="33"/>
      <c r="J41" s="34"/>
      <c r="K41" s="33"/>
      <c r="L41" s="33"/>
      <c r="M41" s="33"/>
      <c r="N41" s="33"/>
      <c r="T41" s="31"/>
      <c r="U41" s="31"/>
      <c r="V41" s="31"/>
      <c r="W41" s="31"/>
    </row>
    <row r="42" customFormat="false" ht="12.75" hidden="false" customHeight="false" outlineLevel="0" collapsed="false">
      <c r="B42" s="38" t="s">
        <v>43</v>
      </c>
      <c r="C42" s="33" t="n">
        <v>188127.0757824</v>
      </c>
      <c r="D42" s="34" t="n">
        <v>147987.2127248</v>
      </c>
      <c r="E42" s="33" t="n">
        <v>40139.8630576</v>
      </c>
      <c r="F42" s="34" t="n">
        <v>201866.66582</v>
      </c>
      <c r="G42" s="34" t="n">
        <v>167790.4997</v>
      </c>
      <c r="H42" s="34" t="n">
        <v>34076.16612</v>
      </c>
      <c r="I42" s="33" t="n">
        <v>164612.70345</v>
      </c>
      <c r="J42" s="34" t="n">
        <v>140108.52031</v>
      </c>
      <c r="K42" s="33" t="n">
        <v>24504.18314</v>
      </c>
      <c r="L42" s="33" t="n">
        <v>129519.66991</v>
      </c>
      <c r="M42" s="33" t="n">
        <v>157773.01005</v>
      </c>
      <c r="N42" s="33" t="n">
        <v>-28253.34014</v>
      </c>
      <c r="T42" s="31"/>
      <c r="U42" s="31"/>
      <c r="V42" s="31"/>
      <c r="W42" s="31"/>
    </row>
    <row r="43" customFormat="false" ht="12.75" hidden="false" customHeight="false" outlineLevel="0" collapsed="false">
      <c r="B43" s="38" t="s">
        <v>44</v>
      </c>
      <c r="C43" s="33" t="n">
        <v>209.79184</v>
      </c>
      <c r="D43" s="34" t="s">
        <v>38</v>
      </c>
      <c r="E43" s="33" t="n">
        <v>209.79184</v>
      </c>
      <c r="F43" s="34" t="n">
        <v>12898.39536</v>
      </c>
      <c r="G43" s="34" t="s">
        <v>38</v>
      </c>
      <c r="H43" s="34" t="n">
        <v>12898.39536</v>
      </c>
      <c r="I43" s="33" t="n">
        <v>2075.43995</v>
      </c>
      <c r="J43" s="34" t="s">
        <v>38</v>
      </c>
      <c r="K43" s="33" t="n">
        <v>2075.43995</v>
      </c>
      <c r="L43" s="33" t="n">
        <v>34.13417</v>
      </c>
      <c r="M43" s="34" t="s">
        <v>38</v>
      </c>
      <c r="N43" s="33" t="n">
        <v>34.13417</v>
      </c>
      <c r="T43" s="31"/>
      <c r="U43" s="31"/>
      <c r="V43" s="31"/>
      <c r="W43" s="31"/>
    </row>
    <row r="44" customFormat="false" ht="12.75" hidden="false" customHeight="false" outlineLevel="0" collapsed="false">
      <c r="B44" s="38" t="s">
        <v>45</v>
      </c>
      <c r="C44" s="33" t="n">
        <v>112.21424</v>
      </c>
      <c r="D44" s="33" t="n">
        <v>121.972</v>
      </c>
      <c r="E44" s="33" t="n">
        <v>-9.75776000000002</v>
      </c>
      <c r="F44" s="34" t="n">
        <v>19.36696</v>
      </c>
      <c r="G44" s="34" t="n">
        <v>135.56872</v>
      </c>
      <c r="H44" s="34" t="n">
        <v>-116.20176</v>
      </c>
      <c r="I44" s="33" t="n">
        <v>51.30301</v>
      </c>
      <c r="J44" s="33" t="n">
        <v>256.51505</v>
      </c>
      <c r="K44" s="33" t="n">
        <v>-205.21204</v>
      </c>
      <c r="L44" s="33" t="n">
        <v>142.781713397706</v>
      </c>
      <c r="M44" s="33" t="n">
        <v>308.604506045059</v>
      </c>
      <c r="N44" s="33" t="n">
        <v>-165.822792647354</v>
      </c>
      <c r="T44" s="31"/>
      <c r="U44" s="31"/>
      <c r="V44" s="31"/>
      <c r="W44" s="31"/>
    </row>
    <row r="45" customFormat="false" ht="12.75" hidden="false" customHeight="false" outlineLevel="0" collapsed="false">
      <c r="B45" s="28" t="s">
        <v>46</v>
      </c>
      <c r="C45" s="29" t="n">
        <v>63044.88736</v>
      </c>
      <c r="D45" s="29" t="n">
        <v>71943.96448</v>
      </c>
      <c r="E45" s="29" t="n">
        <v>-8899.07712000001</v>
      </c>
      <c r="F45" s="30" t="n">
        <v>77603.40872</v>
      </c>
      <c r="G45" s="30" t="n">
        <v>65237.60476</v>
      </c>
      <c r="H45" s="30" t="n">
        <v>12365.80396</v>
      </c>
      <c r="I45" s="29" t="n">
        <v>92065.5834</v>
      </c>
      <c r="J45" s="29" t="n">
        <v>66707.90473</v>
      </c>
      <c r="K45" s="29" t="n">
        <v>25357.67867</v>
      </c>
      <c r="L45" s="29" t="n">
        <v>77021.9754248433</v>
      </c>
      <c r="M45" s="29" t="n">
        <v>74348.3340847162</v>
      </c>
      <c r="N45" s="29" t="n">
        <v>2673.64134012708</v>
      </c>
      <c r="T45" s="31"/>
      <c r="U45" s="31"/>
      <c r="V45" s="31"/>
      <c r="W45" s="31"/>
    </row>
    <row r="46" customFormat="false" ht="12.75" hidden="false" customHeight="false" outlineLevel="0" collapsed="false">
      <c r="B46" s="32" t="s">
        <v>47</v>
      </c>
      <c r="C46" s="33" t="n">
        <v>4005.56048</v>
      </c>
      <c r="D46" s="33" t="n">
        <v>3537.188</v>
      </c>
      <c r="E46" s="33" t="n">
        <v>468.37248</v>
      </c>
      <c r="F46" s="34" t="n">
        <v>5989.23238</v>
      </c>
      <c r="G46" s="34" t="n">
        <v>3573.20412</v>
      </c>
      <c r="H46" s="34" t="n">
        <v>2416.02826</v>
      </c>
      <c r="I46" s="33" t="n">
        <v>6198.33639</v>
      </c>
      <c r="J46" s="33" t="n">
        <v>3320.70392</v>
      </c>
      <c r="K46" s="33" t="n">
        <v>2877.63247</v>
      </c>
      <c r="L46" s="33" t="n">
        <v>8067.566359271</v>
      </c>
      <c r="M46" s="33" t="n">
        <v>3232.55972563018</v>
      </c>
      <c r="N46" s="33" t="n">
        <v>4835.00663364082</v>
      </c>
      <c r="T46" s="31"/>
      <c r="U46" s="31"/>
      <c r="V46" s="31"/>
      <c r="W46" s="31"/>
    </row>
    <row r="47" customFormat="false" ht="12.75" hidden="false" customHeight="false" outlineLevel="0" collapsed="false">
      <c r="B47" s="32" t="s">
        <v>48</v>
      </c>
      <c r="C47" s="33" t="n">
        <v>63.42544</v>
      </c>
      <c r="D47" s="33" t="n">
        <v>512.2824</v>
      </c>
      <c r="E47" s="33" t="n">
        <v>-448.85696</v>
      </c>
      <c r="F47" s="34" t="n">
        <v>62.94262</v>
      </c>
      <c r="G47" s="34" t="n">
        <v>508.3827</v>
      </c>
      <c r="H47" s="34" t="n">
        <v>-445.44008</v>
      </c>
      <c r="I47" s="33" t="n">
        <v>60.63083</v>
      </c>
      <c r="J47" s="33" t="n">
        <v>489.71055</v>
      </c>
      <c r="K47" s="33" t="n">
        <v>-429.07972</v>
      </c>
      <c r="L47" s="33" t="n">
        <v>28.5718545426975</v>
      </c>
      <c r="M47" s="33" t="n">
        <v>40.5619076064516</v>
      </c>
      <c r="N47" s="33" t="n">
        <v>-11.9900530637541</v>
      </c>
      <c r="T47" s="31"/>
      <c r="U47" s="31"/>
      <c r="V47" s="31"/>
      <c r="W47" s="31"/>
    </row>
    <row r="48" customFormat="false" ht="12.75" hidden="false" customHeight="false" outlineLevel="0" collapsed="false">
      <c r="B48" s="32" t="s">
        <v>49</v>
      </c>
      <c r="C48" s="33" t="n">
        <v>3942.13504</v>
      </c>
      <c r="D48" s="33" t="n">
        <v>3024.9056</v>
      </c>
      <c r="E48" s="33" t="n">
        <v>917.22944</v>
      </c>
      <c r="F48" s="34" t="n">
        <v>5926.28976</v>
      </c>
      <c r="G48" s="34" t="n">
        <v>3064.82142</v>
      </c>
      <c r="H48" s="34" t="n">
        <v>2861.46834</v>
      </c>
      <c r="I48" s="33" t="n">
        <v>6137.70556</v>
      </c>
      <c r="J48" s="33" t="n">
        <v>2830.99337</v>
      </c>
      <c r="K48" s="33" t="n">
        <v>3306.71219</v>
      </c>
      <c r="L48" s="33" t="n">
        <v>8038.9945047283</v>
      </c>
      <c r="M48" s="33" t="n">
        <v>3191.99781802373</v>
      </c>
      <c r="N48" s="33" t="n">
        <v>4846.99668670457</v>
      </c>
      <c r="T48" s="31"/>
      <c r="U48" s="31"/>
      <c r="V48" s="31"/>
      <c r="W48" s="31"/>
    </row>
    <row r="49" customFormat="false" ht="12.75" hidden="false" customHeight="false" outlineLevel="0" collapsed="false">
      <c r="B49" s="32" t="s">
        <v>50</v>
      </c>
      <c r="C49" s="33" t="n">
        <v>9635.788</v>
      </c>
      <c r="D49" s="33" t="n">
        <v>11865.43616</v>
      </c>
      <c r="E49" s="33" t="n">
        <v>-2229.64816</v>
      </c>
      <c r="F49" s="34" t="n">
        <v>15609.76976</v>
      </c>
      <c r="G49" s="34" t="n">
        <v>9756.1061</v>
      </c>
      <c r="H49" s="34" t="n">
        <v>5853.66366</v>
      </c>
      <c r="I49" s="33" t="n">
        <v>20404.60625</v>
      </c>
      <c r="J49" s="33" t="n">
        <v>13231.51267</v>
      </c>
      <c r="K49" s="33" t="n">
        <v>7173.09358</v>
      </c>
      <c r="L49" s="33" t="n">
        <v>26456.4945560823</v>
      </c>
      <c r="M49" s="33" t="n">
        <v>8035.30643391605</v>
      </c>
      <c r="N49" s="33" t="n">
        <v>18421.1881221663</v>
      </c>
      <c r="T49" s="31"/>
      <c r="U49" s="31"/>
      <c r="V49" s="31"/>
      <c r="W49" s="31"/>
    </row>
    <row r="50" customFormat="false" ht="12.75" hidden="false" customHeight="false" outlineLevel="0" collapsed="false">
      <c r="B50" s="32" t="s">
        <v>48</v>
      </c>
      <c r="C50" s="33" t="n">
        <v>1190.44672</v>
      </c>
      <c r="D50" s="33" t="n">
        <v>1624.66704</v>
      </c>
      <c r="E50" s="33" t="n">
        <v>-434.22032</v>
      </c>
      <c r="F50" s="34" t="n">
        <v>997.39844</v>
      </c>
      <c r="G50" s="34" t="n">
        <v>1040.9741</v>
      </c>
      <c r="H50" s="34" t="n">
        <v>-43.57566</v>
      </c>
      <c r="I50" s="33" t="n">
        <v>1058.70757</v>
      </c>
      <c r="J50" s="33" t="n">
        <v>2658.4287</v>
      </c>
      <c r="K50" s="33" t="n">
        <v>-1599.72113</v>
      </c>
      <c r="L50" s="33" t="n">
        <v>3230.0936319823</v>
      </c>
      <c r="M50" s="33" t="n">
        <v>721.329064916046</v>
      </c>
      <c r="N50" s="33" t="n">
        <v>2508.76456706626</v>
      </c>
      <c r="T50" s="31"/>
      <c r="U50" s="31"/>
      <c r="V50" s="31"/>
      <c r="W50" s="31"/>
    </row>
    <row r="51" customFormat="false" ht="12.75" hidden="false" customHeight="false" outlineLevel="0" collapsed="false">
      <c r="B51" s="32" t="s">
        <v>49</v>
      </c>
      <c r="C51" s="33" t="n">
        <v>8445.34128</v>
      </c>
      <c r="D51" s="33" t="n">
        <v>10240.76912</v>
      </c>
      <c r="E51" s="33" t="n">
        <v>-1795.42784</v>
      </c>
      <c r="F51" s="34" t="n">
        <v>14612.37132</v>
      </c>
      <c r="G51" s="34" t="n">
        <v>8715.132</v>
      </c>
      <c r="H51" s="34" t="n">
        <v>5897.23932</v>
      </c>
      <c r="I51" s="33" t="n">
        <v>19345.89868</v>
      </c>
      <c r="J51" s="33" t="n">
        <v>10573.08397</v>
      </c>
      <c r="K51" s="33" t="n">
        <v>8772.81471</v>
      </c>
      <c r="L51" s="33" t="n">
        <v>23226.4009241</v>
      </c>
      <c r="M51" s="33" t="n">
        <v>7313.977369</v>
      </c>
      <c r="N51" s="33" t="n">
        <v>15912.4235551</v>
      </c>
      <c r="T51" s="31"/>
      <c r="U51" s="31"/>
      <c r="V51" s="31"/>
      <c r="W51" s="31"/>
    </row>
    <row r="52" customFormat="false" ht="12.75" hidden="false" customHeight="false" outlineLevel="0" collapsed="false">
      <c r="B52" s="32" t="s">
        <v>51</v>
      </c>
      <c r="C52" s="34" t="n">
        <v>49403.53888</v>
      </c>
      <c r="D52" s="33" t="n">
        <v>56541.34032</v>
      </c>
      <c r="E52" s="33" t="n">
        <v>-7137.80144</v>
      </c>
      <c r="F52" s="34" t="n">
        <v>56004.40658</v>
      </c>
      <c r="G52" s="34" t="n">
        <v>51908.29454</v>
      </c>
      <c r="H52" s="34" t="n">
        <v>4096.11204000001</v>
      </c>
      <c r="I52" s="33" t="n">
        <v>65462.64076</v>
      </c>
      <c r="J52" s="33" t="n">
        <v>50155.68814</v>
      </c>
      <c r="K52" s="33" t="n">
        <v>15306.95262</v>
      </c>
      <c r="L52" s="33" t="n">
        <v>42497.91450949</v>
      </c>
      <c r="M52" s="33" t="n">
        <v>63080.46792517</v>
      </c>
      <c r="N52" s="33" t="n">
        <v>-20582.55341568</v>
      </c>
      <c r="T52" s="31"/>
      <c r="U52" s="31"/>
      <c r="V52" s="31"/>
      <c r="W52" s="31"/>
    </row>
    <row r="53" customFormat="false" ht="12.75" hidden="false" customHeight="false" outlineLevel="0" collapsed="false">
      <c r="B53" s="32" t="s">
        <v>52</v>
      </c>
      <c r="C53" s="34" t="n">
        <v>49403.53888</v>
      </c>
      <c r="D53" s="33" t="n">
        <v>46788.4592</v>
      </c>
      <c r="E53" s="33" t="n">
        <v>2615.07968</v>
      </c>
      <c r="F53" s="34" t="n">
        <v>53230.08956</v>
      </c>
      <c r="G53" s="34" t="n">
        <v>51908.29454</v>
      </c>
      <c r="H53" s="34" t="n">
        <v>1321.79502000001</v>
      </c>
      <c r="I53" s="33" t="n">
        <v>56223.43505</v>
      </c>
      <c r="J53" s="33" t="n">
        <v>50155.68814</v>
      </c>
      <c r="K53" s="33" t="n">
        <v>6067.74690999999</v>
      </c>
      <c r="L53" s="33" t="n">
        <v>42497.91450949</v>
      </c>
      <c r="M53" s="33" t="n">
        <v>50504.46443517</v>
      </c>
      <c r="N53" s="33" t="n">
        <v>-8006.54992568</v>
      </c>
      <c r="T53" s="31"/>
      <c r="U53" s="31"/>
      <c r="V53" s="31"/>
      <c r="W53" s="31"/>
    </row>
    <row r="54" customFormat="false" ht="12.75" hidden="false" customHeight="false" outlineLevel="0" collapsed="false">
      <c r="B54" s="32" t="s">
        <v>53</v>
      </c>
      <c r="C54" s="30" t="s">
        <v>38</v>
      </c>
      <c r="D54" s="33" t="n">
        <v>9752.88112</v>
      </c>
      <c r="E54" s="33" t="n">
        <v>-9752.88112</v>
      </c>
      <c r="F54" s="34" t="n">
        <v>2774.31702</v>
      </c>
      <c r="G54" s="34" t="s">
        <v>38</v>
      </c>
      <c r="H54" s="34" t="n">
        <v>2774.31702</v>
      </c>
      <c r="I54" s="33" t="n">
        <v>9239.20571</v>
      </c>
      <c r="J54" s="34" t="s">
        <v>38</v>
      </c>
      <c r="K54" s="33" t="n">
        <v>9239.20571</v>
      </c>
      <c r="L54" s="34" t="s">
        <v>38</v>
      </c>
      <c r="M54" s="33" t="n">
        <v>12576.00349</v>
      </c>
      <c r="N54" s="33" t="n">
        <v>-12576.00349</v>
      </c>
      <c r="T54" s="31"/>
      <c r="U54" s="31"/>
      <c r="V54" s="31"/>
      <c r="W54" s="31"/>
    </row>
    <row r="55" customFormat="false" ht="12.75" hidden="false" customHeight="false" outlineLevel="0" collapsed="false">
      <c r="B55" s="28" t="s">
        <v>54</v>
      </c>
      <c r="C55" s="29" t="n">
        <v>75998.31376</v>
      </c>
      <c r="D55" s="29" t="n">
        <v>92420.62384</v>
      </c>
      <c r="E55" s="29" t="n">
        <v>-16422.31008</v>
      </c>
      <c r="F55" s="30" t="n">
        <v>80096.90482</v>
      </c>
      <c r="G55" s="30" t="n">
        <v>58686.73054</v>
      </c>
      <c r="H55" s="30" t="n">
        <v>21410.17428</v>
      </c>
      <c r="I55" s="29" t="n">
        <v>57795.17272</v>
      </c>
      <c r="J55" s="29" t="n">
        <v>48784.4986</v>
      </c>
      <c r="K55" s="29" t="n">
        <v>9010.67412</v>
      </c>
      <c r="L55" s="29" t="n">
        <v>72314.2740865507</v>
      </c>
      <c r="M55" s="29" t="n">
        <v>96483.1308901046</v>
      </c>
      <c r="N55" s="29" t="n">
        <v>-24168.8568035539</v>
      </c>
      <c r="T55" s="31"/>
      <c r="U55" s="31"/>
      <c r="V55" s="31"/>
      <c r="W55" s="31"/>
    </row>
    <row r="56" customFormat="false" ht="12.75" hidden="false" customHeight="false" outlineLevel="0" collapsed="false">
      <c r="B56" s="32" t="s">
        <v>55</v>
      </c>
      <c r="C56" s="33" t="n">
        <v>75998.31376</v>
      </c>
      <c r="D56" s="33" t="n">
        <v>91254.57152</v>
      </c>
      <c r="E56" s="33" t="n">
        <v>-15256.25776</v>
      </c>
      <c r="F56" s="34" t="n">
        <v>80096.90482</v>
      </c>
      <c r="G56" s="34" t="n">
        <v>58047.62086</v>
      </c>
      <c r="H56" s="34" t="n">
        <v>22049.28396</v>
      </c>
      <c r="I56" s="33" t="n">
        <v>55024.81018</v>
      </c>
      <c r="J56" s="33" t="n">
        <v>48430.04144</v>
      </c>
      <c r="K56" s="33" t="n">
        <v>6594.76873999999</v>
      </c>
      <c r="L56" s="33" t="n">
        <v>72302.7676944162</v>
      </c>
      <c r="M56" s="33" t="n">
        <v>94380.8725271601</v>
      </c>
      <c r="N56" s="33" t="n">
        <v>-22078.1048327439</v>
      </c>
      <c r="T56" s="31"/>
      <c r="U56" s="31"/>
      <c r="V56" s="31"/>
      <c r="W56" s="31"/>
    </row>
    <row r="57" customFormat="false" ht="12.75" hidden="false" customHeight="false" outlineLevel="0" collapsed="false">
      <c r="B57" s="32" t="s">
        <v>56</v>
      </c>
      <c r="C57" s="33" t="n">
        <v>21310.94784</v>
      </c>
      <c r="D57" s="33" t="n">
        <v>33888.70048</v>
      </c>
      <c r="E57" s="33" t="n">
        <v>-12577.75264</v>
      </c>
      <c r="F57" s="34" t="n">
        <v>29684.70794</v>
      </c>
      <c r="G57" s="34" t="n">
        <v>8376.2102</v>
      </c>
      <c r="H57" s="34" t="n">
        <v>21308.49774</v>
      </c>
      <c r="I57" s="33" t="n">
        <v>6268.29504</v>
      </c>
      <c r="J57" s="33" t="n">
        <v>699.5865</v>
      </c>
      <c r="K57" s="33" t="n">
        <v>5568.70854</v>
      </c>
      <c r="L57" s="33" t="n">
        <v>25316.6831270192</v>
      </c>
      <c r="M57" s="33" t="n">
        <v>36772.3691013785</v>
      </c>
      <c r="N57" s="33" t="n">
        <v>-11455.6859743593</v>
      </c>
      <c r="T57" s="31"/>
      <c r="U57" s="31"/>
      <c r="V57" s="31"/>
      <c r="W57" s="31"/>
    </row>
    <row r="58" customFormat="false" ht="12.75" hidden="false" customHeight="false" outlineLevel="0" collapsed="false">
      <c r="B58" s="32" t="s">
        <v>57</v>
      </c>
      <c r="C58" s="34" t="n">
        <v>54687.36592</v>
      </c>
      <c r="D58" s="33" t="n">
        <v>57365.87104</v>
      </c>
      <c r="E58" s="33" t="n">
        <v>-2678.50512</v>
      </c>
      <c r="F58" s="34" t="n">
        <v>50412.19688</v>
      </c>
      <c r="G58" s="34" t="n">
        <v>49671.41066</v>
      </c>
      <c r="H58" s="34" t="n">
        <v>740.786220000002</v>
      </c>
      <c r="I58" s="34" t="n">
        <v>48756.51514</v>
      </c>
      <c r="J58" s="33" t="n">
        <v>47730.45494</v>
      </c>
      <c r="K58" s="33" t="n">
        <v>1026.06019999999</v>
      </c>
      <c r="L58" s="33" t="n">
        <v>46986.084567397</v>
      </c>
      <c r="M58" s="33" t="n">
        <v>57608.5034257816</v>
      </c>
      <c r="N58" s="33" t="n">
        <v>-10622.4188583846</v>
      </c>
      <c r="T58" s="31"/>
      <c r="U58" s="31"/>
      <c r="V58" s="31"/>
      <c r="W58" s="31"/>
    </row>
    <row r="59" customFormat="false" ht="12.75" hidden="false" customHeight="false" outlineLevel="0" collapsed="false">
      <c r="B59" s="35" t="s">
        <v>58</v>
      </c>
      <c r="C59" s="34" t="n">
        <v>54506.84736</v>
      </c>
      <c r="D59" s="33" t="n">
        <v>45637.04352</v>
      </c>
      <c r="E59" s="33" t="n">
        <v>8869.80384</v>
      </c>
      <c r="F59" s="34" t="n">
        <v>50073.27508</v>
      </c>
      <c r="G59" s="34" t="n">
        <v>45003.9733</v>
      </c>
      <c r="H59" s="34" t="n">
        <v>5069.30178</v>
      </c>
      <c r="I59" s="34" t="n">
        <v>47464.61207</v>
      </c>
      <c r="J59" s="33" t="n">
        <v>44624.29088</v>
      </c>
      <c r="K59" s="33" t="n">
        <v>2840.32119</v>
      </c>
      <c r="L59" s="33" t="n">
        <v>46532.3458409298</v>
      </c>
      <c r="M59" s="33" t="n">
        <v>41453.1177532429</v>
      </c>
      <c r="N59" s="33" t="n">
        <v>5079.22808768691</v>
      </c>
      <c r="T59" s="31"/>
      <c r="U59" s="31"/>
      <c r="V59" s="31"/>
      <c r="W59" s="31"/>
    </row>
    <row r="60" customFormat="false" ht="12.75" hidden="false" customHeight="false" outlineLevel="0" collapsed="false">
      <c r="B60" s="32" t="s">
        <v>59</v>
      </c>
      <c r="C60" s="30" t="s">
        <v>38</v>
      </c>
      <c r="D60" s="29" t="n">
        <v>1166.05232</v>
      </c>
      <c r="E60" s="29" t="n">
        <v>-1166.05232</v>
      </c>
      <c r="F60" s="30" t="s">
        <v>38</v>
      </c>
      <c r="G60" s="30" t="n">
        <v>639.10968</v>
      </c>
      <c r="H60" s="30" t="n">
        <v>-639.10968</v>
      </c>
      <c r="I60" s="30" t="n">
        <v>2770.36254</v>
      </c>
      <c r="J60" s="29" t="n">
        <v>354.45716</v>
      </c>
      <c r="K60" s="29" t="n">
        <v>2415.90538</v>
      </c>
      <c r="L60" s="33" t="n">
        <v>11.506392134495</v>
      </c>
      <c r="M60" s="33" t="n">
        <v>2102.25836294455</v>
      </c>
      <c r="N60" s="33" t="n">
        <v>-2090.75197081005</v>
      </c>
      <c r="T60" s="31"/>
      <c r="U60" s="31"/>
      <c r="V60" s="31"/>
      <c r="W60" s="31"/>
    </row>
    <row r="61" customFormat="false" ht="12.75" hidden="false" customHeight="false" outlineLevel="0" collapsed="false">
      <c r="B61" s="28" t="s">
        <v>60</v>
      </c>
      <c r="C61" s="30" t="s">
        <v>38</v>
      </c>
      <c r="D61" s="29" t="n">
        <v>112.21424</v>
      </c>
      <c r="E61" s="29" t="n">
        <v>-112.21424</v>
      </c>
      <c r="F61" s="30" t="s">
        <v>38</v>
      </c>
      <c r="G61" s="30" t="n">
        <v>4.84174</v>
      </c>
      <c r="H61" s="30" t="n">
        <v>-4.84174</v>
      </c>
      <c r="I61" s="30" t="s">
        <v>38</v>
      </c>
      <c r="J61" s="30" t="s">
        <v>38</v>
      </c>
      <c r="K61" s="30" t="s">
        <v>38</v>
      </c>
      <c r="L61" s="30" t="s">
        <v>38</v>
      </c>
      <c r="M61" s="30" t="s">
        <v>38</v>
      </c>
      <c r="N61" s="30" t="s">
        <v>38</v>
      </c>
      <c r="T61" s="31"/>
      <c r="U61" s="31"/>
      <c r="V61" s="31"/>
      <c r="W61" s="31"/>
    </row>
    <row r="62" customFormat="false" ht="12.75" hidden="false" customHeight="false" outlineLevel="0" collapsed="false">
      <c r="B62" s="28" t="s">
        <v>61</v>
      </c>
      <c r="C62" s="30" t="n">
        <v>4952.0632</v>
      </c>
      <c r="D62" s="29" t="n">
        <v>20696.20896</v>
      </c>
      <c r="E62" s="29" t="n">
        <v>-15744.14576</v>
      </c>
      <c r="F62" s="30" t="n">
        <v>44931.3472</v>
      </c>
      <c r="G62" s="30" t="n">
        <v>47913.85904</v>
      </c>
      <c r="H62" s="30" t="n">
        <v>-2982.51183999999</v>
      </c>
      <c r="I62" s="34" t="n">
        <v>22494.03793</v>
      </c>
      <c r="J62" s="29" t="n">
        <v>32824.59858</v>
      </c>
      <c r="K62" s="29" t="n">
        <v>-10330.56065</v>
      </c>
      <c r="L62" s="29" t="n">
        <v>23703.6692503163</v>
      </c>
      <c r="M62" s="29" t="n">
        <v>5816.43702234516</v>
      </c>
      <c r="N62" s="29" t="n">
        <v>17887.2322279712</v>
      </c>
      <c r="T62" s="31"/>
      <c r="U62" s="31"/>
      <c r="V62" s="31"/>
      <c r="W62" s="31"/>
    </row>
    <row r="63" customFormat="false" ht="12.75" hidden="false" customHeight="false" outlineLevel="0" collapsed="false">
      <c r="B63" s="28" t="s">
        <v>62</v>
      </c>
      <c r="C63" s="29" t="n">
        <v>380074.50976</v>
      </c>
      <c r="D63" s="30" t="n">
        <v>351215.93456</v>
      </c>
      <c r="E63" s="29" t="n">
        <v>28858.5752</v>
      </c>
      <c r="F63" s="30" t="n">
        <v>472921.79624</v>
      </c>
      <c r="G63" s="30" t="n">
        <v>363667.93314</v>
      </c>
      <c r="H63" s="30" t="n">
        <v>109253.8631</v>
      </c>
      <c r="I63" s="29" t="n">
        <v>380029.37853</v>
      </c>
      <c r="J63" s="30" t="n">
        <v>311343.97596</v>
      </c>
      <c r="K63" s="29" t="n">
        <v>68685.40257</v>
      </c>
      <c r="L63" s="29" t="n">
        <v>334759.429025993</v>
      </c>
      <c r="M63" s="29" t="n">
        <v>364574.106345921</v>
      </c>
      <c r="N63" s="29" t="n">
        <v>-29814.6773199281</v>
      </c>
      <c r="T63" s="31"/>
      <c r="U63" s="31"/>
      <c r="V63" s="31"/>
      <c r="W63" s="31"/>
    </row>
    <row r="64" customFormat="false" ht="12.75" hidden="false" customHeight="false" outlineLevel="0" collapsed="false">
      <c r="B64" s="28" t="s">
        <v>63</v>
      </c>
      <c r="C64" s="29" t="n">
        <v>2732.1728</v>
      </c>
      <c r="D64" s="30" t="s">
        <v>38</v>
      </c>
      <c r="E64" s="29" t="n">
        <v>2732.17280000005</v>
      </c>
      <c r="F64" s="30" t="s">
        <v>38</v>
      </c>
      <c r="G64" s="30" t="n">
        <v>5843.98018</v>
      </c>
      <c r="H64" s="30" t="n">
        <v>-5843.98017999993</v>
      </c>
      <c r="I64" s="29" t="s">
        <v>38</v>
      </c>
      <c r="J64" s="29" t="n">
        <v>4336</v>
      </c>
      <c r="K64" s="29" t="n">
        <v>-4335.56527000002</v>
      </c>
      <c r="L64" s="29" t="s">
        <v>38</v>
      </c>
      <c r="M64" s="29" t="n">
        <v>487</v>
      </c>
      <c r="N64" s="29" t="n">
        <v>-486.884702356096</v>
      </c>
      <c r="T64" s="31"/>
      <c r="U64" s="31"/>
      <c r="V64" s="31"/>
      <c r="W64" s="31"/>
    </row>
    <row r="65" customFormat="false" ht="12.75" hidden="false" customHeight="false" outlineLevel="0" collapsed="false">
      <c r="B65" s="28" t="s">
        <v>64</v>
      </c>
      <c r="C65" s="29" t="n">
        <v>748020.12384</v>
      </c>
      <c r="D65" s="29" t="n">
        <v>747459.05264</v>
      </c>
      <c r="E65" s="29" t="n">
        <v>561.071199999889</v>
      </c>
      <c r="F65" s="30" t="n">
        <v>869019.7039</v>
      </c>
      <c r="G65" s="30" t="n">
        <v>823420.19658</v>
      </c>
      <c r="H65" s="30" t="n">
        <v>45599.5073200001</v>
      </c>
      <c r="I65" s="29" t="n">
        <v>774255.6991</v>
      </c>
      <c r="J65" s="29" t="n">
        <v>766013.13383</v>
      </c>
      <c r="K65" s="29" t="n">
        <v>8242.56527000002</v>
      </c>
      <c r="L65" s="29" t="n">
        <v>727664.901358271</v>
      </c>
      <c r="M65" s="29" t="n">
        <v>814858.315765915</v>
      </c>
      <c r="N65" s="29" t="n">
        <v>-87193.4144076438</v>
      </c>
      <c r="T65" s="31"/>
      <c r="U65" s="31"/>
      <c r="V65" s="31"/>
      <c r="W65" s="31"/>
    </row>
    <row r="66" customFormat="false" ht="12.75" hidden="false" customHeight="false" outlineLevel="0" collapsed="false">
      <c r="B66" s="28" t="s">
        <v>65</v>
      </c>
      <c r="C66" s="33"/>
      <c r="D66" s="33"/>
      <c r="E66" s="33"/>
      <c r="F66" s="30"/>
      <c r="G66" s="30"/>
      <c r="H66" s="30"/>
      <c r="I66" s="33"/>
      <c r="J66" s="33"/>
      <c r="K66" s="33"/>
      <c r="L66" s="29"/>
      <c r="M66" s="29"/>
      <c r="N66" s="29"/>
      <c r="T66" s="31"/>
      <c r="U66" s="31"/>
      <c r="V66" s="31"/>
      <c r="W66" s="31"/>
    </row>
    <row r="67" customFormat="false" ht="12.75" hidden="false" customHeight="false" outlineLevel="0" collapsed="false">
      <c r="B67" s="28" t="s">
        <v>66</v>
      </c>
      <c r="C67" s="33"/>
      <c r="D67" s="33"/>
      <c r="E67" s="33"/>
      <c r="F67" s="30"/>
      <c r="G67" s="30"/>
      <c r="H67" s="30"/>
      <c r="I67" s="33"/>
      <c r="J67" s="33"/>
      <c r="K67" s="33"/>
      <c r="L67" s="29"/>
      <c r="M67" s="29"/>
      <c r="N67" s="29"/>
      <c r="T67" s="31"/>
      <c r="U67" s="31"/>
      <c r="V67" s="31"/>
      <c r="W67" s="31"/>
    </row>
    <row r="68" customFormat="false" ht="12.75" hidden="false" customHeight="false" outlineLevel="0" collapsed="false">
      <c r="B68" s="28" t="s">
        <v>67</v>
      </c>
      <c r="C68" s="30" t="s">
        <v>38</v>
      </c>
      <c r="D68" s="30" t="n">
        <v>561.0712</v>
      </c>
      <c r="E68" s="30" t="n">
        <v>-561.0712</v>
      </c>
      <c r="F68" s="30" t="s">
        <v>38</v>
      </c>
      <c r="G68" s="30" t="n">
        <v>45599.50732</v>
      </c>
      <c r="H68" s="30" t="n">
        <v>-45599.50732</v>
      </c>
      <c r="I68" s="30" t="s">
        <v>38</v>
      </c>
      <c r="J68" s="30" t="n">
        <v>8243.00631606901</v>
      </c>
      <c r="K68" s="30" t="n">
        <v>-8243</v>
      </c>
      <c r="L68" s="29" t="n">
        <v>87193.29911</v>
      </c>
      <c r="M68" s="30" t="s">
        <v>38</v>
      </c>
      <c r="N68" s="29" t="n">
        <v>87193.29911</v>
      </c>
      <c r="T68" s="31"/>
      <c r="U68" s="31"/>
      <c r="V68" s="31"/>
      <c r="W68" s="31"/>
    </row>
    <row r="69" customFormat="false" ht="12.75" hidden="false" customHeight="false" outlineLevel="0" collapsed="false">
      <c r="B69" s="32" t="s">
        <v>68</v>
      </c>
      <c r="C69" s="34" t="s">
        <v>38</v>
      </c>
      <c r="D69" s="34" t="s">
        <v>38</v>
      </c>
      <c r="E69" s="34" t="s">
        <v>38</v>
      </c>
      <c r="F69" s="34" t="s">
        <v>38</v>
      </c>
      <c r="G69" s="34" t="s">
        <v>38</v>
      </c>
      <c r="H69" s="34" t="s">
        <v>38</v>
      </c>
      <c r="I69" s="39" t="s">
        <v>38</v>
      </c>
      <c r="J69" s="39" t="s">
        <v>38</v>
      </c>
      <c r="K69" s="39" t="s">
        <v>38</v>
      </c>
      <c r="L69" s="34" t="s">
        <v>38</v>
      </c>
      <c r="M69" s="34" t="s">
        <v>38</v>
      </c>
      <c r="N69" s="34" t="s">
        <v>38</v>
      </c>
      <c r="T69" s="31"/>
      <c r="U69" s="31"/>
      <c r="V69" s="31"/>
      <c r="W69" s="31"/>
    </row>
    <row r="70" customFormat="false" ht="12.75" hidden="false" customHeight="false" outlineLevel="0" collapsed="false">
      <c r="B70" s="32" t="s">
        <v>69</v>
      </c>
      <c r="C70" s="39" t="s">
        <v>38</v>
      </c>
      <c r="D70" s="40" t="n">
        <v>561.0712</v>
      </c>
      <c r="E70" s="40" t="n">
        <v>-561.0712</v>
      </c>
      <c r="F70" s="30" t="s">
        <v>38</v>
      </c>
      <c r="G70" s="34" t="n">
        <v>45600</v>
      </c>
      <c r="H70" s="34" t="n">
        <v>-45600</v>
      </c>
      <c r="I70" s="39" t="s">
        <v>38</v>
      </c>
      <c r="J70" s="32" t="n">
        <v>8243</v>
      </c>
      <c r="K70" s="32" t="n">
        <v>-8243</v>
      </c>
      <c r="L70" s="33" t="n">
        <v>87193.29911</v>
      </c>
      <c r="M70" s="34" t="s">
        <v>38</v>
      </c>
      <c r="N70" s="33" t="n">
        <v>87193.29911</v>
      </c>
      <c r="T70" s="31"/>
      <c r="U70" s="31"/>
      <c r="V70" s="31"/>
      <c r="W70" s="31"/>
    </row>
    <row r="71" customFormat="false" ht="12.75" hidden="false" customHeight="false" outlineLevel="0" collapsed="false">
      <c r="B71" s="32" t="s">
        <v>70</v>
      </c>
      <c r="C71" s="39"/>
      <c r="D71" s="39"/>
      <c r="E71" s="39"/>
      <c r="F71" s="32"/>
      <c r="G71" s="32"/>
      <c r="H71" s="33"/>
      <c r="I71" s="34"/>
      <c r="J71" s="34"/>
      <c r="K71" s="34"/>
      <c r="L71" s="33"/>
      <c r="M71" s="33"/>
      <c r="N71" s="33"/>
      <c r="T71" s="31"/>
      <c r="U71" s="31"/>
      <c r="V71" s="31"/>
      <c r="W71" s="31"/>
    </row>
    <row r="72" customFormat="false" ht="12.75" hidden="false" customHeight="false" outlineLevel="0" collapsed="false">
      <c r="B72" s="32" t="s">
        <v>71</v>
      </c>
      <c r="C72" s="39" t="s">
        <v>38</v>
      </c>
      <c r="D72" s="39" t="s">
        <v>38</v>
      </c>
      <c r="E72" s="39" t="s">
        <v>38</v>
      </c>
      <c r="F72" s="39" t="s">
        <v>38</v>
      </c>
      <c r="G72" s="32" t="n">
        <v>24983</v>
      </c>
      <c r="H72" s="33" t="n">
        <v>-24983</v>
      </c>
      <c r="I72" s="39" t="s">
        <v>38</v>
      </c>
      <c r="J72" s="39" t="s">
        <v>38</v>
      </c>
      <c r="K72" s="39" t="s">
        <v>38</v>
      </c>
      <c r="L72" s="34" t="s">
        <v>38</v>
      </c>
      <c r="M72" s="34" t="s">
        <v>38</v>
      </c>
      <c r="N72" s="34" t="s">
        <v>38</v>
      </c>
      <c r="T72" s="31"/>
      <c r="U72" s="31"/>
      <c r="V72" s="31"/>
      <c r="W72" s="31"/>
    </row>
    <row r="73" customFormat="false" ht="12.75" hidden="false" customHeight="false" outlineLevel="0" collapsed="false">
      <c r="B73" s="32"/>
      <c r="C73" s="39"/>
      <c r="D73" s="39"/>
      <c r="E73" s="39"/>
      <c r="F73" s="39"/>
      <c r="G73" s="32"/>
      <c r="H73" s="33"/>
      <c r="I73" s="32"/>
      <c r="J73" s="32"/>
      <c r="K73" s="32"/>
      <c r="L73" s="29"/>
      <c r="M73" s="29"/>
      <c r="N73" s="29"/>
      <c r="T73" s="31"/>
      <c r="U73" s="31"/>
      <c r="V73" s="31"/>
      <c r="W73" s="31"/>
    </row>
    <row r="74" customFormat="false" ht="12.75" hidden="false" customHeight="false" outlineLevel="0" collapsed="false">
      <c r="B74" s="41" t="s">
        <v>72</v>
      </c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T74" s="31"/>
      <c r="U74" s="31"/>
      <c r="V74" s="31"/>
      <c r="W74" s="31"/>
    </row>
    <row r="75" customFormat="false" ht="12.75" hidden="false" customHeight="false" outlineLevel="0" collapsed="false">
      <c r="T75" s="31"/>
      <c r="U75" s="31"/>
      <c r="V75" s="31"/>
      <c r="W75" s="31"/>
    </row>
    <row r="76" customFormat="false" ht="12.75" hidden="false" customHeight="false" outlineLevel="0" collapsed="false">
      <c r="T76" s="31"/>
      <c r="U76" s="31"/>
      <c r="V76" s="31"/>
      <c r="W76" s="31"/>
    </row>
    <row r="77" customFormat="false" ht="12.75" hidden="false" customHeight="false" outlineLevel="0" collapsed="false"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T77" s="31"/>
      <c r="U77" s="31"/>
      <c r="V77" s="31"/>
      <c r="W77" s="31"/>
    </row>
    <row r="78" customFormat="false" ht="12.75" hidden="false" customHeight="false" outlineLevel="0" collapsed="false"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T78" s="31"/>
      <c r="U78" s="31"/>
      <c r="V78" s="31"/>
      <c r="W78" s="31"/>
    </row>
    <row r="79" customFormat="false" ht="12.75" hidden="false" customHeight="false" outlineLevel="0" collapsed="false">
      <c r="T79" s="31"/>
      <c r="U79" s="31"/>
      <c r="V79" s="31"/>
      <c r="W79" s="31"/>
    </row>
    <row r="80" customFormat="false" ht="12.75" hidden="false" customHeight="false" outlineLevel="0" collapsed="false">
      <c r="T80" s="31"/>
      <c r="U80" s="31"/>
      <c r="V80" s="31"/>
      <c r="W80" s="31"/>
    </row>
    <row r="81" customFormat="false" ht="12.75" hidden="false" customHeight="false" outlineLevel="0" collapsed="false">
      <c r="T81" s="31"/>
      <c r="U81" s="31"/>
      <c r="V81" s="31"/>
      <c r="W81" s="31"/>
    </row>
    <row r="82" customFormat="false" ht="12.75" hidden="false" customHeight="false" outlineLevel="0" collapsed="false">
      <c r="T82" s="31"/>
      <c r="U82" s="31"/>
      <c r="V82" s="31"/>
      <c r="W82" s="31"/>
    </row>
    <row r="83" customFormat="false" ht="12.75" hidden="false" customHeight="false" outlineLevel="0" collapsed="false">
      <c r="T83" s="31"/>
      <c r="U83" s="31"/>
      <c r="V83" s="31"/>
      <c r="W83" s="31"/>
    </row>
    <row r="84" customFormat="false" ht="12.75" hidden="false" customHeight="false" outlineLevel="0" collapsed="false">
      <c r="T84" s="31"/>
      <c r="U84" s="31"/>
      <c r="V84" s="31"/>
      <c r="W84" s="31"/>
    </row>
    <row r="85" customFormat="false" ht="12.75" hidden="false" customHeight="false" outlineLevel="0" collapsed="false">
      <c r="T85" s="31"/>
      <c r="U85" s="31"/>
      <c r="V85" s="31"/>
      <c r="W85" s="31"/>
    </row>
    <row r="86" customFormat="false" ht="12.75" hidden="false" customHeight="false" outlineLevel="0" collapsed="false">
      <c r="T86" s="31"/>
      <c r="U86" s="31"/>
      <c r="V86" s="31"/>
      <c r="W86" s="31"/>
    </row>
    <row r="87" customFormat="false" ht="12.75" hidden="false" customHeight="false" outlineLevel="0" collapsed="false">
      <c r="T87" s="31"/>
      <c r="U87" s="31"/>
      <c r="V87" s="31"/>
      <c r="W87" s="31"/>
    </row>
    <row r="88" customFormat="false" ht="12.75" hidden="false" customHeight="false" outlineLevel="0" collapsed="false">
      <c r="T88" s="31"/>
      <c r="U88" s="31"/>
      <c r="V88" s="31"/>
      <c r="W88" s="31"/>
    </row>
    <row r="89" customFormat="false" ht="12.75" hidden="false" customHeight="false" outlineLevel="0" collapsed="false">
      <c r="T89" s="31"/>
      <c r="U89" s="31"/>
      <c r="V89" s="31"/>
      <c r="W89" s="31"/>
    </row>
    <row r="90" customFormat="false" ht="12.75" hidden="false" customHeight="false" outlineLevel="0" collapsed="false">
      <c r="T90" s="31"/>
      <c r="U90" s="31"/>
      <c r="V90" s="31"/>
      <c r="W90" s="31"/>
    </row>
    <row r="91" customFormat="false" ht="12.75" hidden="false" customHeight="false" outlineLevel="0" collapsed="false">
      <c r="T91" s="31"/>
      <c r="U91" s="31"/>
      <c r="V91" s="31"/>
      <c r="W91" s="31"/>
    </row>
    <row r="92" customFormat="false" ht="12.75" hidden="false" customHeight="false" outlineLevel="0" collapsed="false">
      <c r="T92" s="31"/>
      <c r="U92" s="31"/>
      <c r="V92" s="31"/>
      <c r="W92" s="31"/>
    </row>
    <row r="93" customFormat="false" ht="12.75" hidden="false" customHeight="false" outlineLevel="0" collapsed="false">
      <c r="T93" s="31"/>
      <c r="U93" s="31"/>
      <c r="V93" s="31"/>
      <c r="W93" s="31"/>
    </row>
    <row r="94" customFormat="false" ht="12.75" hidden="false" customHeight="false" outlineLevel="0" collapsed="false">
      <c r="T94" s="31"/>
      <c r="U94" s="31"/>
      <c r="V94" s="31"/>
      <c r="W94" s="31"/>
    </row>
    <row r="95" customFormat="false" ht="12.75" hidden="false" customHeight="false" outlineLevel="0" collapsed="false">
      <c r="T95" s="31"/>
      <c r="U95" s="31"/>
      <c r="V95" s="31"/>
      <c r="W95" s="31"/>
    </row>
    <row r="96" customFormat="false" ht="12.75" hidden="false" customHeight="false" outlineLevel="0" collapsed="false">
      <c r="T96" s="31"/>
      <c r="U96" s="31"/>
      <c r="V96" s="31"/>
      <c r="W96" s="31"/>
    </row>
    <row r="97" customFormat="false" ht="12.75" hidden="false" customHeight="false" outlineLevel="0" collapsed="false">
      <c r="T97" s="31"/>
      <c r="U97" s="31"/>
      <c r="V97" s="31"/>
      <c r="W97" s="31"/>
    </row>
    <row r="98" customFormat="false" ht="12.75" hidden="false" customHeight="false" outlineLevel="0" collapsed="false">
      <c r="T98" s="31"/>
      <c r="U98" s="31"/>
      <c r="V98" s="31"/>
      <c r="W98" s="31"/>
    </row>
    <row r="99" customFormat="false" ht="12.75" hidden="false" customHeight="false" outlineLevel="0" collapsed="false">
      <c r="T99" s="31"/>
      <c r="U99" s="31"/>
      <c r="V99" s="31"/>
      <c r="W99" s="31"/>
    </row>
    <row r="100" customFormat="false" ht="12.75" hidden="false" customHeight="false" outlineLevel="0" collapsed="false">
      <c r="T100" s="31"/>
      <c r="U100" s="31"/>
      <c r="V100" s="31"/>
      <c r="W100" s="31"/>
    </row>
    <row r="101" customFormat="false" ht="12.75" hidden="false" customHeight="false" outlineLevel="0" collapsed="false">
      <c r="T101" s="31"/>
      <c r="U101" s="31"/>
      <c r="V101" s="31"/>
      <c r="W101" s="31"/>
    </row>
    <row r="102" customFormat="false" ht="12.75" hidden="false" customHeight="false" outlineLevel="0" collapsed="false">
      <c r="T102" s="31"/>
      <c r="U102" s="31"/>
      <c r="V102" s="31"/>
      <c r="W102" s="31"/>
    </row>
    <row r="103" customFormat="false" ht="12.75" hidden="false" customHeight="false" outlineLevel="0" collapsed="false">
      <c r="T103" s="31"/>
      <c r="U103" s="31"/>
      <c r="V103" s="31"/>
      <c r="W103" s="31"/>
    </row>
    <row r="104" customFormat="false" ht="12.75" hidden="false" customHeight="false" outlineLevel="0" collapsed="false">
      <c r="T104" s="31"/>
      <c r="U104" s="31"/>
      <c r="V104" s="31"/>
      <c r="W104" s="31"/>
    </row>
    <row r="105" customFormat="false" ht="12.75" hidden="false" customHeight="false" outlineLevel="0" collapsed="false">
      <c r="T105" s="31"/>
      <c r="U105" s="31"/>
      <c r="V105" s="31"/>
      <c r="W105" s="31"/>
    </row>
    <row r="106" customFormat="false" ht="12.75" hidden="false" customHeight="false" outlineLevel="0" collapsed="false">
      <c r="T106" s="31"/>
      <c r="U106" s="31"/>
      <c r="V106" s="31"/>
      <c r="W106" s="31"/>
    </row>
    <row r="107" customFormat="false" ht="12.75" hidden="false" customHeight="false" outlineLevel="0" collapsed="false">
      <c r="T107" s="31"/>
      <c r="U107" s="31"/>
      <c r="V107" s="31"/>
      <c r="W107" s="31"/>
    </row>
    <row r="108" customFormat="false" ht="12.75" hidden="false" customHeight="false" outlineLevel="0" collapsed="false">
      <c r="T108" s="31"/>
      <c r="U108" s="31"/>
      <c r="V108" s="31"/>
      <c r="W108" s="31"/>
    </row>
    <row r="109" customFormat="false" ht="12.75" hidden="false" customHeight="false" outlineLevel="0" collapsed="false">
      <c r="T109" s="31"/>
      <c r="U109" s="31"/>
      <c r="V109" s="31"/>
      <c r="W109" s="31"/>
    </row>
    <row r="110" customFormat="false" ht="12.75" hidden="false" customHeight="false" outlineLevel="0" collapsed="false">
      <c r="T110" s="31"/>
      <c r="U110" s="31"/>
      <c r="V110" s="31"/>
      <c r="W110" s="31"/>
    </row>
    <row r="111" customFormat="false" ht="12.75" hidden="false" customHeight="false" outlineLevel="0" collapsed="false">
      <c r="T111" s="31"/>
      <c r="U111" s="31"/>
      <c r="V111" s="31"/>
      <c r="W111" s="31"/>
    </row>
    <row r="112" customFormat="false" ht="12.75" hidden="false" customHeight="false" outlineLevel="0" collapsed="false">
      <c r="T112" s="31"/>
      <c r="U112" s="31"/>
      <c r="V112" s="31"/>
      <c r="W112" s="31"/>
    </row>
    <row r="113" customFormat="false" ht="12.75" hidden="false" customHeight="false" outlineLevel="0" collapsed="false">
      <c r="T113" s="31"/>
      <c r="U113" s="31"/>
      <c r="V113" s="31"/>
      <c r="W113" s="31"/>
    </row>
    <row r="114" customFormat="false" ht="12.75" hidden="false" customHeight="false" outlineLevel="0" collapsed="false">
      <c r="T114" s="31"/>
      <c r="U114" s="31"/>
      <c r="V114" s="31"/>
      <c r="W114" s="31"/>
    </row>
    <row r="115" customFormat="false" ht="12.75" hidden="false" customHeight="false" outlineLevel="0" collapsed="false">
      <c r="T115" s="31"/>
      <c r="U115" s="31"/>
      <c r="V115" s="31"/>
      <c r="W115" s="31"/>
    </row>
    <row r="116" customFormat="false" ht="12.75" hidden="false" customHeight="false" outlineLevel="0" collapsed="false">
      <c r="T116" s="31"/>
      <c r="U116" s="31"/>
      <c r="V116" s="31"/>
      <c r="W116" s="31"/>
    </row>
    <row r="117" customFormat="false" ht="12.75" hidden="false" customHeight="false" outlineLevel="0" collapsed="false">
      <c r="T117" s="31"/>
      <c r="U117" s="31"/>
      <c r="V117" s="31"/>
      <c r="W117" s="31"/>
    </row>
    <row r="118" customFormat="false" ht="12.75" hidden="false" customHeight="false" outlineLevel="0" collapsed="false">
      <c r="T118" s="31"/>
      <c r="U118" s="31"/>
      <c r="V118" s="31"/>
      <c r="W118" s="31"/>
    </row>
    <row r="119" customFormat="false" ht="12.75" hidden="false" customHeight="false" outlineLevel="0" collapsed="false">
      <c r="T119" s="31"/>
      <c r="U119" s="31"/>
      <c r="V119" s="31"/>
      <c r="W119" s="31"/>
    </row>
    <row r="120" customFormat="false" ht="12.75" hidden="false" customHeight="false" outlineLevel="0" collapsed="false">
      <c r="T120" s="31"/>
      <c r="U120" s="31"/>
      <c r="V120" s="31"/>
      <c r="W120" s="31"/>
    </row>
    <row r="121" customFormat="false" ht="12.75" hidden="false" customHeight="false" outlineLevel="0" collapsed="false">
      <c r="T121" s="31"/>
      <c r="U121" s="31"/>
      <c r="V121" s="31"/>
      <c r="W121" s="31"/>
    </row>
    <row r="122" customFormat="false" ht="12.75" hidden="false" customHeight="false" outlineLevel="0" collapsed="false">
      <c r="T122" s="31"/>
      <c r="U122" s="31"/>
      <c r="V122" s="31"/>
      <c r="W122" s="31"/>
    </row>
    <row r="123" customFormat="false" ht="12.75" hidden="false" customHeight="false" outlineLevel="0" collapsed="false">
      <c r="T123" s="31"/>
      <c r="U123" s="31"/>
      <c r="V123" s="31"/>
      <c r="W123" s="31"/>
    </row>
    <row r="124" customFormat="false" ht="12.75" hidden="false" customHeight="false" outlineLevel="0" collapsed="false">
      <c r="T124" s="31"/>
      <c r="U124" s="31"/>
      <c r="V124" s="31"/>
      <c r="W124" s="31"/>
    </row>
    <row r="125" customFormat="false" ht="12.75" hidden="false" customHeight="false" outlineLevel="0" collapsed="false">
      <c r="T125" s="31"/>
      <c r="U125" s="31"/>
      <c r="V125" s="31"/>
      <c r="W125" s="31"/>
    </row>
    <row r="126" customFormat="false" ht="12.75" hidden="false" customHeight="false" outlineLevel="0" collapsed="false">
      <c r="T126" s="31"/>
      <c r="U126" s="31"/>
      <c r="V126" s="31"/>
      <c r="W126" s="31"/>
    </row>
    <row r="127" customFormat="false" ht="12.75" hidden="false" customHeight="false" outlineLevel="0" collapsed="false">
      <c r="T127" s="31"/>
      <c r="U127" s="31"/>
      <c r="V127" s="31"/>
      <c r="W127" s="31"/>
    </row>
    <row r="128" customFormat="false" ht="12.75" hidden="false" customHeight="false" outlineLevel="0" collapsed="false">
      <c r="T128" s="31"/>
      <c r="U128" s="31"/>
      <c r="V128" s="31"/>
      <c r="W128" s="31"/>
    </row>
    <row r="129" customFormat="false" ht="12.75" hidden="false" customHeight="false" outlineLevel="0" collapsed="false">
      <c r="T129" s="31"/>
      <c r="U129" s="31"/>
      <c r="V129" s="31"/>
      <c r="W129" s="31"/>
    </row>
    <row r="130" customFormat="false" ht="12.75" hidden="false" customHeight="false" outlineLevel="0" collapsed="false">
      <c r="T130" s="31"/>
      <c r="U130" s="31"/>
      <c r="V130" s="31"/>
      <c r="W130" s="31"/>
    </row>
    <row r="131" customFormat="false" ht="12.75" hidden="false" customHeight="false" outlineLevel="0" collapsed="false">
      <c r="T131" s="31"/>
      <c r="U131" s="31"/>
      <c r="V131" s="31"/>
      <c r="W131" s="31"/>
    </row>
    <row r="132" customFormat="false" ht="12.75" hidden="false" customHeight="false" outlineLevel="0" collapsed="false">
      <c r="T132" s="31"/>
      <c r="U132" s="31"/>
      <c r="V132" s="31"/>
      <c r="W132" s="31"/>
    </row>
    <row r="133" customFormat="false" ht="12.75" hidden="false" customHeight="false" outlineLevel="0" collapsed="false">
      <c r="U133" s="31"/>
      <c r="V133" s="31"/>
      <c r="W133" s="31"/>
    </row>
    <row r="134" customFormat="false" ht="12.75" hidden="false" customHeight="false" outlineLevel="0" collapsed="false">
      <c r="U134" s="31"/>
      <c r="V134" s="31"/>
      <c r="W134" s="31"/>
    </row>
    <row r="135" customFormat="false" ht="12.75" hidden="false" customHeight="false" outlineLevel="0" collapsed="false">
      <c r="U135" s="31"/>
      <c r="V135" s="31"/>
      <c r="W135" s="31"/>
    </row>
    <row r="136" customFormat="false" ht="12.75" hidden="false" customHeight="false" outlineLevel="0" collapsed="false">
      <c r="U136" s="31"/>
      <c r="V136" s="31"/>
      <c r="W136" s="31"/>
    </row>
    <row r="137" customFormat="false" ht="12.75" hidden="false" customHeight="false" outlineLevel="0" collapsed="false">
      <c r="U137" s="31"/>
      <c r="V137" s="31"/>
      <c r="W137" s="31"/>
    </row>
    <row r="138" customFormat="false" ht="12.75" hidden="false" customHeight="false" outlineLevel="0" collapsed="false">
      <c r="U138" s="31"/>
      <c r="V138" s="31"/>
      <c r="W138" s="31"/>
    </row>
    <row r="139" customFormat="false" ht="12.75" hidden="false" customHeight="false" outlineLevel="0" collapsed="false">
      <c r="U139" s="31"/>
      <c r="V139" s="31"/>
      <c r="W139" s="31"/>
    </row>
    <row r="140" customFormat="false" ht="12.75" hidden="false" customHeight="false" outlineLevel="0" collapsed="false">
      <c r="U140" s="31"/>
      <c r="V140" s="31"/>
      <c r="W140" s="31"/>
    </row>
    <row r="141" customFormat="false" ht="12.75" hidden="false" customHeight="false" outlineLevel="0" collapsed="false">
      <c r="U141" s="31"/>
      <c r="V141" s="31"/>
      <c r="W141" s="31"/>
    </row>
    <row r="142" customFormat="false" ht="12.75" hidden="false" customHeight="false" outlineLevel="0" collapsed="false">
      <c r="U142" s="31"/>
      <c r="V142" s="31"/>
      <c r="W142" s="31"/>
    </row>
    <row r="143" customFormat="false" ht="12.75" hidden="false" customHeight="false" outlineLevel="0" collapsed="false">
      <c r="U143" s="31"/>
      <c r="V143" s="31"/>
      <c r="W143" s="31"/>
    </row>
    <row r="144" customFormat="false" ht="12.75" hidden="false" customHeight="false" outlineLevel="0" collapsed="false">
      <c r="U144" s="31"/>
      <c r="V144" s="31"/>
      <c r="W144" s="31"/>
    </row>
    <row r="145" customFormat="false" ht="12.75" hidden="false" customHeight="false" outlineLevel="0" collapsed="false">
      <c r="U145" s="31"/>
      <c r="V145" s="31"/>
      <c r="W145" s="31"/>
    </row>
    <row r="146" customFormat="false" ht="12.75" hidden="false" customHeight="false" outlineLevel="0" collapsed="false">
      <c r="U146" s="31"/>
      <c r="V146" s="31"/>
      <c r="W146" s="31"/>
    </row>
    <row r="147" customFormat="false" ht="12.75" hidden="false" customHeight="false" outlineLevel="0" collapsed="false">
      <c r="U147" s="31"/>
      <c r="V147" s="31"/>
      <c r="W147" s="31"/>
    </row>
    <row r="148" customFormat="false" ht="12.75" hidden="false" customHeight="false" outlineLevel="0" collapsed="false">
      <c r="U148" s="31"/>
      <c r="V148" s="31"/>
      <c r="W148" s="31"/>
    </row>
    <row r="149" customFormat="false" ht="12.75" hidden="false" customHeight="false" outlineLevel="0" collapsed="false">
      <c r="U149" s="31"/>
      <c r="V149" s="31"/>
      <c r="W149" s="31"/>
    </row>
    <row r="150" customFormat="false" ht="12.75" hidden="false" customHeight="false" outlineLevel="0" collapsed="false">
      <c r="U150" s="31"/>
      <c r="V150" s="31"/>
      <c r="W150" s="31"/>
    </row>
    <row r="151" customFormat="false" ht="12.75" hidden="false" customHeight="false" outlineLevel="0" collapsed="false">
      <c r="U151" s="31"/>
      <c r="V151" s="31"/>
      <c r="W151" s="31"/>
    </row>
    <row r="152" customFormat="false" ht="12.75" hidden="false" customHeight="false" outlineLevel="0" collapsed="false">
      <c r="U152" s="31"/>
      <c r="V152" s="31"/>
      <c r="W152" s="31"/>
    </row>
    <row r="153" customFormat="false" ht="12.75" hidden="false" customHeight="false" outlineLevel="0" collapsed="false">
      <c r="U153" s="31"/>
      <c r="V153" s="31"/>
      <c r="W153" s="31"/>
    </row>
    <row r="154" customFormat="false" ht="12.75" hidden="false" customHeight="false" outlineLevel="0" collapsed="false">
      <c r="U154" s="31"/>
      <c r="V154" s="31"/>
      <c r="W154" s="31"/>
    </row>
    <row r="155" customFormat="false" ht="12.75" hidden="false" customHeight="false" outlineLevel="0" collapsed="false">
      <c r="U155" s="31"/>
      <c r="V155" s="31"/>
      <c r="W155" s="31"/>
    </row>
    <row r="156" customFormat="false" ht="12.75" hidden="false" customHeight="false" outlineLevel="0" collapsed="false">
      <c r="U156" s="31"/>
      <c r="V156" s="31"/>
      <c r="W156" s="31"/>
    </row>
    <row r="157" customFormat="false" ht="12.75" hidden="false" customHeight="false" outlineLevel="0" collapsed="false">
      <c r="U157" s="31"/>
      <c r="V157" s="31"/>
      <c r="W157" s="31"/>
    </row>
  </sheetData>
  <mergeCells count="6">
    <mergeCell ref="B2:N2"/>
    <mergeCell ref="C4:E4"/>
    <mergeCell ref="F4:H4"/>
    <mergeCell ref="I4:K4"/>
    <mergeCell ref="L4:N4"/>
    <mergeCell ref="B74:N74"/>
  </mergeCells>
  <printOptions headings="false" gridLines="false" gridLinesSet="true" horizontalCentered="false" verticalCentered="false"/>
  <pageMargins left="0.236111111111111" right="0.236111111111111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05:20:51Z</dcterms:created>
  <dc:creator>DEAP</dc:creator>
  <dc:description/>
  <dc:language>en-US</dc:language>
  <cp:lastModifiedBy>OCR-RBI-03</cp:lastModifiedBy>
  <cp:lastPrinted>2010-03-18T10:56:23Z</cp:lastPrinted>
  <dcterms:modified xsi:type="dcterms:W3CDTF">2010-03-31T10:33:10Z</dcterms:modified>
  <cp:revision>0</cp:revision>
  <dc:subject/>
  <dc:title/>
</cp:coreProperties>
</file>