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List of Statements" sheetId="1" state="visible" r:id="rId2"/>
    <sheet name="St-1" sheetId="2" state="visible" r:id="rId3"/>
    <sheet name="St-2" sheetId="3" state="visible" r:id="rId4"/>
    <sheet name="St-3" sheetId="4" state="visible" r:id="rId5"/>
    <sheet name="St-4" sheetId="5" state="visible" r:id="rId6"/>
    <sheet name="St-5" sheetId="6" state="visible" r:id="rId7"/>
    <sheet name="St-6" sheetId="7" state="visible" r:id="rId8"/>
    <sheet name="St-7" sheetId="8" state="visible" r:id="rId9"/>
    <sheet name="St-8" sheetId="9" state="visible" r:id="rId10"/>
  </sheets>
  <definedNames>
    <definedName function="false" hidden="false" localSheetId="4" name="_xlnm.Print_Area" vbProcedure="false">'St-4'!$B$2:$G$50</definedName>
    <definedName function="false" hidden="false" localSheetId="7" name="_xlnm.Print_Area" vbProcedure="false">'St-7'!$A$3:$BB$42</definedName>
    <definedName function="false" hidden="false" localSheetId="7" name="_xlnm.Print_Titles" vbProcedure="false">'St-7'!$A:$B</definedName>
    <definedName function="false" hidden="false" localSheetId="8" name="_xlnm.Print_Area" vbProcedure="false">'St-8'!$B$4:$CC$53</definedName>
    <definedName function="false" hidden="false" localSheetId="8" name="_xlnm.Print_Titles" vbProcedure="false">'St-8'!$B:$C</definedName>
    <definedName function="false" hidden="false" name="sum" vbProcedure="false">'St-7'!$BA$6</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36">
  <si>
    <t xml:space="preserve">Finances of Non-Government Non-Financial Private Limited Companies, 2011-12</t>
  </si>
  <si>
    <t xml:space="preserve">List of Statements</t>
  </si>
  <si>
    <t xml:space="preserve">Statement No.</t>
  </si>
  <si>
    <t xml:space="preserve">Title</t>
  </si>
  <si>
    <t xml:space="preserve">STATEMENT 1: GROWTH RATES OF THE SELECT ITEMS OF THE SELECT 1,741 PRIVATE LIMITED COMPANIES, 2010-11 AND 2011-12</t>
  </si>
  <si>
    <t xml:space="preserve">STATEMENT 2: SELECT FINANCIAL RATIOS OF THE SELECT 1,741 PRIVATE LIMITED COMPANIES, 2009-10 TO 2011-12</t>
  </si>
  <si>
    <t xml:space="preserve">STATEMENT 3: COMBINED INCOME, VALUE OF PRODUCTION, EXPENDITURE AND APPROPRIATION ACCOUNTS OF THE SELECT 1,741 PRIVATE LIMITED COMPANIES 2009-10 TO 2011-12</t>
  </si>
  <si>
    <t xml:space="preserve">STATEMENT 4: COMBINED BALANCE SHEET OF THE SELECT 1,741 PRIVATE LIMITED COMPANIES, 2009-10 TO 2011-12</t>
  </si>
  <si>
    <t xml:space="preserve">STATEMENT 5: SOURCES AND USES OF FUNDS OF THE SELECT 1,741 PRIVATE LIMITED COMPANIES, 2010-11 AND 2011-12</t>
  </si>
  <si>
    <t xml:space="preserve">STATEMENT 6: EARNINGS / EXPENDITURE IN FOREIGN CURRENCIES OF SELECT 1,741 PRIVATE LIMITED COMPANIES, 2009-10 TO 2011-12</t>
  </si>
  <si>
    <t xml:space="preserve">STATEMENT 7: GROWTH RATES OF THE SELECT ITEMS OF THE SELECT 1,741 PRIVATE LIMITED COMPANIES, INDUSTRY-WISE, 2010-11 AND 2011-12</t>
  </si>
  <si>
    <t xml:space="preserve">STATEMENT 8: SELECT FINANCIAL RATIOS OF THE SELECT 1,741 PRIVATE LIMITED COMPANIES - INDUSTRY-WISE, 2009-10 TO 2011-12</t>
  </si>
  <si>
    <t xml:space="preserve">(Per cent)</t>
  </si>
  <si>
    <t xml:space="preserve">ITEM</t>
  </si>
  <si>
    <t xml:space="preserve">2010-11</t>
  </si>
  <si>
    <t xml:space="preserve">2011-12</t>
  </si>
  <si>
    <r>
      <rPr>
        <sz val="10"/>
        <rFont val="Arial"/>
        <family val="2"/>
      </rPr>
      <t xml:space="preserve">Sales </t>
    </r>
    <r>
      <rPr>
        <vertAlign val="superscript"/>
        <sz val="10"/>
        <rFont val="Arial"/>
        <family val="2"/>
      </rPr>
      <t xml:space="preserve">$</t>
    </r>
  </si>
  <si>
    <t xml:space="preserve">Value of production</t>
  </si>
  <si>
    <t xml:space="preserve">Total Income</t>
  </si>
  <si>
    <t xml:space="preserve">Remuneration to employees</t>
  </si>
  <si>
    <t xml:space="preserve">Operating Expenses                                 </t>
  </si>
  <si>
    <t xml:space="preserve">EBITDA                                             </t>
  </si>
  <si>
    <t xml:space="preserve">Depreciation provision</t>
  </si>
  <si>
    <t xml:space="preserve">Gross profit (EBIT)</t>
  </si>
  <si>
    <t xml:space="preserve">Interest</t>
  </si>
  <si>
    <t xml:space="preserve">Profit before tax and non-operating surplus/deficit</t>
  </si>
  <si>
    <t xml:space="preserve">Non-operating surplus / deficit</t>
  </si>
  <si>
    <t xml:space="preserve">Profit Before Tax</t>
  </si>
  <si>
    <t xml:space="preserve">Tax provision</t>
  </si>
  <si>
    <t xml:space="preserve">Profit After Tax</t>
  </si>
  <si>
    <t xml:space="preserve">Dividend paid</t>
  </si>
  <si>
    <t xml:space="preserve">Profit retained</t>
  </si>
  <si>
    <t xml:space="preserve">Gross saving</t>
  </si>
  <si>
    <t xml:space="preserve">(a) Gross value added</t>
  </si>
  <si>
    <t xml:space="preserve">(b) Net value added</t>
  </si>
  <si>
    <t xml:space="preserve">Net worth @</t>
  </si>
  <si>
    <t xml:space="preserve">Total borrowings @</t>
  </si>
  <si>
    <t xml:space="preserve">of which, from banks @</t>
  </si>
  <si>
    <t xml:space="preserve">Trade dues and other current liabilities @</t>
  </si>
  <si>
    <t xml:space="preserve">(a) Gross fixed assets @</t>
  </si>
  <si>
    <t xml:space="preserve">(b) Net fixed assets @</t>
  </si>
  <si>
    <t xml:space="preserve">Inventories @</t>
  </si>
  <si>
    <t xml:space="preserve">(a) Gross physical assets @</t>
  </si>
  <si>
    <t xml:space="preserve">(b) Net physical assets @</t>
  </si>
  <si>
    <t xml:space="preserve">(a) Total gross assets @</t>
  </si>
  <si>
    <t xml:space="preserve">(b) Total net assets @</t>
  </si>
  <si>
    <t xml:space="preserve">Total earnings in foreign currencies</t>
  </si>
  <si>
    <t xml:space="preserve">of which, Exports</t>
  </si>
  <si>
    <t xml:space="preserve">Total expenditure in foreign currencies</t>
  </si>
  <si>
    <t xml:space="preserve">of which, Imports</t>
  </si>
  <si>
    <t xml:space="preserve">$: Net of 'rebates and discounts' and 'excise duty and cess'. </t>
  </si>
  <si>
    <t xml:space="preserve">        </t>
  </si>
  <si>
    <t xml:space="preserve">@: Adjusted for revaluation, etc. </t>
  </si>
  <si>
    <r>
      <rPr>
        <b val="true"/>
        <sz val="9.5"/>
        <rFont val="Arial"/>
        <family val="2"/>
      </rPr>
      <t xml:space="preserve">Note</t>
    </r>
    <r>
      <rPr>
        <sz val="9.5"/>
        <rFont val="Arial"/>
        <family val="2"/>
      </rPr>
      <t xml:space="preserve">: Rates of growth of all items are adjusted for changes due to amalgamation of companies.</t>
    </r>
  </si>
  <si>
    <t xml:space="preserve">SELECTED FINANCIAL RATIOS</t>
  </si>
  <si>
    <t xml:space="preserve">2009-10</t>
  </si>
  <si>
    <t xml:space="preserve">A.</t>
  </si>
  <si>
    <t xml:space="preserve">Capital structure ratios</t>
  </si>
  <si>
    <t xml:space="preserve">Net fixed assets to total net assets</t>
  </si>
  <si>
    <t xml:space="preserve">Net worth to total net assets</t>
  </si>
  <si>
    <t xml:space="preserve">Debt to equity</t>
  </si>
  <si>
    <t xml:space="preserve">(equity adjusted for revaluation reserve)</t>
  </si>
  <si>
    <t xml:space="preserve">Short term bank borrowings to inventories</t>
  </si>
  <si>
    <t xml:space="preserve">Total outside liabilities to net worth</t>
  </si>
  <si>
    <t xml:space="preserve">B.</t>
  </si>
  <si>
    <t xml:space="preserve">Liquidity ratios</t>
  </si>
  <si>
    <t xml:space="preserve">Current assets to current liabilities *</t>
  </si>
  <si>
    <t xml:space="preserve">Quick assets to current liabilities</t>
  </si>
  <si>
    <t xml:space="preserve">Current assets to total net assets</t>
  </si>
  <si>
    <t xml:space="preserve">Sundry creditors to current assets</t>
  </si>
  <si>
    <t xml:space="preserve">Sundry creditors to net working capital</t>
  </si>
  <si>
    <t xml:space="preserve">C.</t>
  </si>
  <si>
    <t xml:space="preserve">Assets utilization and turnover ratios</t>
  </si>
  <si>
    <t xml:space="preserve">Sales to total net assets^</t>
  </si>
  <si>
    <t xml:space="preserve">Sales to gross fixed assets^</t>
  </si>
  <si>
    <t xml:space="preserve">Inventories to sales</t>
  </si>
  <si>
    <t xml:space="preserve">Sundry debtors to sales</t>
  </si>
  <si>
    <t xml:space="preserve">Exports to sales</t>
  </si>
  <si>
    <t xml:space="preserve">Gross value added to gross fixed assets^</t>
  </si>
  <si>
    <t xml:space="preserve">Raw materials consumed to value of production</t>
  </si>
  <si>
    <t xml:space="preserve">D.</t>
  </si>
  <si>
    <t xml:space="preserve">Sources and uses of funds ratios @</t>
  </si>
  <si>
    <t xml:space="preserve">Gross fixed assets formation to</t>
  </si>
  <si>
    <t xml:space="preserve">total uses of funds</t>
  </si>
  <si>
    <t xml:space="preserve">Gross capital formation to</t>
  </si>
  <si>
    <t xml:space="preserve">External sources of funds to</t>
  </si>
  <si>
    <t xml:space="preserve">total sources of funds</t>
  </si>
  <si>
    <t xml:space="preserve">Increase in bank borrowings to</t>
  </si>
  <si>
    <t xml:space="preserve">total external sources</t>
  </si>
  <si>
    <t xml:space="preserve">Gross savings to gross capital formation</t>
  </si>
  <si>
    <t xml:space="preserve">E.</t>
  </si>
  <si>
    <t xml:space="preserve">Profitability and profit allocation ratios</t>
  </si>
  <si>
    <t xml:space="preserve">Gross profit (EBIT) to total net assets</t>
  </si>
  <si>
    <t xml:space="preserve">Gross profit (EBIT) to sales</t>
  </si>
  <si>
    <t xml:space="preserve">Profit after tax to net worth</t>
  </si>
  <si>
    <t xml:space="preserve">EBITDA to sales</t>
  </si>
  <si>
    <t xml:space="preserve">Tax provision to profit before tax**</t>
  </si>
  <si>
    <t xml:space="preserve">Profit retained to profit after tax**</t>
  </si>
  <si>
    <t xml:space="preserve">Dividends to net worth</t>
  </si>
  <si>
    <t xml:space="preserve">Ordinary dividends to ordinary paid-up capital</t>
  </si>
  <si>
    <t xml:space="preserve">*: Item B.7 is the actual ratio of current assets to current liabilities.</t>
  </si>
  <si>
    <t xml:space="preserve">**: Calculated based on companies which made profit in the year.</t>
  </si>
  <si>
    <t xml:space="preserve">@: Available for two years, as these are worked based on sources and uses of funds taking difference between two successive years. These ratios are adjusted for revaluation, etc.</t>
  </si>
  <si>
    <t xml:space="preserve">^: Calculated based on average of total net assets and gross fixed assets at the beginning and end of the accounting period. Ratio for the year 2009-10, therefore, is not available.</t>
  </si>
  <si>
    <t xml:space="preserve">STATEMENT 3: COMBINED INCOME, VALUE OF PRODUCTION, EXPENDITURE AND                                                                                                                                                                                             APPROPRIATION ACCOUNTS OF THE SELECT 1,741 PRIVATE LIMITED COMPANIES 2009-10 TO 2011-12</t>
  </si>
  <si>
    <r>
      <rPr>
        <sz val="10"/>
        <rFont val="Arial"/>
        <family val="2"/>
      </rPr>
      <t xml:space="preserve">(</t>
    </r>
    <r>
      <rPr>
        <sz val="10"/>
        <rFont val="Rupee Foradian"/>
        <family val="2"/>
      </rPr>
      <t xml:space="preserve">`</t>
    </r>
    <r>
      <rPr>
        <sz val="10"/>
        <rFont val="Arial"/>
        <family val="2"/>
      </rPr>
      <t xml:space="preserve"> Million)</t>
    </r>
  </si>
  <si>
    <t xml:space="preserve">INCOME AND VALUE OF PRODUCTION</t>
  </si>
  <si>
    <t xml:space="preserve">13,94,695</t>
  </si>
  <si>
    <t xml:space="preserve">16,81,435</t>
  </si>
  <si>
    <t xml:space="preserve">19,83,176</t>
  </si>
  <si>
    <t xml:space="preserve">Increase(+) or decrease(-) in value of stock</t>
  </si>
  <si>
    <t xml:space="preserve">of finished goods and work in progress</t>
  </si>
  <si>
    <t xml:space="preserve">Value of production (1+2)</t>
  </si>
  <si>
    <t xml:space="preserve">14,10,491</t>
  </si>
  <si>
    <t xml:space="preserve">17,05,107</t>
  </si>
  <si>
    <t xml:space="preserve">20,25,131</t>
  </si>
  <si>
    <t xml:space="preserve">Other income</t>
  </si>
  <si>
    <t xml:space="preserve">Of which, (a) Dividends</t>
  </si>
  <si>
    <t xml:space="preserve">(b) Interest</t>
  </si>
  <si>
    <t xml:space="preserve">(c) Rent</t>
  </si>
  <si>
    <t xml:space="preserve">Non-operating surplus(+)/ deficit(-)</t>
  </si>
  <si>
    <t xml:space="preserve">Total (3+4+5)</t>
  </si>
  <si>
    <t xml:space="preserve">17,64,404</t>
  </si>
  <si>
    <t xml:space="preserve">20,74,569</t>
  </si>
  <si>
    <t xml:space="preserve">EXPENDITURE AND APPROPRIATIONS</t>
  </si>
  <si>
    <t xml:space="preserve">Raw materials, components etc. consumed</t>
  </si>
  <si>
    <t xml:space="preserve">8,03,462</t>
  </si>
  <si>
    <t xml:space="preserve">9,69,283</t>
  </si>
  <si>
    <t xml:space="preserve">11,67,698</t>
  </si>
  <si>
    <t xml:space="preserve">Stores and spares consumed</t>
  </si>
  <si>
    <t xml:space="preserve">Power and fuel</t>
  </si>
  <si>
    <t xml:space="preserve">Other manufacturing expenses</t>
  </si>
  <si>
    <t xml:space="preserve">Salaries, wages and bonus</t>
  </si>
  <si>
    <t xml:space="preserve">1,31,445</t>
  </si>
  <si>
    <t xml:space="preserve">1,60,656</t>
  </si>
  <si>
    <t xml:space="preserve">1,98,919</t>
  </si>
  <si>
    <t xml:space="preserve">Providend fund</t>
  </si>
  <si>
    <t xml:space="preserve">Employees' welfare expenses</t>
  </si>
  <si>
    <t xml:space="preserve">Managerial remuneration</t>
  </si>
  <si>
    <t xml:space="preserve">Royalty</t>
  </si>
  <si>
    <t xml:space="preserve">Repairs to buildings</t>
  </si>
  <si>
    <t xml:space="preserve">Repairs to machinery</t>
  </si>
  <si>
    <t xml:space="preserve">Bad debts</t>
  </si>
  <si>
    <t xml:space="preserve">Selling commission</t>
  </si>
  <si>
    <t xml:space="preserve">Rent</t>
  </si>
  <si>
    <t xml:space="preserve">Rates and taxes</t>
  </si>
  <si>
    <t xml:space="preserve">Advertisement</t>
  </si>
  <si>
    <t xml:space="preserve">Insurance</t>
  </si>
  <si>
    <t xml:space="preserve">Research and development</t>
  </si>
  <si>
    <t xml:space="preserve">Other expenses</t>
  </si>
  <si>
    <t xml:space="preserve">1,57,197</t>
  </si>
  <si>
    <t xml:space="preserve">2,06,334</t>
  </si>
  <si>
    <t xml:space="preserve">Other provision (excl. depreciation &amp; tax)</t>
  </si>
  <si>
    <t xml:space="preserve">Operating Expenses                        </t>
  </si>
  <si>
    <t xml:space="preserve">15,47,809</t>
  </si>
  <si>
    <t xml:space="preserve">18,52,879</t>
  </si>
  <si>
    <t xml:space="preserve">EBITDA</t>
  </si>
  <si>
    <t xml:space="preserve">1,57,299</t>
  </si>
  <si>
    <t xml:space="preserve">1,72,253</t>
  </si>
  <si>
    <t xml:space="preserve">1,44,467</t>
  </si>
  <si>
    <t xml:space="preserve">1,45,958</t>
  </si>
  <si>
    <t xml:space="preserve">Less: Interest</t>
  </si>
  <si>
    <t xml:space="preserve">Profit before tax and</t>
  </si>
  <si>
    <t xml:space="preserve">1,04,805</t>
  </si>
  <si>
    <t xml:space="preserve">non-operating surplus/deficit</t>
  </si>
  <si>
    <t xml:space="preserve">Non-operating surplus (+) / deficit (-)</t>
  </si>
  <si>
    <t xml:space="preserve">1,18,420</t>
  </si>
  <si>
    <t xml:space="preserve">1,00,941</t>
  </si>
  <si>
    <t xml:space="preserve">Less: Tax provision</t>
  </si>
  <si>
    <t xml:space="preserve">37. Dividend                                    </t>
  </si>
  <si>
    <t xml:space="preserve">Dividend</t>
  </si>
  <si>
    <t xml:space="preserve">     (a) Ordinary                               </t>
  </si>
  <si>
    <t xml:space="preserve">(a) Ordinary</t>
  </si>
  <si>
    <t xml:space="preserve">     (b) Preference                             </t>
  </si>
  <si>
    <t xml:space="preserve">(b) Preference</t>
  </si>
  <si>
    <t xml:space="preserve">38. Prift retained                              </t>
  </si>
  <si>
    <t xml:space="preserve">Total (27 + 29 + 30 + 33)</t>
  </si>
  <si>
    <t xml:space="preserve">CAPITAL AND LIABILITIES</t>
  </si>
  <si>
    <t xml:space="preserve">Share capital</t>
  </si>
  <si>
    <t xml:space="preserve">3,13,834</t>
  </si>
  <si>
    <t xml:space="preserve">3,21,279</t>
  </si>
  <si>
    <t xml:space="preserve">3,50,663</t>
  </si>
  <si>
    <t xml:space="preserve">Paid-up capital</t>
  </si>
  <si>
    <t xml:space="preserve">3,13,822</t>
  </si>
  <si>
    <t xml:space="preserve">3,21,278</t>
  </si>
  <si>
    <t xml:space="preserve">3,50,658</t>
  </si>
  <si>
    <t xml:space="preserve">2,81,994</t>
  </si>
  <si>
    <t xml:space="preserve">2,92,246</t>
  </si>
  <si>
    <t xml:space="preserve">3,23,392</t>
  </si>
  <si>
    <t xml:space="preserve">Of which, bonus</t>
  </si>
  <si>
    <t xml:space="preserve">Forfeited shares</t>
  </si>
  <si>
    <t xml:space="preserve">Reserves and surplus</t>
  </si>
  <si>
    <t xml:space="preserve">3,48,411</t>
  </si>
  <si>
    <t xml:space="preserve">4,44,668</t>
  </si>
  <si>
    <t xml:space="preserve">4,95,772</t>
  </si>
  <si>
    <t xml:space="preserve">Capital reserve</t>
  </si>
  <si>
    <t xml:space="preserve">1,25,682</t>
  </si>
  <si>
    <t xml:space="preserve">1,55,344</t>
  </si>
  <si>
    <t xml:space="preserve">1,74,621</t>
  </si>
  <si>
    <t xml:space="preserve">Of which, premium on shares</t>
  </si>
  <si>
    <t xml:space="preserve">1,05,826</t>
  </si>
  <si>
    <t xml:space="preserve">1,29,803</t>
  </si>
  <si>
    <t xml:space="preserve">1,44,341</t>
  </si>
  <si>
    <t xml:space="preserve">Investment allowance reserve</t>
  </si>
  <si>
    <t xml:space="preserve">Sinking funds</t>
  </si>
  <si>
    <t xml:space="preserve">Other reserves</t>
  </si>
  <si>
    <t xml:space="preserve">2,21,547</t>
  </si>
  <si>
    <t xml:space="preserve">2,89,192</t>
  </si>
  <si>
    <t xml:space="preserve">3,21,050</t>
  </si>
  <si>
    <t xml:space="preserve">Borrowings</t>
  </si>
  <si>
    <t xml:space="preserve">4,58,555</t>
  </si>
  <si>
    <t xml:space="preserve">5,45,899</t>
  </si>
  <si>
    <t xml:space="preserve">6,27,598</t>
  </si>
  <si>
    <t xml:space="preserve">Debentures @</t>
  </si>
  <si>
    <t xml:space="preserve">Loans and advances</t>
  </si>
  <si>
    <t xml:space="preserve">4,45,595</t>
  </si>
  <si>
    <t xml:space="preserve">5,21,633</t>
  </si>
  <si>
    <t xml:space="preserve">6,04,721</t>
  </si>
  <si>
    <t xml:space="preserve">(a) From banks</t>
  </si>
  <si>
    <t xml:space="preserve">3,44,529</t>
  </si>
  <si>
    <t xml:space="preserve">3,73,151</t>
  </si>
  <si>
    <t xml:space="preserve">3,97,306</t>
  </si>
  <si>
    <t xml:space="preserve">Of which, short-term borrowings</t>
  </si>
  <si>
    <t xml:space="preserve">1,84,747</t>
  </si>
  <si>
    <t xml:space="preserve">1,91,120</t>
  </si>
  <si>
    <t xml:space="preserve">2,09,090</t>
  </si>
  <si>
    <t xml:space="preserve">(b) From other Indian financial</t>
  </si>
  <si>
    <t xml:space="preserve">institutions</t>
  </si>
  <si>
    <t xml:space="preserve">(c) From foreign institutional agencies</t>
  </si>
  <si>
    <t xml:space="preserve">(d) From Government and</t>
  </si>
  <si>
    <t xml:space="preserve">semi-Government bodies</t>
  </si>
  <si>
    <t xml:space="preserve">(e) From companies</t>
  </si>
  <si>
    <t xml:space="preserve">(f) From others</t>
  </si>
  <si>
    <t xml:space="preserve">1,04,429</t>
  </si>
  <si>
    <t xml:space="preserve">Deferred payments</t>
  </si>
  <si>
    <t xml:space="preserve">Public deposits</t>
  </si>
  <si>
    <t xml:space="preserve">Of total borrowings, debt</t>
  </si>
  <si>
    <t xml:space="preserve">2,06,032</t>
  </si>
  <si>
    <t xml:space="preserve">2,53,471</t>
  </si>
  <si>
    <t xml:space="preserve">3,03,151</t>
  </si>
  <si>
    <t xml:space="preserve">Trade dues and other current liabilities</t>
  </si>
  <si>
    <t xml:space="preserve">3,72,858</t>
  </si>
  <si>
    <t xml:space="preserve">4,54,089</t>
  </si>
  <si>
    <t xml:space="preserve">5,35,354</t>
  </si>
  <si>
    <t xml:space="preserve">Sundry creditors</t>
  </si>
  <si>
    <t xml:space="preserve">2,29,811</t>
  </si>
  <si>
    <t xml:space="preserve">2,80,913</t>
  </si>
  <si>
    <t xml:space="preserve">2,97,510</t>
  </si>
  <si>
    <t xml:space="preserve">Acceptances</t>
  </si>
  <si>
    <t xml:space="preserve">Liabilities to companies</t>
  </si>
  <si>
    <t xml:space="preserve">Advances/ deposits from</t>
  </si>
  <si>
    <t xml:space="preserve">customers, agents, etc.</t>
  </si>
  <si>
    <t xml:space="preserve">Interest accrued on loans</t>
  </si>
  <si>
    <t xml:space="preserve">Others</t>
  </si>
  <si>
    <t xml:space="preserve">1,36,701</t>
  </si>
  <si>
    <t xml:space="preserve">Provisions</t>
  </si>
  <si>
    <t xml:space="preserve">Taxation (net of advance of income-tax)</t>
  </si>
  <si>
    <t xml:space="preserve">-</t>
  </si>
  <si>
    <t xml:space="preserve">Dividends</t>
  </si>
  <si>
    <t xml:space="preserve">Other current provisions</t>
  </si>
  <si>
    <t xml:space="preserve">Non-current provisions</t>
  </si>
  <si>
    <t xml:space="preserve">F.</t>
  </si>
  <si>
    <t xml:space="preserve">Miscellaneous non-current liabilities</t>
  </si>
  <si>
    <t xml:space="preserve">TOTAL</t>
  </si>
  <si>
    <t xml:space="preserve">15,31,061</t>
  </si>
  <si>
    <t xml:space="preserve">18,11,552</t>
  </si>
  <si>
    <t xml:space="preserve">20,59,519</t>
  </si>
  <si>
    <r>
      <rPr>
        <b val="true"/>
        <sz val="10"/>
        <rFont val="Arial"/>
        <family val="2"/>
      </rPr>
      <t xml:space="preserve">@</t>
    </r>
    <r>
      <rPr>
        <sz val="10"/>
        <rFont val="Arial"/>
        <family val="2"/>
      </rPr>
      <t xml:space="preserve">: Includes privately placed debentures.</t>
    </r>
  </si>
  <si>
    <t xml:space="preserve">STATEMENT 4: COMBINED BALANCE SHEET OF THE SELECT 1,741 PRIVATE LIMITED COMPANIES, 2009-10 TO 2011-12(Concld.)</t>
  </si>
  <si>
    <t xml:space="preserve">ASSETS</t>
  </si>
  <si>
    <t xml:space="preserve">G.</t>
  </si>
  <si>
    <t xml:space="preserve">Gross fixed assets</t>
  </si>
  <si>
    <t xml:space="preserve">7,36,859</t>
  </si>
  <si>
    <t xml:space="preserve">8,36,792</t>
  </si>
  <si>
    <t xml:space="preserve">9,25,832</t>
  </si>
  <si>
    <t xml:space="preserve">Land</t>
  </si>
  <si>
    <t xml:space="preserve">Buildings</t>
  </si>
  <si>
    <t xml:space="preserve">1,19,660</t>
  </si>
  <si>
    <t xml:space="preserve">1,43,615</t>
  </si>
  <si>
    <t xml:space="preserve">1,77,182</t>
  </si>
  <si>
    <t xml:space="preserve">Plant and machinery</t>
  </si>
  <si>
    <t xml:space="preserve">3,34,404</t>
  </si>
  <si>
    <t xml:space="preserve">3,91,723</t>
  </si>
  <si>
    <t xml:space="preserve">4,29,323</t>
  </si>
  <si>
    <t xml:space="preserve">Capital work-in-progress</t>
  </si>
  <si>
    <t xml:space="preserve">Furniture, fixtures and office equipments</t>
  </si>
  <si>
    <t xml:space="preserve">1,00,998</t>
  </si>
  <si>
    <t xml:space="preserve">H.</t>
  </si>
  <si>
    <t xml:space="preserve">Depreciation</t>
  </si>
  <si>
    <t xml:space="preserve">2,23,068</t>
  </si>
  <si>
    <t xml:space="preserve">2,66,450</t>
  </si>
  <si>
    <t xml:space="preserve">3,12,337</t>
  </si>
  <si>
    <t xml:space="preserve">I.</t>
  </si>
  <si>
    <t xml:space="preserve">Net fixed assets</t>
  </si>
  <si>
    <t xml:space="preserve">5,13,791</t>
  </si>
  <si>
    <t xml:space="preserve">5,70,342</t>
  </si>
  <si>
    <t xml:space="preserve">6,13,495</t>
  </si>
  <si>
    <t xml:space="preserve">J.</t>
  </si>
  <si>
    <t xml:space="preserve">Inventories</t>
  </si>
  <si>
    <t xml:space="preserve">2,26,763</t>
  </si>
  <si>
    <t xml:space="preserve">2,85,302</t>
  </si>
  <si>
    <t xml:space="preserve">3,28,775</t>
  </si>
  <si>
    <t xml:space="preserve">Raw materials, components, etc.</t>
  </si>
  <si>
    <t xml:space="preserve">1,07,108</t>
  </si>
  <si>
    <t xml:space="preserve">1,14,409</t>
  </si>
  <si>
    <t xml:space="preserve">Finished goods</t>
  </si>
  <si>
    <t xml:space="preserve">1,08,731</t>
  </si>
  <si>
    <t xml:space="preserve">Work-in-progress</t>
  </si>
  <si>
    <t xml:space="preserve">Stores and spares</t>
  </si>
  <si>
    <t xml:space="preserve">K.</t>
  </si>
  <si>
    <t xml:space="preserve">Loans and advances and other debtor balances</t>
  </si>
  <si>
    <t xml:space="preserve">4,45,066</t>
  </si>
  <si>
    <t xml:space="preserve">5,38,646</t>
  </si>
  <si>
    <t xml:space="preserve">6,55,696</t>
  </si>
  <si>
    <t xml:space="preserve">Sundry debtors</t>
  </si>
  <si>
    <t xml:space="preserve">2,32,282</t>
  </si>
  <si>
    <t xml:space="preserve">2,92,523</t>
  </si>
  <si>
    <t xml:space="preserve">3,26,941</t>
  </si>
  <si>
    <t xml:space="preserve">1,46,103</t>
  </si>
  <si>
    <t xml:space="preserve">1,81,419</t>
  </si>
  <si>
    <t xml:space="preserve">2,43,803</t>
  </si>
  <si>
    <t xml:space="preserve">(a) To subsidiaries and companies under</t>
  </si>
  <si>
    <t xml:space="preserve">the same management</t>
  </si>
  <si>
    <t xml:space="preserve">(b) Others</t>
  </si>
  <si>
    <t xml:space="preserve">1,35,306</t>
  </si>
  <si>
    <t xml:space="preserve">1,65,317</t>
  </si>
  <si>
    <t xml:space="preserve">2,16,531</t>
  </si>
  <si>
    <t xml:space="preserve">Interest accrued on loans and advances</t>
  </si>
  <si>
    <t xml:space="preserve">Deposits/ balances with</t>
  </si>
  <si>
    <t xml:space="preserve">Government/ others</t>
  </si>
  <si>
    <t xml:space="preserve">L.</t>
  </si>
  <si>
    <t xml:space="preserve">Investments</t>
  </si>
  <si>
    <t xml:space="preserve">1,38,615</t>
  </si>
  <si>
    <t xml:space="preserve">1,64,170</t>
  </si>
  <si>
    <t xml:space="preserve">Of which, quoted investments</t>
  </si>
  <si>
    <t xml:space="preserve">Foreign</t>
  </si>
  <si>
    <t xml:space="preserve">             </t>
  </si>
  <si>
    <t xml:space="preserve">Indian</t>
  </si>
  <si>
    <t xml:space="preserve">(a) Government/ semi-Government securities</t>
  </si>
  <si>
    <t xml:space="preserve">(b) Securities of Financial Institutions</t>
  </si>
  <si>
    <t xml:space="preserve">(c) Industrial securities</t>
  </si>
  <si>
    <t xml:space="preserve">(d) Shares and debentures of subsidiaries</t>
  </si>
  <si>
    <t xml:space="preserve">(e) Others</t>
  </si>
  <si>
    <t xml:space="preserve">M.</t>
  </si>
  <si>
    <t xml:space="preserve">Advance of income-tax</t>
  </si>
  <si>
    <t xml:space="preserve">(net of tax provision)</t>
  </si>
  <si>
    <t xml:space="preserve">N.</t>
  </si>
  <si>
    <t xml:space="preserve">Other assets</t>
  </si>
  <si>
    <t xml:space="preserve">1,26,782</t>
  </si>
  <si>
    <t xml:space="preserve">Immovable property</t>
  </si>
  <si>
    <t xml:space="preserve">Intangible assets</t>
  </si>
  <si>
    <t xml:space="preserve">1,11,302</t>
  </si>
  <si>
    <t xml:space="preserve">Miscellaneous non-current assets</t>
  </si>
  <si>
    <t xml:space="preserve">O.</t>
  </si>
  <si>
    <t xml:space="preserve">Cash and bank balances</t>
  </si>
  <si>
    <t xml:space="preserve">1,49,363</t>
  </si>
  <si>
    <t xml:space="preserve">1,73,186</t>
  </si>
  <si>
    <t xml:space="preserve">1,66,789</t>
  </si>
  <si>
    <t xml:space="preserve">Fixed deposits with banks</t>
  </si>
  <si>
    <t xml:space="preserve">1,00,187</t>
  </si>
  <si>
    <t xml:space="preserve">Other bank balances</t>
  </si>
  <si>
    <t xml:space="preserve">Cash in hand</t>
  </si>
  <si>
    <t xml:space="preserve">TOTAL (I to O)</t>
  </si>
  <si>
    <t xml:space="preserve">SOURCES OF FUNDS</t>
  </si>
  <si>
    <t xml:space="preserve">INTERNAL SOURCES</t>
  </si>
  <si>
    <t xml:space="preserve">1,10,719</t>
  </si>
  <si>
    <t xml:space="preserve">Reserves and Surplus</t>
  </si>
  <si>
    <t xml:space="preserve">Taxation (net of advance of income tax)</t>
  </si>
  <si>
    <t xml:space="preserve">EXTERNAL SOURCES</t>
  </si>
  <si>
    <t xml:space="preserve">2,02,906</t>
  </si>
  <si>
    <t xml:space="preserve">2,11,757</t>
  </si>
  <si>
    <t xml:space="preserve">Net issues</t>
  </si>
  <si>
    <t xml:space="preserve">Premium on shares</t>
  </si>
  <si>
    <t xml:space="preserve">Capital receipts</t>
  </si>
  <si>
    <t xml:space="preserve">Debentures</t>
  </si>
  <si>
    <t xml:space="preserve">Interest accruded on loans</t>
  </si>
  <si>
    <t xml:space="preserve">3,13,625</t>
  </si>
  <si>
    <t xml:space="preserve">3,00,554</t>
  </si>
  <si>
    <t xml:space="preserve">-: Nil or negligible.</t>
  </si>
  <si>
    <t xml:space="preserve">Note: This statement is derived from Statement 4. Figures have been adjusted for the changes consequent on amalgamation of companies and for revaluation etc., wherever necessary.</t>
  </si>
  <si>
    <t xml:space="preserve">           </t>
  </si>
  <si>
    <t xml:space="preserve">STATEMENT 5: SOURCES AND USES OF FUNDS OF THE SELECT 1,741 PRIVATE LIMITED COMPANIES, 2010-11 AND 2011-12 (Concld.)</t>
  </si>
  <si>
    <t xml:space="preserve">USES OF FUNDS</t>
  </si>
  <si>
    <t xml:space="preserve">Furniture, fixtures and</t>
  </si>
  <si>
    <t xml:space="preserve">office equipments</t>
  </si>
  <si>
    <t xml:space="preserve">Loans and advances and</t>
  </si>
  <si>
    <t xml:space="preserve">other debtor balances</t>
  </si>
  <si>
    <t xml:space="preserve">1,17,050</t>
  </si>
  <si>
    <t xml:space="preserve">a) To subsidiaries and companies</t>
  </si>
  <si>
    <t xml:space="preserve">under the same management</t>
  </si>
  <si>
    <t xml:space="preserve">b) Others</t>
  </si>
  <si>
    <r>
      <rPr>
        <sz val="10"/>
        <rFont val="Arial"/>
        <family val="2"/>
      </rPr>
      <t xml:space="preserve">(</t>
    </r>
    <r>
      <rPr>
        <sz val="10"/>
        <rFont val="Rupee Foradian"/>
        <family val="2"/>
      </rPr>
      <t xml:space="preserve">` </t>
    </r>
    <r>
      <rPr>
        <sz val="10"/>
        <rFont val="Arial"/>
        <family val="2"/>
      </rPr>
      <t xml:space="preserve">Million)</t>
    </r>
  </si>
  <si>
    <t xml:space="preserve">Expenditure in foreign currencies</t>
  </si>
  <si>
    <t xml:space="preserve">2,43,117</t>
  </si>
  <si>
    <t xml:space="preserve">3,07,116</t>
  </si>
  <si>
    <t xml:space="preserve">3,17,280</t>
  </si>
  <si>
    <t xml:space="preserve">(a) Imports (on c.i.f. basis)</t>
  </si>
  <si>
    <t xml:space="preserve">1,95,945</t>
  </si>
  <si>
    <t xml:space="preserve">2,60,909</t>
  </si>
  <si>
    <t xml:space="preserve">2,55,019</t>
  </si>
  <si>
    <t xml:space="preserve">of which: i) Raw materials</t>
  </si>
  <si>
    <t xml:space="preserve">1,17,114</t>
  </si>
  <si>
    <t xml:space="preserve">1,63,246</t>
  </si>
  <si>
    <t xml:space="preserve">1,49,119</t>
  </si>
  <si>
    <t xml:space="preserve"> ii) Capital goods</t>
  </si>
  <si>
    <t xml:space="preserve"> iii) Stores and spares</t>
  </si>
  <si>
    <t xml:space="preserve">(b) Other expenditure in foreign currencies</t>
  </si>
  <si>
    <t xml:space="preserve">II.</t>
  </si>
  <si>
    <t xml:space="preserve">Earnings in foreign currencies</t>
  </si>
  <si>
    <t xml:space="preserve">1,99,593</t>
  </si>
  <si>
    <t xml:space="preserve">2,50,705</t>
  </si>
  <si>
    <t xml:space="preserve">2,95,367</t>
  </si>
  <si>
    <t xml:space="preserve">of which: Exports (on f.o.b. basis)</t>
  </si>
  <si>
    <t xml:space="preserve">1,34,234</t>
  </si>
  <si>
    <t xml:space="preserve">1,67,806</t>
  </si>
  <si>
    <t xml:space="preserve">1,71,257</t>
  </si>
  <si>
    <t xml:space="preserve">III.</t>
  </si>
  <si>
    <t xml:space="preserve">Net inflow (+) / outflow (-) in foreign currencies</t>
  </si>
  <si>
    <t xml:space="preserve">          </t>
  </si>
  <si>
    <t xml:space="preserve">Statement 7: Growth Rates of the Select Items of the Select 1,741 Private Limited Companies-</t>
  </si>
  <si>
    <t xml:space="preserve">Industry-wise, 2010-11 and 2011-12</t>
  </si>
  <si>
    <t xml:space="preserve">Mining &amp; Quarrying</t>
  </si>
  <si>
    <t xml:space="preserve"> Manufacturing</t>
  </si>
  <si>
    <t xml:space="preserve">Manufacturing</t>
  </si>
  <si>
    <t xml:space="preserve">Construction </t>
  </si>
  <si>
    <t xml:space="preserve">Services</t>
  </si>
  <si>
    <t xml:space="preserve">All Industries</t>
  </si>
  <si>
    <t xml:space="preserve">Tea Plantation</t>
  </si>
  <si>
    <t xml:space="preserve">Food Products &amp; Beverages</t>
  </si>
  <si>
    <t xml:space="preserve">Textiles</t>
  </si>
  <si>
    <t xml:space="preserve">Wearing Apparel</t>
  </si>
  <si>
    <t xml:space="preserve">Paper &amp; Paper Products</t>
  </si>
  <si>
    <t xml:space="preserve">Chemicals and Chemical Products</t>
  </si>
  <si>
    <t xml:space="preserve">Basic Chemicals</t>
  </si>
  <si>
    <t xml:space="preserve">Pharmaceuticals &amp; Medicines</t>
  </si>
  <si>
    <t xml:space="preserve">Medical Precision &amp; Scientific  Instruments</t>
  </si>
  <si>
    <t xml:space="preserve">Rubber and Plastic Products</t>
  </si>
  <si>
    <t xml:space="preserve">Plastic Products</t>
  </si>
  <si>
    <t xml:space="preserve">Iron and Steel</t>
  </si>
  <si>
    <t xml:space="preserve">Fabricated Metal Products except Machinery &amp; Equip.</t>
  </si>
  <si>
    <t xml:space="preserve">Machinery and Machine Tools</t>
  </si>
  <si>
    <t xml:space="preserve">Electrical Machinery and Apparatus</t>
  </si>
  <si>
    <t xml:space="preserve">Motor Vehicles and  other Transport Equip.</t>
  </si>
  <si>
    <t xml:space="preserve">Wholesale &amp; Retail Trade</t>
  </si>
  <si>
    <t xml:space="preserve">Hotels  &amp; Restaurants</t>
  </si>
  <si>
    <t xml:space="preserve">Transport Storage &amp; Communications</t>
  </si>
  <si>
    <t xml:space="preserve">Real Estate Activities </t>
  </si>
  <si>
    <t xml:space="preserve">Computer and Related Activities</t>
  </si>
  <si>
    <t xml:space="preserve">(19)</t>
  </si>
  <si>
    <t xml:space="preserve">(987)</t>
  </si>
  <si>
    <t xml:space="preserve">(564)</t>
  </si>
  <si>
    <t xml:space="preserve">Item</t>
  </si>
  <si>
    <r>
      <rPr>
        <sz val="11"/>
        <rFont val="Arial"/>
        <family val="2"/>
      </rPr>
      <t xml:space="preserve">Sales </t>
    </r>
    <r>
      <rPr>
        <vertAlign val="superscript"/>
        <sz val="9.45"/>
        <rFont val="Arial"/>
        <family val="2"/>
      </rPr>
      <t xml:space="preserve">$</t>
    </r>
  </si>
  <si>
    <t xml:space="preserve">31.8</t>
  </si>
  <si>
    <t xml:space="preserve">34.0</t>
  </si>
  <si>
    <t xml:space="preserve">33.1</t>
  </si>
  <si>
    <t xml:space="preserve">54.8</t>
  </si>
  <si>
    <t xml:space="preserve">Operating Expenses</t>
  </si>
  <si>
    <t xml:space="preserve">34.4</t>
  </si>
  <si>
    <t xml:space="preserve">EBITDA   </t>
  </si>
  <si>
    <t xml:space="preserve">26.2</t>
  </si>
  <si>
    <t xml:space="preserve">11.4</t>
  </si>
  <si>
    <t xml:space="preserve">17.7</t>
  </si>
  <si>
    <t xml:space="preserve">26.3</t>
  </si>
  <si>
    <t xml:space="preserve"> #    </t>
  </si>
  <si>
    <t xml:space="preserve">14.8</t>
  </si>
  <si>
    <t xml:space="preserve">#</t>
  </si>
  <si>
    <t xml:space="preserve"> #</t>
  </si>
  <si>
    <t xml:space="preserve">22.9</t>
  </si>
  <si>
    <t xml:space="preserve">3.4</t>
  </si>
  <si>
    <t xml:space="preserve">32.9</t>
  </si>
  <si>
    <t xml:space="preserve">-41.4</t>
  </si>
  <si>
    <t xml:space="preserve">217.2</t>
  </si>
  <si>
    <t xml:space="preserve">73.1</t>
  </si>
  <si>
    <t xml:space="preserve">40.2</t>
  </si>
  <si>
    <t xml:space="preserve">43.3</t>
  </si>
  <si>
    <t xml:space="preserve">11.0</t>
  </si>
  <si>
    <t xml:space="preserve">29.4</t>
  </si>
  <si>
    <t xml:space="preserve">44.3</t>
  </si>
  <si>
    <t xml:space="preserve">26.6</t>
  </si>
  <si>
    <t xml:space="preserve">13.2</t>
  </si>
  <si>
    <t xml:space="preserve">9.6</t>
  </si>
  <si>
    <t xml:space="preserve">38.3</t>
  </si>
  <si>
    <t xml:space="preserve">21.4</t>
  </si>
  <si>
    <t xml:space="preserve">21.2</t>
  </si>
  <si>
    <t xml:space="preserve">20.4</t>
  </si>
  <si>
    <t xml:space="preserve">20.2</t>
  </si>
  <si>
    <t xml:space="preserve">-6.4</t>
  </si>
  <si>
    <t xml:space="preserve">-14.2</t>
  </si>
  <si>
    <t xml:space="preserve">43.6</t>
  </si>
  <si>
    <t xml:space="preserve">77.9</t>
  </si>
  <si>
    <t xml:space="preserve">#: Numerator or Denominator is negative or nil or negligible.</t>
  </si>
  <si>
    <r>
      <rPr>
        <b val="true"/>
        <sz val="9.5"/>
        <rFont val="Arial"/>
        <family val="2"/>
      </rPr>
      <t xml:space="preserve">Note</t>
    </r>
    <r>
      <rPr>
        <sz val="9.5"/>
        <rFont val="Arial"/>
        <family val="2"/>
      </rPr>
      <t xml:space="preserve">: 1.Rates of growth of all items are adjusted for changes due to amalgamation of companies.</t>
    </r>
  </si>
  <si>
    <t xml:space="preserve">         2. Industry group, viz., 'Basic Chemicals' and 'Pharmaceuticals &amp; Medicines' are subgroup of 'Chemical and Chemical Products'</t>
  </si>
  <si>
    <t xml:space="preserve">         3. Industry group, viz., 'Plastic Products' is the subgroup of  'Rubber and Plastic Products'.</t>
  </si>
  <si>
    <t xml:space="preserve">Statement 8: Select Financial Ratios of the Select 1,741 Private Limited Companies -</t>
  </si>
  <si>
    <t xml:space="preserve">Industry-wise, 2009-10 to 2011-12</t>
  </si>
  <si>
    <t xml:space="preserve">Per cent</t>
  </si>
  <si>
    <t xml:space="preserve">Manufacturing </t>
  </si>
  <si>
    <t xml:space="preserve">Construction</t>
  </si>
  <si>
    <t xml:space="preserve">Chemical and Chemical Products</t>
  </si>
  <si>
    <t xml:space="preserve">A</t>
  </si>
  <si>
    <t xml:space="preserve">1.</t>
  </si>
  <si>
    <t xml:space="preserve">2.</t>
  </si>
  <si>
    <t xml:space="preserve">3.</t>
  </si>
  <si>
    <t xml:space="preserve">4.</t>
  </si>
  <si>
    <t xml:space="preserve">Debt to equity (equity adjusted for</t>
  </si>
  <si>
    <t xml:space="preserve">revaluation reserve)</t>
  </si>
  <si>
    <t xml:space="preserve">         </t>
  </si>
  <si>
    <t xml:space="preserve">5.</t>
  </si>
  <si>
    <t xml:space="preserve">6.</t>
  </si>
  <si>
    <t xml:space="preserve">B</t>
  </si>
  <si>
    <t xml:space="preserve">7.</t>
  </si>
  <si>
    <t xml:space="preserve">8.</t>
  </si>
  <si>
    <t xml:space="preserve">9.</t>
  </si>
  <si>
    <t xml:space="preserve">10.</t>
  </si>
  <si>
    <t xml:space="preserve">11.</t>
  </si>
  <si>
    <t xml:space="preserve">C</t>
  </si>
  <si>
    <t xml:space="preserve">12.</t>
  </si>
  <si>
    <t xml:space="preserve">13.</t>
  </si>
  <si>
    <t xml:space="preserve">14.</t>
  </si>
  <si>
    <t xml:space="preserve">15.</t>
  </si>
  <si>
    <t xml:space="preserve">16.</t>
  </si>
  <si>
    <t xml:space="preserve">17.</t>
  </si>
  <si>
    <t xml:space="preserve">18.</t>
  </si>
  <si>
    <t xml:space="preserve">D</t>
  </si>
  <si>
    <t xml:space="preserve">19.</t>
  </si>
  <si>
    <t xml:space="preserve">20.</t>
  </si>
  <si>
    <t xml:space="preserve">21.</t>
  </si>
  <si>
    <t xml:space="preserve">22.</t>
  </si>
  <si>
    <t xml:space="preserve">23.</t>
  </si>
  <si>
    <t xml:space="preserve">E</t>
  </si>
  <si>
    <t xml:space="preserve">Note : 1. Figures in brackets below the industry name represent the number of companies in the industry. </t>
  </si>
  <si>
    <t xml:space="preserve">2. For footnotes, please refer to Statement 2 and Statement 7.</t>
  </si>
  <si>
    <t xml:space="preserve">            3. Industry group, viz., 'Basic Chemicals' and 'Pharmaceuticals &amp; Medicines' are subgroup of 'Chemical and Chemical Products'.</t>
  </si>
  <si>
    <t xml:space="preserve">            4. Industry group, viz., 'Plastic Products' is the subgroup of  'Rubber and Plastic Products'.</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409]d\-mmm"/>
    <numFmt numFmtId="169" formatCode="@"/>
    <numFmt numFmtId="170" formatCode="0_);\(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b val="true"/>
      <sz val="10"/>
      <name val="Arial"/>
      <family val="2"/>
    </font>
    <font>
      <vertAlign val="superscript"/>
      <sz val="10"/>
      <name val="Arial"/>
      <family val="2"/>
    </font>
    <font>
      <sz val="9.5"/>
      <name val="Arial"/>
      <family val="2"/>
    </font>
    <font>
      <b val="true"/>
      <sz val="9.5"/>
      <name val="Arial"/>
      <family val="2"/>
    </font>
    <font>
      <sz val="11"/>
      <name val="Cambria"/>
      <family val="1"/>
    </font>
    <font>
      <sz val="10"/>
      <name val="Rupee Foradian"/>
      <family val="2"/>
    </font>
    <font>
      <sz val="10"/>
      <color rgb="FFFF0000"/>
      <name val="Arial"/>
      <family val="2"/>
    </font>
    <font>
      <sz val="11"/>
      <name val="Times New Roman"/>
      <family val="1"/>
    </font>
    <font>
      <b val="true"/>
      <sz val="11"/>
      <color rgb="FF000000"/>
      <name val="Arial"/>
      <family val="2"/>
    </font>
    <font>
      <sz val="11"/>
      <name val="Arial"/>
      <family val="2"/>
    </font>
    <font>
      <b val="true"/>
      <sz val="10"/>
      <color rgb="FF0066CC"/>
      <name val="Arial"/>
      <family val="2"/>
    </font>
    <font>
      <b val="true"/>
      <sz val="11"/>
      <name val="Times New Roman"/>
      <family val="1"/>
    </font>
    <font>
      <vertAlign val="superscript"/>
      <sz val="9.45"/>
      <name val="Arial"/>
      <family val="2"/>
    </font>
    <font>
      <sz val="11"/>
      <name val="Arabic Transparent"/>
      <family val="0"/>
      <charset val="178"/>
    </font>
    <font>
      <sz val="10"/>
      <name val="Cambria"/>
      <family val="1"/>
    </font>
    <font>
      <b val="true"/>
      <sz val="10"/>
      <name val="Cambria"/>
      <family val="1"/>
    </font>
    <font>
      <b val="true"/>
      <sz val="11"/>
      <name val="Cambria"/>
      <family val="1"/>
    </font>
    <font>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4"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distributed" textRotation="0" wrapText="true" indent="0" shrinkToFit="false"/>
      <protection locked="true" hidden="false"/>
    </xf>
    <xf numFmtId="164" fontId="5" fillId="2" borderId="0" xfId="0" applyFont="true" applyBorder="false" applyAlignment="true" applyProtection="false">
      <alignment horizontal="fill" vertical="distributed" textRotation="0" wrapText="true" indent="0" shrinkToFit="false"/>
      <protection locked="true" hidden="false"/>
    </xf>
    <xf numFmtId="164" fontId="0" fillId="2" borderId="0" xfId="0" applyFont="false" applyBorder="false" applyAlignment="true" applyProtection="false">
      <alignment horizontal="fill" vertical="distributed" textRotation="0" wrapText="tru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6"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5" shrinkToFit="false"/>
      <protection locked="true" hidden="false"/>
    </xf>
    <xf numFmtId="164" fontId="5" fillId="2" borderId="1" xfId="0" applyFont="true" applyBorder="true" applyAlignment="true" applyProtection="false">
      <alignment horizontal="left" vertical="bottom" textRotation="0" wrapText="false" indent="5"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3"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9" fontId="6" fillId="0" borderId="7"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1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1 2" xfId="23"/>
    <cellStyle name="Normal 12" xfId="24"/>
    <cellStyle name="Normal 12 2" xfId="25"/>
    <cellStyle name="Normal 13" xfId="26"/>
    <cellStyle name="Normal 13 2" xfId="27"/>
    <cellStyle name="Normal 14" xfId="28"/>
    <cellStyle name="Normal 14 2" xfId="29"/>
    <cellStyle name="Normal 15" xfId="30"/>
    <cellStyle name="Normal 15 2" xfId="31"/>
    <cellStyle name="Normal 16" xfId="32"/>
    <cellStyle name="Normal 16 2" xfId="33"/>
    <cellStyle name="Normal 17" xfId="34"/>
    <cellStyle name="Normal 17 2" xfId="35"/>
    <cellStyle name="Normal 18" xfId="36"/>
    <cellStyle name="Normal 18 2" xfId="37"/>
    <cellStyle name="Normal 19" xfId="38"/>
    <cellStyle name="Normal 19 2" xfId="39"/>
    <cellStyle name="Normal 2" xfId="40"/>
    <cellStyle name="Normal 20" xfId="41"/>
    <cellStyle name="Normal 20 2" xfId="42"/>
    <cellStyle name="Normal 21" xfId="43"/>
    <cellStyle name="Normal 3" xfId="44"/>
    <cellStyle name="Normal 3 2" xfId="45"/>
    <cellStyle name="Normal 4" xfId="46"/>
    <cellStyle name="Normal 4 2" xfId="47"/>
    <cellStyle name="Normal 5" xfId="48"/>
    <cellStyle name="Normal 5 2" xfId="49"/>
    <cellStyle name="Normal 6" xfId="50"/>
    <cellStyle name="Normal 6 2" xfId="51"/>
    <cellStyle name="Normal 7" xfId="52"/>
    <cellStyle name="Normal 7 2" xfId="53"/>
    <cellStyle name="Normal 8" xfId="54"/>
    <cellStyle name="Normal 8 2" xfId="55"/>
    <cellStyle name="Normal 9" xfId="56"/>
    <cellStyle name="Normal 9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9.99"/>
    <col collapsed="false" customWidth="true" hidden="false" outlineLevel="0" max="3" min="3" style="1" width="86.85"/>
    <col collapsed="false" customWidth="false" hidden="false" outlineLevel="0" max="257" min="4" style="1" width="9.14"/>
  </cols>
  <sheetData>
    <row r="2" customFormat="false" ht="15" hidden="false" customHeight="false" outlineLevel="0" collapsed="false">
      <c r="B2" s="2" t="s">
        <v>0</v>
      </c>
      <c r="C2" s="2"/>
    </row>
    <row r="4" customFormat="false" ht="15" hidden="false" customHeight="false" outlineLevel="0" collapsed="false">
      <c r="B4" s="2" t="s">
        <v>1</v>
      </c>
      <c r="C4" s="2"/>
    </row>
    <row r="6" customFormat="false" ht="12.75" hidden="false" customHeight="true" outlineLevel="0" collapsed="false">
      <c r="B6" s="3" t="s">
        <v>2</v>
      </c>
      <c r="C6" s="4" t="s">
        <v>3</v>
      </c>
    </row>
    <row r="7" customFormat="false" ht="12.75" hidden="false" customHeight="false" outlineLevel="0" collapsed="false">
      <c r="B7" s="3"/>
      <c r="C7" s="4"/>
    </row>
    <row r="8" customFormat="false" ht="50.1" hidden="false" customHeight="true" outlineLevel="0" collapsed="false">
      <c r="B8" s="5" t="n">
        <v>1</v>
      </c>
      <c r="C8" s="6" t="s">
        <v>4</v>
      </c>
    </row>
    <row r="9" customFormat="false" ht="50.1" hidden="false" customHeight="true" outlineLevel="0" collapsed="false">
      <c r="B9" s="5" t="n">
        <v>2</v>
      </c>
      <c r="C9" s="6" t="s">
        <v>5</v>
      </c>
    </row>
    <row r="10" customFormat="false" ht="50.1" hidden="false" customHeight="true" outlineLevel="0" collapsed="false">
      <c r="B10" s="5" t="n">
        <v>3</v>
      </c>
      <c r="C10" s="6" t="s">
        <v>6</v>
      </c>
    </row>
    <row r="11" customFormat="false" ht="50.1" hidden="false" customHeight="true" outlineLevel="0" collapsed="false">
      <c r="B11" s="5" t="n">
        <v>4</v>
      </c>
      <c r="C11" s="6" t="s">
        <v>7</v>
      </c>
    </row>
    <row r="12" customFormat="false" ht="50.1" hidden="false" customHeight="true" outlineLevel="0" collapsed="false">
      <c r="B12" s="5" t="n">
        <v>5</v>
      </c>
      <c r="C12" s="7" t="s">
        <v>8</v>
      </c>
      <c r="I12" s="8"/>
      <c r="J12" s="8"/>
      <c r="K12" s="8"/>
    </row>
    <row r="13" customFormat="false" ht="50.1" hidden="false" customHeight="true" outlineLevel="0" collapsed="false">
      <c r="B13" s="5" t="n">
        <v>6</v>
      </c>
      <c r="C13" s="6" t="s">
        <v>9</v>
      </c>
      <c r="I13" s="8"/>
      <c r="J13" s="8"/>
      <c r="K13" s="8"/>
    </row>
    <row r="14" customFormat="false" ht="50.1" hidden="false" customHeight="true" outlineLevel="0" collapsed="false">
      <c r="B14" s="5" t="n">
        <v>7</v>
      </c>
      <c r="C14" s="6" t="s">
        <v>10</v>
      </c>
      <c r="I14" s="8"/>
      <c r="J14" s="9"/>
      <c r="K14" s="8"/>
    </row>
    <row r="15" customFormat="false" ht="50.1" hidden="false" customHeight="true" outlineLevel="0" collapsed="false">
      <c r="B15" s="5" t="n">
        <v>8</v>
      </c>
      <c r="C15" s="6" t="s">
        <v>11</v>
      </c>
      <c r="I15" s="8"/>
      <c r="J15" s="8"/>
      <c r="K15" s="8"/>
    </row>
  </sheetData>
  <mergeCells count="4">
    <mergeCell ref="B2:C2"/>
    <mergeCell ref="B4:C4"/>
    <mergeCell ref="B6:B7"/>
    <mergeCell ref="C6:C7"/>
  </mergeCells>
  <printOptions headings="false" gridLines="false" gridLinesSet="true" horizontalCentered="false" verticalCentered="false"/>
  <pageMargins left="0.590277777777778" right="0.196527777777778"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49.85"/>
    <col collapsed="false" customWidth="true" hidden="false" outlineLevel="0" max="5" min="4" style="1" width="13.7"/>
    <col collapsed="false" customWidth="false" hidden="false" outlineLevel="0" max="257" min="6" style="1" width="9.14"/>
  </cols>
  <sheetData>
    <row r="2" s="10" customFormat="true" ht="16.5" hidden="false" customHeight="true" outlineLevel="0" collapsed="false">
      <c r="B2" s="11" t="s">
        <v>4</v>
      </c>
      <c r="C2" s="11"/>
      <c r="D2" s="11"/>
      <c r="E2" s="11"/>
    </row>
    <row r="3" s="10" customFormat="true" ht="12.75" hidden="false" customHeight="false" outlineLevel="0" collapsed="false">
      <c r="B3" s="11"/>
      <c r="C3" s="11"/>
      <c r="D3" s="11"/>
      <c r="E3" s="11"/>
    </row>
    <row r="4" customFormat="false" ht="12.75" hidden="false" customHeight="false" outlineLevel="0" collapsed="false">
      <c r="B4" s="12"/>
      <c r="C4" s="12"/>
      <c r="D4" s="12"/>
      <c r="E4" s="13" t="s">
        <v>12</v>
      </c>
    </row>
    <row r="5" s="10" customFormat="true" ht="12.75" hidden="false" customHeight="false" outlineLevel="0" collapsed="false">
      <c r="B5" s="14"/>
      <c r="C5" s="15" t="s">
        <v>13</v>
      </c>
      <c r="D5" s="16" t="s">
        <v>14</v>
      </c>
      <c r="E5" s="16" t="s">
        <v>15</v>
      </c>
    </row>
    <row r="6" customFormat="false" ht="12.75" hidden="false" customHeight="false" outlineLevel="0" collapsed="false">
      <c r="B6" s="17"/>
      <c r="C6" s="18" t="n">
        <v>1</v>
      </c>
      <c r="D6" s="19" t="n">
        <v>2</v>
      </c>
      <c r="E6" s="19" t="n">
        <v>3</v>
      </c>
    </row>
    <row r="7" customFormat="false" ht="14.25" hidden="false" customHeight="false" outlineLevel="0" collapsed="false">
      <c r="B7" s="20" t="n">
        <v>1</v>
      </c>
      <c r="C7" s="21" t="s">
        <v>16</v>
      </c>
      <c r="D7" s="22" t="n">
        <v>20.6</v>
      </c>
      <c r="E7" s="22" t="n">
        <v>17.9</v>
      </c>
    </row>
    <row r="8" customFormat="false" ht="12.75" hidden="false" customHeight="false" outlineLevel="0" collapsed="false">
      <c r="B8" s="20" t="n">
        <v>2</v>
      </c>
      <c r="C8" s="23" t="s">
        <v>17</v>
      </c>
      <c r="D8" s="24" t="n">
        <v>20.9</v>
      </c>
      <c r="E8" s="24" t="n">
        <v>18.8</v>
      </c>
    </row>
    <row r="9" customFormat="false" ht="12.75" hidden="false" customHeight="false" outlineLevel="0" collapsed="false">
      <c r="B9" s="20" t="n">
        <v>3</v>
      </c>
      <c r="C9" s="23" t="s">
        <v>18</v>
      </c>
      <c r="D9" s="25" t="n">
        <v>20.3</v>
      </c>
      <c r="E9" s="24" t="n">
        <v>17.6</v>
      </c>
    </row>
    <row r="10" customFormat="false" ht="12.75" hidden="false" customHeight="false" outlineLevel="0" collapsed="false">
      <c r="B10" s="20" t="n">
        <v>4</v>
      </c>
      <c r="C10" s="23" t="s">
        <v>19</v>
      </c>
      <c r="D10" s="24" t="n">
        <v>22.6</v>
      </c>
      <c r="E10" s="24" t="n">
        <v>24.7</v>
      </c>
    </row>
    <row r="11" customFormat="false" ht="12.75" hidden="false" customHeight="false" outlineLevel="0" collapsed="false">
      <c r="B11" s="20" t="n">
        <v>5</v>
      </c>
      <c r="C11" s="21" t="s">
        <v>20</v>
      </c>
      <c r="D11" s="24" t="n">
        <v>20.2</v>
      </c>
      <c r="E11" s="24" t="n">
        <v>19.7</v>
      </c>
    </row>
    <row r="12" customFormat="false" ht="12.75" hidden="false" customHeight="false" outlineLevel="0" collapsed="false">
      <c r="B12" s="20" t="n">
        <v>6</v>
      </c>
      <c r="C12" s="21" t="s">
        <v>21</v>
      </c>
      <c r="D12" s="24" t="n">
        <v>28.2</v>
      </c>
      <c r="E12" s="24" t="n">
        <v>9.5</v>
      </c>
    </row>
    <row r="13" customFormat="false" ht="12.75" hidden="false" customHeight="false" outlineLevel="0" collapsed="false">
      <c r="B13" s="20" t="n">
        <v>7</v>
      </c>
      <c r="C13" s="23" t="s">
        <v>22</v>
      </c>
      <c r="D13" s="24" t="n">
        <v>14.1</v>
      </c>
      <c r="E13" s="24" t="n">
        <v>14.6</v>
      </c>
    </row>
    <row r="14" customFormat="false" ht="12.75" hidden="false" customHeight="false" outlineLevel="0" collapsed="false">
      <c r="B14" s="20" t="n">
        <v>8</v>
      </c>
      <c r="C14" s="23" t="s">
        <v>23</v>
      </c>
      <c r="D14" s="25" t="n">
        <v>22.3</v>
      </c>
      <c r="E14" s="24" t="n">
        <v>1</v>
      </c>
    </row>
    <row r="15" customFormat="false" ht="12.75" hidden="false" customHeight="false" outlineLevel="0" collapsed="false">
      <c r="B15" s="20" t="n">
        <v>9</v>
      </c>
      <c r="C15" s="23" t="s">
        <v>24</v>
      </c>
      <c r="D15" s="25" t="n">
        <v>16.8</v>
      </c>
      <c r="E15" s="24" t="n">
        <v>35.3</v>
      </c>
    </row>
    <row r="16" customFormat="false" ht="12.75" hidden="false" customHeight="false" outlineLevel="0" collapsed="false">
      <c r="B16" s="20" t="n">
        <v>10</v>
      </c>
      <c r="C16" s="23" t="s">
        <v>25</v>
      </c>
      <c r="D16" s="22" t="n">
        <v>24.5</v>
      </c>
      <c r="E16" s="22" t="n">
        <v>-11.9</v>
      </c>
    </row>
    <row r="17" customFormat="false" ht="12.75" hidden="false" customHeight="false" outlineLevel="0" collapsed="false">
      <c r="B17" s="20" t="n">
        <v>11</v>
      </c>
      <c r="C17" s="23" t="s">
        <v>26</v>
      </c>
      <c r="D17" s="22" t="n">
        <v>50.4</v>
      </c>
      <c r="E17" s="22" t="n">
        <v>-36.4</v>
      </c>
    </row>
    <row r="18" customFormat="false" ht="12.75" hidden="false" customHeight="false" outlineLevel="0" collapsed="false">
      <c r="B18" s="20" t="n">
        <v>12</v>
      </c>
      <c r="C18" s="23" t="s">
        <v>27</v>
      </c>
      <c r="D18" s="22" t="n">
        <v>27</v>
      </c>
      <c r="E18" s="22" t="n">
        <v>-14.8</v>
      </c>
    </row>
    <row r="19" customFormat="false" ht="12.75" hidden="false" customHeight="false" outlineLevel="0" collapsed="false">
      <c r="B19" s="20" t="n">
        <v>13</v>
      </c>
      <c r="C19" s="23" t="s">
        <v>28</v>
      </c>
      <c r="D19" s="22" t="n">
        <v>25.9</v>
      </c>
      <c r="E19" s="22" t="n">
        <v>5.8</v>
      </c>
    </row>
    <row r="20" customFormat="false" ht="12.75" hidden="false" customHeight="false" outlineLevel="0" collapsed="false">
      <c r="B20" s="20" t="n">
        <v>14</v>
      </c>
      <c r="C20" s="23" t="s">
        <v>29</v>
      </c>
      <c r="D20" s="22" t="n">
        <v>27.6</v>
      </c>
      <c r="E20" s="22" t="n">
        <v>-25.3</v>
      </c>
    </row>
    <row r="21" customFormat="false" ht="12.75" hidden="false" customHeight="false" outlineLevel="0" collapsed="false">
      <c r="B21" s="20" t="n">
        <v>15</v>
      </c>
      <c r="C21" s="23" t="s">
        <v>30</v>
      </c>
      <c r="D21" s="22" t="n">
        <v>20.7</v>
      </c>
      <c r="E21" s="22" t="n">
        <v>-23.7</v>
      </c>
    </row>
    <row r="22" customFormat="false" ht="12.75" hidden="false" customHeight="false" outlineLevel="0" collapsed="false">
      <c r="B22" s="20" t="n">
        <v>16</v>
      </c>
      <c r="C22" s="23" t="s">
        <v>31</v>
      </c>
      <c r="D22" s="22" t="n">
        <v>30.1</v>
      </c>
      <c r="E22" s="22" t="n">
        <v>-25.8</v>
      </c>
    </row>
    <row r="23" customFormat="false" ht="12.75" hidden="false" customHeight="false" outlineLevel="0" collapsed="false">
      <c r="B23" s="20" t="n">
        <v>17</v>
      </c>
      <c r="C23" s="23" t="s">
        <v>32</v>
      </c>
      <c r="D23" s="22" t="n">
        <v>21.6</v>
      </c>
      <c r="E23" s="22" t="n">
        <v>-5.8</v>
      </c>
    </row>
    <row r="24" customFormat="false" ht="12.75" hidden="false" customHeight="false" outlineLevel="0" collapsed="false">
      <c r="B24" s="20" t="n">
        <v>18</v>
      </c>
      <c r="C24" s="23" t="s">
        <v>33</v>
      </c>
      <c r="D24" s="22" t="n">
        <v>20.4</v>
      </c>
      <c r="E24" s="22" t="n">
        <v>13.3</v>
      </c>
    </row>
    <row r="25" customFormat="false" ht="12.75" hidden="false" customHeight="false" outlineLevel="0" collapsed="false">
      <c r="B25" s="20"/>
      <c r="C25" s="23" t="s">
        <v>34</v>
      </c>
      <c r="D25" s="22" t="n">
        <v>21.6</v>
      </c>
      <c r="E25" s="22" t="n">
        <v>13</v>
      </c>
    </row>
    <row r="26" customFormat="false" ht="12.75" hidden="false" customHeight="false" outlineLevel="0" collapsed="false">
      <c r="B26" s="20" t="n">
        <v>19</v>
      </c>
      <c r="C26" s="23" t="s">
        <v>35</v>
      </c>
      <c r="D26" s="22" t="n">
        <v>15.4</v>
      </c>
      <c r="E26" s="22" t="n">
        <v>10.3</v>
      </c>
    </row>
    <row r="27" customFormat="false" ht="12.75" hidden="false" customHeight="false" outlineLevel="0" collapsed="false">
      <c r="B27" s="20" t="n">
        <v>20</v>
      </c>
      <c r="C27" s="23" t="s">
        <v>36</v>
      </c>
      <c r="D27" s="26" t="n">
        <v>19</v>
      </c>
      <c r="E27" s="22" t="n">
        <v>15</v>
      </c>
    </row>
    <row r="28" customFormat="false" ht="12.75" hidden="false" customHeight="false" outlineLevel="0" collapsed="false">
      <c r="B28" s="20"/>
      <c r="C28" s="27" t="s">
        <v>37</v>
      </c>
      <c r="D28" s="26" t="n">
        <v>8.3</v>
      </c>
      <c r="E28" s="22" t="n">
        <v>6.5</v>
      </c>
    </row>
    <row r="29" customFormat="false" ht="12.75" hidden="false" customHeight="false" outlineLevel="0" collapsed="false">
      <c r="B29" s="20" t="n">
        <v>21</v>
      </c>
      <c r="C29" s="23" t="s">
        <v>38</v>
      </c>
      <c r="D29" s="22" t="n">
        <v>21.8</v>
      </c>
      <c r="E29" s="22" t="n">
        <v>17.9</v>
      </c>
    </row>
    <row r="30" customFormat="false" ht="12.75" hidden="false" customHeight="false" outlineLevel="0" collapsed="false">
      <c r="B30" s="20" t="n">
        <v>22</v>
      </c>
      <c r="C30" s="23" t="s">
        <v>39</v>
      </c>
      <c r="D30" s="22" t="n">
        <v>13.3</v>
      </c>
      <c r="E30" s="22" t="n">
        <v>10.4</v>
      </c>
    </row>
    <row r="31" customFormat="false" ht="12.75" hidden="false" customHeight="false" outlineLevel="0" collapsed="false">
      <c r="B31" s="20"/>
      <c r="C31" s="23" t="s">
        <v>40</v>
      </c>
      <c r="D31" s="22" t="n">
        <v>10.6</v>
      </c>
      <c r="E31" s="22" t="n">
        <v>7.3</v>
      </c>
    </row>
    <row r="32" customFormat="false" ht="12.75" hidden="false" customHeight="false" outlineLevel="0" collapsed="false">
      <c r="B32" s="20" t="n">
        <v>23</v>
      </c>
      <c r="C32" s="23" t="s">
        <v>41</v>
      </c>
      <c r="D32" s="22" t="n">
        <v>25.8</v>
      </c>
      <c r="E32" s="22" t="n">
        <v>15.2</v>
      </c>
    </row>
    <row r="33" customFormat="false" ht="12.75" hidden="false" customHeight="false" outlineLevel="0" collapsed="false">
      <c r="B33" s="20" t="n">
        <v>24</v>
      </c>
      <c r="C33" s="23" t="s">
        <v>42</v>
      </c>
      <c r="D33" s="22" t="n">
        <v>16.3</v>
      </c>
      <c r="E33" s="22" t="n">
        <v>11.7</v>
      </c>
    </row>
    <row r="34" customFormat="false" ht="12.75" hidden="false" customHeight="false" outlineLevel="0" collapsed="false">
      <c r="B34" s="20"/>
      <c r="C34" s="23" t="s">
        <v>43</v>
      </c>
      <c r="D34" s="22" t="n">
        <v>15.3</v>
      </c>
      <c r="E34" s="22" t="n">
        <v>9.9</v>
      </c>
    </row>
    <row r="35" customFormat="false" ht="12.75" hidden="false" customHeight="false" outlineLevel="0" collapsed="false">
      <c r="B35" s="20" t="n">
        <v>25</v>
      </c>
      <c r="C35" s="23" t="s">
        <v>44</v>
      </c>
      <c r="D35" s="22" t="n">
        <v>18.4</v>
      </c>
      <c r="E35" s="22" t="n">
        <v>14.1</v>
      </c>
    </row>
    <row r="36" customFormat="false" ht="12.75" hidden="false" customHeight="false" outlineLevel="0" collapsed="false">
      <c r="B36" s="20"/>
      <c r="C36" s="23" t="s">
        <v>45</v>
      </c>
      <c r="D36" s="22" t="n">
        <v>18.2</v>
      </c>
      <c r="E36" s="22" t="n">
        <v>13.6</v>
      </c>
    </row>
    <row r="37" customFormat="false" ht="12.75" hidden="false" customHeight="false" outlineLevel="0" collapsed="false">
      <c r="B37" s="20" t="n">
        <v>26</v>
      </c>
      <c r="C37" s="23" t="s">
        <v>46</v>
      </c>
      <c r="D37" s="22" t="n">
        <v>25.6</v>
      </c>
      <c r="E37" s="22" t="n">
        <v>17.8</v>
      </c>
    </row>
    <row r="38" customFormat="false" ht="12.75" hidden="false" customHeight="false" outlineLevel="0" collapsed="false">
      <c r="B38" s="20"/>
      <c r="C38" s="27" t="s">
        <v>47</v>
      </c>
      <c r="D38" s="22" t="n">
        <v>25</v>
      </c>
      <c r="E38" s="22" t="n">
        <v>2.1</v>
      </c>
    </row>
    <row r="39" customFormat="false" ht="12.75" hidden="false" customHeight="false" outlineLevel="0" collapsed="false">
      <c r="B39" s="20" t="n">
        <v>27</v>
      </c>
      <c r="C39" s="23" t="s">
        <v>48</v>
      </c>
      <c r="D39" s="22" t="n">
        <v>26.3</v>
      </c>
      <c r="E39" s="22" t="n">
        <v>3.3</v>
      </c>
    </row>
    <row r="40" customFormat="false" ht="12.75" hidden="false" customHeight="false" outlineLevel="0" collapsed="false">
      <c r="B40" s="20"/>
      <c r="C40" s="27" t="s">
        <v>49</v>
      </c>
      <c r="D40" s="22" t="n">
        <v>33.2</v>
      </c>
      <c r="E40" s="22" t="n">
        <v>-2.3</v>
      </c>
    </row>
    <row r="41" s="12" customFormat="true" ht="12.75" hidden="false" customHeight="false" outlineLevel="0" collapsed="false">
      <c r="B41" s="28" t="s">
        <v>50</v>
      </c>
      <c r="C41" s="28"/>
      <c r="D41" s="28"/>
      <c r="E41" s="28"/>
      <c r="F41" s="1"/>
      <c r="G41" s="12" t="s">
        <v>51</v>
      </c>
    </row>
    <row r="42" s="12" customFormat="true" ht="12.75" hidden="false" customHeight="false" outlineLevel="0" collapsed="false">
      <c r="B42" s="28" t="s">
        <v>52</v>
      </c>
      <c r="C42" s="28"/>
      <c r="D42" s="28"/>
      <c r="E42" s="28"/>
      <c r="F42" s="1"/>
    </row>
    <row r="43" customFormat="false" ht="12.75" hidden="false" customHeight="false" outlineLevel="0" collapsed="false">
      <c r="B43" s="29" t="s">
        <v>53</v>
      </c>
      <c r="C43" s="29"/>
      <c r="D43" s="29"/>
      <c r="E43" s="29"/>
    </row>
  </sheetData>
  <mergeCells count="1">
    <mergeCell ref="B2:E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28"/>
    <col collapsed="false" customWidth="true" hidden="false" outlineLevel="0" max="3" min="3" style="1" width="44.7"/>
    <col collapsed="false" customWidth="false" hidden="false" outlineLevel="0" max="257" min="4" style="1" width="9.14"/>
  </cols>
  <sheetData>
    <row r="2" s="10" customFormat="true" ht="12.75" hidden="false" customHeight="true" outlineLevel="0" collapsed="false">
      <c r="B2" s="11" t="s">
        <v>5</v>
      </c>
      <c r="C2" s="11"/>
      <c r="D2" s="11"/>
      <c r="E2" s="11"/>
      <c r="F2" s="11"/>
    </row>
    <row r="3" s="10" customFormat="true" ht="15" hidden="false" customHeight="true" outlineLevel="0" collapsed="false">
      <c r="B3" s="11"/>
      <c r="C3" s="11"/>
      <c r="D3" s="11"/>
      <c r="E3" s="11"/>
      <c r="F3" s="11"/>
    </row>
    <row r="4" customFormat="false" ht="12.75" hidden="false" customHeight="false" outlineLevel="0" collapsed="false">
      <c r="B4" s="12"/>
      <c r="C4" s="12"/>
      <c r="D4" s="12"/>
      <c r="E4" s="30" t="s">
        <v>12</v>
      </c>
      <c r="F4" s="30"/>
    </row>
    <row r="5" s="10" customFormat="true" ht="12.75" hidden="false" customHeight="false" outlineLevel="0" collapsed="false">
      <c r="B5" s="16" t="s">
        <v>54</v>
      </c>
      <c r="C5" s="16"/>
      <c r="D5" s="16" t="s">
        <v>55</v>
      </c>
      <c r="E5" s="16" t="s">
        <v>14</v>
      </c>
      <c r="F5" s="16" t="s">
        <v>15</v>
      </c>
    </row>
    <row r="6" customFormat="false" ht="12.75" hidden="false" customHeight="false" outlineLevel="0" collapsed="false">
      <c r="B6" s="17"/>
      <c r="C6" s="18" t="n">
        <v>1</v>
      </c>
      <c r="D6" s="31" t="n">
        <v>2</v>
      </c>
      <c r="E6" s="31" t="n">
        <v>3</v>
      </c>
      <c r="F6" s="19" t="n">
        <v>4</v>
      </c>
    </row>
    <row r="7" s="10" customFormat="true" ht="12.75" hidden="false" customHeight="false" outlineLevel="0" collapsed="false">
      <c r="B7" s="32" t="s">
        <v>56</v>
      </c>
      <c r="C7" s="33" t="s">
        <v>57</v>
      </c>
      <c r="D7" s="34"/>
      <c r="E7" s="34"/>
      <c r="F7" s="32"/>
    </row>
    <row r="8" customFormat="false" ht="12.75" hidden="false" customHeight="false" outlineLevel="0" collapsed="false">
      <c r="B8" s="35" t="n">
        <v>1</v>
      </c>
      <c r="C8" s="21" t="s">
        <v>58</v>
      </c>
      <c r="D8" s="26" t="n">
        <v>33.6</v>
      </c>
      <c r="E8" s="26" t="n">
        <v>31.5</v>
      </c>
      <c r="F8" s="26" t="n">
        <v>29.8</v>
      </c>
      <c r="J8" s="36"/>
      <c r="K8" s="36"/>
      <c r="L8" s="36"/>
    </row>
    <row r="9" customFormat="false" ht="12.75" hidden="false" customHeight="false" outlineLevel="0" collapsed="false">
      <c r="B9" s="35" t="n">
        <v>2</v>
      </c>
      <c r="C9" s="21" t="s">
        <v>59</v>
      </c>
      <c r="D9" s="26" t="n">
        <v>43.3</v>
      </c>
      <c r="E9" s="26" t="n">
        <v>42.3</v>
      </c>
      <c r="F9" s="26" t="n">
        <v>41.1</v>
      </c>
      <c r="J9" s="36"/>
      <c r="K9" s="36"/>
      <c r="L9" s="36"/>
    </row>
    <row r="10" customFormat="false" ht="12.75" hidden="false" customHeight="false" outlineLevel="0" collapsed="false">
      <c r="B10" s="35" t="n">
        <v>3</v>
      </c>
      <c r="C10" s="21" t="s">
        <v>60</v>
      </c>
      <c r="D10" s="26" t="n">
        <v>31.1</v>
      </c>
      <c r="E10" s="26" t="n">
        <v>33.1</v>
      </c>
      <c r="F10" s="26" t="n">
        <v>35.8</v>
      </c>
      <c r="J10" s="36"/>
      <c r="K10" s="36"/>
      <c r="L10" s="36"/>
    </row>
    <row r="11" customFormat="false" ht="12.75" hidden="false" customHeight="false" outlineLevel="0" collapsed="false">
      <c r="B11" s="37" t="n">
        <v>4</v>
      </c>
      <c r="C11" s="38" t="s">
        <v>60</v>
      </c>
      <c r="D11" s="26" t="n">
        <v>31.6</v>
      </c>
      <c r="E11" s="26" t="n">
        <v>33.6</v>
      </c>
      <c r="F11" s="26" t="n">
        <v>36.4</v>
      </c>
      <c r="J11" s="36"/>
      <c r="K11" s="36"/>
      <c r="L11" s="36"/>
    </row>
    <row r="12" customFormat="false" ht="12.75" hidden="false" customHeight="false" outlineLevel="0" collapsed="false">
      <c r="B12" s="39"/>
      <c r="C12" s="40" t="s">
        <v>61</v>
      </c>
      <c r="D12" s="26"/>
      <c r="E12" s="26"/>
      <c r="F12" s="26"/>
      <c r="J12" s="36"/>
      <c r="K12" s="36"/>
      <c r="L12" s="36"/>
    </row>
    <row r="13" customFormat="false" ht="12.75" hidden="false" customHeight="false" outlineLevel="0" collapsed="false">
      <c r="B13" s="35" t="n">
        <v>5</v>
      </c>
      <c r="C13" s="21" t="s">
        <v>62</v>
      </c>
      <c r="D13" s="26" t="n">
        <v>81.5</v>
      </c>
      <c r="E13" s="26" t="n">
        <v>67</v>
      </c>
      <c r="F13" s="26" t="n">
        <v>63.6</v>
      </c>
      <c r="J13" s="36"/>
      <c r="K13" s="36"/>
      <c r="L13" s="36"/>
    </row>
    <row r="14" customFormat="false" ht="12.75" hidden="false" customHeight="false" outlineLevel="0" collapsed="false">
      <c r="B14" s="35" t="n">
        <v>6</v>
      </c>
      <c r="C14" s="21" t="s">
        <v>63</v>
      </c>
      <c r="D14" s="26" t="n">
        <v>131.2</v>
      </c>
      <c r="E14" s="26" t="n">
        <v>136.5</v>
      </c>
      <c r="F14" s="26" t="n">
        <v>143.3</v>
      </c>
      <c r="J14" s="36"/>
      <c r="K14" s="36"/>
      <c r="L14" s="36"/>
    </row>
    <row r="15" s="10" customFormat="true" ht="12.75" hidden="false" customHeight="false" outlineLevel="0" collapsed="false">
      <c r="B15" s="32" t="s">
        <v>64</v>
      </c>
      <c r="C15" s="33" t="s">
        <v>65</v>
      </c>
      <c r="D15" s="26"/>
      <c r="E15" s="26"/>
      <c r="F15" s="26"/>
      <c r="J15" s="36"/>
      <c r="K15" s="36"/>
      <c r="L15" s="36"/>
    </row>
    <row r="16" customFormat="false" ht="12.75" hidden="false" customHeight="false" outlineLevel="0" collapsed="false">
      <c r="B16" s="35" t="n">
        <v>7</v>
      </c>
      <c r="C16" s="21" t="s">
        <v>66</v>
      </c>
      <c r="D16" s="26" t="n">
        <v>1.3</v>
      </c>
      <c r="E16" s="26" t="n">
        <v>1.3</v>
      </c>
      <c r="F16" s="26" t="n">
        <v>1.3</v>
      </c>
      <c r="J16" s="36"/>
      <c r="K16" s="36"/>
      <c r="L16" s="36"/>
    </row>
    <row r="17" customFormat="false" ht="12.75" hidden="false" customHeight="false" outlineLevel="0" collapsed="false">
      <c r="B17" s="35" t="n">
        <v>8</v>
      </c>
      <c r="C17" s="21" t="s">
        <v>67</v>
      </c>
      <c r="D17" s="26" t="n">
        <v>58.9</v>
      </c>
      <c r="E17" s="26" t="n">
        <v>60.6</v>
      </c>
      <c r="F17" s="26" t="n">
        <v>56.8</v>
      </c>
      <c r="J17" s="36"/>
      <c r="K17" s="36"/>
      <c r="L17" s="36"/>
    </row>
    <row r="18" customFormat="false" ht="12.75" hidden="false" customHeight="false" outlineLevel="0" collapsed="false">
      <c r="B18" s="35" t="n">
        <v>9</v>
      </c>
      <c r="C18" s="21" t="s">
        <v>68</v>
      </c>
      <c r="D18" s="26" t="n">
        <v>54.2</v>
      </c>
      <c r="E18" s="26" t="n">
        <v>56.1</v>
      </c>
      <c r="F18" s="26" t="n">
        <v>56.8</v>
      </c>
      <c r="J18" s="36"/>
      <c r="K18" s="36"/>
      <c r="L18" s="36"/>
    </row>
    <row r="19" customFormat="false" ht="12.75" hidden="false" customHeight="false" outlineLevel="0" collapsed="false">
      <c r="B19" s="35" t="n">
        <v>10</v>
      </c>
      <c r="C19" s="21" t="s">
        <v>69</v>
      </c>
      <c r="D19" s="26" t="n">
        <v>27.7</v>
      </c>
      <c r="E19" s="26" t="n">
        <v>27.6</v>
      </c>
      <c r="F19" s="26" t="n">
        <v>25.4</v>
      </c>
      <c r="I19" s="10"/>
      <c r="J19" s="36"/>
      <c r="K19" s="36"/>
      <c r="L19" s="36"/>
    </row>
    <row r="20" customFormat="false" ht="12.75" hidden="false" customHeight="false" outlineLevel="0" collapsed="false">
      <c r="B20" s="35" t="n">
        <v>11</v>
      </c>
      <c r="C20" s="21" t="s">
        <v>70</v>
      </c>
      <c r="D20" s="26" t="n">
        <v>132.5</v>
      </c>
      <c r="E20" s="26" t="n">
        <v>119.3</v>
      </c>
      <c r="F20" s="26" t="n">
        <v>108.3</v>
      </c>
      <c r="J20" s="36"/>
      <c r="K20" s="36"/>
      <c r="L20" s="36"/>
    </row>
    <row r="21" s="10" customFormat="true" ht="12.75" hidden="false" customHeight="false" outlineLevel="0" collapsed="false">
      <c r="B21" s="32" t="s">
        <v>71</v>
      </c>
      <c r="C21" s="33" t="s">
        <v>72</v>
      </c>
      <c r="D21" s="26"/>
      <c r="E21" s="26"/>
      <c r="F21" s="26"/>
      <c r="H21" s="1"/>
      <c r="I21" s="1"/>
      <c r="J21" s="36"/>
      <c r="K21" s="36"/>
      <c r="L21" s="36"/>
    </row>
    <row r="22" customFormat="false" ht="12.75" hidden="false" customHeight="false" outlineLevel="0" collapsed="false">
      <c r="B22" s="35" t="n">
        <v>12</v>
      </c>
      <c r="C22" s="21" t="s">
        <v>73</v>
      </c>
      <c r="D22" s="26"/>
      <c r="E22" s="26" t="n">
        <v>100.6</v>
      </c>
      <c r="F22" s="26" t="n">
        <v>102.5</v>
      </c>
      <c r="J22" s="36"/>
      <c r="K22" s="36"/>
      <c r="L22" s="36"/>
    </row>
    <row r="23" customFormat="false" ht="12.75" hidden="false" customHeight="false" outlineLevel="0" collapsed="false">
      <c r="B23" s="35" t="n">
        <v>13</v>
      </c>
      <c r="C23" s="21" t="s">
        <v>74</v>
      </c>
      <c r="D23" s="26"/>
      <c r="E23" s="26" t="n">
        <v>213.7</v>
      </c>
      <c r="F23" s="26" t="n">
        <v>225</v>
      </c>
      <c r="J23" s="36"/>
      <c r="K23" s="36"/>
      <c r="L23" s="36"/>
    </row>
    <row r="24" customFormat="false" ht="12.75" hidden="false" customHeight="false" outlineLevel="0" collapsed="false">
      <c r="B24" s="35" t="n">
        <v>14</v>
      </c>
      <c r="C24" s="21" t="s">
        <v>75</v>
      </c>
      <c r="D24" s="26" t="n">
        <v>16.3</v>
      </c>
      <c r="E24" s="26" t="n">
        <v>17</v>
      </c>
      <c r="F24" s="26" t="n">
        <v>16.6</v>
      </c>
      <c r="H24" s="10"/>
      <c r="J24" s="36"/>
      <c r="K24" s="36"/>
      <c r="L24" s="36"/>
    </row>
    <row r="25" customFormat="false" ht="12.75" hidden="false" customHeight="false" outlineLevel="0" collapsed="false">
      <c r="B25" s="35" t="n">
        <v>15</v>
      </c>
      <c r="C25" s="21" t="s">
        <v>76</v>
      </c>
      <c r="D25" s="26" t="n">
        <v>16.7</v>
      </c>
      <c r="E25" s="26" t="n">
        <v>17.4</v>
      </c>
      <c r="F25" s="26" t="n">
        <v>16.5</v>
      </c>
      <c r="I25" s="10"/>
      <c r="J25" s="36"/>
      <c r="K25" s="36"/>
      <c r="L25" s="36"/>
    </row>
    <row r="26" customFormat="false" ht="12.75" hidden="false" customHeight="false" outlineLevel="0" collapsed="false">
      <c r="B26" s="35" t="n">
        <v>16</v>
      </c>
      <c r="C26" s="21" t="s">
        <v>77</v>
      </c>
      <c r="D26" s="26" t="n">
        <v>9.6</v>
      </c>
      <c r="E26" s="26" t="n">
        <v>10</v>
      </c>
      <c r="F26" s="26" t="n">
        <v>8.6</v>
      </c>
      <c r="J26" s="36"/>
      <c r="K26" s="36"/>
      <c r="L26" s="36"/>
    </row>
    <row r="27" customFormat="false" ht="12.75" hidden="false" customHeight="false" outlineLevel="0" collapsed="false">
      <c r="B27" s="35" t="n">
        <v>17</v>
      </c>
      <c r="C27" s="21" t="s">
        <v>78</v>
      </c>
      <c r="D27" s="26"/>
      <c r="E27" s="26" t="n">
        <v>50.3</v>
      </c>
      <c r="F27" s="26" t="n">
        <v>50.9</v>
      </c>
      <c r="J27" s="36"/>
      <c r="K27" s="36"/>
      <c r="L27" s="36"/>
    </row>
    <row r="28" customFormat="false" ht="12.75" hidden="false" customHeight="false" outlineLevel="0" collapsed="false">
      <c r="B28" s="35" t="n">
        <v>18</v>
      </c>
      <c r="C28" s="21" t="s">
        <v>79</v>
      </c>
      <c r="D28" s="26" t="n">
        <v>57</v>
      </c>
      <c r="E28" s="26" t="n">
        <v>56.8</v>
      </c>
      <c r="F28" s="26" t="n">
        <v>57.7</v>
      </c>
      <c r="J28" s="36"/>
      <c r="K28" s="36"/>
      <c r="L28" s="36"/>
    </row>
    <row r="29" s="10" customFormat="true" ht="12.75" hidden="false" customHeight="false" outlineLevel="0" collapsed="false">
      <c r="B29" s="32" t="s">
        <v>80</v>
      </c>
      <c r="C29" s="33" t="s">
        <v>81</v>
      </c>
      <c r="D29" s="26"/>
      <c r="E29" s="26"/>
      <c r="F29" s="26"/>
      <c r="H29" s="1"/>
      <c r="I29" s="1"/>
      <c r="J29" s="36"/>
      <c r="K29" s="36"/>
      <c r="L29" s="36"/>
    </row>
    <row r="30" customFormat="false" ht="12.75" hidden="false" customHeight="false" outlineLevel="0" collapsed="false">
      <c r="B30" s="37" t="n">
        <v>19</v>
      </c>
      <c r="C30" s="38" t="s">
        <v>82</v>
      </c>
      <c r="D30" s="26"/>
      <c r="E30" s="26" t="n">
        <v>31.3</v>
      </c>
      <c r="F30" s="26" t="n">
        <v>29.1</v>
      </c>
      <c r="J30" s="36"/>
      <c r="K30" s="36"/>
      <c r="L30" s="36"/>
    </row>
    <row r="31" customFormat="false" ht="12.75" hidden="false" customHeight="false" outlineLevel="0" collapsed="false">
      <c r="B31" s="39"/>
      <c r="C31" s="40" t="s">
        <v>83</v>
      </c>
      <c r="D31" s="26"/>
      <c r="E31" s="26"/>
      <c r="F31" s="26"/>
      <c r="J31" s="36"/>
      <c r="K31" s="36"/>
      <c r="L31" s="36"/>
    </row>
    <row r="32" customFormat="false" ht="12.75" hidden="false" customHeight="false" outlineLevel="0" collapsed="false">
      <c r="B32" s="37" t="n">
        <v>20</v>
      </c>
      <c r="C32" s="38" t="s">
        <v>84</v>
      </c>
      <c r="D32" s="26"/>
      <c r="E32" s="26" t="n">
        <v>49.9</v>
      </c>
      <c r="F32" s="26" t="n">
        <v>43.6</v>
      </c>
      <c r="J32" s="36"/>
      <c r="K32" s="36"/>
      <c r="L32" s="36"/>
    </row>
    <row r="33" customFormat="false" ht="12.75" hidden="false" customHeight="false" outlineLevel="0" collapsed="false">
      <c r="B33" s="39"/>
      <c r="C33" s="40" t="s">
        <v>83</v>
      </c>
      <c r="D33" s="26"/>
      <c r="E33" s="26"/>
      <c r="F33" s="26"/>
      <c r="J33" s="36"/>
      <c r="K33" s="36"/>
      <c r="L33" s="36"/>
    </row>
    <row r="34" customFormat="false" ht="12.75" hidden="false" customHeight="false" outlineLevel="0" collapsed="false">
      <c r="B34" s="37" t="n">
        <v>21</v>
      </c>
      <c r="C34" s="38" t="s">
        <v>85</v>
      </c>
      <c r="D34" s="26"/>
      <c r="E34" s="26" t="n">
        <v>64.7</v>
      </c>
      <c r="F34" s="26" t="n">
        <v>70.5</v>
      </c>
      <c r="J34" s="36"/>
      <c r="K34" s="36"/>
      <c r="L34" s="36"/>
    </row>
    <row r="35" customFormat="false" ht="12.75" hidden="false" customHeight="false" outlineLevel="0" collapsed="false">
      <c r="B35" s="39"/>
      <c r="C35" s="40" t="s">
        <v>86</v>
      </c>
      <c r="D35" s="26"/>
      <c r="E35" s="26"/>
      <c r="F35" s="26"/>
      <c r="I35" s="10"/>
      <c r="J35" s="36"/>
      <c r="K35" s="36"/>
      <c r="L35" s="36"/>
    </row>
    <row r="36" customFormat="false" ht="12.75" hidden="false" customHeight="false" outlineLevel="0" collapsed="false">
      <c r="B36" s="37" t="n">
        <v>22</v>
      </c>
      <c r="C36" s="38" t="s">
        <v>87</v>
      </c>
      <c r="D36" s="26"/>
      <c r="E36" s="26" t="n">
        <v>14.1</v>
      </c>
      <c r="F36" s="26" t="n">
        <v>11.4</v>
      </c>
      <c r="J36" s="36"/>
      <c r="K36" s="36"/>
      <c r="L36" s="36"/>
    </row>
    <row r="37" customFormat="false" ht="12.75" hidden="false" customHeight="false" outlineLevel="0" collapsed="false">
      <c r="B37" s="39"/>
      <c r="C37" s="40" t="s">
        <v>88</v>
      </c>
      <c r="D37" s="26"/>
      <c r="E37" s="26"/>
      <c r="F37" s="26"/>
      <c r="J37" s="36"/>
      <c r="K37" s="36"/>
      <c r="L37" s="36"/>
    </row>
    <row r="38" customFormat="false" ht="14.25" hidden="false" customHeight="false" outlineLevel="0" collapsed="false">
      <c r="B38" s="35" t="n">
        <v>23</v>
      </c>
      <c r="C38" s="21" t="s">
        <v>89</v>
      </c>
      <c r="D38" s="26"/>
      <c r="E38" s="41" t="n">
        <v>75.4</v>
      </c>
      <c r="F38" s="41" t="n">
        <v>85</v>
      </c>
      <c r="J38" s="36"/>
      <c r="K38" s="36"/>
      <c r="L38" s="36"/>
    </row>
    <row r="39" s="10" customFormat="true" ht="12.75" hidden="false" customHeight="false" outlineLevel="0" collapsed="false">
      <c r="B39" s="32" t="s">
        <v>90</v>
      </c>
      <c r="C39" s="33" t="s">
        <v>91</v>
      </c>
      <c r="D39" s="26"/>
      <c r="E39" s="26"/>
      <c r="F39" s="26"/>
      <c r="H39" s="1"/>
      <c r="I39" s="1"/>
      <c r="J39" s="36"/>
      <c r="K39" s="36"/>
      <c r="L39" s="36"/>
    </row>
    <row r="40" customFormat="false" ht="14.25" hidden="false" customHeight="false" outlineLevel="0" collapsed="false">
      <c r="B40" s="20" t="n">
        <v>24</v>
      </c>
      <c r="C40" s="23" t="s">
        <v>92</v>
      </c>
      <c r="D40" s="26" t="n">
        <v>7.7</v>
      </c>
      <c r="E40" s="41" t="n">
        <v>8</v>
      </c>
      <c r="F40" s="26" t="n">
        <v>7.1</v>
      </c>
      <c r="H40" s="42"/>
      <c r="J40" s="36"/>
      <c r="K40" s="36"/>
      <c r="L40" s="36"/>
    </row>
    <row r="41" customFormat="false" ht="12.75" hidden="false" customHeight="false" outlineLevel="0" collapsed="false">
      <c r="B41" s="20" t="n">
        <v>25</v>
      </c>
      <c r="C41" s="23" t="s">
        <v>93</v>
      </c>
      <c r="D41" s="26" t="n">
        <v>8.5</v>
      </c>
      <c r="E41" s="26" t="n">
        <v>8.6</v>
      </c>
      <c r="F41" s="26" t="n">
        <v>7.4</v>
      </c>
      <c r="H41" s="12"/>
      <c r="J41" s="36"/>
      <c r="K41" s="36"/>
      <c r="L41" s="36"/>
    </row>
    <row r="42" customFormat="false" ht="14.25" hidden="false" customHeight="false" outlineLevel="0" collapsed="false">
      <c r="B42" s="20" t="n">
        <v>26</v>
      </c>
      <c r="C42" s="23" t="s">
        <v>94</v>
      </c>
      <c r="D42" s="26" t="n">
        <v>9.3</v>
      </c>
      <c r="E42" s="26" t="n">
        <v>10.2</v>
      </c>
      <c r="F42" s="26" t="n">
        <v>6.9</v>
      </c>
      <c r="H42" s="12"/>
      <c r="I42" s="42"/>
      <c r="J42" s="36"/>
      <c r="K42" s="36"/>
      <c r="L42" s="36"/>
    </row>
    <row r="43" customFormat="false" ht="14.25" hidden="false" customHeight="false" outlineLevel="0" collapsed="false">
      <c r="B43" s="20" t="n">
        <v>27</v>
      </c>
      <c r="C43" s="23" t="s">
        <v>95</v>
      </c>
      <c r="D43" s="26" t="n">
        <v>8.8</v>
      </c>
      <c r="E43" s="26" t="n">
        <v>9.4</v>
      </c>
      <c r="F43" s="26" t="n">
        <v>8.7</v>
      </c>
      <c r="I43" s="42"/>
      <c r="J43" s="36"/>
      <c r="K43" s="36"/>
      <c r="L43" s="36"/>
    </row>
    <row r="44" s="43" customFormat="true" ht="12.75" hidden="false" customHeight="false" outlineLevel="0" collapsed="false">
      <c r="B44" s="25" t="n">
        <v>28</v>
      </c>
      <c r="C44" s="44" t="s">
        <v>96</v>
      </c>
      <c r="D44" s="26" t="n">
        <v>29</v>
      </c>
      <c r="E44" s="45" t="n">
        <v>28.7</v>
      </c>
      <c r="F44" s="24" t="n">
        <v>29.8</v>
      </c>
      <c r="J44" s="45"/>
      <c r="K44" s="45"/>
      <c r="L44" s="45"/>
    </row>
    <row r="45" s="43" customFormat="true" ht="14.25" hidden="false" customHeight="false" outlineLevel="0" collapsed="false">
      <c r="B45" s="25" t="n">
        <v>29</v>
      </c>
      <c r="C45" s="44" t="s">
        <v>97</v>
      </c>
      <c r="D45" s="46" t="n">
        <v>79.4</v>
      </c>
      <c r="E45" s="24" t="n">
        <v>80.8</v>
      </c>
      <c r="F45" s="24" t="n">
        <v>86.1</v>
      </c>
      <c r="J45" s="45"/>
      <c r="K45" s="45"/>
      <c r="L45" s="45"/>
    </row>
    <row r="46" customFormat="false" ht="12.75" hidden="false" customHeight="false" outlineLevel="0" collapsed="false">
      <c r="B46" s="20" t="n">
        <v>30</v>
      </c>
      <c r="C46" s="23" t="s">
        <v>98</v>
      </c>
      <c r="D46" s="47" t="n">
        <v>2.3</v>
      </c>
      <c r="E46" s="26" t="n">
        <v>2.4</v>
      </c>
      <c r="F46" s="26" t="n">
        <v>1.7</v>
      </c>
      <c r="J46" s="36"/>
      <c r="K46" s="36"/>
      <c r="L46" s="36"/>
    </row>
    <row r="47" s="42" customFormat="true" ht="14.25" hidden="false" customHeight="false" outlineLevel="0" collapsed="false">
      <c r="B47" s="20" t="n">
        <v>31</v>
      </c>
      <c r="C47" s="23" t="s">
        <v>99</v>
      </c>
      <c r="D47" s="26" t="n">
        <v>5.4</v>
      </c>
      <c r="E47" s="26" t="n">
        <v>6.3</v>
      </c>
      <c r="F47" s="26" t="n">
        <v>4.4</v>
      </c>
      <c r="H47" s="1"/>
      <c r="I47" s="1"/>
      <c r="J47" s="36"/>
      <c r="K47" s="36"/>
      <c r="L47" s="36"/>
    </row>
    <row r="48" s="42" customFormat="true" ht="14.25" hidden="false" customHeight="false" outlineLevel="0" collapsed="false">
      <c r="B48" s="48" t="s">
        <v>100</v>
      </c>
      <c r="C48" s="48"/>
      <c r="D48" s="48"/>
      <c r="E48" s="48"/>
      <c r="G48" s="1"/>
      <c r="H48" s="1"/>
      <c r="I48" s="1"/>
      <c r="J48" s="1"/>
      <c r="K48" s="1"/>
      <c r="L48" s="1"/>
      <c r="M48" s="1"/>
    </row>
    <row r="49" s="12" customFormat="true" ht="12.75" hidden="false" customHeight="false" outlineLevel="0" collapsed="false">
      <c r="B49" s="49" t="s">
        <v>101</v>
      </c>
      <c r="G49" s="1"/>
      <c r="H49" s="1"/>
      <c r="I49" s="1"/>
      <c r="J49" s="1"/>
      <c r="K49" s="1"/>
      <c r="L49" s="1"/>
      <c r="M49" s="1"/>
    </row>
    <row r="50" customFormat="false" ht="12.75" hidden="false" customHeight="true" outlineLevel="0" collapsed="false">
      <c r="B50" s="50" t="s">
        <v>102</v>
      </c>
      <c r="C50" s="50"/>
      <c r="D50" s="50"/>
      <c r="E50" s="50"/>
      <c r="F50" s="50"/>
    </row>
    <row r="51" customFormat="false" ht="12.75" hidden="false" customHeight="false" outlineLevel="0" collapsed="false">
      <c r="B51" s="50"/>
      <c r="C51" s="50"/>
      <c r="D51" s="50"/>
      <c r="E51" s="50"/>
      <c r="F51" s="50"/>
    </row>
    <row r="52" customFormat="false" ht="25.5" hidden="false" customHeight="true" outlineLevel="0" collapsed="false">
      <c r="B52" s="51" t="s">
        <v>103</v>
      </c>
      <c r="C52" s="51"/>
      <c r="D52" s="51"/>
      <c r="E52" s="51"/>
      <c r="F52" s="51"/>
    </row>
    <row r="53" customFormat="false" ht="12.75" hidden="false" customHeight="false" outlineLevel="0" collapsed="false">
      <c r="B53" s="52"/>
      <c r="C53" s="53"/>
      <c r="D53" s="53"/>
      <c r="E53" s="53"/>
      <c r="F53" s="53"/>
    </row>
    <row r="54" customFormat="false" ht="12.75" hidden="false" customHeight="false" outlineLevel="0" collapsed="false">
      <c r="B54" s="54"/>
      <c r="C54" s="54"/>
      <c r="D54" s="54"/>
      <c r="E54" s="54"/>
      <c r="F54" s="54"/>
    </row>
  </sheetData>
  <mergeCells count="5">
    <mergeCell ref="B2:F3"/>
    <mergeCell ref="E4:F4"/>
    <mergeCell ref="B5:C5"/>
    <mergeCell ref="B50:F51"/>
    <mergeCell ref="B52:F52"/>
  </mergeCells>
  <printOptions headings="false" gridLines="false" gridLinesSet="true" horizontalCentered="true" verticalCentered="false"/>
  <pageMargins left="0.747916666666667" right="0.511805555555556"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85"/>
    <col collapsed="false" customWidth="true" hidden="false" outlineLevel="0" max="3" min="3" style="1" width="40.56"/>
    <col collapsed="false" customWidth="true" hidden="false" outlineLevel="0" max="6" min="4" style="1" width="12.7"/>
    <col collapsed="false" customWidth="true" hidden="false" outlineLevel="0" max="7" min="7" style="1" width="11.85"/>
    <col collapsed="false" customWidth="true" hidden="false" outlineLevel="0" max="8" min="8" style="1" width="11.28"/>
    <col collapsed="false" customWidth="true" hidden="false" outlineLevel="0" max="9" min="9" style="1" width="10.71"/>
    <col collapsed="false" customWidth="false" hidden="false" outlineLevel="0" max="10" min="10" style="1" width="9.14"/>
    <col collapsed="false" customWidth="true" hidden="false" outlineLevel="0" max="11" min="11" style="55" width="11.85"/>
    <col collapsed="false" customWidth="true" hidden="false" outlineLevel="0" max="12" min="12" style="55" width="10.71"/>
    <col collapsed="false" customWidth="true" hidden="false" outlineLevel="0" max="13" min="13" style="55" width="11.28"/>
    <col collapsed="false" customWidth="false" hidden="false" outlineLevel="0" max="257" min="14" style="1" width="9.14"/>
  </cols>
  <sheetData>
    <row r="1" s="10" customFormat="true" ht="14.25" hidden="false" customHeight="true" outlineLevel="0" collapsed="false">
      <c r="B1" s="56" t="s">
        <v>104</v>
      </c>
      <c r="C1" s="56"/>
      <c r="D1" s="56"/>
      <c r="E1" s="56"/>
      <c r="F1" s="56"/>
      <c r="K1" s="57"/>
      <c r="L1" s="57"/>
      <c r="M1" s="57"/>
    </row>
    <row r="2" s="10" customFormat="true" ht="29.25" hidden="false" customHeight="true" outlineLevel="0" collapsed="false">
      <c r="B2" s="56"/>
      <c r="C2" s="56"/>
      <c r="D2" s="56"/>
      <c r="E2" s="56"/>
      <c r="F2" s="56"/>
      <c r="K2" s="57"/>
      <c r="L2" s="57"/>
      <c r="M2" s="57"/>
    </row>
    <row r="3" customFormat="false" ht="12.75" hidden="false" customHeight="false" outlineLevel="0" collapsed="false">
      <c r="B3" s="12"/>
      <c r="C3" s="12"/>
      <c r="D3" s="12"/>
      <c r="E3" s="12"/>
      <c r="F3" s="13" t="s">
        <v>105</v>
      </c>
    </row>
    <row r="4" customFormat="false" ht="12.75" hidden="false" customHeight="false" outlineLevel="0" collapsed="false">
      <c r="B4" s="16" t="s">
        <v>13</v>
      </c>
      <c r="C4" s="16"/>
      <c r="D4" s="16" t="s">
        <v>55</v>
      </c>
      <c r="E4" s="16" t="s">
        <v>14</v>
      </c>
      <c r="F4" s="16" t="s">
        <v>15</v>
      </c>
    </row>
    <row r="5" customFormat="false" ht="12.75" hidden="false" customHeight="false" outlineLevel="0" collapsed="false">
      <c r="B5" s="17"/>
      <c r="C5" s="18" t="n">
        <v>1</v>
      </c>
      <c r="D5" s="19" t="n">
        <v>2</v>
      </c>
      <c r="E5" s="19" t="n">
        <v>3</v>
      </c>
      <c r="F5" s="19" t="n">
        <v>4</v>
      </c>
    </row>
    <row r="6" customFormat="false" ht="12.75" hidden="false" customHeight="true" outlineLevel="0" collapsed="false">
      <c r="B6" s="58" t="s">
        <v>106</v>
      </c>
      <c r="C6" s="58"/>
      <c r="D6" s="59"/>
      <c r="E6" s="59"/>
      <c r="F6" s="60"/>
      <c r="G6" s="61"/>
    </row>
    <row r="7" customFormat="false" ht="14.25" hidden="false" customHeight="false" outlineLevel="0" collapsed="false">
      <c r="B7" s="35" t="n">
        <v>1</v>
      </c>
      <c r="C7" s="21" t="s">
        <v>16</v>
      </c>
      <c r="D7" s="62" t="s">
        <v>107</v>
      </c>
      <c r="E7" s="63" t="s">
        <v>108</v>
      </c>
      <c r="F7" s="63" t="s">
        <v>109</v>
      </c>
      <c r="G7" s="64"/>
      <c r="H7" s="65"/>
      <c r="I7" s="64"/>
      <c r="J7" s="64"/>
      <c r="K7" s="64"/>
    </row>
    <row r="8" customFormat="false" ht="12.75" hidden="false" customHeight="false" outlineLevel="0" collapsed="false">
      <c r="B8" s="37" t="n">
        <v>2</v>
      </c>
      <c r="C8" s="38" t="s">
        <v>110</v>
      </c>
      <c r="D8" s="62"/>
      <c r="E8" s="63"/>
      <c r="F8" s="63"/>
      <c r="G8" s="64"/>
      <c r="I8" s="64"/>
      <c r="J8" s="64"/>
      <c r="K8" s="64"/>
    </row>
    <row r="9" customFormat="false" ht="12.75" hidden="false" customHeight="false" outlineLevel="0" collapsed="false">
      <c r="B9" s="39"/>
      <c r="C9" s="40" t="s">
        <v>111</v>
      </c>
      <c r="D9" s="62" t="n">
        <v>15796</v>
      </c>
      <c r="E9" s="62" t="n">
        <v>23673</v>
      </c>
      <c r="F9" s="62" t="n">
        <v>41955</v>
      </c>
      <c r="G9" s="64"/>
      <c r="H9" s="65"/>
      <c r="I9" s="64"/>
      <c r="J9" s="64"/>
      <c r="K9" s="64"/>
    </row>
    <row r="10" customFormat="false" ht="12.75" hidden="false" customHeight="false" outlineLevel="0" collapsed="false">
      <c r="B10" s="35" t="n">
        <v>3</v>
      </c>
      <c r="C10" s="21" t="s">
        <v>112</v>
      </c>
      <c r="D10" s="62" t="s">
        <v>113</v>
      </c>
      <c r="E10" s="62" t="s">
        <v>114</v>
      </c>
      <c r="F10" s="62" t="s">
        <v>115</v>
      </c>
      <c r="G10" s="64"/>
      <c r="H10" s="65"/>
      <c r="I10" s="64"/>
      <c r="J10" s="64"/>
      <c r="K10" s="64"/>
    </row>
    <row r="11" customFormat="false" ht="12.75" hidden="false" customHeight="false" outlineLevel="0" collapsed="false">
      <c r="B11" s="35" t="n">
        <v>4</v>
      </c>
      <c r="C11" s="21" t="s">
        <v>116</v>
      </c>
      <c r="D11" s="66" t="n">
        <v>46743</v>
      </c>
      <c r="E11" s="62" t="n">
        <v>45681</v>
      </c>
      <c r="F11" s="62" t="n">
        <v>40784</v>
      </c>
      <c r="G11" s="64"/>
      <c r="H11" s="65"/>
      <c r="I11" s="64"/>
      <c r="J11" s="64"/>
      <c r="K11" s="64"/>
    </row>
    <row r="12" customFormat="false" ht="12.75" hidden="false" customHeight="false" outlineLevel="0" collapsed="false">
      <c r="B12" s="35"/>
      <c r="C12" s="21" t="s">
        <v>117</v>
      </c>
      <c r="D12" s="62" t="n">
        <v>1892</v>
      </c>
      <c r="E12" s="62" t="n">
        <v>1761</v>
      </c>
      <c r="F12" s="62" t="n">
        <v>2598</v>
      </c>
      <c r="G12" s="64"/>
      <c r="H12" s="65"/>
      <c r="I12" s="64"/>
      <c r="J12" s="64"/>
      <c r="K12" s="64"/>
    </row>
    <row r="13" customFormat="false" ht="12.75" hidden="false" customHeight="false" outlineLevel="0" collapsed="false">
      <c r="B13" s="35"/>
      <c r="C13" s="67" t="s">
        <v>118</v>
      </c>
      <c r="D13" s="62" t="n">
        <v>8415</v>
      </c>
      <c r="E13" s="62" t="n">
        <v>13851</v>
      </c>
      <c r="F13" s="62" t="n">
        <v>15404</v>
      </c>
      <c r="G13" s="64"/>
      <c r="H13" s="65"/>
      <c r="I13" s="64"/>
      <c r="J13" s="64"/>
      <c r="K13" s="64"/>
    </row>
    <row r="14" customFormat="false" ht="12.75" hidden="false" customHeight="false" outlineLevel="0" collapsed="false">
      <c r="B14" s="35"/>
      <c r="C14" s="67" t="s">
        <v>119</v>
      </c>
      <c r="D14" s="62" t="n">
        <v>1301</v>
      </c>
      <c r="E14" s="62" t="n">
        <v>1462</v>
      </c>
      <c r="F14" s="62" t="n">
        <v>1054</v>
      </c>
      <c r="G14" s="64"/>
      <c r="H14" s="65"/>
      <c r="I14" s="64"/>
      <c r="J14" s="64"/>
      <c r="K14" s="64"/>
    </row>
    <row r="15" customFormat="false" ht="12.75" hidden="false" customHeight="false" outlineLevel="0" collapsed="false">
      <c r="B15" s="35" t="n">
        <v>5</v>
      </c>
      <c r="C15" s="21" t="s">
        <v>120</v>
      </c>
      <c r="D15" s="62" t="n">
        <v>9051</v>
      </c>
      <c r="E15" s="62" t="n">
        <v>13615</v>
      </c>
      <c r="F15" s="62" t="n">
        <v>8653</v>
      </c>
      <c r="G15" s="64"/>
      <c r="H15" s="65"/>
      <c r="I15" s="64"/>
      <c r="J15" s="64"/>
      <c r="K15" s="64"/>
    </row>
    <row r="16" s="10" customFormat="true" ht="12.75" hidden="false" customHeight="false" outlineLevel="0" collapsed="false">
      <c r="B16" s="32" t="n">
        <v>6</v>
      </c>
      <c r="C16" s="33" t="s">
        <v>121</v>
      </c>
      <c r="D16" s="66" t="n">
        <v>1466286</v>
      </c>
      <c r="E16" s="62" t="s">
        <v>122</v>
      </c>
      <c r="F16" s="62" t="s">
        <v>123</v>
      </c>
      <c r="G16" s="64"/>
      <c r="H16" s="68"/>
      <c r="I16" s="64"/>
      <c r="J16" s="64"/>
      <c r="K16" s="64"/>
    </row>
    <row r="17" customFormat="false" ht="12.75" hidden="false" customHeight="false" outlineLevel="0" collapsed="false">
      <c r="B17" s="58" t="s">
        <v>124</v>
      </c>
      <c r="C17" s="58"/>
      <c r="D17" s="62"/>
      <c r="E17" s="63"/>
      <c r="F17" s="63"/>
      <c r="G17" s="64"/>
      <c r="I17" s="64"/>
      <c r="J17" s="64"/>
      <c r="K17" s="64"/>
    </row>
    <row r="18" customFormat="false" ht="12.75" hidden="false" customHeight="false" outlineLevel="0" collapsed="false">
      <c r="B18" s="20" t="n">
        <v>7</v>
      </c>
      <c r="C18" s="23" t="s">
        <v>125</v>
      </c>
      <c r="D18" s="62" t="s">
        <v>126</v>
      </c>
      <c r="E18" s="63" t="s">
        <v>127</v>
      </c>
      <c r="F18" s="63" t="s">
        <v>128</v>
      </c>
      <c r="G18" s="64"/>
      <c r="H18" s="65"/>
      <c r="I18" s="64"/>
      <c r="J18" s="64"/>
      <c r="K18" s="64"/>
    </row>
    <row r="19" customFormat="false" ht="12.75" hidden="false" customHeight="false" outlineLevel="0" collapsed="false">
      <c r="B19" s="20" t="n">
        <v>8</v>
      </c>
      <c r="C19" s="23" t="s">
        <v>129</v>
      </c>
      <c r="D19" s="62" t="n">
        <v>30129</v>
      </c>
      <c r="E19" s="63" t="n">
        <v>42248</v>
      </c>
      <c r="F19" s="63" t="n">
        <v>39738</v>
      </c>
      <c r="G19" s="64"/>
      <c r="H19" s="65"/>
      <c r="I19" s="64"/>
      <c r="J19" s="64"/>
      <c r="K19" s="64"/>
    </row>
    <row r="20" customFormat="false" ht="12.75" hidden="false" customHeight="false" outlineLevel="0" collapsed="false">
      <c r="B20" s="20" t="n">
        <v>9</v>
      </c>
      <c r="C20" s="23" t="s">
        <v>130</v>
      </c>
      <c r="D20" s="62" t="n">
        <v>27188</v>
      </c>
      <c r="E20" s="63" t="n">
        <v>36821</v>
      </c>
      <c r="F20" s="63" t="n">
        <v>40189</v>
      </c>
      <c r="G20" s="64"/>
      <c r="H20" s="65"/>
      <c r="I20" s="64"/>
      <c r="J20" s="64"/>
      <c r="K20" s="64"/>
    </row>
    <row r="21" customFormat="false" ht="12.75" hidden="false" customHeight="false" outlineLevel="0" collapsed="false">
      <c r="B21" s="20" t="n">
        <v>10</v>
      </c>
      <c r="C21" s="23" t="s">
        <v>131</v>
      </c>
      <c r="D21" s="62" t="n">
        <v>65070</v>
      </c>
      <c r="E21" s="63" t="n">
        <v>71513</v>
      </c>
      <c r="F21" s="63" t="n">
        <v>77566</v>
      </c>
      <c r="G21" s="64"/>
      <c r="H21" s="65"/>
      <c r="I21" s="64"/>
      <c r="J21" s="64"/>
      <c r="K21" s="64"/>
    </row>
    <row r="22" customFormat="false" ht="12.75" hidden="false" customHeight="false" outlineLevel="0" collapsed="false">
      <c r="B22" s="20" t="n">
        <v>11</v>
      </c>
      <c r="C22" s="23" t="s">
        <v>132</v>
      </c>
      <c r="D22" s="62" t="s">
        <v>133</v>
      </c>
      <c r="E22" s="63" t="s">
        <v>134</v>
      </c>
      <c r="F22" s="63" t="s">
        <v>135</v>
      </c>
      <c r="G22" s="64"/>
      <c r="H22" s="65"/>
      <c r="I22" s="64"/>
      <c r="J22" s="64"/>
      <c r="K22" s="64"/>
    </row>
    <row r="23" customFormat="false" ht="12.75" hidden="false" customHeight="false" outlineLevel="0" collapsed="false">
      <c r="B23" s="20" t="n">
        <v>12</v>
      </c>
      <c r="C23" s="23" t="s">
        <v>136</v>
      </c>
      <c r="D23" s="62" t="n">
        <v>8154</v>
      </c>
      <c r="E23" s="63" t="n">
        <v>9702</v>
      </c>
      <c r="F23" s="63" t="n">
        <v>12525</v>
      </c>
      <c r="G23" s="64"/>
      <c r="H23" s="65"/>
      <c r="I23" s="64"/>
      <c r="J23" s="64"/>
      <c r="K23" s="64"/>
    </row>
    <row r="24" customFormat="false" ht="12.75" hidden="false" customHeight="false" outlineLevel="0" collapsed="false">
      <c r="B24" s="20" t="n">
        <v>13</v>
      </c>
      <c r="C24" s="23" t="s">
        <v>137</v>
      </c>
      <c r="D24" s="62" t="n">
        <v>9404</v>
      </c>
      <c r="E24" s="63" t="n">
        <v>12271</v>
      </c>
      <c r="F24" s="63" t="n">
        <v>16374</v>
      </c>
      <c r="G24" s="64"/>
      <c r="H24" s="65"/>
      <c r="I24" s="64"/>
      <c r="J24" s="64"/>
      <c r="K24" s="64"/>
    </row>
    <row r="25" customFormat="false" ht="12.75" hidden="false" customHeight="false" outlineLevel="0" collapsed="false">
      <c r="B25" s="20" t="n">
        <v>14</v>
      </c>
      <c r="C25" s="23" t="s">
        <v>138</v>
      </c>
      <c r="D25" s="62" t="n">
        <v>6168</v>
      </c>
      <c r="E25" s="63" t="n">
        <v>7905</v>
      </c>
      <c r="F25" s="63" t="n">
        <v>4572</v>
      </c>
      <c r="G25" s="64"/>
      <c r="H25" s="65"/>
      <c r="I25" s="64"/>
      <c r="J25" s="64"/>
      <c r="K25" s="64"/>
    </row>
    <row r="26" customFormat="false" ht="12.75" hidden="false" customHeight="false" outlineLevel="0" collapsed="false">
      <c r="B26" s="20" t="n">
        <v>15</v>
      </c>
      <c r="C26" s="23" t="s">
        <v>139</v>
      </c>
      <c r="D26" s="62" t="n">
        <v>3570</v>
      </c>
      <c r="E26" s="63" t="n">
        <v>5248</v>
      </c>
      <c r="F26" s="63" t="n">
        <v>6279</v>
      </c>
      <c r="G26" s="64"/>
      <c r="H26" s="65"/>
      <c r="I26" s="64"/>
      <c r="J26" s="64"/>
      <c r="K26" s="64"/>
    </row>
    <row r="27" customFormat="false" ht="12.75" hidden="false" customHeight="false" outlineLevel="0" collapsed="false">
      <c r="B27" s="20" t="n">
        <v>16</v>
      </c>
      <c r="C27" s="23" t="s">
        <v>140</v>
      </c>
      <c r="D27" s="62" t="n">
        <v>2796</v>
      </c>
      <c r="E27" s="63" t="n">
        <v>3954</v>
      </c>
      <c r="F27" s="63" t="n">
        <v>4574</v>
      </c>
      <c r="G27" s="64"/>
      <c r="H27" s="65"/>
      <c r="I27" s="64"/>
      <c r="J27" s="64"/>
      <c r="K27" s="64"/>
    </row>
    <row r="28" customFormat="false" ht="12.75" hidden="false" customHeight="false" outlineLevel="0" collapsed="false">
      <c r="B28" s="20" t="n">
        <v>17</v>
      </c>
      <c r="C28" s="23" t="s">
        <v>141</v>
      </c>
      <c r="D28" s="62" t="n">
        <v>5186</v>
      </c>
      <c r="E28" s="63" t="n">
        <v>6814</v>
      </c>
      <c r="F28" s="63" t="n">
        <v>7584</v>
      </c>
      <c r="G28" s="64"/>
      <c r="H28" s="65"/>
      <c r="I28" s="64"/>
      <c r="J28" s="64"/>
      <c r="K28" s="64"/>
    </row>
    <row r="29" customFormat="false" ht="12.75" hidden="false" customHeight="false" outlineLevel="0" collapsed="false">
      <c r="B29" s="20" t="n">
        <v>18</v>
      </c>
      <c r="C29" s="23" t="s">
        <v>142</v>
      </c>
      <c r="D29" s="62" t="n">
        <v>5460</v>
      </c>
      <c r="E29" s="63" t="n">
        <v>4801</v>
      </c>
      <c r="F29" s="63" t="n">
        <v>4865</v>
      </c>
      <c r="G29" s="64"/>
      <c r="H29" s="65"/>
      <c r="I29" s="64"/>
      <c r="J29" s="64"/>
      <c r="K29" s="64"/>
    </row>
    <row r="30" customFormat="false" ht="12.75" hidden="false" customHeight="false" outlineLevel="0" collapsed="false">
      <c r="B30" s="20" t="n">
        <v>19</v>
      </c>
      <c r="C30" s="23" t="s">
        <v>143</v>
      </c>
      <c r="D30" s="62" t="n">
        <v>4864</v>
      </c>
      <c r="E30" s="63" t="n">
        <v>5944</v>
      </c>
      <c r="F30" s="63" t="n">
        <v>7627</v>
      </c>
      <c r="G30" s="64"/>
      <c r="H30" s="65"/>
      <c r="I30" s="64"/>
      <c r="J30" s="64"/>
      <c r="K30" s="64"/>
    </row>
    <row r="31" customFormat="false" ht="12.75" hidden="false" customHeight="false" outlineLevel="0" collapsed="false">
      <c r="B31" s="20" t="n">
        <v>20</v>
      </c>
      <c r="C31" s="23" t="s">
        <v>144</v>
      </c>
      <c r="D31" s="62" t="n">
        <v>16286</v>
      </c>
      <c r="E31" s="62" t="n">
        <v>19351</v>
      </c>
      <c r="F31" s="63" t="n">
        <v>21987</v>
      </c>
      <c r="G31" s="64"/>
      <c r="H31" s="65"/>
      <c r="I31" s="64"/>
      <c r="J31" s="64"/>
      <c r="K31" s="64"/>
    </row>
    <row r="32" customFormat="false" ht="12.75" hidden="false" customHeight="false" outlineLevel="0" collapsed="false">
      <c r="B32" s="20" t="n">
        <v>21</v>
      </c>
      <c r="C32" s="23" t="s">
        <v>145</v>
      </c>
      <c r="D32" s="62" t="n">
        <v>4606</v>
      </c>
      <c r="E32" s="63" t="n">
        <v>5474</v>
      </c>
      <c r="F32" s="63" t="n">
        <v>7393</v>
      </c>
      <c r="G32" s="64"/>
      <c r="H32" s="65"/>
      <c r="I32" s="64"/>
      <c r="J32" s="64"/>
      <c r="K32" s="64"/>
    </row>
    <row r="33" customFormat="false" ht="12.75" hidden="false" customHeight="false" outlineLevel="0" collapsed="false">
      <c r="B33" s="20" t="n">
        <v>22</v>
      </c>
      <c r="C33" s="23" t="s">
        <v>146</v>
      </c>
      <c r="D33" s="62" t="n">
        <v>15370</v>
      </c>
      <c r="E33" s="63" t="n">
        <v>20603</v>
      </c>
      <c r="F33" s="63" t="n">
        <v>20738</v>
      </c>
      <c r="G33" s="64"/>
      <c r="H33" s="65"/>
      <c r="I33" s="64"/>
      <c r="J33" s="64"/>
      <c r="K33" s="64"/>
    </row>
    <row r="34" customFormat="false" ht="12.75" hidden="false" customHeight="false" outlineLevel="0" collapsed="false">
      <c r="B34" s="20" t="n">
        <v>23</v>
      </c>
      <c r="C34" s="23" t="s">
        <v>147</v>
      </c>
      <c r="D34" s="62" t="n">
        <v>2455</v>
      </c>
      <c r="E34" s="63" t="n">
        <v>3201</v>
      </c>
      <c r="F34" s="63" t="n">
        <v>3535</v>
      </c>
      <c r="G34" s="64"/>
      <c r="H34" s="65"/>
      <c r="I34" s="64"/>
      <c r="J34" s="64"/>
      <c r="K34" s="64"/>
    </row>
    <row r="35" customFormat="false" ht="12.75" hidden="false" customHeight="false" outlineLevel="0" collapsed="false">
      <c r="B35" s="20" t="n">
        <v>24</v>
      </c>
      <c r="C35" s="23" t="s">
        <v>148</v>
      </c>
      <c r="D35" s="62" t="n">
        <v>1959</v>
      </c>
      <c r="E35" s="62" t="n">
        <v>2035</v>
      </c>
      <c r="F35" s="62" t="n">
        <v>1742</v>
      </c>
      <c r="G35" s="64"/>
      <c r="H35" s="65"/>
      <c r="I35" s="64"/>
      <c r="J35" s="64"/>
      <c r="K35" s="64"/>
    </row>
    <row r="36" customFormat="false" ht="12.75" hidden="false" customHeight="false" outlineLevel="0" collapsed="false">
      <c r="B36" s="20" t="n">
        <v>25</v>
      </c>
      <c r="C36" s="23" t="s">
        <v>149</v>
      </c>
      <c r="D36" s="66" t="n">
        <v>142031</v>
      </c>
      <c r="E36" s="62" t="s">
        <v>150</v>
      </c>
      <c r="F36" s="62" t="s">
        <v>151</v>
      </c>
      <c r="G36" s="69"/>
      <c r="H36" s="65"/>
      <c r="I36" s="64"/>
      <c r="J36" s="64"/>
      <c r="K36" s="64"/>
    </row>
    <row r="37" customFormat="false" ht="12.75" hidden="false" customHeight="false" outlineLevel="0" collapsed="false">
      <c r="B37" s="20" t="n">
        <v>26</v>
      </c>
      <c r="C37" s="23" t="s">
        <v>152</v>
      </c>
      <c r="D37" s="66" t="n">
        <v>2228</v>
      </c>
      <c r="E37" s="62" t="n">
        <v>2788</v>
      </c>
      <c r="F37" s="62" t="n">
        <v>2640</v>
      </c>
      <c r="G37" s="69"/>
      <c r="H37" s="65"/>
      <c r="I37" s="64"/>
      <c r="J37" s="64"/>
      <c r="K37" s="64"/>
    </row>
    <row r="38" customFormat="false" ht="12.75" hidden="false" customHeight="false" outlineLevel="0" collapsed="false">
      <c r="B38" s="20" t="n">
        <v>27</v>
      </c>
      <c r="C38" s="23" t="s">
        <v>153</v>
      </c>
      <c r="D38" s="66" t="n">
        <v>1287831</v>
      </c>
      <c r="E38" s="62" t="s">
        <v>154</v>
      </c>
      <c r="F38" s="62" t="s">
        <v>155</v>
      </c>
      <c r="G38" s="69"/>
      <c r="H38" s="65"/>
      <c r="I38" s="64"/>
      <c r="J38" s="64"/>
      <c r="K38" s="64"/>
    </row>
    <row r="39" customFormat="false" ht="12.75" hidden="false" customHeight="false" outlineLevel="0" collapsed="false">
      <c r="B39" s="20" t="n">
        <v>28</v>
      </c>
      <c r="C39" s="23" t="s">
        <v>156</v>
      </c>
      <c r="D39" s="66" t="n">
        <v>122660</v>
      </c>
      <c r="E39" s="62" t="s">
        <v>157</v>
      </c>
      <c r="F39" s="62" t="s">
        <v>158</v>
      </c>
      <c r="G39" s="69"/>
      <c r="H39" s="65"/>
      <c r="I39" s="64"/>
      <c r="J39" s="64"/>
      <c r="K39" s="64"/>
    </row>
    <row r="40" customFormat="false" ht="12.75" hidden="false" customHeight="false" outlineLevel="0" collapsed="false">
      <c r="B40" s="20" t="n">
        <v>29</v>
      </c>
      <c r="C40" s="23" t="s">
        <v>22</v>
      </c>
      <c r="D40" s="66" t="n">
        <v>51271</v>
      </c>
      <c r="E40" s="62" t="n">
        <v>58513</v>
      </c>
      <c r="F40" s="62" t="n">
        <v>67078</v>
      </c>
      <c r="G40" s="69"/>
      <c r="H40" s="65"/>
      <c r="I40" s="64"/>
      <c r="J40" s="64"/>
      <c r="K40" s="64"/>
    </row>
    <row r="41" customFormat="false" ht="12.75" hidden="false" customHeight="false" outlineLevel="0" collapsed="false">
      <c r="B41" s="20" t="n">
        <v>30</v>
      </c>
      <c r="C41" s="23" t="s">
        <v>23</v>
      </c>
      <c r="D41" s="66" t="n">
        <v>118132</v>
      </c>
      <c r="E41" s="62" t="s">
        <v>159</v>
      </c>
      <c r="F41" s="62" t="s">
        <v>160</v>
      </c>
      <c r="G41" s="69"/>
      <c r="H41" s="65"/>
      <c r="I41" s="64"/>
      <c r="J41" s="64"/>
      <c r="K41" s="64"/>
    </row>
    <row r="42" customFormat="false" ht="12.75" hidden="false" customHeight="false" outlineLevel="0" collapsed="false">
      <c r="B42" s="70" t="n">
        <v>31</v>
      </c>
      <c r="C42" s="71" t="s">
        <v>161</v>
      </c>
      <c r="D42" s="66" t="n">
        <v>33963</v>
      </c>
      <c r="E42" s="66" t="n">
        <v>39662</v>
      </c>
      <c r="F42" s="66" t="n">
        <v>53670</v>
      </c>
      <c r="G42" s="69"/>
      <c r="H42" s="65"/>
      <c r="I42" s="64"/>
      <c r="J42" s="64"/>
      <c r="K42" s="64"/>
    </row>
    <row r="43" customFormat="false" ht="12.75" hidden="false" customHeight="false" outlineLevel="0" collapsed="false">
      <c r="B43" s="70" t="n">
        <v>32</v>
      </c>
      <c r="C43" s="72" t="s">
        <v>162</v>
      </c>
      <c r="D43" s="62" t="n">
        <v>84169</v>
      </c>
      <c r="E43" s="63" t="s">
        <v>163</v>
      </c>
      <c r="F43" s="63" t="n">
        <v>92288</v>
      </c>
      <c r="G43" s="64"/>
      <c r="H43" s="65"/>
      <c r="I43" s="64"/>
      <c r="J43" s="64"/>
      <c r="K43" s="64"/>
    </row>
    <row r="44" customFormat="false" ht="12.75" hidden="false" customHeight="false" outlineLevel="0" collapsed="false">
      <c r="B44" s="73"/>
      <c r="C44" s="74" t="s">
        <v>164</v>
      </c>
      <c r="D44" s="62"/>
      <c r="E44" s="63"/>
      <c r="F44" s="63"/>
      <c r="G44" s="64"/>
      <c r="I44" s="64"/>
      <c r="J44" s="64"/>
      <c r="K44" s="64"/>
    </row>
    <row r="45" customFormat="false" ht="12.75" hidden="false" customHeight="false" outlineLevel="0" collapsed="false">
      <c r="B45" s="73" t="n">
        <v>33</v>
      </c>
      <c r="C45" s="75" t="s">
        <v>165</v>
      </c>
      <c r="D45" s="63" t="n">
        <v>9051</v>
      </c>
      <c r="E45" s="63" t="n">
        <v>13615</v>
      </c>
      <c r="F45" s="63" t="n">
        <v>8653</v>
      </c>
      <c r="G45" s="64"/>
      <c r="H45" s="65"/>
      <c r="I45" s="64"/>
      <c r="J45" s="64"/>
      <c r="K45" s="64"/>
    </row>
    <row r="46" customFormat="false" ht="12.75" hidden="false" customHeight="false" outlineLevel="0" collapsed="false">
      <c r="B46" s="20" t="n">
        <v>34</v>
      </c>
      <c r="C46" s="23" t="s">
        <v>27</v>
      </c>
      <c r="D46" s="63" t="n">
        <v>93220</v>
      </c>
      <c r="E46" s="63" t="s">
        <v>166</v>
      </c>
      <c r="F46" s="63" t="s">
        <v>167</v>
      </c>
      <c r="G46" s="64"/>
      <c r="H46" s="65"/>
      <c r="I46" s="64"/>
      <c r="J46" s="64"/>
      <c r="K46" s="64"/>
    </row>
    <row r="47" customFormat="false" ht="12.75" hidden="false" customHeight="false" outlineLevel="0" collapsed="false">
      <c r="B47" s="20" t="n">
        <v>35</v>
      </c>
      <c r="C47" s="23" t="s">
        <v>168</v>
      </c>
      <c r="D47" s="63" t="n">
        <v>31956</v>
      </c>
      <c r="E47" s="63" t="n">
        <v>40248</v>
      </c>
      <c r="F47" s="63" t="n">
        <v>42568</v>
      </c>
      <c r="G47" s="64"/>
      <c r="H47" s="65"/>
      <c r="I47" s="64"/>
      <c r="J47" s="64"/>
      <c r="K47" s="64"/>
    </row>
    <row r="48" customFormat="false" ht="12.75" hidden="false" customHeight="false" outlineLevel="0" collapsed="false">
      <c r="B48" s="20" t="n">
        <v>36</v>
      </c>
      <c r="C48" s="23" t="s">
        <v>29</v>
      </c>
      <c r="D48" s="63" t="n">
        <v>61264</v>
      </c>
      <c r="E48" s="63" t="n">
        <v>78172</v>
      </c>
      <c r="F48" s="63" t="n">
        <v>58374</v>
      </c>
      <c r="G48" s="64"/>
      <c r="H48" s="65"/>
      <c r="I48" s="64"/>
      <c r="J48" s="64"/>
      <c r="K48" s="64"/>
    </row>
    <row r="49" customFormat="false" ht="12.75" hidden="false" customHeight="false" outlineLevel="0" collapsed="false">
      <c r="A49" s="1" t="s">
        <v>169</v>
      </c>
      <c r="B49" s="20" t="n">
        <v>37</v>
      </c>
      <c r="C49" s="23" t="s">
        <v>170</v>
      </c>
      <c r="D49" s="63" t="n">
        <v>15453</v>
      </c>
      <c r="E49" s="63" t="n">
        <v>18656</v>
      </c>
      <c r="F49" s="63" t="n">
        <v>14238</v>
      </c>
      <c r="G49" s="64"/>
      <c r="H49" s="65"/>
      <c r="I49" s="64"/>
      <c r="J49" s="64"/>
      <c r="K49" s="64"/>
    </row>
    <row r="50" customFormat="false" ht="12.75" hidden="false" customHeight="false" outlineLevel="0" collapsed="false">
      <c r="A50" s="1" t="s">
        <v>171</v>
      </c>
      <c r="B50" s="20"/>
      <c r="C50" s="23" t="s">
        <v>172</v>
      </c>
      <c r="D50" s="63" t="n">
        <v>15329</v>
      </c>
      <c r="E50" s="63" t="n">
        <v>18390</v>
      </c>
      <c r="F50" s="63" t="n">
        <v>14085</v>
      </c>
      <c r="G50" s="64"/>
      <c r="H50" s="65"/>
      <c r="I50" s="64"/>
      <c r="J50" s="64"/>
      <c r="K50" s="64"/>
    </row>
    <row r="51" s="10" customFormat="true" ht="12.75" hidden="false" customHeight="false" outlineLevel="0" collapsed="false">
      <c r="A51" s="10" t="s">
        <v>173</v>
      </c>
      <c r="B51" s="20"/>
      <c r="C51" s="23" t="s">
        <v>174</v>
      </c>
      <c r="D51" s="63" t="n">
        <v>124</v>
      </c>
      <c r="E51" s="63" t="n">
        <v>266</v>
      </c>
      <c r="F51" s="63" t="n">
        <v>153</v>
      </c>
      <c r="G51" s="64"/>
      <c r="I51" s="64"/>
      <c r="J51" s="64"/>
      <c r="K51" s="64"/>
    </row>
    <row r="52" customFormat="false" ht="12.75" hidden="false" customHeight="false" outlineLevel="0" collapsed="false">
      <c r="A52" s="1" t="s">
        <v>175</v>
      </c>
      <c r="B52" s="20" t="n">
        <v>38</v>
      </c>
      <c r="C52" s="23" t="s">
        <v>31</v>
      </c>
      <c r="D52" s="63" t="n">
        <v>45763</v>
      </c>
      <c r="E52" s="63" t="n">
        <v>59516</v>
      </c>
      <c r="F52" s="63" t="n">
        <v>44136</v>
      </c>
      <c r="G52" s="64"/>
      <c r="H52" s="65"/>
      <c r="I52" s="64"/>
      <c r="J52" s="64"/>
      <c r="K52" s="64"/>
      <c r="L52" s="1"/>
      <c r="M52" s="1"/>
    </row>
    <row r="53" s="12" customFormat="true" ht="12.75" hidden="false" customHeight="false" outlineLevel="0" collapsed="false">
      <c r="B53" s="32" t="n">
        <v>39</v>
      </c>
      <c r="C53" s="33" t="s">
        <v>176</v>
      </c>
      <c r="D53" s="66" t="n">
        <v>1466286</v>
      </c>
      <c r="E53" s="76" t="s">
        <v>122</v>
      </c>
      <c r="F53" s="76" t="s">
        <v>123</v>
      </c>
      <c r="G53" s="65"/>
      <c r="H53" s="77"/>
      <c r="I53" s="64"/>
      <c r="J53" s="64"/>
      <c r="K53" s="64"/>
    </row>
    <row r="54" customFormat="false" ht="12.75" hidden="false" customHeight="false" outlineLevel="0" collapsed="false">
      <c r="B54" s="78" t="s">
        <v>50</v>
      </c>
      <c r="C54" s="78"/>
      <c r="L54" s="1"/>
      <c r="M54" s="1"/>
    </row>
    <row r="64" customFormat="false" ht="12.75" hidden="false" customHeight="false" outlineLevel="0" collapsed="false">
      <c r="H64" s="65"/>
    </row>
    <row r="65" customFormat="false" ht="12.75" hidden="false" customHeight="false" outlineLevel="0" collapsed="false">
      <c r="H65" s="65"/>
    </row>
    <row r="66" customFormat="false" ht="12.75" hidden="false" customHeight="false" outlineLevel="0" collapsed="false">
      <c r="H66" s="65"/>
    </row>
    <row r="67" customFormat="false" ht="12.75" hidden="false" customHeight="false" outlineLevel="0" collapsed="false">
      <c r="H67" s="65"/>
    </row>
    <row r="68" customFormat="false" ht="12.75" hidden="false" customHeight="false" outlineLevel="0" collapsed="false">
      <c r="H68" s="65"/>
    </row>
    <row r="71" customFormat="false" ht="12.75" hidden="false" customHeight="false" outlineLevel="0" collapsed="false">
      <c r="H71" s="65"/>
    </row>
    <row r="72" customFormat="false" ht="12.75" hidden="false" customHeight="false" outlineLevel="0" collapsed="false">
      <c r="H72" s="65"/>
    </row>
    <row r="73" customFormat="false" ht="12.75" hidden="false" customHeight="false" outlineLevel="0" collapsed="false">
      <c r="H73" s="65"/>
    </row>
    <row r="76" customFormat="false" ht="12.75" hidden="false" customHeight="false" outlineLevel="0" collapsed="false">
      <c r="H76" s="65"/>
    </row>
    <row r="78" customFormat="false" ht="12.75" hidden="false" customHeight="false" outlineLevel="0" collapsed="false">
      <c r="H78" s="65"/>
    </row>
    <row r="79" customFormat="false" ht="12.75" hidden="false" customHeight="false" outlineLevel="0" collapsed="false">
      <c r="H79" s="65"/>
    </row>
    <row r="80" customFormat="false" ht="12.75" hidden="false" customHeight="false" outlineLevel="0" collapsed="false">
      <c r="H80" s="65"/>
    </row>
    <row r="81" customFormat="false" ht="12.75" hidden="false" customHeight="false" outlineLevel="0" collapsed="false">
      <c r="H81" s="65"/>
    </row>
    <row r="82" customFormat="false" ht="12.75" hidden="false" customHeight="false" outlineLevel="0" collapsed="false">
      <c r="H82" s="65"/>
    </row>
    <row r="84" customFormat="false" ht="12.75" hidden="false" customHeight="false" outlineLevel="0" collapsed="false">
      <c r="H84" s="65"/>
    </row>
    <row r="85" customFormat="false" ht="12.75" hidden="false" customHeight="false" outlineLevel="0" collapsed="false">
      <c r="H85" s="65"/>
    </row>
    <row r="88" customFormat="false" ht="12.75" hidden="false" customHeight="false" outlineLevel="0" collapsed="false">
      <c r="H88" s="65"/>
    </row>
    <row r="89" customFormat="false" ht="12.75" hidden="false" customHeight="false" outlineLevel="0" collapsed="false">
      <c r="H89" s="65"/>
    </row>
    <row r="92" customFormat="false" ht="12.75" hidden="false" customHeight="false" outlineLevel="0" collapsed="false">
      <c r="H92" s="65"/>
    </row>
    <row r="93" customFormat="false" ht="12.75" hidden="false" customHeight="false" outlineLevel="0" collapsed="false">
      <c r="H93" s="65"/>
    </row>
    <row r="95" customFormat="false" ht="12.75" hidden="false" customHeight="false" outlineLevel="0" collapsed="false">
      <c r="H95" s="65"/>
    </row>
    <row r="96" customFormat="false" ht="12.75" hidden="false" customHeight="false" outlineLevel="0" collapsed="false">
      <c r="H96" s="65"/>
    </row>
    <row r="97" customFormat="false" ht="12.75" hidden="false" customHeight="false" outlineLevel="0" collapsed="false">
      <c r="H97" s="65"/>
    </row>
    <row r="100" customFormat="false" ht="12.75" hidden="false" customHeight="false" outlineLevel="0" collapsed="false">
      <c r="H100" s="65"/>
    </row>
    <row r="101" customFormat="false" ht="12.75" hidden="false" customHeight="false" outlineLevel="0" collapsed="false">
      <c r="H101" s="65"/>
    </row>
    <row r="102" customFormat="false" ht="12.75" hidden="false" customHeight="false" outlineLevel="0" collapsed="false">
      <c r="H102" s="65"/>
    </row>
    <row r="104" customFormat="false" ht="12.75" hidden="false" customHeight="false" outlineLevel="0" collapsed="false">
      <c r="H104" s="65"/>
    </row>
    <row r="106" customFormat="false" ht="12.75" hidden="false" customHeight="false" outlineLevel="0" collapsed="false">
      <c r="H106" s="65"/>
    </row>
    <row r="107" customFormat="false" ht="12.75" hidden="false" customHeight="false" outlineLevel="0" collapsed="false">
      <c r="H107" s="65"/>
    </row>
    <row r="108" customFormat="false" ht="12.75" hidden="false" customHeight="false" outlineLevel="0" collapsed="false">
      <c r="H108" s="65"/>
    </row>
    <row r="112" customFormat="false" ht="12.75" hidden="false" customHeight="false" outlineLevel="0" collapsed="false">
      <c r="H112" s="65"/>
    </row>
  </sheetData>
  <mergeCells count="4">
    <mergeCell ref="B1:F2"/>
    <mergeCell ref="B4:C4"/>
    <mergeCell ref="B6:C6"/>
    <mergeCell ref="B17:C1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99"/>
    <col collapsed="false" customWidth="true" hidden="false" outlineLevel="0" max="2" min="2" style="12" width="2.7"/>
    <col collapsed="false" customWidth="true" hidden="false" outlineLevel="0" max="3" min="3" style="12" width="2.99"/>
    <col collapsed="false" customWidth="true" hidden="false" outlineLevel="0" max="4" min="4" style="12" width="37.56"/>
    <col collapsed="false" customWidth="true" hidden="false" outlineLevel="0" max="5" min="5" style="12" width="11.85"/>
    <col collapsed="false" customWidth="true" hidden="false" outlineLevel="0" max="7" min="6" style="12" width="11.28"/>
    <col collapsed="false" customWidth="false" hidden="false" outlineLevel="0" max="257" min="8" style="12" width="9.14"/>
  </cols>
  <sheetData>
    <row r="2" s="10" customFormat="true" ht="14.25" hidden="false" customHeight="true" outlineLevel="0" collapsed="false">
      <c r="B2" s="11" t="s">
        <v>7</v>
      </c>
      <c r="C2" s="11"/>
      <c r="D2" s="11"/>
      <c r="E2" s="11"/>
      <c r="F2" s="11"/>
      <c r="G2" s="11"/>
    </row>
    <row r="3" s="10" customFormat="true" ht="14.25" hidden="false" customHeight="true" outlineLevel="0" collapsed="false">
      <c r="B3" s="11"/>
      <c r="C3" s="11"/>
      <c r="D3" s="11"/>
      <c r="E3" s="11"/>
      <c r="F3" s="11"/>
      <c r="G3" s="11"/>
    </row>
    <row r="4" customFormat="false" ht="12.75" hidden="false" customHeight="false" outlineLevel="0" collapsed="false">
      <c r="C4" s="13"/>
      <c r="E4" s="79"/>
      <c r="F4" s="79"/>
      <c r="G4" s="13" t="s">
        <v>105</v>
      </c>
    </row>
    <row r="5" s="10" customFormat="true" ht="12.75" hidden="false" customHeight="false" outlineLevel="0" collapsed="false">
      <c r="B5" s="16" t="s">
        <v>177</v>
      </c>
      <c r="C5" s="16"/>
      <c r="D5" s="16"/>
      <c r="E5" s="16" t="s">
        <v>55</v>
      </c>
      <c r="F5" s="16" t="s">
        <v>14</v>
      </c>
      <c r="G5" s="16" t="s">
        <v>15</v>
      </c>
    </row>
    <row r="6" customFormat="false" ht="12.75" hidden="false" customHeight="false" outlineLevel="0" collapsed="false">
      <c r="B6" s="80"/>
      <c r="C6" s="81"/>
      <c r="D6" s="18" t="n">
        <v>1</v>
      </c>
      <c r="E6" s="31" t="n">
        <v>2</v>
      </c>
      <c r="F6" s="31" t="n">
        <v>3</v>
      </c>
      <c r="G6" s="31" t="n">
        <v>4</v>
      </c>
    </row>
    <row r="7" customFormat="false" ht="12.75" hidden="false" customHeight="false" outlineLevel="0" collapsed="false">
      <c r="B7" s="32" t="s">
        <v>56</v>
      </c>
      <c r="C7" s="58" t="s">
        <v>178</v>
      </c>
      <c r="D7" s="58"/>
      <c r="E7" s="62" t="s">
        <v>179</v>
      </c>
      <c r="F7" s="62" t="s">
        <v>180</v>
      </c>
      <c r="G7" s="62" t="s">
        <v>181</v>
      </c>
      <c r="H7" s="77"/>
      <c r="I7" s="77"/>
    </row>
    <row r="8" customFormat="false" ht="12.75" hidden="false" customHeight="false" outlineLevel="0" collapsed="false">
      <c r="B8" s="35"/>
      <c r="C8" s="82" t="n">
        <v>1</v>
      </c>
      <c r="D8" s="21" t="s">
        <v>182</v>
      </c>
      <c r="E8" s="62" t="s">
        <v>183</v>
      </c>
      <c r="F8" s="62" t="s">
        <v>184</v>
      </c>
      <c r="G8" s="62" t="s">
        <v>185</v>
      </c>
      <c r="H8" s="77"/>
      <c r="I8" s="77"/>
    </row>
    <row r="9" customFormat="false" ht="12.75" hidden="false" customHeight="false" outlineLevel="0" collapsed="false">
      <c r="B9" s="35"/>
      <c r="C9" s="82"/>
      <c r="D9" s="21" t="s">
        <v>172</v>
      </c>
      <c r="E9" s="62" t="s">
        <v>186</v>
      </c>
      <c r="F9" s="62" t="s">
        <v>187</v>
      </c>
      <c r="G9" s="62" t="s">
        <v>188</v>
      </c>
      <c r="H9" s="77"/>
      <c r="I9" s="77"/>
    </row>
    <row r="10" customFormat="false" ht="12.75" hidden="false" customHeight="false" outlineLevel="0" collapsed="false">
      <c r="B10" s="35"/>
      <c r="C10" s="82"/>
      <c r="D10" s="21" t="s">
        <v>189</v>
      </c>
      <c r="E10" s="62" t="n">
        <v>6177</v>
      </c>
      <c r="F10" s="62" t="n">
        <v>6234</v>
      </c>
      <c r="G10" s="62" t="n">
        <v>6169</v>
      </c>
      <c r="H10" s="77"/>
      <c r="I10" s="77"/>
    </row>
    <row r="11" customFormat="false" ht="12.75" hidden="false" customHeight="false" outlineLevel="0" collapsed="false">
      <c r="B11" s="35"/>
      <c r="C11" s="82"/>
      <c r="D11" s="21" t="s">
        <v>174</v>
      </c>
      <c r="E11" s="62" t="n">
        <v>31828</v>
      </c>
      <c r="F11" s="62" t="n">
        <v>29031</v>
      </c>
      <c r="G11" s="62" t="n">
        <v>27266</v>
      </c>
      <c r="H11" s="77"/>
      <c r="I11" s="77"/>
    </row>
    <row r="12" customFormat="false" ht="12.75" hidden="false" customHeight="false" outlineLevel="0" collapsed="false">
      <c r="B12" s="35"/>
      <c r="C12" s="82" t="n">
        <v>2</v>
      </c>
      <c r="D12" s="21" t="s">
        <v>190</v>
      </c>
      <c r="E12" s="62" t="n">
        <v>12</v>
      </c>
      <c r="F12" s="62" t="n">
        <v>1</v>
      </c>
      <c r="G12" s="62" t="n">
        <v>5</v>
      </c>
      <c r="H12" s="77"/>
      <c r="I12" s="77"/>
    </row>
    <row r="13" customFormat="false" ht="12.75" hidden="false" customHeight="true" outlineLevel="0" collapsed="false">
      <c r="B13" s="32" t="s">
        <v>64</v>
      </c>
      <c r="C13" s="58" t="s">
        <v>191</v>
      </c>
      <c r="D13" s="58"/>
      <c r="E13" s="62" t="s">
        <v>192</v>
      </c>
      <c r="F13" s="62" t="s">
        <v>193</v>
      </c>
      <c r="G13" s="62" t="s">
        <v>194</v>
      </c>
      <c r="H13" s="77"/>
      <c r="I13" s="77"/>
    </row>
    <row r="14" customFormat="false" ht="12.75" hidden="false" customHeight="false" outlineLevel="0" collapsed="false">
      <c r="B14" s="35"/>
      <c r="C14" s="82" t="n">
        <v>3</v>
      </c>
      <c r="D14" s="21" t="s">
        <v>195</v>
      </c>
      <c r="E14" s="62" t="s">
        <v>196</v>
      </c>
      <c r="F14" s="62" t="s">
        <v>197</v>
      </c>
      <c r="G14" s="62" t="s">
        <v>198</v>
      </c>
      <c r="H14" s="77"/>
      <c r="I14" s="77"/>
    </row>
    <row r="15" customFormat="false" ht="12.75" hidden="false" customHeight="false" outlineLevel="0" collapsed="false">
      <c r="B15" s="35"/>
      <c r="C15" s="82"/>
      <c r="D15" s="21" t="s">
        <v>199</v>
      </c>
      <c r="E15" s="62" t="s">
        <v>200</v>
      </c>
      <c r="F15" s="62" t="s">
        <v>201</v>
      </c>
      <c r="G15" s="62" t="s">
        <v>202</v>
      </c>
      <c r="H15" s="77"/>
      <c r="I15" s="77"/>
    </row>
    <row r="16" customFormat="false" ht="12.75" hidden="false" customHeight="false" outlineLevel="0" collapsed="false">
      <c r="B16" s="35"/>
      <c r="C16" s="82" t="n">
        <v>4</v>
      </c>
      <c r="D16" s="21" t="s">
        <v>203</v>
      </c>
      <c r="E16" s="62" t="n">
        <v>70</v>
      </c>
      <c r="F16" s="62" t="n">
        <v>79</v>
      </c>
      <c r="G16" s="62" t="n">
        <v>78</v>
      </c>
      <c r="H16" s="77"/>
      <c r="I16" s="77"/>
    </row>
    <row r="17" customFormat="false" ht="12.75" hidden="false" customHeight="false" outlineLevel="0" collapsed="false">
      <c r="B17" s="35"/>
      <c r="C17" s="82" t="n">
        <v>5</v>
      </c>
      <c r="D17" s="21" t="s">
        <v>204</v>
      </c>
      <c r="E17" s="62" t="n">
        <v>1112</v>
      </c>
      <c r="F17" s="62" t="n">
        <v>53</v>
      </c>
      <c r="G17" s="62" t="n">
        <v>23</v>
      </c>
      <c r="H17" s="77"/>
      <c r="I17" s="77"/>
    </row>
    <row r="18" customFormat="false" ht="12.75" hidden="false" customHeight="false" outlineLevel="0" collapsed="false">
      <c r="B18" s="35"/>
      <c r="C18" s="82" t="n">
        <v>6</v>
      </c>
      <c r="D18" s="21" t="s">
        <v>205</v>
      </c>
      <c r="E18" s="62" t="s">
        <v>206</v>
      </c>
      <c r="F18" s="62" t="s">
        <v>207</v>
      </c>
      <c r="G18" s="62" t="s">
        <v>208</v>
      </c>
      <c r="H18" s="77"/>
      <c r="I18" s="77"/>
    </row>
    <row r="19" customFormat="false" ht="12.75" hidden="false" customHeight="false" outlineLevel="0" collapsed="false">
      <c r="B19" s="32" t="s">
        <v>71</v>
      </c>
      <c r="C19" s="58" t="s">
        <v>209</v>
      </c>
      <c r="D19" s="58"/>
      <c r="E19" s="62" t="s">
        <v>210</v>
      </c>
      <c r="F19" s="62" t="s">
        <v>211</v>
      </c>
      <c r="G19" s="62" t="s">
        <v>212</v>
      </c>
      <c r="H19" s="77"/>
      <c r="I19" s="77"/>
    </row>
    <row r="20" customFormat="false" ht="12.75" hidden="false" customHeight="false" outlineLevel="0" collapsed="false">
      <c r="B20" s="35"/>
      <c r="C20" s="82" t="n">
        <v>7</v>
      </c>
      <c r="D20" s="21" t="s">
        <v>213</v>
      </c>
      <c r="E20" s="62" t="n">
        <v>10343</v>
      </c>
      <c r="F20" s="62" t="n">
        <v>16900</v>
      </c>
      <c r="G20" s="62" t="n">
        <v>20775</v>
      </c>
      <c r="H20" s="77"/>
      <c r="I20" s="77"/>
    </row>
    <row r="21" customFormat="false" ht="12.75" hidden="false" customHeight="false" outlineLevel="0" collapsed="false">
      <c r="B21" s="35"/>
      <c r="C21" s="82" t="n">
        <v>8</v>
      </c>
      <c r="D21" s="21" t="s">
        <v>214</v>
      </c>
      <c r="E21" s="62" t="s">
        <v>215</v>
      </c>
      <c r="F21" s="62" t="s">
        <v>216</v>
      </c>
      <c r="G21" s="62" t="s">
        <v>217</v>
      </c>
      <c r="H21" s="77"/>
      <c r="I21" s="77"/>
    </row>
    <row r="22" customFormat="false" ht="12.75" hidden="false" customHeight="false" outlineLevel="0" collapsed="false">
      <c r="B22" s="35"/>
      <c r="C22" s="82"/>
      <c r="D22" s="21" t="s">
        <v>218</v>
      </c>
      <c r="E22" s="62" t="s">
        <v>219</v>
      </c>
      <c r="F22" s="62" t="s">
        <v>220</v>
      </c>
      <c r="G22" s="62" t="s">
        <v>221</v>
      </c>
      <c r="H22" s="77"/>
      <c r="I22" s="77"/>
    </row>
    <row r="23" customFormat="false" ht="12.75" hidden="false" customHeight="false" outlineLevel="0" collapsed="false">
      <c r="B23" s="35"/>
      <c r="C23" s="82"/>
      <c r="D23" s="21" t="s">
        <v>222</v>
      </c>
      <c r="E23" s="62" t="s">
        <v>223</v>
      </c>
      <c r="F23" s="62" t="s">
        <v>224</v>
      </c>
      <c r="G23" s="62" t="s">
        <v>225</v>
      </c>
      <c r="H23" s="77"/>
      <c r="I23" s="77"/>
    </row>
    <row r="24" customFormat="false" ht="12.75" hidden="false" customHeight="false" outlineLevel="0" collapsed="false">
      <c r="B24" s="37"/>
      <c r="C24" s="83"/>
      <c r="D24" s="38" t="s">
        <v>226</v>
      </c>
      <c r="E24" s="62"/>
      <c r="F24" s="62"/>
      <c r="G24" s="62"/>
      <c r="H24" s="77"/>
      <c r="I24" s="77"/>
    </row>
    <row r="25" customFormat="false" ht="12.75" hidden="false" customHeight="false" outlineLevel="0" collapsed="false">
      <c r="B25" s="39"/>
      <c r="C25" s="84"/>
      <c r="D25" s="40" t="s">
        <v>227</v>
      </c>
      <c r="E25" s="62" t="n">
        <v>22254</v>
      </c>
      <c r="F25" s="62" t="n">
        <v>26007</v>
      </c>
      <c r="G25" s="62" t="n">
        <v>47447</v>
      </c>
      <c r="H25" s="77"/>
      <c r="I25" s="77"/>
    </row>
    <row r="26" customFormat="false" ht="12.75" hidden="false" customHeight="false" outlineLevel="0" collapsed="false">
      <c r="B26" s="35"/>
      <c r="C26" s="82"/>
      <c r="D26" s="21" t="s">
        <v>228</v>
      </c>
      <c r="E26" s="62" t="n">
        <v>5260</v>
      </c>
      <c r="F26" s="62" t="n">
        <v>7784</v>
      </c>
      <c r="G26" s="62" t="n">
        <v>3141</v>
      </c>
      <c r="H26" s="77"/>
      <c r="I26" s="77"/>
    </row>
    <row r="27" customFormat="false" ht="12.75" hidden="false" customHeight="false" outlineLevel="0" collapsed="false">
      <c r="B27" s="37"/>
      <c r="C27" s="83"/>
      <c r="D27" s="38" t="s">
        <v>229</v>
      </c>
      <c r="E27" s="62"/>
      <c r="F27" s="62"/>
      <c r="G27" s="62"/>
      <c r="H27" s="77"/>
      <c r="I27" s="77"/>
    </row>
    <row r="28" customFormat="false" ht="12.75" hidden="false" customHeight="false" outlineLevel="0" collapsed="false">
      <c r="B28" s="39"/>
      <c r="C28" s="84"/>
      <c r="D28" s="40" t="s">
        <v>230</v>
      </c>
      <c r="E28" s="62" t="n">
        <v>3741</v>
      </c>
      <c r="F28" s="62" t="n">
        <v>7438</v>
      </c>
      <c r="G28" s="62" t="n">
        <v>316</v>
      </c>
      <c r="H28" s="77"/>
      <c r="I28" s="77"/>
    </row>
    <row r="29" customFormat="false" ht="12.75" hidden="false" customHeight="false" outlineLevel="0" collapsed="false">
      <c r="B29" s="35"/>
      <c r="C29" s="82"/>
      <c r="D29" s="21" t="s">
        <v>231</v>
      </c>
      <c r="E29" s="62" t="n">
        <v>28411</v>
      </c>
      <c r="F29" s="62" t="n">
        <v>53027</v>
      </c>
      <c r="G29" s="62" t="n">
        <v>52081</v>
      </c>
      <c r="H29" s="77"/>
      <c r="I29" s="77"/>
    </row>
    <row r="30" customFormat="false" ht="12.75" hidden="false" customHeight="false" outlineLevel="0" collapsed="false">
      <c r="B30" s="35"/>
      <c r="C30" s="82"/>
      <c r="D30" s="21" t="s">
        <v>232</v>
      </c>
      <c r="E30" s="62" t="n">
        <v>41398</v>
      </c>
      <c r="F30" s="62" t="n">
        <v>54225</v>
      </c>
      <c r="G30" s="62" t="s">
        <v>233</v>
      </c>
      <c r="H30" s="77"/>
      <c r="I30" s="77"/>
    </row>
    <row r="31" customFormat="false" ht="12.75" hidden="false" customHeight="false" outlineLevel="0" collapsed="false">
      <c r="B31" s="35"/>
      <c r="C31" s="82" t="n">
        <v>9</v>
      </c>
      <c r="D31" s="21" t="s">
        <v>234</v>
      </c>
      <c r="E31" s="62" t="n">
        <v>947</v>
      </c>
      <c r="F31" s="62" t="n">
        <v>1158</v>
      </c>
      <c r="G31" s="62" t="n">
        <v>683</v>
      </c>
      <c r="H31" s="77"/>
      <c r="I31" s="77"/>
    </row>
    <row r="32" customFormat="false" ht="12.75" hidden="false" customHeight="false" outlineLevel="0" collapsed="false">
      <c r="B32" s="35"/>
      <c r="C32" s="82" t="n">
        <v>10</v>
      </c>
      <c r="D32" s="21" t="s">
        <v>235</v>
      </c>
      <c r="E32" s="62" t="n">
        <v>1669</v>
      </c>
      <c r="F32" s="62" t="n">
        <v>6208</v>
      </c>
      <c r="G32" s="62" t="n">
        <v>1420</v>
      </c>
      <c r="H32" s="77"/>
      <c r="I32" s="77"/>
    </row>
    <row r="33" customFormat="false" ht="12.75" hidden="false" customHeight="false" outlineLevel="0" collapsed="false">
      <c r="B33" s="35"/>
      <c r="C33" s="82"/>
      <c r="D33" s="21" t="s">
        <v>236</v>
      </c>
      <c r="E33" s="62" t="s">
        <v>237</v>
      </c>
      <c r="F33" s="62" t="s">
        <v>238</v>
      </c>
      <c r="G33" s="62" t="s">
        <v>239</v>
      </c>
      <c r="H33" s="77"/>
      <c r="I33" s="77"/>
    </row>
    <row r="34" customFormat="false" ht="12.75" hidden="false" customHeight="false" outlineLevel="0" collapsed="false">
      <c r="B34" s="32" t="s">
        <v>80</v>
      </c>
      <c r="C34" s="58" t="s">
        <v>240</v>
      </c>
      <c r="D34" s="58"/>
      <c r="E34" s="62" t="s">
        <v>241</v>
      </c>
      <c r="F34" s="62" t="s">
        <v>242</v>
      </c>
      <c r="G34" s="62" t="s">
        <v>243</v>
      </c>
      <c r="H34" s="77"/>
      <c r="I34" s="77"/>
    </row>
    <row r="35" customFormat="false" ht="12.75" hidden="false" customHeight="false" outlineLevel="0" collapsed="false">
      <c r="B35" s="35"/>
      <c r="C35" s="82" t="n">
        <v>11</v>
      </c>
      <c r="D35" s="21" t="s">
        <v>244</v>
      </c>
      <c r="E35" s="62" t="s">
        <v>245</v>
      </c>
      <c r="F35" s="62" t="s">
        <v>246</v>
      </c>
      <c r="G35" s="62" t="s">
        <v>247</v>
      </c>
      <c r="H35" s="77"/>
      <c r="I35" s="77"/>
    </row>
    <row r="36" customFormat="false" ht="12.75" hidden="false" customHeight="false" outlineLevel="0" collapsed="false">
      <c r="B36" s="35"/>
      <c r="C36" s="82" t="n">
        <v>12</v>
      </c>
      <c r="D36" s="21" t="s">
        <v>248</v>
      </c>
      <c r="E36" s="62" t="n">
        <v>3820</v>
      </c>
      <c r="F36" s="62" t="n">
        <v>6701</v>
      </c>
      <c r="G36" s="62" t="n">
        <v>24218</v>
      </c>
      <c r="H36" s="77"/>
      <c r="I36" s="77"/>
    </row>
    <row r="37" customFormat="false" ht="12.75" hidden="false" customHeight="false" outlineLevel="0" collapsed="false">
      <c r="B37" s="35"/>
      <c r="C37" s="82" t="n">
        <v>13</v>
      </c>
      <c r="D37" s="21" t="s">
        <v>249</v>
      </c>
      <c r="E37" s="62" t="n">
        <v>4705</v>
      </c>
      <c r="F37" s="62" t="n">
        <v>4023</v>
      </c>
      <c r="G37" s="62" t="n">
        <v>271</v>
      </c>
      <c r="H37" s="77"/>
      <c r="I37" s="77"/>
    </row>
    <row r="38" customFormat="false" ht="12.75" hidden="false" customHeight="false" outlineLevel="0" collapsed="false">
      <c r="B38" s="37"/>
      <c r="C38" s="83" t="n">
        <v>14</v>
      </c>
      <c r="D38" s="38" t="s">
        <v>250</v>
      </c>
      <c r="E38" s="62"/>
      <c r="F38" s="62"/>
      <c r="G38" s="62"/>
      <c r="H38" s="77"/>
      <c r="I38" s="77"/>
    </row>
    <row r="39" customFormat="false" ht="12.75" hidden="false" customHeight="false" outlineLevel="0" collapsed="false">
      <c r="B39" s="39"/>
      <c r="C39" s="84"/>
      <c r="D39" s="40" t="s">
        <v>251</v>
      </c>
      <c r="E39" s="62" t="n">
        <v>59226</v>
      </c>
      <c r="F39" s="62" t="n">
        <v>80889</v>
      </c>
      <c r="G39" s="62" t="n">
        <v>73275</v>
      </c>
      <c r="H39" s="77"/>
      <c r="I39" s="77"/>
    </row>
    <row r="40" customFormat="false" ht="12.75" hidden="false" customHeight="false" outlineLevel="0" collapsed="false">
      <c r="B40" s="35"/>
      <c r="C40" s="82" t="n">
        <v>15</v>
      </c>
      <c r="D40" s="21" t="s">
        <v>252</v>
      </c>
      <c r="E40" s="62" t="n">
        <v>1724</v>
      </c>
      <c r="F40" s="62" t="n">
        <v>1704</v>
      </c>
      <c r="G40" s="62" t="n">
        <v>3379</v>
      </c>
      <c r="H40" s="77"/>
      <c r="I40" s="77"/>
    </row>
    <row r="41" customFormat="false" ht="12.75" hidden="false" customHeight="false" outlineLevel="0" collapsed="false">
      <c r="B41" s="35"/>
      <c r="C41" s="82" t="n">
        <v>16</v>
      </c>
      <c r="D41" s="21" t="s">
        <v>253</v>
      </c>
      <c r="E41" s="62" t="n">
        <v>73572</v>
      </c>
      <c r="F41" s="62" t="n">
        <v>79860</v>
      </c>
      <c r="G41" s="62" t="s">
        <v>254</v>
      </c>
      <c r="H41" s="77"/>
      <c r="I41" s="77"/>
    </row>
    <row r="42" customFormat="false" ht="12.75" hidden="false" customHeight="false" outlineLevel="0" collapsed="false">
      <c r="B42" s="32" t="s">
        <v>90</v>
      </c>
      <c r="C42" s="58" t="s">
        <v>255</v>
      </c>
      <c r="D42" s="58"/>
      <c r="E42" s="62" t="n">
        <v>37304</v>
      </c>
      <c r="F42" s="62" t="n">
        <v>45614</v>
      </c>
      <c r="G42" s="62" t="n">
        <v>50097</v>
      </c>
      <c r="H42" s="77"/>
      <c r="I42" s="77"/>
    </row>
    <row r="43" customFormat="false" ht="12.75" hidden="false" customHeight="false" outlineLevel="0" collapsed="false">
      <c r="B43" s="35"/>
      <c r="C43" s="35" t="n">
        <v>17</v>
      </c>
      <c r="D43" s="21" t="s">
        <v>256</v>
      </c>
      <c r="E43" s="62" t="s">
        <v>257</v>
      </c>
      <c r="F43" s="62" t="s">
        <v>257</v>
      </c>
      <c r="G43" s="62" t="s">
        <v>257</v>
      </c>
      <c r="H43" s="77"/>
      <c r="I43" s="77"/>
    </row>
    <row r="44" customFormat="false" ht="12.75" hidden="false" customHeight="false" outlineLevel="0" collapsed="false">
      <c r="B44" s="35"/>
      <c r="C44" s="35" t="n">
        <v>18</v>
      </c>
      <c r="D44" s="21" t="s">
        <v>258</v>
      </c>
      <c r="E44" s="62" t="n">
        <v>11103</v>
      </c>
      <c r="F44" s="62" t="n">
        <v>15470</v>
      </c>
      <c r="G44" s="62" t="n">
        <v>10731</v>
      </c>
      <c r="H44" s="77"/>
      <c r="I44" s="77"/>
    </row>
    <row r="45" customFormat="false" ht="12.75" hidden="false" customHeight="false" outlineLevel="0" collapsed="false">
      <c r="B45" s="35"/>
      <c r="C45" s="35" t="n">
        <v>19</v>
      </c>
      <c r="D45" s="21" t="s">
        <v>259</v>
      </c>
      <c r="E45" s="62" t="n">
        <v>19414</v>
      </c>
      <c r="F45" s="62" t="n">
        <v>19547</v>
      </c>
      <c r="G45" s="62" t="n">
        <v>25077</v>
      </c>
      <c r="H45" s="77"/>
      <c r="I45" s="77"/>
    </row>
    <row r="46" customFormat="false" ht="12.75" hidden="false" customHeight="false" outlineLevel="0" collapsed="false">
      <c r="B46" s="35"/>
      <c r="C46" s="35" t="n">
        <v>20</v>
      </c>
      <c r="D46" s="21" t="s">
        <v>260</v>
      </c>
      <c r="E46" s="62" t="n">
        <v>6787</v>
      </c>
      <c r="F46" s="62" t="n">
        <v>10598</v>
      </c>
      <c r="G46" s="62" t="n">
        <v>14289</v>
      </c>
      <c r="H46" s="77"/>
      <c r="I46" s="77"/>
    </row>
    <row r="47" customFormat="false" ht="12.75" hidden="false" customHeight="false" outlineLevel="0" collapsed="false">
      <c r="B47" s="32" t="s">
        <v>261</v>
      </c>
      <c r="C47" s="32" t="n">
        <v>21</v>
      </c>
      <c r="D47" s="33" t="s">
        <v>262</v>
      </c>
      <c r="E47" s="62" t="n">
        <v>99</v>
      </c>
      <c r="F47" s="62" t="n">
        <v>2</v>
      </c>
      <c r="G47" s="62" t="n">
        <v>35</v>
      </c>
      <c r="H47" s="77"/>
      <c r="I47" s="77"/>
    </row>
    <row r="48" customFormat="false" ht="12.75" hidden="false" customHeight="false" outlineLevel="0" collapsed="false">
      <c r="B48" s="32"/>
      <c r="C48" s="32" t="n">
        <v>22</v>
      </c>
      <c r="D48" s="33" t="s">
        <v>263</v>
      </c>
      <c r="E48" s="62" t="s">
        <v>264</v>
      </c>
      <c r="F48" s="62" t="s">
        <v>265</v>
      </c>
      <c r="G48" s="62" t="s">
        <v>266</v>
      </c>
      <c r="H48" s="77"/>
      <c r="I48" s="77"/>
    </row>
    <row r="49" customFormat="false" ht="12.75" hidden="false" customHeight="false" outlineLevel="0" collapsed="false">
      <c r="B49" s="85" t="s">
        <v>267</v>
      </c>
      <c r="C49" s="85"/>
      <c r="D49" s="85"/>
      <c r="E49" s="85"/>
      <c r="F49" s="85"/>
      <c r="G49" s="85"/>
    </row>
    <row r="55" customFormat="false" ht="12.75" hidden="false" customHeight="true" outlineLevel="0" collapsed="false">
      <c r="B55" s="11" t="s">
        <v>268</v>
      </c>
      <c r="C55" s="11"/>
      <c r="D55" s="11"/>
      <c r="E55" s="11"/>
      <c r="F55" s="11"/>
      <c r="G55" s="11"/>
    </row>
    <row r="56" customFormat="false" ht="12.75" hidden="false" customHeight="false" outlineLevel="0" collapsed="false">
      <c r="B56" s="11"/>
      <c r="C56" s="11"/>
      <c r="D56" s="11"/>
      <c r="E56" s="11"/>
      <c r="F56" s="11"/>
      <c r="G56" s="11"/>
    </row>
    <row r="57" customFormat="false" ht="12.75" hidden="false" customHeight="false" outlineLevel="0" collapsed="false">
      <c r="G57" s="13" t="s">
        <v>105</v>
      </c>
    </row>
    <row r="58" customFormat="false" ht="12.75" hidden="false" customHeight="false" outlineLevel="0" collapsed="false">
      <c r="B58" s="16" t="s">
        <v>269</v>
      </c>
      <c r="C58" s="16"/>
      <c r="D58" s="16"/>
      <c r="E58" s="16" t="s">
        <v>55</v>
      </c>
      <c r="F58" s="16" t="s">
        <v>14</v>
      </c>
      <c r="G58" s="16" t="s">
        <v>15</v>
      </c>
    </row>
    <row r="59" customFormat="false" ht="12.75" hidden="false" customHeight="false" outlineLevel="0" collapsed="false">
      <c r="B59" s="17"/>
      <c r="C59" s="86"/>
      <c r="D59" s="18" t="n">
        <v>1</v>
      </c>
      <c r="E59" s="19" t="n">
        <v>2</v>
      </c>
      <c r="F59" s="19" t="n">
        <v>3</v>
      </c>
      <c r="G59" s="19" t="n">
        <v>4</v>
      </c>
    </row>
    <row r="60" customFormat="false" ht="12.75" hidden="false" customHeight="false" outlineLevel="0" collapsed="false">
      <c r="B60" s="32" t="s">
        <v>270</v>
      </c>
      <c r="C60" s="58" t="s">
        <v>271</v>
      </c>
      <c r="D60" s="58"/>
      <c r="E60" s="62" t="s">
        <v>272</v>
      </c>
      <c r="F60" s="62" t="s">
        <v>273</v>
      </c>
      <c r="G60" s="62" t="s">
        <v>274</v>
      </c>
      <c r="H60" s="77"/>
      <c r="I60" s="77"/>
    </row>
    <row r="61" customFormat="false" ht="12.75" hidden="false" customHeight="false" outlineLevel="0" collapsed="false">
      <c r="B61" s="35"/>
      <c r="C61" s="35" t="n">
        <v>23</v>
      </c>
      <c r="D61" s="21" t="s">
        <v>275</v>
      </c>
      <c r="E61" s="62" t="n">
        <v>75777</v>
      </c>
      <c r="F61" s="62" t="n">
        <v>76719</v>
      </c>
      <c r="G61" s="62" t="n">
        <v>86563</v>
      </c>
      <c r="H61" s="77"/>
      <c r="I61" s="77"/>
    </row>
    <row r="62" customFormat="false" ht="12.75" hidden="false" customHeight="false" outlineLevel="0" collapsed="false">
      <c r="B62" s="35"/>
      <c r="C62" s="35" t="n">
        <v>24</v>
      </c>
      <c r="D62" s="21" t="s">
        <v>276</v>
      </c>
      <c r="E62" s="62" t="s">
        <v>277</v>
      </c>
      <c r="F62" s="62" t="s">
        <v>278</v>
      </c>
      <c r="G62" s="62" t="s">
        <v>279</v>
      </c>
      <c r="H62" s="77"/>
      <c r="I62" s="77"/>
    </row>
    <row r="63" customFormat="false" ht="12.75" hidden="false" customHeight="false" outlineLevel="0" collapsed="false">
      <c r="B63" s="35"/>
      <c r="C63" s="35" t="n">
        <v>25</v>
      </c>
      <c r="D63" s="21" t="s">
        <v>280</v>
      </c>
      <c r="E63" s="62" t="s">
        <v>281</v>
      </c>
      <c r="F63" s="62" t="s">
        <v>282</v>
      </c>
      <c r="G63" s="62" t="s">
        <v>283</v>
      </c>
      <c r="H63" s="77"/>
      <c r="I63" s="77"/>
    </row>
    <row r="64" customFormat="false" ht="12.75" hidden="false" customHeight="false" outlineLevel="0" collapsed="false">
      <c r="B64" s="35"/>
      <c r="C64" s="35"/>
      <c r="D64" s="21"/>
      <c r="E64" s="62"/>
      <c r="F64" s="62"/>
      <c r="G64" s="62"/>
      <c r="H64" s="77"/>
      <c r="I64" s="77"/>
    </row>
    <row r="65" customFormat="false" ht="12.75" hidden="false" customHeight="false" outlineLevel="0" collapsed="false">
      <c r="B65" s="35"/>
      <c r="C65" s="35" t="n">
        <v>26</v>
      </c>
      <c r="D65" s="21" t="s">
        <v>284</v>
      </c>
      <c r="E65" s="62" t="n">
        <v>85706</v>
      </c>
      <c r="F65" s="62" t="n">
        <v>95201</v>
      </c>
      <c r="G65" s="62" t="n">
        <v>84390</v>
      </c>
      <c r="H65" s="77"/>
      <c r="I65" s="77"/>
    </row>
    <row r="66" customFormat="false" ht="12.75" hidden="false" customHeight="false" outlineLevel="0" collapsed="false">
      <c r="B66" s="35"/>
      <c r="C66" s="35" t="n">
        <v>27</v>
      </c>
      <c r="D66" s="21" t="s">
        <v>285</v>
      </c>
      <c r="E66" s="62" t="n">
        <v>44934</v>
      </c>
      <c r="F66" s="62" t="n">
        <v>48888</v>
      </c>
      <c r="G66" s="62" t="n">
        <v>47375</v>
      </c>
      <c r="H66" s="77"/>
      <c r="I66" s="77"/>
    </row>
    <row r="67" customFormat="false" ht="12.75" hidden="false" customHeight="false" outlineLevel="0" collapsed="false">
      <c r="B67" s="35"/>
      <c r="C67" s="35" t="n">
        <v>28</v>
      </c>
      <c r="D67" s="21" t="s">
        <v>253</v>
      </c>
      <c r="E67" s="62" t="n">
        <v>76378</v>
      </c>
      <c r="F67" s="62" t="n">
        <v>80646</v>
      </c>
      <c r="G67" s="62" t="s">
        <v>286</v>
      </c>
      <c r="H67" s="77"/>
      <c r="I67" s="77"/>
    </row>
    <row r="68" customFormat="false" ht="12.75" hidden="false" customHeight="false" outlineLevel="0" collapsed="false">
      <c r="B68" s="35"/>
      <c r="C68" s="35"/>
      <c r="D68" s="21"/>
      <c r="E68" s="62"/>
      <c r="F68" s="62"/>
      <c r="G68" s="62"/>
      <c r="H68" s="77"/>
      <c r="I68" s="77"/>
    </row>
    <row r="69" customFormat="false" ht="12.75" hidden="false" customHeight="false" outlineLevel="0" collapsed="false">
      <c r="B69" s="32" t="s">
        <v>287</v>
      </c>
      <c r="C69" s="32" t="n">
        <v>29</v>
      </c>
      <c r="D69" s="33" t="s">
        <v>288</v>
      </c>
      <c r="E69" s="62" t="s">
        <v>289</v>
      </c>
      <c r="F69" s="62" t="s">
        <v>290</v>
      </c>
      <c r="G69" s="62" t="s">
        <v>291</v>
      </c>
      <c r="H69" s="77"/>
      <c r="I69" s="77"/>
    </row>
    <row r="70" customFormat="false" ht="12.75" hidden="false" customHeight="false" outlineLevel="0" collapsed="false">
      <c r="B70" s="32" t="s">
        <v>292</v>
      </c>
      <c r="C70" s="32" t="n">
        <v>30</v>
      </c>
      <c r="D70" s="33" t="s">
        <v>293</v>
      </c>
      <c r="E70" s="62" t="s">
        <v>294</v>
      </c>
      <c r="F70" s="62" t="s">
        <v>295</v>
      </c>
      <c r="G70" s="62" t="s">
        <v>296</v>
      </c>
      <c r="H70" s="77"/>
      <c r="I70" s="77"/>
    </row>
    <row r="71" customFormat="false" ht="12.75" hidden="false" customHeight="false" outlineLevel="0" collapsed="false">
      <c r="B71" s="32"/>
      <c r="C71" s="33"/>
      <c r="D71" s="87"/>
      <c r="E71" s="62"/>
      <c r="F71" s="62"/>
      <c r="G71" s="62"/>
      <c r="H71" s="77"/>
      <c r="I71" s="77"/>
    </row>
    <row r="72" customFormat="false" ht="12.75" hidden="false" customHeight="false" outlineLevel="0" collapsed="false">
      <c r="B72" s="32" t="s">
        <v>297</v>
      </c>
      <c r="C72" s="58" t="s">
        <v>298</v>
      </c>
      <c r="D72" s="58"/>
      <c r="E72" s="62" t="s">
        <v>299</v>
      </c>
      <c r="F72" s="62" t="s">
        <v>300</v>
      </c>
      <c r="G72" s="62" t="s">
        <v>301</v>
      </c>
      <c r="H72" s="77"/>
      <c r="I72" s="77"/>
    </row>
    <row r="73" customFormat="false" ht="12.75" hidden="false" customHeight="false" outlineLevel="0" collapsed="false">
      <c r="B73" s="35"/>
      <c r="C73" s="35" t="n">
        <v>31</v>
      </c>
      <c r="D73" s="21" t="s">
        <v>302</v>
      </c>
      <c r="E73" s="62" t="n">
        <v>82375</v>
      </c>
      <c r="F73" s="62" t="s">
        <v>303</v>
      </c>
      <c r="G73" s="62" t="s">
        <v>304</v>
      </c>
      <c r="H73" s="77"/>
      <c r="I73" s="77"/>
    </row>
    <row r="74" customFormat="false" ht="12.75" hidden="false" customHeight="false" outlineLevel="0" collapsed="false">
      <c r="B74" s="35"/>
      <c r="C74" s="35" t="n">
        <v>32</v>
      </c>
      <c r="D74" s="21" t="s">
        <v>305</v>
      </c>
      <c r="E74" s="62" t="n">
        <v>62157</v>
      </c>
      <c r="F74" s="62" t="n">
        <v>78613</v>
      </c>
      <c r="G74" s="62" t="s">
        <v>306</v>
      </c>
      <c r="H74" s="77"/>
      <c r="I74" s="77"/>
    </row>
    <row r="75" customFormat="false" ht="12.75" hidden="false" customHeight="false" outlineLevel="0" collapsed="false">
      <c r="B75" s="35"/>
      <c r="C75" s="35"/>
      <c r="D75" s="21"/>
      <c r="E75" s="62"/>
      <c r="F75" s="62"/>
      <c r="G75" s="62"/>
      <c r="H75" s="77"/>
      <c r="I75" s="77"/>
    </row>
    <row r="76" customFormat="false" ht="12.75" hidden="false" customHeight="false" outlineLevel="0" collapsed="false">
      <c r="B76" s="35"/>
      <c r="C76" s="35" t="n">
        <v>33</v>
      </c>
      <c r="D76" s="21" t="s">
        <v>307</v>
      </c>
      <c r="E76" s="62" t="n">
        <v>55399</v>
      </c>
      <c r="F76" s="62" t="n">
        <v>62817</v>
      </c>
      <c r="G76" s="62" t="n">
        <v>74773</v>
      </c>
      <c r="H76" s="77"/>
      <c r="I76" s="77"/>
    </row>
    <row r="77" customFormat="false" ht="12.75" hidden="false" customHeight="false" outlineLevel="0" collapsed="false">
      <c r="B77" s="35"/>
      <c r="C77" s="35" t="n">
        <v>34</v>
      </c>
      <c r="D77" s="21" t="s">
        <v>308</v>
      </c>
      <c r="E77" s="62" t="n">
        <v>13032</v>
      </c>
      <c r="F77" s="62" t="n">
        <v>14296</v>
      </c>
      <c r="G77" s="62" t="n">
        <v>15635</v>
      </c>
      <c r="H77" s="77"/>
      <c r="I77" s="77"/>
    </row>
    <row r="78" customFormat="false" ht="12.75" hidden="false" customHeight="false" outlineLevel="0" collapsed="false">
      <c r="B78" s="35"/>
      <c r="C78" s="35" t="n">
        <v>35</v>
      </c>
      <c r="D78" s="21" t="s">
        <v>253</v>
      </c>
      <c r="E78" s="62" t="n">
        <v>13800</v>
      </c>
      <c r="F78" s="62" t="n">
        <v>22467</v>
      </c>
      <c r="G78" s="62" t="n">
        <v>15227</v>
      </c>
      <c r="H78" s="77"/>
      <c r="I78" s="77"/>
    </row>
    <row r="79" customFormat="false" ht="12.75" hidden="false" customHeight="false" outlineLevel="0" collapsed="false">
      <c r="B79" s="35"/>
      <c r="C79" s="35"/>
      <c r="D79" s="21"/>
      <c r="E79" s="62"/>
      <c r="F79" s="62"/>
      <c r="G79" s="62"/>
      <c r="H79" s="77"/>
      <c r="I79" s="77"/>
    </row>
    <row r="80" customFormat="false" ht="12.75" hidden="false" customHeight="false" outlineLevel="0" collapsed="false">
      <c r="B80" s="32" t="s">
        <v>309</v>
      </c>
      <c r="C80" s="58" t="s">
        <v>310</v>
      </c>
      <c r="D80" s="58"/>
      <c r="E80" s="62" t="s">
        <v>311</v>
      </c>
      <c r="F80" s="62" t="s">
        <v>312</v>
      </c>
      <c r="G80" s="62" t="s">
        <v>313</v>
      </c>
      <c r="H80" s="77"/>
      <c r="I80" s="77"/>
    </row>
    <row r="81" customFormat="false" ht="12.75" hidden="false" customHeight="false" outlineLevel="0" collapsed="false">
      <c r="B81" s="35"/>
      <c r="C81" s="35" t="n">
        <v>36</v>
      </c>
      <c r="D81" s="21" t="s">
        <v>314</v>
      </c>
      <c r="E81" s="62" t="s">
        <v>315</v>
      </c>
      <c r="F81" s="62" t="s">
        <v>316</v>
      </c>
      <c r="G81" s="62" t="s">
        <v>317</v>
      </c>
      <c r="H81" s="77"/>
      <c r="I81" s="77"/>
    </row>
    <row r="82" customFormat="false" ht="12.75" hidden="false" customHeight="false" outlineLevel="0" collapsed="false">
      <c r="B82" s="35"/>
      <c r="C82" s="35" t="n">
        <v>37</v>
      </c>
      <c r="D82" s="21" t="s">
        <v>214</v>
      </c>
      <c r="E82" s="62" t="s">
        <v>318</v>
      </c>
      <c r="F82" s="62" t="s">
        <v>319</v>
      </c>
      <c r="G82" s="62" t="s">
        <v>320</v>
      </c>
      <c r="H82" s="77"/>
      <c r="I82" s="77"/>
    </row>
    <row r="83" customFormat="false" ht="12.75" hidden="false" customHeight="false" outlineLevel="0" collapsed="false">
      <c r="B83" s="37"/>
      <c r="C83" s="37"/>
      <c r="D83" s="38" t="s">
        <v>321</v>
      </c>
      <c r="E83" s="62"/>
      <c r="F83" s="62"/>
      <c r="G83" s="62"/>
      <c r="H83" s="77"/>
      <c r="I83" s="77"/>
    </row>
    <row r="84" customFormat="false" ht="12.75" hidden="false" customHeight="false" outlineLevel="0" collapsed="false">
      <c r="B84" s="39"/>
      <c r="C84" s="39"/>
      <c r="D84" s="40" t="s">
        <v>322</v>
      </c>
      <c r="E84" s="62" t="n">
        <v>10797</v>
      </c>
      <c r="F84" s="62" t="n">
        <v>16102</v>
      </c>
      <c r="G84" s="62" t="n">
        <v>27272</v>
      </c>
      <c r="H84" s="77"/>
      <c r="I84" s="77"/>
    </row>
    <row r="85" customFormat="false" ht="12.75" hidden="false" customHeight="false" outlineLevel="0" collapsed="false">
      <c r="B85" s="35"/>
      <c r="C85" s="35"/>
      <c r="D85" s="21" t="s">
        <v>323</v>
      </c>
      <c r="E85" s="62" t="s">
        <v>324</v>
      </c>
      <c r="F85" s="62" t="s">
        <v>325</v>
      </c>
      <c r="G85" s="62" t="s">
        <v>326</v>
      </c>
      <c r="H85" s="77"/>
      <c r="I85" s="77"/>
    </row>
    <row r="86" customFormat="false" ht="12.75" hidden="false" customHeight="false" outlineLevel="0" collapsed="false">
      <c r="B86" s="35"/>
      <c r="C86" s="35" t="n">
        <v>38</v>
      </c>
      <c r="D86" s="21" t="s">
        <v>327</v>
      </c>
      <c r="E86" s="62" t="n">
        <v>1788</v>
      </c>
      <c r="F86" s="62" t="n">
        <v>1365</v>
      </c>
      <c r="G86" s="62" t="n">
        <v>6097</v>
      </c>
      <c r="H86" s="77"/>
      <c r="I86" s="77"/>
    </row>
    <row r="87" customFormat="false" ht="12.75" hidden="false" customHeight="false" outlineLevel="0" collapsed="false">
      <c r="B87" s="37"/>
      <c r="C87" s="37" t="n">
        <v>39</v>
      </c>
      <c r="D87" s="38" t="s">
        <v>328</v>
      </c>
      <c r="E87" s="62"/>
      <c r="F87" s="62"/>
      <c r="G87" s="62"/>
      <c r="H87" s="77"/>
      <c r="I87" s="77"/>
    </row>
    <row r="88" customFormat="false" ht="12.75" hidden="false" customHeight="false" outlineLevel="0" collapsed="false">
      <c r="B88" s="39"/>
      <c r="C88" s="39"/>
      <c r="D88" s="40" t="s">
        <v>329</v>
      </c>
      <c r="E88" s="62" t="n">
        <v>39981</v>
      </c>
      <c r="F88" s="62" t="n">
        <v>33132</v>
      </c>
      <c r="G88" s="62" t="n">
        <v>31916</v>
      </c>
      <c r="H88" s="77"/>
      <c r="I88" s="77"/>
    </row>
    <row r="89" customFormat="false" ht="12.75" hidden="false" customHeight="false" outlineLevel="0" collapsed="false">
      <c r="B89" s="35"/>
      <c r="C89" s="35" t="n">
        <v>40</v>
      </c>
      <c r="D89" s="21" t="s">
        <v>253</v>
      </c>
      <c r="E89" s="62" t="n">
        <v>24911</v>
      </c>
      <c r="F89" s="62" t="n">
        <v>30206</v>
      </c>
      <c r="G89" s="62" t="n">
        <v>46939</v>
      </c>
      <c r="H89" s="77"/>
      <c r="I89" s="77"/>
    </row>
    <row r="90" customFormat="false" ht="12.75" hidden="false" customHeight="false" outlineLevel="0" collapsed="false">
      <c r="B90" s="35"/>
      <c r="C90" s="35"/>
      <c r="D90" s="21"/>
      <c r="E90" s="62"/>
      <c r="F90" s="62"/>
      <c r="G90" s="62"/>
      <c r="H90" s="77"/>
      <c r="I90" s="77"/>
    </row>
    <row r="91" customFormat="false" ht="12.75" hidden="false" customHeight="false" outlineLevel="0" collapsed="false">
      <c r="B91" s="32" t="s">
        <v>330</v>
      </c>
      <c r="C91" s="88" t="s">
        <v>331</v>
      </c>
      <c r="D91" s="88"/>
      <c r="E91" s="89" t="n">
        <v>107898</v>
      </c>
      <c r="F91" s="90" t="s">
        <v>332</v>
      </c>
      <c r="G91" s="90" t="s">
        <v>333</v>
      </c>
      <c r="H91" s="77"/>
      <c r="I91" s="77"/>
    </row>
    <row r="92" customFormat="false" ht="12.75" hidden="false" customHeight="false" outlineLevel="0" collapsed="false">
      <c r="B92" s="35"/>
      <c r="C92" s="25"/>
      <c r="D92" s="25" t="s">
        <v>334</v>
      </c>
      <c r="E92" s="89" t="n">
        <v>4420</v>
      </c>
      <c r="F92" s="90" t="n">
        <v>7691</v>
      </c>
      <c r="G92" s="90" t="n">
        <v>15325</v>
      </c>
      <c r="H92" s="77"/>
      <c r="I92" s="77"/>
    </row>
    <row r="93" customFormat="false" ht="12.75" hidden="false" customHeight="false" outlineLevel="0" collapsed="false">
      <c r="B93" s="35"/>
      <c r="C93" s="25" t="n">
        <v>41</v>
      </c>
      <c r="D93" s="25" t="s">
        <v>335</v>
      </c>
      <c r="E93" s="89" t="n">
        <v>14923</v>
      </c>
      <c r="F93" s="90" t="n">
        <v>20874.337</v>
      </c>
      <c r="G93" s="90" t="n">
        <v>20551.023</v>
      </c>
      <c r="H93" s="77"/>
      <c r="I93" s="77"/>
    </row>
    <row r="94" customFormat="false" ht="12.75" hidden="false" customHeight="false" outlineLevel="0" collapsed="false">
      <c r="B94" s="35"/>
      <c r="C94" s="25"/>
      <c r="D94" s="25"/>
      <c r="E94" s="91" t="s">
        <v>336</v>
      </c>
      <c r="F94" s="90"/>
      <c r="G94" s="90"/>
      <c r="H94" s="77"/>
      <c r="I94" s="77"/>
    </row>
    <row r="95" customFormat="false" ht="12.75" hidden="false" customHeight="false" outlineLevel="0" collapsed="false">
      <c r="B95" s="35"/>
      <c r="C95" s="25" t="n">
        <v>42</v>
      </c>
      <c r="D95" s="25" t="s">
        <v>337</v>
      </c>
      <c r="E95" s="89" t="n">
        <v>92975</v>
      </c>
      <c r="F95" s="90" t="n">
        <v>117740.663</v>
      </c>
      <c r="G95" s="90" t="n">
        <v>143618.977</v>
      </c>
      <c r="H95" s="77"/>
      <c r="I95" s="77"/>
    </row>
    <row r="96" customFormat="false" ht="12.75" hidden="false" customHeight="false" outlineLevel="0" collapsed="false">
      <c r="B96" s="35"/>
      <c r="C96" s="25"/>
      <c r="D96" s="25" t="s">
        <v>338</v>
      </c>
      <c r="E96" s="89" t="n">
        <v>2169</v>
      </c>
      <c r="F96" s="90" t="n">
        <v>2579</v>
      </c>
      <c r="G96" s="90" t="n">
        <v>817</v>
      </c>
      <c r="H96" s="77"/>
      <c r="I96" s="77"/>
    </row>
    <row r="97" customFormat="false" ht="12.75" hidden="false" customHeight="false" outlineLevel="0" collapsed="false">
      <c r="B97" s="35"/>
      <c r="C97" s="25"/>
      <c r="D97" s="25" t="s">
        <v>339</v>
      </c>
      <c r="E97" s="89" t="n">
        <v>14395</v>
      </c>
      <c r="F97" s="90" t="n">
        <v>22107</v>
      </c>
      <c r="G97" s="90" t="n">
        <v>25291</v>
      </c>
      <c r="H97" s="77"/>
      <c r="I97" s="77"/>
    </row>
    <row r="98" customFormat="false" ht="12.75" hidden="false" customHeight="false" outlineLevel="0" collapsed="false">
      <c r="B98" s="35"/>
      <c r="C98" s="25"/>
      <c r="D98" s="25"/>
      <c r="E98" s="91" t="s">
        <v>336</v>
      </c>
      <c r="F98" s="90"/>
      <c r="G98" s="90"/>
      <c r="H98" s="77"/>
      <c r="I98" s="77"/>
    </row>
    <row r="99" customFormat="false" ht="12.75" hidden="false" customHeight="false" outlineLevel="0" collapsed="false">
      <c r="B99" s="35"/>
      <c r="C99" s="25"/>
      <c r="D99" s="25" t="s">
        <v>340</v>
      </c>
      <c r="E99" s="89" t="n">
        <v>32728</v>
      </c>
      <c r="F99" s="90" t="n">
        <v>51544.663</v>
      </c>
      <c r="G99" s="90" t="n">
        <v>61863.977</v>
      </c>
      <c r="H99" s="77"/>
      <c r="I99" s="77"/>
    </row>
    <row r="100" customFormat="false" ht="12.75" hidden="false" customHeight="false" outlineLevel="0" collapsed="false">
      <c r="B100" s="35"/>
      <c r="C100" s="25"/>
      <c r="D100" s="25" t="s">
        <v>341</v>
      </c>
      <c r="E100" s="89" t="n">
        <v>20954</v>
      </c>
      <c r="F100" s="90" t="n">
        <v>20793</v>
      </c>
      <c r="G100" s="90" t="n">
        <v>15922</v>
      </c>
      <c r="H100" s="77"/>
      <c r="I100" s="77"/>
    </row>
    <row r="101" customFormat="false" ht="12.75" hidden="false" customHeight="false" outlineLevel="0" collapsed="false">
      <c r="B101" s="35"/>
      <c r="C101" s="25"/>
      <c r="D101" s="25" t="s">
        <v>342</v>
      </c>
      <c r="E101" s="89" t="n">
        <v>22730</v>
      </c>
      <c r="F101" s="90" t="n">
        <v>20717</v>
      </c>
      <c r="G101" s="90" t="n">
        <v>39724</v>
      </c>
      <c r="H101" s="77"/>
      <c r="I101" s="77"/>
    </row>
    <row r="102" customFormat="false" ht="12.75" hidden="false" customHeight="false" outlineLevel="0" collapsed="false">
      <c r="B102" s="92" t="s">
        <v>343</v>
      </c>
      <c r="C102" s="92" t="n">
        <v>43</v>
      </c>
      <c r="D102" s="93" t="s">
        <v>344</v>
      </c>
      <c r="E102" s="62"/>
      <c r="F102" s="62"/>
      <c r="G102" s="62"/>
      <c r="H102" s="77"/>
      <c r="I102" s="77"/>
    </row>
    <row r="103" customFormat="false" ht="12.75" hidden="false" customHeight="false" outlineLevel="0" collapsed="false">
      <c r="B103" s="39"/>
      <c r="C103" s="39"/>
      <c r="D103" s="40" t="s">
        <v>345</v>
      </c>
      <c r="E103" s="62" t="n">
        <v>3737</v>
      </c>
      <c r="F103" s="62" t="n">
        <v>12113</v>
      </c>
      <c r="G103" s="62" t="n">
        <v>3813</v>
      </c>
      <c r="H103" s="77"/>
      <c r="I103" s="77"/>
    </row>
    <row r="104" customFormat="false" ht="12.75" hidden="false" customHeight="false" outlineLevel="0" collapsed="false">
      <c r="B104" s="39"/>
      <c r="C104" s="39"/>
      <c r="D104" s="40"/>
      <c r="E104" s="62"/>
      <c r="F104" s="62"/>
      <c r="G104" s="62"/>
      <c r="H104" s="77"/>
      <c r="I104" s="77"/>
    </row>
    <row r="105" customFormat="false" ht="12.75" hidden="false" customHeight="false" outlineLevel="0" collapsed="false">
      <c r="B105" s="32" t="s">
        <v>346</v>
      </c>
      <c r="C105" s="58" t="s">
        <v>347</v>
      </c>
      <c r="D105" s="58"/>
      <c r="E105" s="62" t="n">
        <v>84444</v>
      </c>
      <c r="F105" s="62" t="n">
        <v>93349</v>
      </c>
      <c r="G105" s="62" t="s">
        <v>348</v>
      </c>
      <c r="H105" s="77"/>
      <c r="I105" s="77"/>
    </row>
    <row r="106" customFormat="false" ht="12.75" hidden="false" customHeight="false" outlineLevel="0" collapsed="false">
      <c r="B106" s="35"/>
      <c r="C106" s="35" t="n">
        <v>44</v>
      </c>
      <c r="D106" s="21" t="s">
        <v>349</v>
      </c>
      <c r="E106" s="62" t="n">
        <v>23343</v>
      </c>
      <c r="F106" s="62" t="n">
        <v>19272</v>
      </c>
      <c r="G106" s="62" t="n">
        <v>6862</v>
      </c>
      <c r="H106" s="77"/>
      <c r="I106" s="77"/>
    </row>
    <row r="107" customFormat="false" ht="12.75" hidden="false" customHeight="false" outlineLevel="0" collapsed="false">
      <c r="B107" s="35"/>
      <c r="C107" s="35" t="n">
        <v>45</v>
      </c>
      <c r="D107" s="21" t="s">
        <v>350</v>
      </c>
      <c r="E107" s="62" t="n">
        <v>60918</v>
      </c>
      <c r="F107" s="62" t="n">
        <v>72249</v>
      </c>
      <c r="G107" s="62" t="s">
        <v>351</v>
      </c>
      <c r="H107" s="77"/>
      <c r="I107" s="77"/>
    </row>
    <row r="108" customFormat="false" ht="12.75" hidden="false" customHeight="false" outlineLevel="0" collapsed="false">
      <c r="B108" s="35"/>
      <c r="C108" s="35" t="n">
        <v>46</v>
      </c>
      <c r="D108" s="21" t="s">
        <v>352</v>
      </c>
      <c r="E108" s="62" t="n">
        <v>184</v>
      </c>
      <c r="F108" s="62" t="n">
        <v>1827</v>
      </c>
      <c r="G108" s="62" t="n">
        <v>8619</v>
      </c>
      <c r="H108" s="77"/>
      <c r="I108" s="77"/>
    </row>
    <row r="109" customFormat="false" ht="12.75" hidden="false" customHeight="false" outlineLevel="0" collapsed="false">
      <c r="B109" s="35"/>
      <c r="C109" s="35"/>
      <c r="D109" s="21"/>
      <c r="E109" s="62"/>
      <c r="F109" s="62"/>
      <c r="G109" s="62"/>
      <c r="H109" s="77"/>
      <c r="I109" s="77"/>
    </row>
    <row r="110" customFormat="false" ht="12.75" hidden="false" customHeight="false" outlineLevel="0" collapsed="false">
      <c r="B110" s="32" t="s">
        <v>353</v>
      </c>
      <c r="C110" s="58" t="s">
        <v>354</v>
      </c>
      <c r="D110" s="58"/>
      <c r="E110" s="62" t="s">
        <v>355</v>
      </c>
      <c r="F110" s="62" t="s">
        <v>356</v>
      </c>
      <c r="G110" s="62" t="s">
        <v>357</v>
      </c>
      <c r="H110" s="77"/>
      <c r="I110" s="77"/>
    </row>
    <row r="111" customFormat="false" ht="12.75" hidden="false" customHeight="false" outlineLevel="0" collapsed="false">
      <c r="B111" s="35"/>
      <c r="C111" s="35" t="n">
        <v>47</v>
      </c>
      <c r="D111" s="21" t="s">
        <v>358</v>
      </c>
      <c r="E111" s="62" t="n">
        <v>88805</v>
      </c>
      <c r="F111" s="62" t="s">
        <v>359</v>
      </c>
      <c r="G111" s="62" t="n">
        <v>68947</v>
      </c>
      <c r="H111" s="77"/>
      <c r="I111" s="77"/>
    </row>
    <row r="112" customFormat="false" ht="12.75" hidden="false" customHeight="false" outlineLevel="0" collapsed="false">
      <c r="B112" s="35"/>
      <c r="C112" s="35" t="n">
        <v>48</v>
      </c>
      <c r="D112" s="21" t="s">
        <v>360</v>
      </c>
      <c r="E112" s="62" t="n">
        <v>56968</v>
      </c>
      <c r="F112" s="62" t="n">
        <v>69987</v>
      </c>
      <c r="G112" s="62" t="n">
        <v>94097</v>
      </c>
      <c r="H112" s="77"/>
      <c r="I112" s="77"/>
    </row>
    <row r="113" customFormat="false" ht="12.75" hidden="false" customHeight="false" outlineLevel="0" collapsed="false">
      <c r="B113" s="35"/>
      <c r="C113" s="35" t="n">
        <v>49</v>
      </c>
      <c r="D113" s="21" t="s">
        <v>361</v>
      </c>
      <c r="E113" s="62" t="n">
        <v>3590</v>
      </c>
      <c r="F113" s="62" t="n">
        <v>3011</v>
      </c>
      <c r="G113" s="62" t="n">
        <v>3745</v>
      </c>
      <c r="H113" s="77"/>
      <c r="I113" s="77"/>
    </row>
    <row r="114" customFormat="false" ht="12.75" hidden="false" customHeight="false" outlineLevel="0" collapsed="false">
      <c r="B114" s="35"/>
      <c r="C114" s="35"/>
      <c r="D114" s="21"/>
      <c r="E114" s="62"/>
      <c r="F114" s="62"/>
      <c r="G114" s="62"/>
      <c r="H114" s="77"/>
      <c r="I114" s="77"/>
    </row>
    <row r="115" customFormat="false" ht="12.75" hidden="false" customHeight="false" outlineLevel="0" collapsed="false">
      <c r="B115" s="32"/>
      <c r="C115" s="32" t="n">
        <v>50</v>
      </c>
      <c r="D115" s="33" t="s">
        <v>362</v>
      </c>
      <c r="E115" s="62" t="s">
        <v>264</v>
      </c>
      <c r="F115" s="62" t="s">
        <v>265</v>
      </c>
      <c r="G115" s="62" t="s">
        <v>266</v>
      </c>
      <c r="H115" s="77"/>
      <c r="I115" s="77"/>
    </row>
  </sheetData>
  <mergeCells count="16">
    <mergeCell ref="B2:G3"/>
    <mergeCell ref="B5:D5"/>
    <mergeCell ref="C7:D7"/>
    <mergeCell ref="C13:D13"/>
    <mergeCell ref="C19:D19"/>
    <mergeCell ref="C34:D34"/>
    <mergeCell ref="C42:D42"/>
    <mergeCell ref="B49:G49"/>
    <mergeCell ref="B55:G56"/>
    <mergeCell ref="B58:D58"/>
    <mergeCell ref="C60:D60"/>
    <mergeCell ref="C72:D72"/>
    <mergeCell ref="C80:D80"/>
    <mergeCell ref="C91:D91"/>
    <mergeCell ref="C105:D105"/>
    <mergeCell ref="C110:D110"/>
  </mergeCells>
  <printOptions headings="false" gridLines="false" gridLinesSet="true" horizontalCentered="true" verticalCentered="false"/>
  <pageMargins left="0.984027777777778" right="0.984027777777778"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42"/>
    <col collapsed="false" customWidth="true" hidden="false" outlineLevel="0" max="2" min="2" style="12" width="2.84"/>
    <col collapsed="false" customWidth="true" hidden="false" outlineLevel="0" max="3" min="3" style="12" width="3.99"/>
    <col collapsed="false" customWidth="true" hidden="false" outlineLevel="0" max="4" min="4" style="12" width="37.28"/>
    <col collapsed="false" customWidth="true" hidden="false" outlineLevel="0" max="6" min="5" style="12" width="10.13"/>
    <col collapsed="false" customWidth="false" hidden="false" outlineLevel="0" max="257" min="7" style="12" width="9.14"/>
  </cols>
  <sheetData>
    <row r="2" s="10" customFormat="true" ht="14.25" hidden="false" customHeight="true" outlineLevel="0" collapsed="false">
      <c r="B2" s="94" t="s">
        <v>8</v>
      </c>
      <c r="C2" s="94"/>
      <c r="D2" s="94"/>
      <c r="E2" s="94"/>
      <c r="F2" s="94"/>
    </row>
    <row r="3" s="10" customFormat="true" ht="14.25" hidden="false" customHeight="true" outlineLevel="0" collapsed="false">
      <c r="B3" s="94"/>
      <c r="C3" s="94"/>
      <c r="D3" s="94"/>
      <c r="E3" s="94"/>
      <c r="F3" s="94"/>
    </row>
    <row r="4" customFormat="false" ht="12.75" hidden="false" customHeight="false" outlineLevel="0" collapsed="false">
      <c r="F4" s="13" t="s">
        <v>105</v>
      </c>
    </row>
    <row r="5" s="10" customFormat="true" ht="12.75" hidden="false" customHeight="false" outlineLevel="0" collapsed="false">
      <c r="B5" s="16" t="s">
        <v>363</v>
      </c>
      <c r="C5" s="16"/>
      <c r="D5" s="16"/>
      <c r="E5" s="16" t="s">
        <v>14</v>
      </c>
      <c r="F5" s="16" t="s">
        <v>15</v>
      </c>
    </row>
    <row r="6" customFormat="false" ht="12.75" hidden="false" customHeight="false" outlineLevel="0" collapsed="false">
      <c r="B6" s="95"/>
      <c r="C6" s="96"/>
      <c r="D6" s="18" t="n">
        <v>1</v>
      </c>
      <c r="E6" s="19" t="n">
        <v>2</v>
      </c>
      <c r="F6" s="19" t="n">
        <v>3</v>
      </c>
    </row>
    <row r="7" s="10" customFormat="true" ht="12.75" hidden="false" customHeight="false" outlineLevel="0" collapsed="false">
      <c r="B7" s="97"/>
      <c r="C7" s="98" t="s">
        <v>364</v>
      </c>
      <c r="D7" s="98"/>
      <c r="E7" s="82" t="s">
        <v>365</v>
      </c>
      <c r="F7" s="62" t="n">
        <v>88797</v>
      </c>
      <c r="G7" s="68"/>
    </row>
    <row r="8" customFormat="false" ht="12.75" hidden="false" customHeight="false" outlineLevel="0" collapsed="false">
      <c r="B8" s="97" t="s">
        <v>56</v>
      </c>
      <c r="C8" s="97" t="n">
        <v>1</v>
      </c>
      <c r="D8" s="32" t="s">
        <v>182</v>
      </c>
      <c r="E8" s="62" t="n">
        <v>34</v>
      </c>
      <c r="F8" s="62" t="n">
        <v>32</v>
      </c>
    </row>
    <row r="9" customFormat="false" ht="12.75" hidden="false" customHeight="false" outlineLevel="0" collapsed="false">
      <c r="B9" s="97" t="s">
        <v>64</v>
      </c>
      <c r="C9" s="97"/>
      <c r="D9" s="32" t="s">
        <v>366</v>
      </c>
      <c r="E9" s="62" t="n">
        <v>67274</v>
      </c>
      <c r="F9" s="62" t="n">
        <v>30137</v>
      </c>
      <c r="G9" s="77"/>
    </row>
    <row r="10" customFormat="false" ht="12.75" hidden="false" customHeight="false" outlineLevel="0" collapsed="false">
      <c r="B10" s="99"/>
      <c r="C10" s="99" t="n">
        <v>2</v>
      </c>
      <c r="D10" s="35" t="s">
        <v>195</v>
      </c>
      <c r="E10" s="62" t="n">
        <v>679</v>
      </c>
      <c r="F10" s="62" t="n">
        <v>-1690</v>
      </c>
      <c r="G10" s="77"/>
    </row>
    <row r="11" customFormat="false" ht="12.75" hidden="false" customHeight="false" outlineLevel="0" collapsed="false">
      <c r="B11" s="99"/>
      <c r="C11" s="99" t="n">
        <v>3</v>
      </c>
      <c r="D11" s="35" t="s">
        <v>203</v>
      </c>
      <c r="E11" s="82" t="n">
        <v>9</v>
      </c>
      <c r="F11" s="82" t="n">
        <v>-1</v>
      </c>
    </row>
    <row r="12" customFormat="false" ht="12.75" hidden="false" customHeight="false" outlineLevel="0" collapsed="false">
      <c r="B12" s="99"/>
      <c r="C12" s="99" t="n">
        <v>4</v>
      </c>
      <c r="D12" s="35" t="s">
        <v>204</v>
      </c>
      <c r="E12" s="62" t="n">
        <v>-1059</v>
      </c>
      <c r="F12" s="62" t="n">
        <v>-30</v>
      </c>
      <c r="G12" s="77"/>
    </row>
    <row r="13" customFormat="false" ht="12.75" hidden="false" customHeight="false" outlineLevel="0" collapsed="false">
      <c r="B13" s="99"/>
      <c r="C13" s="99" t="n">
        <v>5</v>
      </c>
      <c r="D13" s="35" t="s">
        <v>205</v>
      </c>
      <c r="E13" s="62" t="n">
        <v>67645</v>
      </c>
      <c r="F13" s="62" t="n">
        <v>31858</v>
      </c>
      <c r="G13" s="77"/>
    </row>
    <row r="14" customFormat="false" ht="12.75" hidden="false" customHeight="false" outlineLevel="0" collapsed="false">
      <c r="B14" s="97" t="s">
        <v>71</v>
      </c>
      <c r="C14" s="97"/>
      <c r="D14" s="32" t="s">
        <v>255</v>
      </c>
      <c r="E14" s="62" t="n">
        <v>43411</v>
      </c>
      <c r="F14" s="62" t="n">
        <v>58628</v>
      </c>
      <c r="G14" s="77"/>
    </row>
    <row r="15" customFormat="false" ht="12.75" hidden="false" customHeight="false" outlineLevel="0" collapsed="false">
      <c r="B15" s="99"/>
      <c r="C15" s="99" t="n">
        <v>6</v>
      </c>
      <c r="D15" s="35" t="s">
        <v>288</v>
      </c>
      <c r="E15" s="62" t="n">
        <v>43477</v>
      </c>
      <c r="F15" s="62" t="n">
        <v>45846</v>
      </c>
      <c r="G15" s="77"/>
    </row>
    <row r="16" customFormat="false" ht="12.75" hidden="false" customHeight="false" outlineLevel="0" collapsed="false">
      <c r="B16" s="99"/>
      <c r="C16" s="99" t="n">
        <v>7</v>
      </c>
      <c r="D16" s="35" t="s">
        <v>367</v>
      </c>
      <c r="E16" s="62" t="n">
        <v>-8376</v>
      </c>
      <c r="F16" s="62" t="n">
        <v>8299</v>
      </c>
      <c r="G16" s="77"/>
    </row>
    <row r="17" customFormat="false" ht="12.75" hidden="false" customHeight="false" outlineLevel="0" collapsed="false">
      <c r="B17" s="99"/>
      <c r="C17" s="99" t="n">
        <v>8</v>
      </c>
      <c r="D17" s="35" t="s">
        <v>258</v>
      </c>
      <c r="E17" s="62" t="n">
        <v>4367</v>
      </c>
      <c r="F17" s="62" t="n">
        <v>-4738</v>
      </c>
      <c r="G17" s="77"/>
    </row>
    <row r="18" customFormat="false" ht="12.75" hidden="false" customHeight="false" outlineLevel="0" collapsed="false">
      <c r="B18" s="99"/>
      <c r="C18" s="99" t="n">
        <v>9</v>
      </c>
      <c r="D18" s="35" t="s">
        <v>259</v>
      </c>
      <c r="E18" s="62" t="n">
        <v>133</v>
      </c>
      <c r="F18" s="62" t="n">
        <v>5530</v>
      </c>
      <c r="G18" s="77"/>
    </row>
    <row r="19" customFormat="false" ht="12.75" hidden="false" customHeight="false" outlineLevel="0" collapsed="false">
      <c r="B19" s="99"/>
      <c r="C19" s="99" t="n">
        <v>10</v>
      </c>
      <c r="D19" s="35" t="s">
        <v>260</v>
      </c>
      <c r="E19" s="62" t="n">
        <v>3811</v>
      </c>
      <c r="F19" s="62" t="n">
        <v>3691</v>
      </c>
      <c r="G19" s="77"/>
    </row>
    <row r="20" customFormat="false" ht="12.75" hidden="false" customHeight="false" outlineLevel="0" collapsed="false">
      <c r="B20" s="97"/>
      <c r="C20" s="98" t="s">
        <v>368</v>
      </c>
      <c r="D20" s="98"/>
      <c r="E20" s="62" t="s">
        <v>369</v>
      </c>
      <c r="F20" s="62" t="s">
        <v>370</v>
      </c>
      <c r="G20" s="77"/>
    </row>
    <row r="21" customFormat="false" ht="12.75" hidden="false" customHeight="false" outlineLevel="0" collapsed="false">
      <c r="B21" s="97" t="s">
        <v>80</v>
      </c>
      <c r="C21" s="97"/>
      <c r="D21" s="32" t="s">
        <v>182</v>
      </c>
      <c r="E21" s="62" t="n">
        <v>32448</v>
      </c>
      <c r="F21" s="62" t="n">
        <v>46337</v>
      </c>
      <c r="G21" s="77"/>
    </row>
    <row r="22" customFormat="false" ht="12.75" hidden="false" customHeight="false" outlineLevel="0" collapsed="false">
      <c r="B22" s="99"/>
      <c r="C22" s="99" t="n">
        <v>11</v>
      </c>
      <c r="D22" s="35" t="s">
        <v>371</v>
      </c>
      <c r="E22" s="62" t="n">
        <v>7411</v>
      </c>
      <c r="F22" s="62" t="n">
        <v>29351</v>
      </c>
      <c r="G22" s="77"/>
    </row>
    <row r="23" customFormat="false" ht="12.75" hidden="false" customHeight="false" outlineLevel="0" collapsed="false">
      <c r="B23" s="99"/>
      <c r="C23" s="99" t="n">
        <v>12</v>
      </c>
      <c r="D23" s="35" t="s">
        <v>372</v>
      </c>
      <c r="E23" s="62" t="n">
        <v>25036</v>
      </c>
      <c r="F23" s="62" t="n">
        <v>16985</v>
      </c>
      <c r="G23" s="77"/>
    </row>
    <row r="24" customFormat="false" ht="12.75" hidden="false" customHeight="false" outlineLevel="0" collapsed="false">
      <c r="B24" s="97" t="s">
        <v>90</v>
      </c>
      <c r="C24" s="97" t="n">
        <v>13</v>
      </c>
      <c r="D24" s="32" t="s">
        <v>373</v>
      </c>
      <c r="E24" s="62" t="n">
        <v>1980</v>
      </c>
      <c r="F24" s="62" t="n">
        <v>2422</v>
      </c>
      <c r="G24" s="77"/>
    </row>
    <row r="25" customFormat="false" ht="12.75" hidden="false" customHeight="false" outlineLevel="0" collapsed="false">
      <c r="B25" s="97" t="s">
        <v>261</v>
      </c>
      <c r="C25" s="97"/>
      <c r="D25" s="32" t="s">
        <v>209</v>
      </c>
      <c r="E25" s="62" t="n">
        <v>87344</v>
      </c>
      <c r="F25" s="62" t="n">
        <v>81700</v>
      </c>
      <c r="G25" s="77"/>
    </row>
    <row r="26" customFormat="false" ht="12.75" hidden="false" customHeight="false" outlineLevel="0" collapsed="false">
      <c r="B26" s="99"/>
      <c r="C26" s="99" t="n">
        <v>14</v>
      </c>
      <c r="D26" s="35" t="s">
        <v>374</v>
      </c>
      <c r="E26" s="62" t="n">
        <v>6557</v>
      </c>
      <c r="F26" s="62" t="n">
        <v>3875</v>
      </c>
      <c r="G26" s="77"/>
    </row>
    <row r="27" customFormat="false" ht="12.75" hidden="false" customHeight="false" outlineLevel="0" collapsed="false">
      <c r="B27" s="99"/>
      <c r="C27" s="99" t="n">
        <v>15</v>
      </c>
      <c r="D27" s="35" t="s">
        <v>214</v>
      </c>
      <c r="E27" s="62" t="n">
        <v>76038</v>
      </c>
      <c r="F27" s="62" t="n">
        <v>83088</v>
      </c>
      <c r="G27" s="77"/>
    </row>
    <row r="28" customFormat="false" ht="12.75" hidden="false" customHeight="false" outlineLevel="0" collapsed="false">
      <c r="B28" s="99"/>
      <c r="C28" s="99"/>
      <c r="D28" s="35" t="s">
        <v>218</v>
      </c>
      <c r="E28" s="62" t="n">
        <v>28622</v>
      </c>
      <c r="F28" s="62" t="n">
        <v>24155</v>
      </c>
      <c r="G28" s="77"/>
    </row>
    <row r="29" customFormat="false" ht="12.75" hidden="false" customHeight="false" outlineLevel="0" collapsed="false">
      <c r="B29" s="100"/>
      <c r="C29" s="100"/>
      <c r="D29" s="37" t="s">
        <v>226</v>
      </c>
      <c r="E29" s="82"/>
      <c r="F29" s="82"/>
      <c r="G29" s="77"/>
    </row>
    <row r="30" customFormat="false" ht="12.75" hidden="false" customHeight="false" outlineLevel="0" collapsed="false">
      <c r="B30" s="101"/>
      <c r="C30" s="101"/>
      <c r="D30" s="39" t="s">
        <v>227</v>
      </c>
      <c r="E30" s="62" t="n">
        <v>3753</v>
      </c>
      <c r="F30" s="62" t="n">
        <v>21440</v>
      </c>
      <c r="G30" s="77"/>
    </row>
    <row r="31" customFormat="false" ht="12.75" hidden="false" customHeight="false" outlineLevel="0" collapsed="false">
      <c r="B31" s="99"/>
      <c r="C31" s="99"/>
      <c r="D31" s="35" t="s">
        <v>228</v>
      </c>
      <c r="E31" s="62" t="n">
        <v>2524</v>
      </c>
      <c r="F31" s="62" t="n">
        <v>-4643</v>
      </c>
      <c r="G31" s="77"/>
    </row>
    <row r="32" customFormat="false" ht="12.75" hidden="false" customHeight="false" outlineLevel="0" collapsed="false">
      <c r="B32" s="100"/>
      <c r="C32" s="100"/>
      <c r="D32" s="37" t="s">
        <v>229</v>
      </c>
      <c r="E32" s="82"/>
      <c r="F32" s="82"/>
    </row>
    <row r="33" customFormat="false" ht="12.75" hidden="false" customHeight="false" outlineLevel="0" collapsed="false">
      <c r="B33" s="101"/>
      <c r="C33" s="101"/>
      <c r="D33" s="39" t="s">
        <v>230</v>
      </c>
      <c r="E33" s="62" t="n">
        <v>3697</v>
      </c>
      <c r="F33" s="62" t="n">
        <v>-7122</v>
      </c>
      <c r="G33" s="77"/>
    </row>
    <row r="34" customFormat="false" ht="12.75" hidden="false" customHeight="false" outlineLevel="0" collapsed="false">
      <c r="B34" s="99"/>
      <c r="C34" s="99"/>
      <c r="D34" s="35" t="s">
        <v>231</v>
      </c>
      <c r="E34" s="62" t="n">
        <v>24616</v>
      </c>
      <c r="F34" s="62" t="n">
        <v>-946</v>
      </c>
      <c r="G34" s="77"/>
    </row>
    <row r="35" customFormat="false" ht="12.75" hidden="false" customHeight="false" outlineLevel="0" collapsed="false">
      <c r="B35" s="99"/>
      <c r="C35" s="99"/>
      <c r="D35" s="35" t="s">
        <v>232</v>
      </c>
      <c r="E35" s="62" t="n">
        <v>12827</v>
      </c>
      <c r="F35" s="62" t="n">
        <v>50203</v>
      </c>
      <c r="G35" s="77"/>
    </row>
    <row r="36" customFormat="false" ht="12.75" hidden="false" customHeight="false" outlineLevel="0" collapsed="false">
      <c r="B36" s="99"/>
      <c r="C36" s="99" t="n">
        <v>16</v>
      </c>
      <c r="D36" s="35" t="s">
        <v>234</v>
      </c>
      <c r="E36" s="62" t="n">
        <v>210</v>
      </c>
      <c r="F36" s="62" t="n">
        <v>-475</v>
      </c>
      <c r="G36" s="77"/>
    </row>
    <row r="37" customFormat="false" ht="12.75" hidden="false" customHeight="false" outlineLevel="0" collapsed="false">
      <c r="B37" s="99"/>
      <c r="C37" s="99" t="n">
        <v>17</v>
      </c>
      <c r="D37" s="35" t="s">
        <v>235</v>
      </c>
      <c r="E37" s="62" t="n">
        <v>4539</v>
      </c>
      <c r="F37" s="62" t="n">
        <v>-4789</v>
      </c>
      <c r="G37" s="77"/>
    </row>
    <row r="38" customFormat="false" ht="12.75" hidden="false" customHeight="false" outlineLevel="0" collapsed="false">
      <c r="B38" s="97" t="s">
        <v>270</v>
      </c>
      <c r="C38" s="97"/>
      <c r="D38" s="32" t="s">
        <v>240</v>
      </c>
      <c r="E38" s="102" t="n">
        <v>81231</v>
      </c>
      <c r="F38" s="102" t="n">
        <v>81265</v>
      </c>
      <c r="G38" s="77"/>
    </row>
    <row r="39" customFormat="false" ht="12.75" hidden="false" customHeight="false" outlineLevel="0" collapsed="false">
      <c r="B39" s="99"/>
      <c r="C39" s="99" t="n">
        <v>18</v>
      </c>
      <c r="D39" s="35" t="s">
        <v>244</v>
      </c>
      <c r="E39" s="62" t="n">
        <v>51101</v>
      </c>
      <c r="F39" s="62" t="n">
        <v>16598</v>
      </c>
      <c r="G39" s="77"/>
    </row>
    <row r="40" customFormat="false" ht="12.75" hidden="false" customHeight="false" outlineLevel="0" collapsed="false">
      <c r="B40" s="99"/>
      <c r="C40" s="99" t="n">
        <v>19</v>
      </c>
      <c r="D40" s="35" t="s">
        <v>248</v>
      </c>
      <c r="E40" s="62" t="n">
        <v>2880</v>
      </c>
      <c r="F40" s="62" t="n">
        <v>17517</v>
      </c>
      <c r="G40" s="77"/>
    </row>
    <row r="41" customFormat="false" ht="12.75" hidden="false" customHeight="false" outlineLevel="0" collapsed="false">
      <c r="B41" s="99"/>
      <c r="C41" s="99" t="n">
        <v>20</v>
      </c>
      <c r="D41" s="35" t="s">
        <v>249</v>
      </c>
      <c r="E41" s="82" t="n">
        <v>-682</v>
      </c>
      <c r="F41" s="62" t="n">
        <v>-3752</v>
      </c>
      <c r="G41" s="77"/>
    </row>
    <row r="42" customFormat="false" ht="12.75" hidden="false" customHeight="false" outlineLevel="0" collapsed="false">
      <c r="B42" s="100"/>
      <c r="C42" s="100" t="n">
        <v>21</v>
      </c>
      <c r="D42" s="37" t="s">
        <v>250</v>
      </c>
      <c r="E42" s="82"/>
      <c r="F42" s="82"/>
    </row>
    <row r="43" customFormat="false" ht="12.75" hidden="false" customHeight="false" outlineLevel="0" collapsed="false">
      <c r="B43" s="101"/>
      <c r="C43" s="101"/>
      <c r="D43" s="39" t="s">
        <v>251</v>
      </c>
      <c r="E43" s="102" t="n">
        <v>21663</v>
      </c>
      <c r="F43" s="102" t="n">
        <v>-7614</v>
      </c>
      <c r="G43" s="77"/>
    </row>
    <row r="44" customFormat="false" ht="12.75" hidden="false" customHeight="false" outlineLevel="0" collapsed="false">
      <c r="B44" s="99"/>
      <c r="C44" s="99" t="n">
        <v>22</v>
      </c>
      <c r="D44" s="35" t="s">
        <v>375</v>
      </c>
      <c r="E44" s="103" t="n">
        <v>-20</v>
      </c>
      <c r="F44" s="102" t="n">
        <v>1676</v>
      </c>
      <c r="G44" s="77"/>
    </row>
    <row r="45" customFormat="false" ht="12.75" hidden="false" customHeight="false" outlineLevel="0" collapsed="false">
      <c r="B45" s="99"/>
      <c r="C45" s="99" t="n">
        <v>23</v>
      </c>
      <c r="D45" s="35" t="s">
        <v>253</v>
      </c>
      <c r="E45" s="62" t="n">
        <v>6288</v>
      </c>
      <c r="F45" s="62" t="n">
        <v>56841</v>
      </c>
      <c r="G45" s="77"/>
    </row>
    <row r="46" customFormat="false" ht="12.75" hidden="false" customHeight="false" outlineLevel="0" collapsed="false">
      <c r="B46" s="97" t="s">
        <v>287</v>
      </c>
      <c r="C46" s="97" t="n">
        <v>24</v>
      </c>
      <c r="D46" s="32" t="s">
        <v>262</v>
      </c>
      <c r="E46" s="82" t="n">
        <v>-97</v>
      </c>
      <c r="F46" s="82" t="n">
        <v>33</v>
      </c>
      <c r="G46" s="77"/>
    </row>
    <row r="47" customFormat="false" ht="12.75" hidden="false" customHeight="false" outlineLevel="0" collapsed="false">
      <c r="B47" s="97"/>
      <c r="C47" s="97" t="n">
        <v>25</v>
      </c>
      <c r="D47" s="32" t="s">
        <v>263</v>
      </c>
      <c r="E47" s="82" t="s">
        <v>376</v>
      </c>
      <c r="F47" s="82" t="s">
        <v>377</v>
      </c>
    </row>
    <row r="48" customFormat="false" ht="12.75" hidden="false" customHeight="false" outlineLevel="0" collapsed="false">
      <c r="B48" s="12" t="s">
        <v>378</v>
      </c>
      <c r="E48" s="77"/>
      <c r="F48" s="77"/>
    </row>
    <row r="49" customFormat="false" ht="39.75" hidden="false" customHeight="true" outlineLevel="0" collapsed="false">
      <c r="B49" s="104" t="s">
        <v>379</v>
      </c>
      <c r="C49" s="104"/>
      <c r="D49" s="104"/>
      <c r="E49" s="104"/>
      <c r="F49" s="104"/>
      <c r="G49" s="77"/>
    </row>
    <row r="50" customFormat="false" ht="14.25" hidden="false" customHeight="true" outlineLevel="0" collapsed="false">
      <c r="B50" s="105"/>
      <c r="C50" s="105"/>
      <c r="D50" s="105"/>
      <c r="E50" s="105"/>
      <c r="F50" s="105"/>
      <c r="G50" s="77"/>
    </row>
    <row r="51" customFormat="false" ht="12.75" hidden="false" customHeight="false" outlineLevel="0" collapsed="false">
      <c r="G51" s="77"/>
    </row>
    <row r="52" customFormat="false" ht="12.75" hidden="false" customHeight="false" outlineLevel="0" collapsed="false">
      <c r="E52" s="12" t="s">
        <v>336</v>
      </c>
      <c r="F52" s="12" t="s">
        <v>380</v>
      </c>
      <c r="G52" s="77"/>
    </row>
    <row r="54" customFormat="false" ht="12.75" hidden="false" customHeight="false" outlineLevel="0" collapsed="false">
      <c r="G54" s="77"/>
    </row>
    <row r="55" customFormat="false" ht="12.75" hidden="false" customHeight="true" outlineLevel="0" collapsed="false">
      <c r="B55" s="11" t="s">
        <v>381</v>
      </c>
      <c r="C55" s="11"/>
      <c r="D55" s="11"/>
      <c r="E55" s="11"/>
      <c r="F55" s="11"/>
      <c r="G55" s="77"/>
    </row>
    <row r="56" customFormat="false" ht="12.75" hidden="false" customHeight="false" outlineLevel="0" collapsed="false">
      <c r="B56" s="11"/>
      <c r="C56" s="11"/>
      <c r="D56" s="11"/>
      <c r="E56" s="11"/>
      <c r="F56" s="11"/>
    </row>
    <row r="57" customFormat="false" ht="12.75" hidden="false" customHeight="false" outlineLevel="0" collapsed="false">
      <c r="B57" s="106"/>
      <c r="C57" s="106"/>
      <c r="F57" s="13" t="s">
        <v>105</v>
      </c>
    </row>
    <row r="58" customFormat="false" ht="12.75" hidden="false" customHeight="false" outlineLevel="0" collapsed="false">
      <c r="B58" s="16" t="s">
        <v>382</v>
      </c>
      <c r="C58" s="16"/>
      <c r="D58" s="16"/>
      <c r="E58" s="16" t="s">
        <v>14</v>
      </c>
      <c r="F58" s="16" t="s">
        <v>15</v>
      </c>
    </row>
    <row r="59" customFormat="false" ht="12.75" hidden="false" customHeight="false" outlineLevel="0" collapsed="false">
      <c r="B59" s="80"/>
      <c r="C59" s="81"/>
      <c r="D59" s="18" t="n">
        <v>1</v>
      </c>
      <c r="E59" s="19" t="n">
        <v>2</v>
      </c>
      <c r="F59" s="19" t="n">
        <v>3</v>
      </c>
    </row>
    <row r="60" customFormat="false" ht="12.75" hidden="false" customHeight="false" outlineLevel="0" collapsed="false">
      <c r="B60" s="32" t="s">
        <v>292</v>
      </c>
      <c r="C60" s="107"/>
      <c r="D60" s="33" t="s">
        <v>271</v>
      </c>
      <c r="E60" s="62" t="n">
        <v>98062</v>
      </c>
      <c r="F60" s="62" t="n">
        <v>87440</v>
      </c>
    </row>
    <row r="61" customFormat="false" ht="12.75" hidden="false" customHeight="false" outlineLevel="0" collapsed="false">
      <c r="B61" s="35"/>
      <c r="C61" s="108" t="n">
        <v>26</v>
      </c>
      <c r="D61" s="21" t="s">
        <v>275</v>
      </c>
      <c r="E61" s="82" t="n">
        <v>942</v>
      </c>
      <c r="F61" s="62" t="n">
        <v>8384</v>
      </c>
    </row>
    <row r="62" customFormat="false" ht="12.75" hidden="false" customHeight="false" outlineLevel="0" collapsed="false">
      <c r="B62" s="35"/>
      <c r="C62" s="108" t="n">
        <v>27</v>
      </c>
      <c r="D62" s="21" t="s">
        <v>276</v>
      </c>
      <c r="E62" s="62" t="n">
        <v>22083</v>
      </c>
      <c r="F62" s="62" t="n">
        <v>33430</v>
      </c>
    </row>
    <row r="63" customFormat="false" ht="12.75" hidden="false" customHeight="false" outlineLevel="0" collapsed="false">
      <c r="B63" s="35"/>
      <c r="C63" s="108" t="n">
        <v>28</v>
      </c>
      <c r="D63" s="21" t="s">
        <v>280</v>
      </c>
      <c r="E63" s="62" t="n">
        <v>57319</v>
      </c>
      <c r="F63" s="62" t="n">
        <v>37598</v>
      </c>
    </row>
    <row r="64" customFormat="false" ht="12.75" hidden="false" customHeight="false" outlineLevel="0" collapsed="false">
      <c r="B64" s="35"/>
      <c r="C64" s="108" t="n">
        <v>29</v>
      </c>
      <c r="D64" s="21" t="s">
        <v>284</v>
      </c>
      <c r="E64" s="62" t="n">
        <v>9496</v>
      </c>
      <c r="F64" s="62" t="n">
        <v>-10812</v>
      </c>
    </row>
    <row r="65" customFormat="false" ht="12.75" hidden="false" customHeight="false" outlineLevel="0" collapsed="false">
      <c r="B65" s="37"/>
      <c r="C65" s="109" t="n">
        <v>30</v>
      </c>
      <c r="D65" s="38" t="s">
        <v>383</v>
      </c>
      <c r="E65" s="82"/>
      <c r="F65" s="82"/>
    </row>
    <row r="66" customFormat="false" ht="12.75" hidden="false" customHeight="false" outlineLevel="0" collapsed="false">
      <c r="B66" s="39"/>
      <c r="C66" s="110"/>
      <c r="D66" s="40" t="s">
        <v>384</v>
      </c>
      <c r="E66" s="62" t="n">
        <v>3954</v>
      </c>
      <c r="F66" s="62" t="n">
        <v>-1514</v>
      </c>
    </row>
    <row r="67" customFormat="false" ht="12.75" hidden="false" customHeight="false" outlineLevel="0" collapsed="false">
      <c r="B67" s="35"/>
      <c r="C67" s="108" t="n">
        <v>31</v>
      </c>
      <c r="D67" s="21" t="s">
        <v>253</v>
      </c>
      <c r="E67" s="62" t="n">
        <v>4268</v>
      </c>
      <c r="F67" s="62" t="n">
        <v>20353</v>
      </c>
    </row>
    <row r="68" customFormat="false" ht="12.75" hidden="false" customHeight="false" outlineLevel="0" collapsed="false">
      <c r="B68" s="32" t="s">
        <v>297</v>
      </c>
      <c r="C68" s="107"/>
      <c r="D68" s="33" t="s">
        <v>298</v>
      </c>
      <c r="E68" s="62" t="n">
        <v>58539</v>
      </c>
      <c r="F68" s="62" t="n">
        <v>43473</v>
      </c>
    </row>
    <row r="69" customFormat="false" ht="12.75" hidden="false" customHeight="false" outlineLevel="0" collapsed="false">
      <c r="B69" s="35"/>
      <c r="C69" s="108" t="n">
        <v>32</v>
      </c>
      <c r="D69" s="21" t="s">
        <v>302</v>
      </c>
      <c r="E69" s="62" t="n">
        <v>24734</v>
      </c>
      <c r="F69" s="62" t="n">
        <v>7300</v>
      </c>
    </row>
    <row r="70" customFormat="false" ht="12.75" hidden="false" customHeight="false" outlineLevel="0" collapsed="false">
      <c r="B70" s="35"/>
      <c r="C70" s="108" t="n">
        <v>33</v>
      </c>
      <c r="D70" s="21" t="s">
        <v>305</v>
      </c>
      <c r="E70" s="62" t="n">
        <v>16456</v>
      </c>
      <c r="F70" s="62" t="n">
        <v>30119</v>
      </c>
    </row>
    <row r="71" customFormat="false" ht="12.75" hidden="false" customHeight="false" outlineLevel="0" collapsed="false">
      <c r="B71" s="35"/>
      <c r="C71" s="108" t="n">
        <v>34</v>
      </c>
      <c r="D71" s="21" t="s">
        <v>307</v>
      </c>
      <c r="E71" s="62" t="n">
        <v>7418</v>
      </c>
      <c r="F71" s="62" t="n">
        <v>11955</v>
      </c>
    </row>
    <row r="72" customFormat="false" ht="12.75" hidden="false" customHeight="false" outlineLevel="0" collapsed="false">
      <c r="B72" s="35"/>
      <c r="C72" s="108" t="n">
        <v>35</v>
      </c>
      <c r="D72" s="21" t="s">
        <v>308</v>
      </c>
      <c r="E72" s="62" t="n">
        <v>1264</v>
      </c>
      <c r="F72" s="62" t="n">
        <v>1339</v>
      </c>
    </row>
    <row r="73" customFormat="false" ht="12.75" hidden="false" customHeight="false" outlineLevel="0" collapsed="false">
      <c r="B73" s="35"/>
      <c r="C73" s="108" t="n">
        <v>36</v>
      </c>
      <c r="D73" s="21" t="s">
        <v>253</v>
      </c>
      <c r="E73" s="62" t="n">
        <v>8667</v>
      </c>
      <c r="F73" s="62" t="n">
        <v>-7240</v>
      </c>
    </row>
    <row r="74" customFormat="false" ht="12.75" hidden="false" customHeight="false" outlineLevel="0" collapsed="false">
      <c r="B74" s="92" t="s">
        <v>309</v>
      </c>
      <c r="C74" s="111"/>
      <c r="D74" s="93" t="s">
        <v>385</v>
      </c>
      <c r="E74" s="112"/>
      <c r="F74" s="112"/>
    </row>
    <row r="75" customFormat="false" ht="12.75" hidden="false" customHeight="false" outlineLevel="0" collapsed="false">
      <c r="B75" s="113"/>
      <c r="C75" s="114"/>
      <c r="D75" s="115" t="s">
        <v>386</v>
      </c>
      <c r="E75" s="62" t="n">
        <v>93580</v>
      </c>
      <c r="F75" s="82" t="s">
        <v>387</v>
      </c>
    </row>
    <row r="76" customFormat="false" ht="12.75" hidden="false" customHeight="false" outlineLevel="0" collapsed="false">
      <c r="B76" s="35"/>
      <c r="C76" s="108" t="n">
        <v>37</v>
      </c>
      <c r="D76" s="21" t="s">
        <v>314</v>
      </c>
      <c r="E76" s="62" t="n">
        <v>60241</v>
      </c>
      <c r="F76" s="62" t="n">
        <v>34418</v>
      </c>
    </row>
    <row r="77" customFormat="false" ht="12.75" hidden="false" customHeight="false" outlineLevel="0" collapsed="false">
      <c r="B77" s="35"/>
      <c r="C77" s="108" t="n">
        <v>38</v>
      </c>
      <c r="D77" s="21" t="s">
        <v>214</v>
      </c>
      <c r="E77" s="62" t="n">
        <v>35316</v>
      </c>
      <c r="F77" s="62" t="n">
        <v>62383</v>
      </c>
    </row>
    <row r="78" customFormat="false" ht="12.75" hidden="false" customHeight="false" outlineLevel="0" collapsed="false">
      <c r="B78" s="37"/>
      <c r="C78" s="109"/>
      <c r="D78" s="38" t="s">
        <v>388</v>
      </c>
      <c r="E78" s="82"/>
      <c r="F78" s="82"/>
    </row>
    <row r="79" customFormat="false" ht="12.75" hidden="false" customHeight="false" outlineLevel="0" collapsed="false">
      <c r="B79" s="39"/>
      <c r="C79" s="110"/>
      <c r="D79" s="40" t="s">
        <v>389</v>
      </c>
      <c r="E79" s="62" t="n">
        <v>5305</v>
      </c>
      <c r="F79" s="62" t="n">
        <v>11169</v>
      </c>
    </row>
    <row r="80" customFormat="false" ht="12.75" hidden="false" customHeight="false" outlineLevel="0" collapsed="false">
      <c r="B80" s="35"/>
      <c r="C80" s="108"/>
      <c r="D80" s="21" t="s">
        <v>390</v>
      </c>
      <c r="E80" s="62" t="n">
        <v>30011</v>
      </c>
      <c r="F80" s="62" t="n">
        <v>51214</v>
      </c>
    </row>
    <row r="81" customFormat="false" ht="12.75" hidden="false" customHeight="false" outlineLevel="0" collapsed="false">
      <c r="B81" s="35"/>
      <c r="C81" s="108" t="n">
        <v>39</v>
      </c>
      <c r="D81" s="21" t="s">
        <v>327</v>
      </c>
      <c r="E81" s="82" t="n">
        <v>-423</v>
      </c>
      <c r="F81" s="62" t="n">
        <v>4732</v>
      </c>
    </row>
    <row r="82" customFormat="false" ht="12.75" hidden="false" customHeight="false" outlineLevel="0" collapsed="false">
      <c r="B82" s="37"/>
      <c r="C82" s="109" t="n">
        <v>40</v>
      </c>
      <c r="D82" s="38" t="s">
        <v>328</v>
      </c>
      <c r="E82" s="82"/>
      <c r="F82" s="82"/>
    </row>
    <row r="83" customFormat="false" ht="12.75" hidden="false" customHeight="false" outlineLevel="0" collapsed="false">
      <c r="B83" s="39"/>
      <c r="C83" s="110"/>
      <c r="D83" s="40" t="s">
        <v>329</v>
      </c>
      <c r="E83" s="62" t="n">
        <v>-6848</v>
      </c>
      <c r="F83" s="62" t="n">
        <v>-1216</v>
      </c>
    </row>
    <row r="84" customFormat="false" ht="12.75" hidden="false" customHeight="false" outlineLevel="0" collapsed="false">
      <c r="B84" s="35"/>
      <c r="C84" s="108" t="n">
        <v>41</v>
      </c>
      <c r="D84" s="21" t="s">
        <v>253</v>
      </c>
      <c r="E84" s="62" t="n">
        <v>5295</v>
      </c>
      <c r="F84" s="62" t="n">
        <v>16733</v>
      </c>
    </row>
    <row r="85" customFormat="false" ht="12.75" hidden="false" customHeight="false" outlineLevel="0" collapsed="false">
      <c r="B85" s="32" t="s">
        <v>330</v>
      </c>
      <c r="C85" s="107" t="n">
        <v>42</v>
      </c>
      <c r="D85" s="33" t="s">
        <v>331</v>
      </c>
      <c r="E85" s="62" t="n">
        <v>30717</v>
      </c>
      <c r="F85" s="62" t="n">
        <v>25555</v>
      </c>
    </row>
    <row r="86" customFormat="false" ht="12.75" hidden="false" customHeight="false" outlineLevel="0" collapsed="false">
      <c r="B86" s="32" t="s">
        <v>343</v>
      </c>
      <c r="C86" s="107" t="n">
        <v>43</v>
      </c>
      <c r="D86" s="33" t="s">
        <v>347</v>
      </c>
      <c r="E86" s="62" t="n">
        <v>8905</v>
      </c>
      <c r="F86" s="62" t="n">
        <v>33434</v>
      </c>
    </row>
    <row r="87" customFormat="false" ht="12.75" hidden="false" customHeight="false" outlineLevel="0" collapsed="false">
      <c r="B87" s="32" t="s">
        <v>346</v>
      </c>
      <c r="C87" s="107" t="n">
        <v>44</v>
      </c>
      <c r="D87" s="33" t="s">
        <v>354</v>
      </c>
      <c r="E87" s="62" t="n">
        <v>23823</v>
      </c>
      <c r="F87" s="62" t="n">
        <v>-6396</v>
      </c>
    </row>
    <row r="88" customFormat="false" ht="12.75" hidden="false" customHeight="false" outlineLevel="0" collapsed="false">
      <c r="B88" s="116"/>
      <c r="C88" s="107" t="n">
        <v>45</v>
      </c>
      <c r="D88" s="33" t="s">
        <v>263</v>
      </c>
      <c r="E88" s="82" t="s">
        <v>376</v>
      </c>
      <c r="F88" s="82" t="s">
        <v>377</v>
      </c>
    </row>
    <row r="89" customFormat="false" ht="12.75" hidden="false" customHeight="false" outlineLevel="0" collapsed="false">
      <c r="E89" s="77"/>
      <c r="F89" s="77"/>
    </row>
  </sheetData>
  <mergeCells count="7">
    <mergeCell ref="B2:F3"/>
    <mergeCell ref="B5:D5"/>
    <mergeCell ref="C7:D7"/>
    <mergeCell ref="C20:D20"/>
    <mergeCell ref="B49:F49"/>
    <mergeCell ref="B55:F56"/>
    <mergeCell ref="B58:D58"/>
  </mergeCells>
  <printOptions headings="false" gridLines="false" gridLinesSet="true" horizontalCentered="true" verticalCentered="false"/>
  <pageMargins left="0.0701388888888889" right="0.7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6"/>
    <col collapsed="false" customWidth="true" hidden="false" outlineLevel="0" max="3" min="3" style="1" width="45.56"/>
    <col collapsed="false" customWidth="true" hidden="false" outlineLevel="0" max="4" min="4" style="1" width="11.56"/>
    <col collapsed="false" customWidth="true" hidden="false" outlineLevel="0" max="5" min="5" style="1" width="12.28"/>
    <col collapsed="false" customWidth="true" hidden="false" outlineLevel="0" max="6" min="6" style="1" width="11.7"/>
    <col collapsed="false" customWidth="false" hidden="false" outlineLevel="0" max="7" min="7" style="1" width="9.14"/>
    <col collapsed="false" customWidth="true" hidden="false" outlineLevel="0" max="8" min="8" style="1" width="10.28"/>
    <col collapsed="false" customWidth="true" hidden="false" outlineLevel="0" max="9" min="9" style="1" width="9.7"/>
    <col collapsed="false" customWidth="true" hidden="false" outlineLevel="0" max="10" min="10" style="1" width="10.28"/>
    <col collapsed="false" customWidth="false" hidden="false" outlineLevel="0" max="257" min="11" style="1" width="9.14"/>
  </cols>
  <sheetData>
    <row r="3" s="10" customFormat="true" ht="27.75" hidden="false" customHeight="true" outlineLevel="0" collapsed="false">
      <c r="B3" s="11" t="s">
        <v>9</v>
      </c>
      <c r="C3" s="11"/>
      <c r="D3" s="11"/>
      <c r="E3" s="11"/>
      <c r="F3" s="11"/>
    </row>
    <row r="4" s="12" customFormat="true" ht="12.75" hidden="false" customHeight="false" outlineLevel="0" collapsed="false">
      <c r="E4" s="30" t="s">
        <v>391</v>
      </c>
      <c r="F4" s="30"/>
    </row>
    <row r="5" s="10" customFormat="true" ht="12.75" hidden="false" customHeight="false" outlineLevel="0" collapsed="false">
      <c r="B5" s="33"/>
      <c r="C5" s="15" t="s">
        <v>13</v>
      </c>
      <c r="D5" s="16" t="s">
        <v>55</v>
      </c>
      <c r="E5" s="16" t="s">
        <v>14</v>
      </c>
      <c r="F5" s="16" t="s">
        <v>15</v>
      </c>
    </row>
    <row r="6" customFormat="false" ht="12.75" hidden="false" customHeight="false" outlineLevel="0" collapsed="false">
      <c r="B6" s="21"/>
      <c r="C6" s="18" t="n">
        <v>1</v>
      </c>
      <c r="D6" s="19" t="n">
        <v>2</v>
      </c>
      <c r="E6" s="19" t="n">
        <v>3</v>
      </c>
      <c r="F6" s="19" t="n">
        <v>4</v>
      </c>
    </row>
    <row r="7" s="10" customFormat="true" ht="12.75" hidden="false" customHeight="false" outlineLevel="0" collapsed="false">
      <c r="B7" s="32" t="s">
        <v>292</v>
      </c>
      <c r="C7" s="32" t="s">
        <v>392</v>
      </c>
      <c r="D7" s="82" t="s">
        <v>393</v>
      </c>
      <c r="E7" s="82" t="s">
        <v>394</v>
      </c>
      <c r="F7" s="82" t="s">
        <v>395</v>
      </c>
    </row>
    <row r="8" customFormat="false" ht="12.75" hidden="false" customHeight="false" outlineLevel="0" collapsed="false">
      <c r="B8" s="35"/>
      <c r="C8" s="35" t="s">
        <v>396</v>
      </c>
      <c r="D8" s="82" t="s">
        <v>397</v>
      </c>
      <c r="E8" s="82" t="s">
        <v>398</v>
      </c>
      <c r="F8" s="82" t="s">
        <v>399</v>
      </c>
      <c r="K8" s="36"/>
    </row>
    <row r="9" customFormat="false" ht="12.75" hidden="false" customHeight="false" outlineLevel="0" collapsed="false">
      <c r="B9" s="35"/>
      <c r="C9" s="35" t="s">
        <v>400</v>
      </c>
      <c r="D9" s="82" t="s">
        <v>401</v>
      </c>
      <c r="E9" s="82" t="s">
        <v>402</v>
      </c>
      <c r="F9" s="82" t="s">
        <v>403</v>
      </c>
      <c r="K9" s="36"/>
    </row>
    <row r="10" customFormat="false" ht="12.75" hidden="false" customHeight="false" outlineLevel="0" collapsed="false">
      <c r="B10" s="35"/>
      <c r="C10" s="117" t="s">
        <v>404</v>
      </c>
      <c r="D10" s="62" t="n">
        <v>19556</v>
      </c>
      <c r="E10" s="62" t="n">
        <v>16335</v>
      </c>
      <c r="F10" s="62" t="n">
        <v>13222</v>
      </c>
      <c r="K10" s="36"/>
    </row>
    <row r="11" customFormat="false" ht="12.75" hidden="false" customHeight="false" outlineLevel="0" collapsed="false">
      <c r="B11" s="35"/>
      <c r="C11" s="117" t="s">
        <v>405</v>
      </c>
      <c r="D11" s="62" t="n">
        <v>16185</v>
      </c>
      <c r="E11" s="62" t="n">
        <v>18349</v>
      </c>
      <c r="F11" s="62" t="n">
        <v>16678</v>
      </c>
      <c r="K11" s="36"/>
    </row>
    <row r="12" customFormat="false" ht="12.75" hidden="false" customHeight="false" outlineLevel="0" collapsed="false">
      <c r="B12" s="35"/>
      <c r="C12" s="35" t="s">
        <v>406</v>
      </c>
      <c r="D12" s="62" t="n">
        <v>47172</v>
      </c>
      <c r="E12" s="62" t="n">
        <v>46207</v>
      </c>
      <c r="F12" s="62" t="n">
        <v>62261</v>
      </c>
    </row>
    <row r="13" s="10" customFormat="true" ht="12.75" hidden="false" customHeight="false" outlineLevel="0" collapsed="false">
      <c r="B13" s="32" t="s">
        <v>407</v>
      </c>
      <c r="C13" s="32" t="s">
        <v>408</v>
      </c>
      <c r="D13" s="82" t="s">
        <v>409</v>
      </c>
      <c r="E13" s="82" t="s">
        <v>410</v>
      </c>
      <c r="F13" s="82" t="s">
        <v>411</v>
      </c>
    </row>
    <row r="14" customFormat="false" ht="12.75" hidden="false" customHeight="false" outlineLevel="0" collapsed="false">
      <c r="B14" s="35"/>
      <c r="C14" s="35" t="s">
        <v>412</v>
      </c>
      <c r="D14" s="82" t="s">
        <v>413</v>
      </c>
      <c r="E14" s="82" t="s">
        <v>414</v>
      </c>
      <c r="F14" s="82" t="s">
        <v>415</v>
      </c>
    </row>
    <row r="15" s="10" customFormat="true" ht="12.75" hidden="false" customHeight="false" outlineLevel="0" collapsed="false">
      <c r="B15" s="118" t="s">
        <v>416</v>
      </c>
      <c r="C15" s="119" t="s">
        <v>417</v>
      </c>
      <c r="D15" s="62" t="n">
        <v>-43524</v>
      </c>
      <c r="E15" s="62" t="n">
        <v>-56411</v>
      </c>
      <c r="F15" s="62" t="n">
        <v>-21913</v>
      </c>
    </row>
    <row r="16" customFormat="false" ht="12.75" hidden="false" customHeight="false" outlineLevel="0" collapsed="false">
      <c r="D16" s="65"/>
      <c r="E16" s="65"/>
      <c r="F16" s="65"/>
    </row>
    <row r="17" customFormat="false" ht="12.75" hidden="false" customHeight="false" outlineLevel="0" collapsed="false">
      <c r="D17" s="1" t="s">
        <v>418</v>
      </c>
      <c r="E17" s="1" t="s">
        <v>380</v>
      </c>
      <c r="F17" s="1" t="s">
        <v>418</v>
      </c>
    </row>
    <row r="19" customFormat="false" ht="12.75" hidden="false" customHeight="false" outlineLevel="0" collapsed="false">
      <c r="D19" s="1" t="s">
        <v>418</v>
      </c>
      <c r="E19" s="1" t="s">
        <v>380</v>
      </c>
      <c r="F19" s="1" t="s">
        <v>418</v>
      </c>
    </row>
    <row r="21" customFormat="false" ht="12.75" hidden="false" customHeight="false" outlineLevel="0" collapsed="false">
      <c r="D21" s="1" t="s">
        <v>418</v>
      </c>
      <c r="E21" s="1" t="s">
        <v>380</v>
      </c>
      <c r="F21" s="1" t="s">
        <v>418</v>
      </c>
    </row>
    <row r="22" customFormat="false" ht="12.75" hidden="false" customHeight="false" outlineLevel="0" collapsed="false">
      <c r="D22" s="1" t="s">
        <v>418</v>
      </c>
      <c r="E22" s="1" t="s">
        <v>380</v>
      </c>
      <c r="F22" s="1" t="s">
        <v>418</v>
      </c>
    </row>
    <row r="24" customFormat="false" ht="12.75" hidden="false" customHeight="false" outlineLevel="0" collapsed="false">
      <c r="D24" s="1" t="s">
        <v>418</v>
      </c>
      <c r="E24" s="1" t="s">
        <v>380</v>
      </c>
      <c r="F24" s="1" t="s">
        <v>418</v>
      </c>
    </row>
  </sheetData>
  <mergeCells count="2">
    <mergeCell ref="B3:F3"/>
    <mergeCell ref="E4:F4"/>
  </mergeCells>
  <printOptions headings="false" gridLines="false" gridLinesSet="true" horizontalCentered="tru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20" width="4.99"/>
    <col collapsed="false" customWidth="true" hidden="false" outlineLevel="0" max="2" min="2" style="120" width="46.42"/>
    <col collapsed="false" customWidth="true" hidden="false" outlineLevel="0" max="3" min="3" style="120" width="9.85"/>
    <col collapsed="false" customWidth="true" hidden="false" outlineLevel="0" max="4" min="4" style="120" width="7.7"/>
    <col collapsed="false" customWidth="true" hidden="false" outlineLevel="0" max="43" min="5" style="120" width="10.71"/>
    <col collapsed="false" customWidth="true" hidden="false" outlineLevel="0" max="44" min="44" style="120" width="11.7"/>
    <col collapsed="false" customWidth="true" hidden="false" outlineLevel="0" max="54" min="45" style="120" width="10.71"/>
    <col collapsed="false" customWidth="false" hidden="false" outlineLevel="0" max="257" min="55" style="120" width="9.14"/>
  </cols>
  <sheetData>
    <row r="1" customFormat="false" ht="15" hidden="false" customHeight="false" outlineLevel="0" collapsed="false">
      <c r="B1" s="121" t="s">
        <v>419</v>
      </c>
      <c r="C1" s="121"/>
      <c r="D1" s="121"/>
      <c r="E1" s="122"/>
      <c r="F1" s="122"/>
      <c r="G1" s="122"/>
      <c r="H1" s="122"/>
      <c r="I1" s="122"/>
      <c r="J1" s="122"/>
    </row>
    <row r="2" customFormat="false" ht="15" hidden="false" customHeight="false" outlineLevel="0" collapsed="false">
      <c r="B2" s="123" t="s">
        <v>420</v>
      </c>
      <c r="C2" s="123"/>
      <c r="D2" s="123"/>
      <c r="E2" s="124"/>
      <c r="F2" s="124"/>
      <c r="G2" s="124"/>
      <c r="H2" s="124"/>
      <c r="I2" s="124"/>
      <c r="J2" s="124"/>
    </row>
    <row r="3" customFormat="false" ht="15" hidden="false" customHeight="false" outlineLevel="0" collapsed="false">
      <c r="A3" s="125"/>
      <c r="B3" s="126"/>
      <c r="C3" s="126"/>
      <c r="D3" s="125" t="s">
        <v>12</v>
      </c>
      <c r="E3" s="125"/>
      <c r="F3" s="125" t="s">
        <v>12</v>
      </c>
      <c r="G3" s="125"/>
      <c r="H3" s="125" t="s">
        <v>12</v>
      </c>
      <c r="I3" s="125"/>
      <c r="J3" s="125" t="s">
        <v>12</v>
      </c>
      <c r="K3" s="125"/>
      <c r="L3" s="125" t="s">
        <v>12</v>
      </c>
      <c r="M3" s="125"/>
      <c r="N3" s="125" t="s">
        <v>12</v>
      </c>
      <c r="O3" s="125"/>
      <c r="P3" s="125" t="s">
        <v>12</v>
      </c>
      <c r="R3" s="125" t="s">
        <v>12</v>
      </c>
      <c r="S3" s="125"/>
      <c r="T3" s="125" t="s">
        <v>12</v>
      </c>
      <c r="U3" s="125"/>
      <c r="V3" s="125" t="s">
        <v>12</v>
      </c>
      <c r="W3" s="125"/>
      <c r="X3" s="125" t="s">
        <v>12</v>
      </c>
      <c r="Y3" s="125"/>
      <c r="Z3" s="125" t="s">
        <v>12</v>
      </c>
      <c r="AA3" s="125"/>
      <c r="AB3" s="125" t="s">
        <v>12</v>
      </c>
      <c r="AC3" s="125"/>
      <c r="AD3" s="125" t="s">
        <v>12</v>
      </c>
      <c r="AF3" s="127" t="s">
        <v>12</v>
      </c>
      <c r="AG3" s="125"/>
      <c r="AH3" s="127" t="s">
        <v>12</v>
      </c>
      <c r="AI3" s="125"/>
      <c r="AJ3" s="125" t="s">
        <v>12</v>
      </c>
      <c r="AK3" s="125"/>
      <c r="AL3" s="127" t="s">
        <v>12</v>
      </c>
      <c r="AM3" s="125"/>
      <c r="AN3" s="125" t="s">
        <v>12</v>
      </c>
      <c r="AO3" s="128"/>
      <c r="AP3" s="127" t="s">
        <v>12</v>
      </c>
      <c r="AQ3" s="129" t="s">
        <v>12</v>
      </c>
      <c r="AR3" s="129"/>
      <c r="AS3" s="125"/>
      <c r="AT3" s="125" t="s">
        <v>12</v>
      </c>
      <c r="AU3" s="125"/>
      <c r="AV3" s="127" t="s">
        <v>12</v>
      </c>
      <c r="AW3" s="129" t="s">
        <v>12</v>
      </c>
      <c r="AX3" s="129"/>
      <c r="AY3" s="128"/>
      <c r="AZ3" s="127" t="s">
        <v>12</v>
      </c>
      <c r="BA3" s="129" t="s">
        <v>12</v>
      </c>
      <c r="BB3" s="129"/>
    </row>
    <row r="4" s="139" customFormat="true" ht="15" hidden="false" customHeight="true" outlineLevel="0" collapsed="false">
      <c r="A4" s="130"/>
      <c r="B4" s="130"/>
      <c r="C4" s="131"/>
      <c r="D4" s="132"/>
      <c r="E4" s="133" t="s">
        <v>421</v>
      </c>
      <c r="F4" s="133"/>
      <c r="G4" s="134" t="s">
        <v>422</v>
      </c>
      <c r="H4" s="134"/>
      <c r="I4" s="135" t="s">
        <v>423</v>
      </c>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6" t="s">
        <v>424</v>
      </c>
      <c r="AN4" s="136"/>
      <c r="AO4" s="134" t="s">
        <v>425</v>
      </c>
      <c r="AP4" s="134"/>
      <c r="AQ4" s="137" t="s">
        <v>425</v>
      </c>
      <c r="AR4" s="137"/>
      <c r="AS4" s="137"/>
      <c r="AT4" s="137"/>
      <c r="AU4" s="137"/>
      <c r="AV4" s="137"/>
      <c r="AW4" s="137"/>
      <c r="AX4" s="137"/>
      <c r="AY4" s="138"/>
      <c r="AZ4" s="138"/>
      <c r="BA4" s="134" t="s">
        <v>426</v>
      </c>
      <c r="BB4" s="134"/>
    </row>
    <row r="5" s="139" customFormat="true" ht="30.75" hidden="false" customHeight="true" outlineLevel="0" collapsed="false">
      <c r="A5" s="140"/>
      <c r="B5" s="140"/>
      <c r="C5" s="141" t="s">
        <v>427</v>
      </c>
      <c r="D5" s="141"/>
      <c r="E5" s="133"/>
      <c r="F5" s="133"/>
      <c r="G5" s="134"/>
      <c r="H5" s="134"/>
      <c r="I5" s="134" t="s">
        <v>428</v>
      </c>
      <c r="J5" s="134"/>
      <c r="K5" s="134" t="s">
        <v>429</v>
      </c>
      <c r="L5" s="134"/>
      <c r="M5" s="138" t="s">
        <v>430</v>
      </c>
      <c r="N5" s="138"/>
      <c r="O5" s="134" t="s">
        <v>431</v>
      </c>
      <c r="P5" s="134"/>
      <c r="Q5" s="138" t="s">
        <v>432</v>
      </c>
      <c r="R5" s="138"/>
      <c r="S5" s="134" t="s">
        <v>433</v>
      </c>
      <c r="T5" s="134"/>
      <c r="U5" s="134" t="s">
        <v>434</v>
      </c>
      <c r="V5" s="134"/>
      <c r="W5" s="138" t="s">
        <v>435</v>
      </c>
      <c r="X5" s="138"/>
      <c r="Y5" s="134" t="s">
        <v>436</v>
      </c>
      <c r="Z5" s="134"/>
      <c r="AA5" s="138" t="s">
        <v>437</v>
      </c>
      <c r="AB5" s="138"/>
      <c r="AC5" s="134" t="s">
        <v>438</v>
      </c>
      <c r="AD5" s="134"/>
      <c r="AE5" s="138" t="s">
        <v>439</v>
      </c>
      <c r="AF5" s="138"/>
      <c r="AG5" s="134" t="s">
        <v>440</v>
      </c>
      <c r="AH5" s="134"/>
      <c r="AI5" s="138" t="s">
        <v>441</v>
      </c>
      <c r="AJ5" s="138"/>
      <c r="AK5" s="134" t="s">
        <v>442</v>
      </c>
      <c r="AL5" s="134"/>
      <c r="AM5" s="136"/>
      <c r="AN5" s="136"/>
      <c r="AO5" s="134"/>
      <c r="AP5" s="134"/>
      <c r="AQ5" s="134" t="s">
        <v>443</v>
      </c>
      <c r="AR5" s="134"/>
      <c r="AS5" s="136" t="s">
        <v>444</v>
      </c>
      <c r="AT5" s="136"/>
      <c r="AU5" s="134" t="s">
        <v>445</v>
      </c>
      <c r="AV5" s="134"/>
      <c r="AW5" s="134" t="s">
        <v>446</v>
      </c>
      <c r="AX5" s="134"/>
      <c r="AY5" s="134" t="s">
        <v>447</v>
      </c>
      <c r="AZ5" s="134"/>
      <c r="BA5" s="134"/>
      <c r="BB5" s="134"/>
    </row>
    <row r="6" s="148" customFormat="true" ht="15" hidden="false" customHeight="false" outlineLevel="0" collapsed="false">
      <c r="A6" s="140"/>
      <c r="B6" s="140"/>
      <c r="C6" s="142" t="s">
        <v>448</v>
      </c>
      <c r="D6" s="143"/>
      <c r="E6" s="144" t="n">
        <v>-35</v>
      </c>
      <c r="F6" s="144"/>
      <c r="G6" s="145" t="s">
        <v>449</v>
      </c>
      <c r="H6" s="145"/>
      <c r="I6" s="146" t="n">
        <v>-95</v>
      </c>
      <c r="J6" s="146"/>
      <c r="K6" s="146" t="n">
        <v>-51</v>
      </c>
      <c r="L6" s="146"/>
      <c r="M6" s="147" t="n">
        <v>-21</v>
      </c>
      <c r="N6" s="147"/>
      <c r="O6" s="146" t="n">
        <v>-29</v>
      </c>
      <c r="P6" s="146"/>
      <c r="Q6" s="147" t="n">
        <v>-149</v>
      </c>
      <c r="R6" s="147"/>
      <c r="S6" s="146" t="n">
        <v>-37</v>
      </c>
      <c r="T6" s="146"/>
      <c r="U6" s="146" t="n">
        <v>-40</v>
      </c>
      <c r="V6" s="146"/>
      <c r="W6" s="147" t="n">
        <v>-24</v>
      </c>
      <c r="X6" s="147"/>
      <c r="Y6" s="146" t="n">
        <v>-67</v>
      </c>
      <c r="Z6" s="146"/>
      <c r="AA6" s="147" t="n">
        <v>-35</v>
      </c>
      <c r="AB6" s="147"/>
      <c r="AC6" s="146" t="n">
        <v>-60</v>
      </c>
      <c r="AD6" s="146"/>
      <c r="AE6" s="147" t="n">
        <v>-48</v>
      </c>
      <c r="AF6" s="147"/>
      <c r="AG6" s="146" t="n">
        <v>-111</v>
      </c>
      <c r="AH6" s="146"/>
      <c r="AI6" s="147" t="n">
        <v>-57</v>
      </c>
      <c r="AJ6" s="147"/>
      <c r="AK6" s="146" t="n">
        <v>-70</v>
      </c>
      <c r="AL6" s="146"/>
      <c r="AM6" s="146" t="n">
        <v>-65</v>
      </c>
      <c r="AN6" s="146"/>
      <c r="AO6" s="146" t="s">
        <v>450</v>
      </c>
      <c r="AP6" s="146"/>
      <c r="AQ6" s="146" t="n">
        <v>-99</v>
      </c>
      <c r="AR6" s="146"/>
      <c r="AS6" s="146" t="n">
        <v>-64</v>
      </c>
      <c r="AT6" s="146"/>
      <c r="AU6" s="146" t="n">
        <v>-52</v>
      </c>
      <c r="AV6" s="146"/>
      <c r="AW6" s="146" t="n">
        <v>-57</v>
      </c>
      <c r="AX6" s="146"/>
      <c r="AY6" s="146" t="n">
        <v>-82</v>
      </c>
      <c r="AZ6" s="146"/>
      <c r="BA6" s="146" t="n">
        <v>-1741</v>
      </c>
      <c r="BB6" s="146"/>
    </row>
    <row r="7" s="148" customFormat="true" ht="15" hidden="false" customHeight="false" outlineLevel="0" collapsed="false">
      <c r="A7" s="149"/>
      <c r="B7" s="150" t="s">
        <v>451</v>
      </c>
      <c r="C7" s="151" t="s">
        <v>14</v>
      </c>
      <c r="D7" s="151" t="s">
        <v>15</v>
      </c>
      <c r="E7" s="151" t="s">
        <v>14</v>
      </c>
      <c r="F7" s="151" t="s">
        <v>15</v>
      </c>
      <c r="G7" s="151" t="s">
        <v>14</v>
      </c>
      <c r="H7" s="151" t="s">
        <v>15</v>
      </c>
      <c r="I7" s="151" t="s">
        <v>14</v>
      </c>
      <c r="J7" s="151" t="s">
        <v>15</v>
      </c>
      <c r="K7" s="152" t="s">
        <v>14</v>
      </c>
      <c r="L7" s="152" t="s">
        <v>15</v>
      </c>
      <c r="M7" s="151" t="s">
        <v>14</v>
      </c>
      <c r="N7" s="151" t="s">
        <v>15</v>
      </c>
      <c r="O7" s="151" t="s">
        <v>14</v>
      </c>
      <c r="P7" s="151" t="s">
        <v>15</v>
      </c>
      <c r="Q7" s="151" t="s">
        <v>14</v>
      </c>
      <c r="R7" s="151" t="s">
        <v>15</v>
      </c>
      <c r="S7" s="151" t="s">
        <v>14</v>
      </c>
      <c r="T7" s="151" t="s">
        <v>15</v>
      </c>
      <c r="U7" s="151" t="s">
        <v>14</v>
      </c>
      <c r="V7" s="151" t="s">
        <v>15</v>
      </c>
      <c r="W7" s="151" t="s">
        <v>14</v>
      </c>
      <c r="X7" s="151" t="s">
        <v>15</v>
      </c>
      <c r="Y7" s="151" t="s">
        <v>14</v>
      </c>
      <c r="Z7" s="151" t="s">
        <v>15</v>
      </c>
      <c r="AA7" s="151" t="s">
        <v>14</v>
      </c>
      <c r="AB7" s="151" t="s">
        <v>15</v>
      </c>
      <c r="AC7" s="151" t="s">
        <v>14</v>
      </c>
      <c r="AD7" s="151" t="s">
        <v>15</v>
      </c>
      <c r="AE7" s="151" t="s">
        <v>14</v>
      </c>
      <c r="AF7" s="151" t="s">
        <v>15</v>
      </c>
      <c r="AG7" s="151" t="s">
        <v>14</v>
      </c>
      <c r="AH7" s="151" t="s">
        <v>15</v>
      </c>
      <c r="AI7" s="151" t="s">
        <v>14</v>
      </c>
      <c r="AJ7" s="151" t="s">
        <v>15</v>
      </c>
      <c r="AK7" s="151" t="s">
        <v>14</v>
      </c>
      <c r="AL7" s="151" t="s">
        <v>15</v>
      </c>
      <c r="AM7" s="151" t="s">
        <v>14</v>
      </c>
      <c r="AN7" s="151" t="s">
        <v>15</v>
      </c>
      <c r="AO7" s="151" t="s">
        <v>14</v>
      </c>
      <c r="AP7" s="151" t="s">
        <v>15</v>
      </c>
      <c r="AQ7" s="151" t="s">
        <v>14</v>
      </c>
      <c r="AR7" s="151" t="s">
        <v>15</v>
      </c>
      <c r="AS7" s="151" t="s">
        <v>14</v>
      </c>
      <c r="AT7" s="151" t="s">
        <v>15</v>
      </c>
      <c r="AU7" s="151" t="s">
        <v>14</v>
      </c>
      <c r="AV7" s="151" t="s">
        <v>15</v>
      </c>
      <c r="AW7" s="151" t="s">
        <v>14</v>
      </c>
      <c r="AX7" s="151" t="s">
        <v>15</v>
      </c>
      <c r="AY7" s="151" t="s">
        <v>14</v>
      </c>
      <c r="AZ7" s="151" t="s">
        <v>15</v>
      </c>
      <c r="BA7" s="151" t="s">
        <v>14</v>
      </c>
      <c r="BB7" s="151" t="s">
        <v>15</v>
      </c>
    </row>
    <row r="8" customFormat="false" ht="15" hidden="false" customHeight="false" outlineLevel="0" collapsed="false">
      <c r="A8" s="153"/>
      <c r="B8" s="154" t="n">
        <v>1</v>
      </c>
      <c r="C8" s="154" t="n">
        <f aca="false">B8+1</f>
        <v>2</v>
      </c>
      <c r="D8" s="154" t="n">
        <f aca="false">C8+1</f>
        <v>3</v>
      </c>
      <c r="E8" s="154" t="n">
        <f aca="false">D8+1</f>
        <v>4</v>
      </c>
      <c r="F8" s="154" t="n">
        <f aca="false">E8+1</f>
        <v>5</v>
      </c>
      <c r="G8" s="154" t="n">
        <f aca="false">F8+1</f>
        <v>6</v>
      </c>
      <c r="H8" s="154" t="n">
        <f aca="false">G8+1</f>
        <v>7</v>
      </c>
      <c r="I8" s="154" t="n">
        <f aca="false">H8+1</f>
        <v>8</v>
      </c>
      <c r="J8" s="154" t="n">
        <f aca="false">I8+1</f>
        <v>9</v>
      </c>
      <c r="K8" s="154" t="n">
        <f aca="false">J8+1</f>
        <v>10</v>
      </c>
      <c r="L8" s="154" t="n">
        <f aca="false">K8+1</f>
        <v>11</v>
      </c>
      <c r="M8" s="154" t="n">
        <f aca="false">L8+1</f>
        <v>12</v>
      </c>
      <c r="N8" s="154" t="n">
        <f aca="false">M8+1</f>
        <v>13</v>
      </c>
      <c r="O8" s="154" t="n">
        <f aca="false">N8+1</f>
        <v>14</v>
      </c>
      <c r="P8" s="154" t="n">
        <f aca="false">O8+1</f>
        <v>15</v>
      </c>
      <c r="Q8" s="154" t="n">
        <f aca="false">P8+1</f>
        <v>16</v>
      </c>
      <c r="R8" s="154" t="n">
        <f aca="false">Q8+1</f>
        <v>17</v>
      </c>
      <c r="S8" s="154" t="n">
        <f aca="false">R8+1</f>
        <v>18</v>
      </c>
      <c r="T8" s="154" t="n">
        <f aca="false">S8+1</f>
        <v>19</v>
      </c>
      <c r="U8" s="154" t="n">
        <f aca="false">T8+1</f>
        <v>20</v>
      </c>
      <c r="V8" s="154" t="n">
        <f aca="false">U8+1</f>
        <v>21</v>
      </c>
      <c r="W8" s="154" t="n">
        <f aca="false">V8+1</f>
        <v>22</v>
      </c>
      <c r="X8" s="154" t="n">
        <f aca="false">W8+1</f>
        <v>23</v>
      </c>
      <c r="Y8" s="154" t="n">
        <f aca="false">X8+1</f>
        <v>24</v>
      </c>
      <c r="Z8" s="154" t="n">
        <f aca="false">Y8+1</f>
        <v>25</v>
      </c>
      <c r="AA8" s="154" t="n">
        <f aca="false">Z8+1</f>
        <v>26</v>
      </c>
      <c r="AB8" s="154" t="n">
        <f aca="false">AA8+1</f>
        <v>27</v>
      </c>
      <c r="AC8" s="154" t="n">
        <f aca="false">AB8+1</f>
        <v>28</v>
      </c>
      <c r="AD8" s="154" t="n">
        <f aca="false">AC8+1</f>
        <v>29</v>
      </c>
      <c r="AE8" s="154" t="n">
        <f aca="false">AD8+1</f>
        <v>30</v>
      </c>
      <c r="AF8" s="154" t="n">
        <f aca="false">AE8+1</f>
        <v>31</v>
      </c>
      <c r="AG8" s="154" t="n">
        <f aca="false">AF8+1</f>
        <v>32</v>
      </c>
      <c r="AH8" s="154" t="n">
        <f aca="false">AG8+1</f>
        <v>33</v>
      </c>
      <c r="AI8" s="154" t="n">
        <f aca="false">AH8+1</f>
        <v>34</v>
      </c>
      <c r="AJ8" s="154" t="n">
        <f aca="false">AI8+1</f>
        <v>35</v>
      </c>
      <c r="AK8" s="154" t="n">
        <f aca="false">AJ8+1</f>
        <v>36</v>
      </c>
      <c r="AL8" s="154" t="n">
        <f aca="false">AK8+1</f>
        <v>37</v>
      </c>
      <c r="AM8" s="154" t="n">
        <f aca="false">AL8+1</f>
        <v>38</v>
      </c>
      <c r="AN8" s="154" t="n">
        <f aca="false">AM8+1</f>
        <v>39</v>
      </c>
      <c r="AO8" s="154" t="n">
        <f aca="false">AN8+1</f>
        <v>40</v>
      </c>
      <c r="AP8" s="154" t="n">
        <f aca="false">AO8+1</f>
        <v>41</v>
      </c>
      <c r="AQ8" s="154" t="n">
        <f aca="false">AP8+1</f>
        <v>42</v>
      </c>
      <c r="AR8" s="154" t="n">
        <f aca="false">AQ8+1</f>
        <v>43</v>
      </c>
      <c r="AS8" s="154" t="n">
        <f aca="false">AR8+1</f>
        <v>44</v>
      </c>
      <c r="AT8" s="154" t="n">
        <f aca="false">AS8+1</f>
        <v>45</v>
      </c>
      <c r="AU8" s="154" t="n">
        <f aca="false">AT8+1</f>
        <v>46</v>
      </c>
      <c r="AV8" s="154" t="n">
        <f aca="false">AU8+1</f>
        <v>47</v>
      </c>
      <c r="AW8" s="154" t="n">
        <f aca="false">AV8+1</f>
        <v>48</v>
      </c>
      <c r="AX8" s="154" t="n">
        <f aca="false">AW8+1</f>
        <v>49</v>
      </c>
      <c r="AY8" s="154" t="n">
        <f aca="false">AX8+1</f>
        <v>50</v>
      </c>
      <c r="AZ8" s="154" t="n">
        <f aca="false">AY8+1</f>
        <v>51</v>
      </c>
      <c r="BA8" s="154" t="n">
        <f aca="false">AZ8+1</f>
        <v>52</v>
      </c>
      <c r="BB8" s="154" t="n">
        <f aca="false">BA8+1</f>
        <v>53</v>
      </c>
    </row>
    <row r="9" customFormat="false" ht="15" hidden="false" customHeight="false" outlineLevel="0" collapsed="false">
      <c r="A9" s="153" t="n">
        <v>1</v>
      </c>
      <c r="B9" s="153" t="s">
        <v>452</v>
      </c>
      <c r="C9" s="155" t="n">
        <v>-7.7</v>
      </c>
      <c r="D9" s="155" t="n">
        <v>8.3</v>
      </c>
      <c r="E9" s="155" t="n">
        <v>-1.7</v>
      </c>
      <c r="F9" s="155" t="n">
        <v>26.9</v>
      </c>
      <c r="G9" s="155" t="n">
        <v>24.6</v>
      </c>
      <c r="H9" s="155" t="n">
        <v>18.4</v>
      </c>
      <c r="I9" s="155" t="n">
        <v>20.5</v>
      </c>
      <c r="J9" s="155" t="n">
        <v>23.2</v>
      </c>
      <c r="K9" s="155" t="n">
        <v>36.3</v>
      </c>
      <c r="L9" s="155" t="n">
        <v>8.3</v>
      </c>
      <c r="M9" s="155" t="s">
        <v>453</v>
      </c>
      <c r="N9" s="155" t="n">
        <v>19.2</v>
      </c>
      <c r="O9" s="155" t="n">
        <v>28.5</v>
      </c>
      <c r="P9" s="155" t="n">
        <v>5.3</v>
      </c>
      <c r="Q9" s="155" t="n">
        <v>17.6</v>
      </c>
      <c r="R9" s="155" t="n">
        <v>13.2</v>
      </c>
      <c r="S9" s="155" t="n">
        <v>22</v>
      </c>
      <c r="T9" s="155" t="n">
        <v>33.2</v>
      </c>
      <c r="U9" s="155" t="n">
        <v>17.8</v>
      </c>
      <c r="V9" s="155" t="n">
        <v>17.4</v>
      </c>
      <c r="W9" s="155" t="n">
        <v>31.9</v>
      </c>
      <c r="X9" s="155" t="n">
        <v>18.7</v>
      </c>
      <c r="Y9" s="155" t="n">
        <v>32.3</v>
      </c>
      <c r="Z9" s="155" t="n">
        <v>30.7</v>
      </c>
      <c r="AA9" s="155" t="n">
        <v>27.1</v>
      </c>
      <c r="AB9" s="155" t="n">
        <v>25</v>
      </c>
      <c r="AC9" s="155" t="n">
        <v>28.1</v>
      </c>
      <c r="AD9" s="155" t="n">
        <v>3</v>
      </c>
      <c r="AE9" s="155" t="n">
        <v>24.2</v>
      </c>
      <c r="AF9" s="155" t="n">
        <v>19</v>
      </c>
      <c r="AG9" s="155" t="n">
        <v>32.1</v>
      </c>
      <c r="AH9" s="155" t="n">
        <v>11.8</v>
      </c>
      <c r="AI9" s="155" t="n">
        <v>29.6</v>
      </c>
      <c r="AJ9" s="155" t="n">
        <v>4.9</v>
      </c>
      <c r="AK9" s="155" t="n">
        <v>22.1</v>
      </c>
      <c r="AL9" s="155" t="n">
        <v>23.3</v>
      </c>
      <c r="AM9" s="155" t="n">
        <v>21.7</v>
      </c>
      <c r="AN9" s="155" t="n">
        <v>27.1</v>
      </c>
      <c r="AO9" s="155" t="n">
        <v>16.5</v>
      </c>
      <c r="AP9" s="155" t="n">
        <v>14.5</v>
      </c>
      <c r="AQ9" s="155" t="n">
        <v>11.7</v>
      </c>
      <c r="AR9" s="155" t="n">
        <v>1.2</v>
      </c>
      <c r="AS9" s="155" t="n">
        <v>21.5</v>
      </c>
      <c r="AT9" s="155" t="n">
        <v>15.3</v>
      </c>
      <c r="AU9" s="155" t="n">
        <v>18.9</v>
      </c>
      <c r="AV9" s="155" t="n">
        <v>11.7</v>
      </c>
      <c r="AW9" s="155" t="n">
        <v>-10.3</v>
      </c>
      <c r="AX9" s="155" t="n">
        <v>13.8</v>
      </c>
      <c r="AY9" s="155" t="n">
        <v>17.5</v>
      </c>
      <c r="AZ9" s="155" t="n">
        <v>23.9</v>
      </c>
      <c r="BA9" s="156" t="n">
        <v>20.6</v>
      </c>
      <c r="BB9" s="156" t="n">
        <v>17.9</v>
      </c>
    </row>
    <row r="10" customFormat="false" ht="15" hidden="false" customHeight="false" outlineLevel="0" collapsed="false">
      <c r="A10" s="153" t="n">
        <v>2</v>
      </c>
      <c r="B10" s="153" t="s">
        <v>17</v>
      </c>
      <c r="C10" s="155" t="n">
        <v>-7.3</v>
      </c>
      <c r="D10" s="155" t="n">
        <v>6.3</v>
      </c>
      <c r="E10" s="155" t="n">
        <v>2.1</v>
      </c>
      <c r="F10" s="155" t="n">
        <v>31</v>
      </c>
      <c r="G10" s="155" t="n">
        <v>24.7</v>
      </c>
      <c r="H10" s="155" t="n">
        <v>18.6</v>
      </c>
      <c r="I10" s="155" t="n">
        <v>16.2</v>
      </c>
      <c r="J10" s="155" t="n">
        <v>24.6</v>
      </c>
      <c r="K10" s="155" t="n">
        <v>37.1</v>
      </c>
      <c r="L10" s="155" t="n">
        <v>4</v>
      </c>
      <c r="M10" s="155" t="s">
        <v>454</v>
      </c>
      <c r="N10" s="155" t="n">
        <v>17.5</v>
      </c>
      <c r="O10" s="155" t="n">
        <v>29.2</v>
      </c>
      <c r="P10" s="155" t="n">
        <v>5.1</v>
      </c>
      <c r="Q10" s="155" t="n">
        <v>18.5</v>
      </c>
      <c r="R10" s="155" t="n">
        <v>12.3</v>
      </c>
      <c r="S10" s="155" t="n">
        <v>23.3</v>
      </c>
      <c r="T10" s="155" t="n">
        <v>31.7</v>
      </c>
      <c r="U10" s="155" t="n">
        <v>19.1</v>
      </c>
      <c r="V10" s="155" t="n">
        <v>16.4</v>
      </c>
      <c r="W10" s="155" t="n">
        <v>36.5</v>
      </c>
      <c r="X10" s="155" t="n">
        <v>16.9</v>
      </c>
      <c r="Y10" s="155" t="n">
        <v>31.2</v>
      </c>
      <c r="Z10" s="155" t="n">
        <v>31.5</v>
      </c>
      <c r="AA10" s="155" t="n">
        <v>28.2</v>
      </c>
      <c r="AB10" s="155" t="n">
        <v>23</v>
      </c>
      <c r="AC10" s="155" t="n">
        <v>30.2</v>
      </c>
      <c r="AD10" s="155" t="n">
        <v>2.1</v>
      </c>
      <c r="AE10" s="155" t="n">
        <v>27</v>
      </c>
      <c r="AF10" s="155" t="n">
        <v>29.8</v>
      </c>
      <c r="AG10" s="155" t="n">
        <v>36</v>
      </c>
      <c r="AH10" s="155" t="n">
        <v>14.1</v>
      </c>
      <c r="AI10" s="155" t="n">
        <v>28.2</v>
      </c>
      <c r="AJ10" s="155" t="n">
        <v>5.3</v>
      </c>
      <c r="AK10" s="155" t="n">
        <v>24.6</v>
      </c>
      <c r="AL10" s="155" t="n">
        <v>22.5</v>
      </c>
      <c r="AM10" s="155" t="n">
        <v>25.4</v>
      </c>
      <c r="AN10" s="155" t="n">
        <v>30.3</v>
      </c>
      <c r="AO10" s="155" t="n">
        <v>15.8</v>
      </c>
      <c r="AP10" s="155" t="n">
        <v>15.9</v>
      </c>
      <c r="AQ10" s="155" t="n">
        <v>12.1</v>
      </c>
      <c r="AR10" s="155" t="n">
        <v>3.2</v>
      </c>
      <c r="AS10" s="155" t="n">
        <v>21.9</v>
      </c>
      <c r="AT10" s="155" t="n">
        <v>16</v>
      </c>
      <c r="AU10" s="155" t="n">
        <v>19.8</v>
      </c>
      <c r="AV10" s="155" t="n">
        <v>11.8</v>
      </c>
      <c r="AW10" s="155" t="n">
        <v>-26.1</v>
      </c>
      <c r="AX10" s="155" t="n">
        <v>26.7</v>
      </c>
      <c r="AY10" s="155" t="n">
        <v>18.8</v>
      </c>
      <c r="AZ10" s="155" t="n">
        <v>23.4</v>
      </c>
      <c r="BA10" s="157" t="n">
        <v>20.9</v>
      </c>
      <c r="BB10" s="157" t="n">
        <v>18.8</v>
      </c>
    </row>
    <row r="11" customFormat="false" ht="15" hidden="false" customHeight="false" outlineLevel="0" collapsed="false">
      <c r="A11" s="153" t="n">
        <v>3</v>
      </c>
      <c r="B11" s="153" t="s">
        <v>18</v>
      </c>
      <c r="C11" s="155" t="n">
        <v>-7.5</v>
      </c>
      <c r="D11" s="155" t="n">
        <v>4.6</v>
      </c>
      <c r="E11" s="155" t="n">
        <v>3.5</v>
      </c>
      <c r="F11" s="155" t="n">
        <v>29.9</v>
      </c>
      <c r="G11" s="155" t="n">
        <v>23.2</v>
      </c>
      <c r="H11" s="155" t="n">
        <v>17.9</v>
      </c>
      <c r="I11" s="155" t="n">
        <v>16</v>
      </c>
      <c r="J11" s="155" t="n">
        <v>24.1</v>
      </c>
      <c r="K11" s="155" t="n">
        <v>37.1</v>
      </c>
      <c r="L11" s="155" t="n">
        <v>4.8</v>
      </c>
      <c r="M11" s="155" t="s">
        <v>455</v>
      </c>
      <c r="N11" s="155" t="n">
        <v>15.3</v>
      </c>
      <c r="O11" s="155" t="n">
        <v>28.5</v>
      </c>
      <c r="P11" s="155" t="n">
        <v>4.4</v>
      </c>
      <c r="Q11" s="155" t="n">
        <v>16.3</v>
      </c>
      <c r="R11" s="155" t="n">
        <v>11.8</v>
      </c>
      <c r="S11" s="155" t="n">
        <v>22.6</v>
      </c>
      <c r="T11" s="155" t="n">
        <v>31.6</v>
      </c>
      <c r="U11" s="155" t="n">
        <v>19</v>
      </c>
      <c r="V11" s="155" t="n">
        <v>14.6</v>
      </c>
      <c r="W11" s="155" t="n">
        <v>36.6</v>
      </c>
      <c r="X11" s="155" t="n">
        <v>17.1</v>
      </c>
      <c r="Y11" s="155" t="n">
        <v>29.9</v>
      </c>
      <c r="Z11" s="155" t="n">
        <v>31.2</v>
      </c>
      <c r="AA11" s="155" t="n">
        <v>27.2</v>
      </c>
      <c r="AB11" s="155" t="n">
        <v>22.7</v>
      </c>
      <c r="AC11" s="155" t="n">
        <v>28.4</v>
      </c>
      <c r="AD11" s="155" t="n">
        <v>2.5</v>
      </c>
      <c r="AE11" s="155" t="n">
        <v>20.5</v>
      </c>
      <c r="AF11" s="155" t="n">
        <v>28.6</v>
      </c>
      <c r="AG11" s="155" t="n">
        <v>33</v>
      </c>
      <c r="AH11" s="155" t="n">
        <v>13.9</v>
      </c>
      <c r="AI11" s="155" t="n">
        <v>27.4</v>
      </c>
      <c r="AJ11" s="155" t="n">
        <v>3.8</v>
      </c>
      <c r="AK11" s="155" t="n">
        <v>21.7</v>
      </c>
      <c r="AL11" s="155" t="n">
        <v>21.2</v>
      </c>
      <c r="AM11" s="155" t="n">
        <v>22.7</v>
      </c>
      <c r="AN11" s="155" t="n">
        <v>30.1</v>
      </c>
      <c r="AO11" s="155" t="n">
        <v>15.9</v>
      </c>
      <c r="AP11" s="155" t="n">
        <v>15.1</v>
      </c>
      <c r="AQ11" s="155" t="n">
        <v>10.7</v>
      </c>
      <c r="AR11" s="155" t="n">
        <v>2.4</v>
      </c>
      <c r="AS11" s="155" t="n">
        <v>17.9</v>
      </c>
      <c r="AT11" s="155" t="n">
        <v>14.6</v>
      </c>
      <c r="AU11" s="158" t="n">
        <v>16.8</v>
      </c>
      <c r="AV11" s="155" t="n">
        <v>10.5</v>
      </c>
      <c r="AW11" s="155" t="n">
        <v>-24.3</v>
      </c>
      <c r="AX11" s="155" t="n">
        <v>25.6</v>
      </c>
      <c r="AY11" s="155" t="n">
        <v>18.2</v>
      </c>
      <c r="AZ11" s="155" t="n">
        <v>23.8</v>
      </c>
      <c r="BA11" s="153" t="n">
        <v>20.3</v>
      </c>
      <c r="BB11" s="157" t="n">
        <v>17.6</v>
      </c>
    </row>
    <row r="12" customFormat="false" ht="15" hidden="false" customHeight="false" outlineLevel="0" collapsed="false">
      <c r="A12" s="153" t="n">
        <v>4</v>
      </c>
      <c r="B12" s="153" t="s">
        <v>19</v>
      </c>
      <c r="C12" s="155" t="n">
        <v>0.1</v>
      </c>
      <c r="D12" s="155" t="n">
        <v>60.7</v>
      </c>
      <c r="E12" s="155" t="n">
        <v>13.6</v>
      </c>
      <c r="F12" s="155" t="n">
        <v>27.7</v>
      </c>
      <c r="G12" s="155" t="n">
        <v>25.6</v>
      </c>
      <c r="H12" s="155" t="n">
        <v>24.5</v>
      </c>
      <c r="I12" s="155" t="n">
        <v>34.4</v>
      </c>
      <c r="J12" s="155" t="n">
        <v>24.2</v>
      </c>
      <c r="K12" s="155" t="n">
        <v>16.7</v>
      </c>
      <c r="L12" s="155" t="n">
        <v>16.1</v>
      </c>
      <c r="M12" s="155" t="s">
        <v>456</v>
      </c>
      <c r="N12" s="155" t="n">
        <v>20</v>
      </c>
      <c r="O12" s="155" t="n">
        <v>23.9</v>
      </c>
      <c r="P12" s="155" t="n">
        <v>16</v>
      </c>
      <c r="Q12" s="155" t="n">
        <v>18.9</v>
      </c>
      <c r="R12" s="155" t="n">
        <v>19.8</v>
      </c>
      <c r="S12" s="155" t="n">
        <v>31.7</v>
      </c>
      <c r="T12" s="155" t="n">
        <v>20</v>
      </c>
      <c r="U12" s="155" t="n">
        <v>13.3</v>
      </c>
      <c r="V12" s="155" t="n">
        <v>19.8</v>
      </c>
      <c r="W12" s="155" t="n">
        <v>27.3</v>
      </c>
      <c r="X12" s="155" t="n">
        <v>28.5</v>
      </c>
      <c r="Y12" s="155" t="n">
        <v>34.3</v>
      </c>
      <c r="Z12" s="155" t="n">
        <v>21.2</v>
      </c>
      <c r="AA12" s="155" t="n">
        <v>28.8</v>
      </c>
      <c r="AB12" s="155" t="n">
        <v>29.4</v>
      </c>
      <c r="AC12" s="155" t="n">
        <v>25.3</v>
      </c>
      <c r="AD12" s="155" t="n">
        <v>28.2</v>
      </c>
      <c r="AE12" s="155" t="n">
        <v>19.3</v>
      </c>
      <c r="AF12" s="155" t="n">
        <v>34.8</v>
      </c>
      <c r="AG12" s="155" t="n">
        <v>37.4</v>
      </c>
      <c r="AH12" s="155" t="n">
        <v>37.1</v>
      </c>
      <c r="AI12" s="155" t="n">
        <v>33.5</v>
      </c>
      <c r="AJ12" s="155" t="n">
        <v>9.1</v>
      </c>
      <c r="AK12" s="155" t="n">
        <v>20.6</v>
      </c>
      <c r="AL12" s="155" t="n">
        <v>27.8</v>
      </c>
      <c r="AM12" s="155" t="n">
        <v>18.2</v>
      </c>
      <c r="AN12" s="155" t="n">
        <v>44.8</v>
      </c>
      <c r="AO12" s="155" t="n">
        <v>21.8</v>
      </c>
      <c r="AP12" s="155" t="n">
        <v>23.3</v>
      </c>
      <c r="AQ12" s="155" t="n">
        <v>12.5</v>
      </c>
      <c r="AR12" s="155" t="n">
        <v>17.6</v>
      </c>
      <c r="AS12" s="155" t="n">
        <v>19.5</v>
      </c>
      <c r="AT12" s="155" t="n">
        <v>25.5</v>
      </c>
      <c r="AU12" s="155" t="n">
        <v>61</v>
      </c>
      <c r="AV12" s="155" t="n">
        <v>-7.7</v>
      </c>
      <c r="AW12" s="155" t="n">
        <v>2.5</v>
      </c>
      <c r="AX12" s="155" t="n">
        <v>40.5</v>
      </c>
      <c r="AY12" s="155" t="n">
        <v>20.8</v>
      </c>
      <c r="AZ12" s="155" t="n">
        <v>27.5</v>
      </c>
      <c r="BA12" s="157" t="n">
        <v>22.6</v>
      </c>
      <c r="BB12" s="157" t="n">
        <v>24.7</v>
      </c>
    </row>
    <row r="13" customFormat="false" ht="15" hidden="false" customHeight="false" outlineLevel="0" collapsed="false">
      <c r="A13" s="153" t="n">
        <v>5</v>
      </c>
      <c r="B13" s="153" t="s">
        <v>457</v>
      </c>
      <c r="C13" s="155" t="n">
        <v>-3.2</v>
      </c>
      <c r="D13" s="155" t="n">
        <v>10.9</v>
      </c>
      <c r="E13" s="155" t="n">
        <v>2.4</v>
      </c>
      <c r="F13" s="155" t="n">
        <v>34.9</v>
      </c>
      <c r="G13" s="155" t="n">
        <v>23.8</v>
      </c>
      <c r="H13" s="155" t="n">
        <v>20.3</v>
      </c>
      <c r="I13" s="155" t="n">
        <v>15.5</v>
      </c>
      <c r="J13" s="155" t="n">
        <v>25.5</v>
      </c>
      <c r="K13" s="155" t="n">
        <v>36.7</v>
      </c>
      <c r="L13" s="155" t="n">
        <v>7.8</v>
      </c>
      <c r="M13" s="155" t="s">
        <v>458</v>
      </c>
      <c r="N13" s="155" t="n">
        <v>11.5</v>
      </c>
      <c r="O13" s="155" t="n">
        <v>28.4</v>
      </c>
      <c r="P13" s="155" t="n">
        <v>7.6</v>
      </c>
      <c r="Q13" s="155" t="n">
        <v>18.5</v>
      </c>
      <c r="R13" s="155" t="n">
        <v>11.2</v>
      </c>
      <c r="S13" s="155" t="n">
        <v>25.9</v>
      </c>
      <c r="T13" s="155" t="n">
        <v>33.6</v>
      </c>
      <c r="U13" s="155" t="n">
        <v>19.9</v>
      </c>
      <c r="V13" s="155" t="n">
        <v>12.1</v>
      </c>
      <c r="W13" s="155" t="n">
        <v>39.6</v>
      </c>
      <c r="X13" s="155" t="n">
        <v>19.6</v>
      </c>
      <c r="Y13" s="155" t="n">
        <v>32.4</v>
      </c>
      <c r="Z13" s="155" t="n">
        <v>31.2</v>
      </c>
      <c r="AA13" s="155" t="n">
        <v>28.6</v>
      </c>
      <c r="AB13" s="155" t="n">
        <v>19.3</v>
      </c>
      <c r="AC13" s="155" t="n">
        <v>26.2</v>
      </c>
      <c r="AD13" s="155" t="n">
        <v>6</v>
      </c>
      <c r="AE13" s="155" t="n">
        <v>19.8</v>
      </c>
      <c r="AF13" s="155" t="n">
        <v>34.2</v>
      </c>
      <c r="AG13" s="155" t="n">
        <v>36.3</v>
      </c>
      <c r="AH13" s="155" t="n">
        <v>17.6</v>
      </c>
      <c r="AI13" s="155" t="n">
        <v>27.3</v>
      </c>
      <c r="AJ13" s="155" t="n">
        <v>3.5</v>
      </c>
      <c r="AK13" s="155" t="n">
        <v>22</v>
      </c>
      <c r="AL13" s="155" t="n">
        <v>26.9</v>
      </c>
      <c r="AM13" s="155" t="n">
        <v>26.3</v>
      </c>
      <c r="AN13" s="155" t="n">
        <v>33.7</v>
      </c>
      <c r="AO13" s="155" t="n">
        <v>14.9</v>
      </c>
      <c r="AP13" s="155" t="n">
        <v>14.3</v>
      </c>
      <c r="AQ13" s="155" t="n">
        <v>10.8</v>
      </c>
      <c r="AR13" s="155" t="n">
        <v>3.8</v>
      </c>
      <c r="AS13" s="155" t="n">
        <v>22.1</v>
      </c>
      <c r="AT13" s="155" t="n">
        <v>18.2</v>
      </c>
      <c r="AU13" s="155" t="n">
        <v>26.5</v>
      </c>
      <c r="AV13" s="155" t="n">
        <v>7.5</v>
      </c>
      <c r="AW13" s="155" t="n">
        <v>-34.9</v>
      </c>
      <c r="AX13" s="155" t="n">
        <v>26.7</v>
      </c>
      <c r="AY13" s="155" t="n">
        <v>19</v>
      </c>
      <c r="AZ13" s="155" t="n">
        <v>22.1</v>
      </c>
      <c r="BA13" s="157" t="n">
        <v>20.2</v>
      </c>
      <c r="BB13" s="157" t="n">
        <v>19.7</v>
      </c>
    </row>
    <row r="14" customFormat="false" ht="15" hidden="false" customHeight="false" outlineLevel="0" collapsed="false">
      <c r="A14" s="153" t="n">
        <v>6</v>
      </c>
      <c r="B14" s="153" t="s">
        <v>459</v>
      </c>
      <c r="C14" s="155" t="n">
        <v>-32.3</v>
      </c>
      <c r="D14" s="155" t="n">
        <v>-33.7</v>
      </c>
      <c r="E14" s="155" t="n">
        <v>-5.5</v>
      </c>
      <c r="F14" s="155" t="n">
        <v>-87.8</v>
      </c>
      <c r="G14" s="155" t="n">
        <v>36</v>
      </c>
      <c r="H14" s="155" t="n">
        <v>-2.1</v>
      </c>
      <c r="I14" s="155" t="n">
        <v>35.7</v>
      </c>
      <c r="J14" s="155" t="n">
        <v>1.9</v>
      </c>
      <c r="K14" s="155" t="n">
        <v>40.8</v>
      </c>
      <c r="L14" s="155" t="n">
        <v>-29.8</v>
      </c>
      <c r="M14" s="155" t="s">
        <v>460</v>
      </c>
      <c r="N14" s="155" t="n">
        <v>131.8</v>
      </c>
      <c r="O14" s="155" t="n">
        <v>39</v>
      </c>
      <c r="P14" s="155" t="n">
        <v>-21.3</v>
      </c>
      <c r="Q14" s="155" t="n">
        <v>18.6</v>
      </c>
      <c r="R14" s="155" t="n">
        <v>22</v>
      </c>
      <c r="S14" s="155" t="n">
        <v>1.4</v>
      </c>
      <c r="T14" s="155" t="n">
        <v>12.4</v>
      </c>
      <c r="U14" s="155" t="n">
        <v>12.3</v>
      </c>
      <c r="V14" s="155" t="n">
        <v>57.6</v>
      </c>
      <c r="W14" s="155" t="n">
        <v>22.8</v>
      </c>
      <c r="X14" s="155" t="n">
        <v>3.4</v>
      </c>
      <c r="Y14" s="155" t="n">
        <v>20.2</v>
      </c>
      <c r="Z14" s="155" t="n">
        <v>34.3</v>
      </c>
      <c r="AA14" s="155" t="n">
        <v>24.7</v>
      </c>
      <c r="AB14" s="155" t="n">
        <v>55.7</v>
      </c>
      <c r="AC14" s="155" t="n">
        <v>76</v>
      </c>
      <c r="AD14" s="155" t="n">
        <v>-29.7</v>
      </c>
      <c r="AE14" s="155" t="n">
        <v>189</v>
      </c>
      <c r="AF14" s="155" t="n">
        <v>-10.8</v>
      </c>
      <c r="AG14" s="155" t="n">
        <v>33.7</v>
      </c>
      <c r="AH14" s="155" t="n">
        <v>-12.6</v>
      </c>
      <c r="AI14" s="155" t="n">
        <v>38.1</v>
      </c>
      <c r="AJ14" s="155" t="n">
        <v>23</v>
      </c>
      <c r="AK14" s="155" t="n">
        <v>71.7</v>
      </c>
      <c r="AL14" s="155" t="n">
        <v>-32.7</v>
      </c>
      <c r="AM14" s="155" t="n">
        <v>22.8</v>
      </c>
      <c r="AN14" s="155" t="n">
        <v>20.3</v>
      </c>
      <c r="AO14" s="155" t="n">
        <v>25</v>
      </c>
      <c r="AP14" s="155" t="n">
        <v>31.3</v>
      </c>
      <c r="AQ14" s="155" t="n">
        <v>54.1</v>
      </c>
      <c r="AR14" s="155" t="n">
        <v>-11.2</v>
      </c>
      <c r="AS14" s="155" t="n">
        <v>21.3</v>
      </c>
      <c r="AT14" s="155" t="n">
        <v>6.8</v>
      </c>
      <c r="AU14" s="155" t="n">
        <v>-63.9</v>
      </c>
      <c r="AV14" s="155" t="n">
        <v>200.7</v>
      </c>
      <c r="AW14" s="155" t="n">
        <v>24.9</v>
      </c>
      <c r="AX14" s="155" t="n">
        <v>26.7</v>
      </c>
      <c r="AY14" s="155" t="n">
        <v>16.7</v>
      </c>
      <c r="AZ14" s="155" t="n">
        <v>32.1</v>
      </c>
      <c r="BA14" s="157" t="n">
        <v>28.2</v>
      </c>
      <c r="BB14" s="157" t="n">
        <v>9.5</v>
      </c>
    </row>
    <row r="15" customFormat="false" ht="15" hidden="false" customHeight="false" outlineLevel="0" collapsed="false">
      <c r="A15" s="153" t="n">
        <v>7</v>
      </c>
      <c r="B15" s="153" t="s">
        <v>22</v>
      </c>
      <c r="C15" s="155" t="n">
        <v>4</v>
      </c>
      <c r="D15" s="155" t="n">
        <v>9.9</v>
      </c>
      <c r="E15" s="155" t="n">
        <v>-34.9</v>
      </c>
      <c r="F15" s="155" t="n">
        <v>21.8</v>
      </c>
      <c r="G15" s="155" t="n">
        <v>15.4</v>
      </c>
      <c r="H15" s="155" t="n">
        <v>8</v>
      </c>
      <c r="I15" s="155" t="n">
        <v>16</v>
      </c>
      <c r="J15" s="155" t="n">
        <v>7.7</v>
      </c>
      <c r="K15" s="155" t="n">
        <v>32.1</v>
      </c>
      <c r="L15" s="155" t="n">
        <v>-1.8</v>
      </c>
      <c r="M15" s="155" t="s">
        <v>461</v>
      </c>
      <c r="N15" s="155" t="n">
        <v>16.5</v>
      </c>
      <c r="O15" s="155" t="n">
        <v>-10.2</v>
      </c>
      <c r="P15" s="155" t="n">
        <v>11.5</v>
      </c>
      <c r="Q15" s="155" t="n">
        <v>6.2</v>
      </c>
      <c r="R15" s="155" t="n">
        <v>-3.5</v>
      </c>
      <c r="S15" s="155" t="n">
        <v>6.8</v>
      </c>
      <c r="T15" s="155" t="n">
        <v>6</v>
      </c>
      <c r="U15" s="155" t="n">
        <v>7.8</v>
      </c>
      <c r="V15" s="155" t="n">
        <v>-12.7</v>
      </c>
      <c r="W15" s="155" t="n">
        <v>26</v>
      </c>
      <c r="X15" s="155" t="n">
        <v>15.7</v>
      </c>
      <c r="Y15" s="155" t="n">
        <v>39.2</v>
      </c>
      <c r="Z15" s="155" t="n">
        <v>25.6</v>
      </c>
      <c r="AA15" s="155" t="n">
        <v>33.2</v>
      </c>
      <c r="AB15" s="155" t="n">
        <v>26.7</v>
      </c>
      <c r="AC15" s="155" t="n">
        <v>4.4</v>
      </c>
      <c r="AD15" s="155" t="n">
        <v>10.7</v>
      </c>
      <c r="AE15" s="155" t="n">
        <v>13.5</v>
      </c>
      <c r="AF15" s="155" t="n">
        <v>14.7</v>
      </c>
      <c r="AG15" s="155" t="n">
        <v>9</v>
      </c>
      <c r="AH15" s="155" t="n">
        <v>19.3</v>
      </c>
      <c r="AI15" s="155" t="n">
        <v>15</v>
      </c>
      <c r="AJ15" s="155" t="n">
        <v>1.5</v>
      </c>
      <c r="AK15" s="155" t="n">
        <v>37.3</v>
      </c>
      <c r="AL15" s="155" t="n">
        <v>6.9</v>
      </c>
      <c r="AM15" s="155" t="n">
        <v>12.7</v>
      </c>
      <c r="AN15" s="155" t="n">
        <v>22.9</v>
      </c>
      <c r="AO15" s="155" t="n">
        <v>14.9</v>
      </c>
      <c r="AP15" s="155" t="n">
        <v>21.7</v>
      </c>
      <c r="AQ15" s="155" t="n">
        <v>-6.4</v>
      </c>
      <c r="AR15" s="155" t="n">
        <v>3.8</v>
      </c>
      <c r="AS15" s="155" t="n">
        <v>3.1</v>
      </c>
      <c r="AT15" s="155" t="n">
        <v>15.8</v>
      </c>
      <c r="AU15" s="155" t="n">
        <v>6.9</v>
      </c>
      <c r="AV15" s="155" t="n">
        <v>7</v>
      </c>
      <c r="AW15" s="155" t="n">
        <v>30</v>
      </c>
      <c r="AX15" s="155" t="n">
        <v>-2.8</v>
      </c>
      <c r="AY15" s="155" t="n">
        <v>-5.1</v>
      </c>
      <c r="AZ15" s="155" t="n">
        <v>34</v>
      </c>
      <c r="BA15" s="157" t="n">
        <v>14.1</v>
      </c>
      <c r="BB15" s="157" t="n">
        <v>14.6</v>
      </c>
    </row>
    <row r="16" customFormat="false" ht="15" hidden="false" customHeight="false" outlineLevel="0" collapsed="false">
      <c r="A16" s="153" t="n">
        <v>8</v>
      </c>
      <c r="B16" s="153" t="s">
        <v>23</v>
      </c>
      <c r="C16" s="155" t="n">
        <v>-31.7</v>
      </c>
      <c r="D16" s="155" t="n">
        <v>-28.7</v>
      </c>
      <c r="E16" s="155" t="n">
        <v>488.5</v>
      </c>
      <c r="F16" s="155" t="n">
        <v>-120.7</v>
      </c>
      <c r="G16" s="155" t="n">
        <v>19.7</v>
      </c>
      <c r="H16" s="155" t="n">
        <v>-5.4</v>
      </c>
      <c r="I16" s="155" t="n">
        <v>34.1</v>
      </c>
      <c r="J16" s="155" t="n">
        <v>-2.8</v>
      </c>
      <c r="K16" s="155" t="n">
        <v>45.4</v>
      </c>
      <c r="L16" s="155" t="n">
        <v>-37.6</v>
      </c>
      <c r="M16" s="155" t="s">
        <v>462</v>
      </c>
      <c r="N16" s="155" t="n">
        <v>67.3</v>
      </c>
      <c r="O16" s="155" t="n">
        <v>81.5</v>
      </c>
      <c r="P16" s="155" t="n">
        <v>-30.8</v>
      </c>
      <c r="Q16" s="155" t="n">
        <v>1.4</v>
      </c>
      <c r="R16" s="155" t="n">
        <v>25.4</v>
      </c>
      <c r="S16" s="155" t="n">
        <v>-1.9</v>
      </c>
      <c r="T16" s="155" t="n">
        <v>22.9</v>
      </c>
      <c r="U16" s="155" t="n">
        <v>12.1</v>
      </c>
      <c r="V16" s="155" t="n">
        <v>75.3</v>
      </c>
      <c r="W16" s="155" t="n">
        <v>25.7</v>
      </c>
      <c r="X16" s="155" t="n">
        <v>7.3</v>
      </c>
      <c r="Y16" s="155" t="n">
        <v>1.9</v>
      </c>
      <c r="Z16" s="155" t="n">
        <v>32.8</v>
      </c>
      <c r="AA16" s="155" t="n">
        <v>9.9</v>
      </c>
      <c r="AB16" s="155" t="n">
        <v>65.8</v>
      </c>
      <c r="AC16" s="155" t="n">
        <v>79.2</v>
      </c>
      <c r="AD16" s="155" t="n">
        <v>-33.7</v>
      </c>
      <c r="AE16" s="155" t="n">
        <v>8.7</v>
      </c>
      <c r="AF16" s="155" t="n">
        <v>-2.5</v>
      </c>
      <c r="AG16" s="155" t="n">
        <v>13.7</v>
      </c>
      <c r="AH16" s="155" t="n">
        <v>-14</v>
      </c>
      <c r="AI16" s="155" t="n">
        <v>28.7</v>
      </c>
      <c r="AJ16" s="155" t="n">
        <v>12.4</v>
      </c>
      <c r="AK16" s="155" t="n">
        <v>17.5</v>
      </c>
      <c r="AL16" s="155" t="n">
        <v>-51.7</v>
      </c>
      <c r="AM16" s="155" t="n">
        <v>23.2</v>
      </c>
      <c r="AN16" s="155" t="n">
        <v>26.2</v>
      </c>
      <c r="AO16" s="155" t="n">
        <v>16.4</v>
      </c>
      <c r="AP16" s="155" t="n">
        <v>23.8</v>
      </c>
      <c r="AQ16" s="155" t="n">
        <v>24.7</v>
      </c>
      <c r="AR16" s="155" t="n">
        <v>-17.4</v>
      </c>
      <c r="AS16" s="155" t="n">
        <v>22.1</v>
      </c>
      <c r="AT16" s="155" t="n">
        <v>-0.7</v>
      </c>
      <c r="AU16" s="159" t="n">
        <v>-87</v>
      </c>
      <c r="AV16" s="155" t="n">
        <v>307.7</v>
      </c>
      <c r="AW16" s="155" t="n">
        <v>-2.5</v>
      </c>
      <c r="AX16" s="155" t="n">
        <v>20.1</v>
      </c>
      <c r="AY16" s="155" t="n">
        <v>25.8</v>
      </c>
      <c r="AZ16" s="155" t="n">
        <v>32.7</v>
      </c>
      <c r="BA16" s="153" t="n">
        <v>22.3</v>
      </c>
      <c r="BB16" s="157" t="n">
        <v>1</v>
      </c>
    </row>
    <row r="17" customFormat="false" ht="15" hidden="false" customHeight="false" outlineLevel="0" collapsed="false">
      <c r="A17" s="153" t="n">
        <v>9</v>
      </c>
      <c r="B17" s="153" t="s">
        <v>24</v>
      </c>
      <c r="C17" s="155" t="n">
        <v>9.7</v>
      </c>
      <c r="D17" s="155" t="n">
        <v>6</v>
      </c>
      <c r="E17" s="155" t="n">
        <v>5.1</v>
      </c>
      <c r="F17" s="155" t="n">
        <v>47.8</v>
      </c>
      <c r="G17" s="155" t="n">
        <v>14.9</v>
      </c>
      <c r="H17" s="155" t="n">
        <v>47.5</v>
      </c>
      <c r="I17" s="155" t="n">
        <v>19.7</v>
      </c>
      <c r="J17" s="155" t="n">
        <v>55</v>
      </c>
      <c r="K17" s="155" t="n">
        <v>17.5</v>
      </c>
      <c r="L17" s="155" t="n">
        <v>25.4</v>
      </c>
      <c r="M17" s="155" t="s">
        <v>463</v>
      </c>
      <c r="N17" s="155" t="n">
        <v>28.2</v>
      </c>
      <c r="O17" s="155" t="n">
        <v>8</v>
      </c>
      <c r="P17" s="155" t="n">
        <v>40.8</v>
      </c>
      <c r="Q17" s="155" t="n">
        <v>12.2</v>
      </c>
      <c r="R17" s="155" t="n">
        <v>39.2</v>
      </c>
      <c r="S17" s="155" t="n">
        <v>7.6</v>
      </c>
      <c r="T17" s="155" t="n">
        <v>26.8</v>
      </c>
      <c r="U17" s="155" t="n">
        <v>3.8</v>
      </c>
      <c r="V17" s="155" t="n">
        <v>30.1</v>
      </c>
      <c r="W17" s="155" t="n">
        <v>11.8</v>
      </c>
      <c r="X17" s="155" t="n">
        <v>29.7</v>
      </c>
      <c r="Y17" s="155" t="n">
        <v>62.3</v>
      </c>
      <c r="Z17" s="155" t="n">
        <v>53.2</v>
      </c>
      <c r="AA17" s="155" t="n">
        <v>46</v>
      </c>
      <c r="AB17" s="155" t="n">
        <v>14.4</v>
      </c>
      <c r="AC17" s="155" t="n">
        <v>0.7</v>
      </c>
      <c r="AD17" s="155" t="n">
        <v>17.7</v>
      </c>
      <c r="AE17" s="155" t="n">
        <v>1.8</v>
      </c>
      <c r="AF17" s="155" t="n">
        <v>39.1</v>
      </c>
      <c r="AG17" s="155" t="n">
        <v>13.6</v>
      </c>
      <c r="AH17" s="155" t="n">
        <v>21.1</v>
      </c>
      <c r="AI17" s="155" t="n">
        <v>16.1</v>
      </c>
      <c r="AJ17" s="155" t="n">
        <v>6.2</v>
      </c>
      <c r="AK17" s="155" t="n">
        <v>30</v>
      </c>
      <c r="AL17" s="155" t="n">
        <v>173.7</v>
      </c>
      <c r="AM17" s="155" t="n">
        <v>15</v>
      </c>
      <c r="AN17" s="155" t="n">
        <v>34.3</v>
      </c>
      <c r="AO17" s="155" t="n">
        <v>28.7</v>
      </c>
      <c r="AP17" s="155" t="n">
        <v>19.6</v>
      </c>
      <c r="AQ17" s="155" t="n">
        <v>9.1</v>
      </c>
      <c r="AR17" s="155" t="n">
        <v>12.1</v>
      </c>
      <c r="AS17" s="155" t="n">
        <v>5.2</v>
      </c>
      <c r="AT17" s="155" t="n">
        <v>31.7</v>
      </c>
      <c r="AU17" s="159" t="n">
        <v>-9.9</v>
      </c>
      <c r="AV17" s="155" t="n">
        <v>44</v>
      </c>
      <c r="AW17" s="155" t="n">
        <v>45.8</v>
      </c>
      <c r="AX17" s="155" t="n">
        <v>-6.6</v>
      </c>
      <c r="AY17" s="155" t="n">
        <v>27.7</v>
      </c>
      <c r="AZ17" s="155" t="n">
        <v>56.5</v>
      </c>
      <c r="BA17" s="153" t="n">
        <v>16.8</v>
      </c>
      <c r="BB17" s="157" t="n">
        <v>35.3</v>
      </c>
    </row>
    <row r="18" customFormat="false" ht="15" hidden="false" customHeight="false" outlineLevel="0" collapsed="false">
      <c r="A18" s="153" t="n">
        <v>10</v>
      </c>
      <c r="B18" s="153" t="s">
        <v>25</v>
      </c>
      <c r="C18" s="155" t="n">
        <v>-41.1</v>
      </c>
      <c r="D18" s="155" t="n">
        <v>-43.4</v>
      </c>
      <c r="E18" s="155" t="s">
        <v>464</v>
      </c>
      <c r="F18" s="155" t="n">
        <v>-268</v>
      </c>
      <c r="G18" s="155" t="n">
        <v>20.9</v>
      </c>
      <c r="H18" s="155" t="n">
        <v>-17.8</v>
      </c>
      <c r="I18" s="155" t="n">
        <v>39.3</v>
      </c>
      <c r="J18" s="155" t="n">
        <v>-20.7</v>
      </c>
      <c r="K18" s="155" t="n">
        <v>83.8</v>
      </c>
      <c r="L18" s="155" t="n">
        <v>-93.1</v>
      </c>
      <c r="M18" s="155" t="s">
        <v>465</v>
      </c>
      <c r="N18" s="155" t="n">
        <v>81.6</v>
      </c>
      <c r="O18" s="155" t="n">
        <v>147.3</v>
      </c>
      <c r="P18" s="155" t="n">
        <v>-58.7</v>
      </c>
      <c r="Q18" s="155" t="n">
        <v>-0.1</v>
      </c>
      <c r="R18" s="155" t="n">
        <v>23.2</v>
      </c>
      <c r="S18" s="155" t="n">
        <v>-4.6</v>
      </c>
      <c r="T18" s="155" t="n">
        <v>21.6</v>
      </c>
      <c r="U18" s="155" t="n">
        <v>16.2</v>
      </c>
      <c r="V18" s="155" t="n">
        <v>95.3</v>
      </c>
      <c r="W18" s="155" t="n">
        <v>28.4</v>
      </c>
      <c r="X18" s="155" t="n">
        <v>3.5</v>
      </c>
      <c r="Y18" s="155" t="n">
        <v>-11.3</v>
      </c>
      <c r="Z18" s="155" t="n">
        <v>24.7</v>
      </c>
      <c r="AA18" s="155" t="n">
        <v>-3.9</v>
      </c>
      <c r="AB18" s="155" t="n">
        <v>95.7</v>
      </c>
      <c r="AC18" s="155" t="n">
        <v>105.7</v>
      </c>
      <c r="AD18" s="155" t="n">
        <v>-42.1</v>
      </c>
      <c r="AE18" s="155" t="n">
        <v>14.8</v>
      </c>
      <c r="AF18" s="155" t="n">
        <v>-35.7</v>
      </c>
      <c r="AG18" s="155" t="n">
        <v>13.7</v>
      </c>
      <c r="AH18" s="155" t="n">
        <v>-18.3</v>
      </c>
      <c r="AI18" s="155" t="n">
        <v>32.3</v>
      </c>
      <c r="AJ18" s="155" t="n">
        <v>14</v>
      </c>
      <c r="AK18" s="155" t="n">
        <v>15.8</v>
      </c>
      <c r="AL18" s="155" t="n">
        <v>-84.4</v>
      </c>
      <c r="AM18" s="155" t="n">
        <v>30.4</v>
      </c>
      <c r="AN18" s="155" t="n">
        <v>19.9</v>
      </c>
      <c r="AO18" s="155" t="n">
        <v>10.2</v>
      </c>
      <c r="AP18" s="155" t="n">
        <v>26.3</v>
      </c>
      <c r="AQ18" s="155" t="n">
        <v>28.7</v>
      </c>
      <c r="AR18" s="155" t="n">
        <v>-23.7</v>
      </c>
      <c r="AS18" s="155" t="n">
        <v>35.1</v>
      </c>
      <c r="AT18" s="155" t="n">
        <v>-20.3</v>
      </c>
      <c r="AU18" s="155" t="n">
        <v>-133.6</v>
      </c>
      <c r="AV18" s="155" t="s">
        <v>466</v>
      </c>
      <c r="AW18" s="155" t="n">
        <v>-81.8</v>
      </c>
      <c r="AX18" s="155" t="n">
        <v>370.6</v>
      </c>
      <c r="AY18" s="155" t="n">
        <v>25.7</v>
      </c>
      <c r="AZ18" s="155" t="n">
        <v>31.3</v>
      </c>
      <c r="BA18" s="156" t="n">
        <v>24.5</v>
      </c>
      <c r="BB18" s="156" t="n">
        <v>-11.9</v>
      </c>
    </row>
    <row r="19" customFormat="false" ht="15" hidden="false" customHeight="false" outlineLevel="0" collapsed="false">
      <c r="A19" s="153" t="n">
        <v>11</v>
      </c>
      <c r="B19" s="153" t="s">
        <v>26</v>
      </c>
      <c r="C19" s="155" t="n">
        <v>-34.2</v>
      </c>
      <c r="D19" s="155" t="n">
        <v>-199.6</v>
      </c>
      <c r="E19" s="155" t="n">
        <v>-244.6</v>
      </c>
      <c r="F19" s="155" t="s">
        <v>467</v>
      </c>
      <c r="G19" s="155" t="n">
        <v>3.3</v>
      </c>
      <c r="H19" s="155" t="n">
        <v>-81.5</v>
      </c>
      <c r="I19" s="155" t="n">
        <v>-32.5</v>
      </c>
      <c r="J19" s="155" t="n">
        <v>7.4</v>
      </c>
      <c r="K19" s="155" t="n">
        <v>33.3</v>
      </c>
      <c r="L19" s="155" t="n">
        <v>230.2</v>
      </c>
      <c r="M19" s="155" t="s">
        <v>466</v>
      </c>
      <c r="N19" s="155" t="s">
        <v>466</v>
      </c>
      <c r="O19" s="155" t="n">
        <v>-46.9</v>
      </c>
      <c r="P19" s="155" t="n">
        <v>-116.1</v>
      </c>
      <c r="Q19" s="155" t="n">
        <v>75.7</v>
      </c>
      <c r="R19" s="155" t="n">
        <v>-58.2</v>
      </c>
      <c r="S19" s="155" t="n">
        <v>26.3</v>
      </c>
      <c r="T19" s="155" t="n">
        <v>-348.6</v>
      </c>
      <c r="U19" s="155" t="n">
        <v>72.5</v>
      </c>
      <c r="V19" s="155" t="n">
        <v>-85.6</v>
      </c>
      <c r="W19" s="155" t="n">
        <v>-139.6</v>
      </c>
      <c r="X19" s="155" t="s">
        <v>466</v>
      </c>
      <c r="Y19" s="155" t="s">
        <v>466</v>
      </c>
      <c r="Z19" s="155" t="s">
        <v>466</v>
      </c>
      <c r="AA19" s="155" t="n">
        <v>113.5</v>
      </c>
      <c r="AB19" s="155" t="n">
        <v>-185.2</v>
      </c>
      <c r="AC19" s="155" t="n">
        <v>-114.1</v>
      </c>
      <c r="AD19" s="155" t="s">
        <v>466</v>
      </c>
      <c r="AE19" s="155" t="s">
        <v>466</v>
      </c>
      <c r="AF19" s="155" t="n">
        <v>-112.9</v>
      </c>
      <c r="AG19" s="155" t="n">
        <v>93.3</v>
      </c>
      <c r="AH19" s="155" t="n">
        <v>-43.4</v>
      </c>
      <c r="AI19" s="155" t="s">
        <v>466</v>
      </c>
      <c r="AJ19" s="155" t="n">
        <v>-210.2</v>
      </c>
      <c r="AK19" s="155" t="n">
        <v>-41.5</v>
      </c>
      <c r="AL19" s="155" t="n">
        <v>-191.5</v>
      </c>
      <c r="AM19" s="155" t="n">
        <v>-45.2</v>
      </c>
      <c r="AN19" s="155" t="n">
        <v>-71.3</v>
      </c>
      <c r="AO19" s="155" t="n">
        <v>113.6</v>
      </c>
      <c r="AP19" s="155" t="n">
        <v>-7</v>
      </c>
      <c r="AQ19" s="155" t="n">
        <v>-49.1</v>
      </c>
      <c r="AR19" s="155" t="n">
        <v>-34.2</v>
      </c>
      <c r="AS19" s="155" t="n">
        <v>-51.2</v>
      </c>
      <c r="AT19" s="155" t="n">
        <v>-22.6</v>
      </c>
      <c r="AU19" s="155" t="n">
        <v>-27.9</v>
      </c>
      <c r="AV19" s="155" t="n">
        <v>122.4</v>
      </c>
      <c r="AW19" s="155" t="n">
        <v>151.6</v>
      </c>
      <c r="AX19" s="155" t="n">
        <v>67.2</v>
      </c>
      <c r="AY19" s="155" t="n">
        <v>-7.5</v>
      </c>
      <c r="AZ19" s="155" t="n">
        <v>25.9</v>
      </c>
      <c r="BA19" s="156" t="n">
        <v>50.4</v>
      </c>
      <c r="BB19" s="156" t="n">
        <v>-36.4</v>
      </c>
    </row>
    <row r="20" customFormat="false" ht="15" hidden="false" customHeight="false" outlineLevel="0" collapsed="false">
      <c r="A20" s="153" t="n">
        <v>12</v>
      </c>
      <c r="B20" s="153" t="s">
        <v>27</v>
      </c>
      <c r="C20" s="155" t="n">
        <v>-40.3</v>
      </c>
      <c r="D20" s="155" t="n">
        <v>-61.9</v>
      </c>
      <c r="E20" s="155" t="s">
        <v>464</v>
      </c>
      <c r="F20" s="155" t="n">
        <v>-265.1</v>
      </c>
      <c r="G20" s="155" t="n">
        <v>19.8</v>
      </c>
      <c r="H20" s="155" t="n">
        <v>-21.3</v>
      </c>
      <c r="I20" s="155" t="n">
        <v>31.2</v>
      </c>
      <c r="J20" s="155" t="n">
        <v>-19.1</v>
      </c>
      <c r="K20" s="155" t="n">
        <v>79.2</v>
      </c>
      <c r="L20" s="155" t="n">
        <v>-70.9</v>
      </c>
      <c r="M20" s="155" t="s">
        <v>468</v>
      </c>
      <c r="N20" s="155" t="n">
        <v>81.4</v>
      </c>
      <c r="O20" s="155" t="n">
        <v>80.7</v>
      </c>
      <c r="P20" s="155" t="n">
        <v>-64.5</v>
      </c>
      <c r="Q20" s="155" t="n">
        <v>2.8</v>
      </c>
      <c r="R20" s="155" t="n">
        <v>17.8</v>
      </c>
      <c r="S20" s="155" t="n">
        <v>-4.1</v>
      </c>
      <c r="T20" s="155" t="n">
        <v>14.1</v>
      </c>
      <c r="U20" s="155" t="n">
        <v>22.2</v>
      </c>
      <c r="V20" s="155" t="n">
        <v>68</v>
      </c>
      <c r="W20" s="155" t="n">
        <v>26.7</v>
      </c>
      <c r="X20" s="155" t="n">
        <v>-1.6</v>
      </c>
      <c r="Y20" s="155" t="n">
        <v>-13.9</v>
      </c>
      <c r="Z20" s="155" t="n">
        <v>25.7</v>
      </c>
      <c r="AA20" s="155" t="n">
        <v>-1.1</v>
      </c>
      <c r="AB20" s="155" t="n">
        <v>81.5</v>
      </c>
      <c r="AC20" s="155" t="n">
        <v>78.2</v>
      </c>
      <c r="AD20" s="155" t="n">
        <v>-37.2</v>
      </c>
      <c r="AE20" s="155" t="n">
        <v>57.7</v>
      </c>
      <c r="AF20" s="155" t="n">
        <v>-51.3</v>
      </c>
      <c r="AG20" s="155" t="n">
        <v>16.8</v>
      </c>
      <c r="AH20" s="155" t="n">
        <v>-19.9</v>
      </c>
      <c r="AI20" s="155" t="n">
        <v>38.1</v>
      </c>
      <c r="AJ20" s="155" t="n">
        <v>8.5</v>
      </c>
      <c r="AK20" s="155" t="n">
        <v>8.6</v>
      </c>
      <c r="AL20" s="155" t="n">
        <v>-91.6</v>
      </c>
      <c r="AM20" s="155" t="n">
        <v>14.2</v>
      </c>
      <c r="AN20" s="155" t="n">
        <v>10.4</v>
      </c>
      <c r="AO20" s="155" t="n">
        <v>24.7</v>
      </c>
      <c r="AP20" s="155" t="n">
        <v>18.3</v>
      </c>
      <c r="AQ20" s="155" t="n">
        <v>11.8</v>
      </c>
      <c r="AR20" s="155" t="n">
        <v>-24.8</v>
      </c>
      <c r="AS20" s="155" t="n">
        <v>10.1</v>
      </c>
      <c r="AT20" s="155" t="n">
        <v>-20.6</v>
      </c>
      <c r="AU20" s="155" t="n">
        <v>-119.4</v>
      </c>
      <c r="AV20" s="155" t="s">
        <v>466</v>
      </c>
      <c r="AW20" s="155" t="n">
        <v>-35.4</v>
      </c>
      <c r="AX20" s="155" t="n">
        <v>135.8</v>
      </c>
      <c r="AY20" s="155" t="n">
        <v>22.2</v>
      </c>
      <c r="AZ20" s="155" t="n">
        <v>30.8</v>
      </c>
      <c r="BA20" s="156" t="n">
        <v>27</v>
      </c>
      <c r="BB20" s="156" t="n">
        <v>-14.8</v>
      </c>
    </row>
    <row r="21" customFormat="false" ht="15" hidden="false" customHeight="false" outlineLevel="0" collapsed="false">
      <c r="A21" s="153" t="n">
        <v>13</v>
      </c>
      <c r="B21" s="153" t="s">
        <v>28</v>
      </c>
      <c r="C21" s="155" t="n">
        <v>-27.8</v>
      </c>
      <c r="D21" s="155" t="n">
        <v>-51.3</v>
      </c>
      <c r="E21" s="155" t="n">
        <v>33.5</v>
      </c>
      <c r="F21" s="155" t="n">
        <v>-4.3</v>
      </c>
      <c r="G21" s="155" t="n">
        <v>16</v>
      </c>
      <c r="H21" s="155" t="n">
        <v>0.6</v>
      </c>
      <c r="I21" s="155" t="n">
        <v>12.8</v>
      </c>
      <c r="J21" s="155" t="n">
        <v>10.3</v>
      </c>
      <c r="K21" s="155" t="n">
        <v>79.6</v>
      </c>
      <c r="L21" s="155" t="n">
        <v>-30.1</v>
      </c>
      <c r="M21" s="155" t="s">
        <v>469</v>
      </c>
      <c r="N21" s="155" t="n">
        <v>135.5</v>
      </c>
      <c r="O21" s="155" t="n">
        <v>87.9</v>
      </c>
      <c r="P21" s="155" t="n">
        <v>-51.8</v>
      </c>
      <c r="Q21" s="155" t="n">
        <v>1.9</v>
      </c>
      <c r="R21" s="155" t="n">
        <v>26.9</v>
      </c>
      <c r="S21" s="155" t="n">
        <v>9.9</v>
      </c>
      <c r="T21" s="155" t="n">
        <v>19.3</v>
      </c>
      <c r="U21" s="155" t="n">
        <v>22.3</v>
      </c>
      <c r="V21" s="155" t="n">
        <v>64.5</v>
      </c>
      <c r="W21" s="155" t="n">
        <v>26.2</v>
      </c>
      <c r="X21" s="155" t="n">
        <v>-14.9</v>
      </c>
      <c r="Y21" s="155" t="n">
        <v>30.7</v>
      </c>
      <c r="Z21" s="155" t="n">
        <v>28.3</v>
      </c>
      <c r="AA21" s="155" t="n">
        <v>34.6</v>
      </c>
      <c r="AB21" s="155" t="n">
        <v>-3</v>
      </c>
      <c r="AC21" s="155" t="n">
        <v>92.5</v>
      </c>
      <c r="AD21" s="155" t="n">
        <v>-11.3</v>
      </c>
      <c r="AE21" s="155" t="n">
        <v>39.6</v>
      </c>
      <c r="AF21" s="155" t="n">
        <v>-8.7</v>
      </c>
      <c r="AG21" s="155" t="n">
        <v>2.5</v>
      </c>
      <c r="AH21" s="155" t="n">
        <v>-12.2</v>
      </c>
      <c r="AI21" s="155" t="n">
        <v>43.1</v>
      </c>
      <c r="AJ21" s="155" t="n">
        <v>13.8</v>
      </c>
      <c r="AK21" s="155" t="n">
        <v>12.3</v>
      </c>
      <c r="AL21" s="155" t="n">
        <v>-7.3</v>
      </c>
      <c r="AM21" s="155" t="n">
        <v>23.2</v>
      </c>
      <c r="AN21" s="155" t="n">
        <v>14.3</v>
      </c>
      <c r="AO21" s="155" t="n">
        <v>43.4</v>
      </c>
      <c r="AP21" s="155" t="n">
        <v>18.8</v>
      </c>
      <c r="AQ21" s="155" t="n">
        <v>40.6</v>
      </c>
      <c r="AR21" s="155" t="n">
        <v>-32.6</v>
      </c>
      <c r="AS21" s="155" t="n">
        <v>-6.5</v>
      </c>
      <c r="AT21" s="155" t="n">
        <v>8.9</v>
      </c>
      <c r="AU21" s="155" t="n">
        <v>44.2</v>
      </c>
      <c r="AV21" s="155" t="n">
        <v>5.7</v>
      </c>
      <c r="AW21" s="155" t="n">
        <v>18.8</v>
      </c>
      <c r="AX21" s="155" t="n">
        <v>26.4</v>
      </c>
      <c r="AY21" s="155" t="n">
        <v>62.1</v>
      </c>
      <c r="AZ21" s="155" t="n">
        <v>75.4</v>
      </c>
      <c r="BA21" s="156" t="n">
        <v>25.9</v>
      </c>
      <c r="BB21" s="156" t="n">
        <v>5.8</v>
      </c>
    </row>
    <row r="22" customFormat="false" ht="15" hidden="false" customHeight="false" outlineLevel="0" collapsed="false">
      <c r="A22" s="153" t="n">
        <v>14</v>
      </c>
      <c r="B22" s="153" t="s">
        <v>29</v>
      </c>
      <c r="C22" s="155" t="n">
        <v>-43.7</v>
      </c>
      <c r="D22" s="155" t="n">
        <v>-65.6</v>
      </c>
      <c r="E22" s="155" t="s">
        <v>464</v>
      </c>
      <c r="F22" s="155" t="s">
        <v>467</v>
      </c>
      <c r="G22" s="155" t="n">
        <v>21.8</v>
      </c>
      <c r="H22" s="155" t="n">
        <v>-32.2</v>
      </c>
      <c r="I22" s="155" t="n">
        <v>42.6</v>
      </c>
      <c r="J22" s="155" t="n">
        <v>-33.5</v>
      </c>
      <c r="K22" s="155" t="n">
        <v>79</v>
      </c>
      <c r="L22" s="155" t="n">
        <v>-84.2</v>
      </c>
      <c r="M22" s="155" t="s">
        <v>470</v>
      </c>
      <c r="N22" s="155" t="n">
        <v>60</v>
      </c>
      <c r="O22" s="155" t="n">
        <v>77.6</v>
      </c>
      <c r="P22" s="155" t="n">
        <v>-70.3</v>
      </c>
      <c r="Q22" s="155" t="n">
        <v>3.2</v>
      </c>
      <c r="R22" s="155" t="n">
        <v>13.9</v>
      </c>
      <c r="S22" s="155" t="n">
        <v>-10.4</v>
      </c>
      <c r="T22" s="155" t="n">
        <v>11.2</v>
      </c>
      <c r="U22" s="155" t="n">
        <v>22.1</v>
      </c>
      <c r="V22" s="155" t="n">
        <v>69.4</v>
      </c>
      <c r="W22" s="155" t="n">
        <v>27.1</v>
      </c>
      <c r="X22" s="155" t="n">
        <v>7</v>
      </c>
      <c r="Y22" s="155" t="n">
        <v>-26</v>
      </c>
      <c r="Z22" s="155" t="n">
        <v>24.5</v>
      </c>
      <c r="AA22" s="155" t="n">
        <v>-14.9</v>
      </c>
      <c r="AB22" s="155" t="n">
        <v>132.9</v>
      </c>
      <c r="AC22" s="155" t="n">
        <v>71.1</v>
      </c>
      <c r="AD22" s="155" t="n">
        <v>-51.5</v>
      </c>
      <c r="AE22" s="155" t="n">
        <v>70.4</v>
      </c>
      <c r="AF22" s="155" t="n">
        <v>-75.8</v>
      </c>
      <c r="AG22" s="155" t="n">
        <v>25.1</v>
      </c>
      <c r="AH22" s="155" t="n">
        <v>-23.6</v>
      </c>
      <c r="AI22" s="155" t="n">
        <v>35.8</v>
      </c>
      <c r="AJ22" s="155" t="n">
        <v>6</v>
      </c>
      <c r="AK22" s="155" t="n">
        <v>5.7</v>
      </c>
      <c r="AL22" s="155" t="n">
        <v>-162.8</v>
      </c>
      <c r="AM22" s="155" t="n">
        <v>10.9</v>
      </c>
      <c r="AN22" s="155" t="n">
        <v>8.9</v>
      </c>
      <c r="AO22" s="155" t="n">
        <v>14.8</v>
      </c>
      <c r="AP22" s="155" t="n">
        <v>18</v>
      </c>
      <c r="AQ22" s="155" t="n">
        <v>-0.8</v>
      </c>
      <c r="AR22" s="155" t="n">
        <v>-19.9</v>
      </c>
      <c r="AS22" s="155" t="n">
        <v>18</v>
      </c>
      <c r="AT22" s="155" t="n">
        <v>-31.7</v>
      </c>
      <c r="AU22" s="155" t="n">
        <v>-179.7</v>
      </c>
      <c r="AV22" s="155" t="s">
        <v>466</v>
      </c>
      <c r="AW22" s="155" t="n">
        <v>-59.4</v>
      </c>
      <c r="AX22" s="155" t="n">
        <v>276.9</v>
      </c>
      <c r="AY22" s="155" t="n">
        <v>10.9</v>
      </c>
      <c r="AZ22" s="155" t="n">
        <v>12.5</v>
      </c>
      <c r="BA22" s="156" t="n">
        <v>27.6</v>
      </c>
      <c r="BB22" s="156" t="n">
        <v>-25.3</v>
      </c>
    </row>
    <row r="23" customFormat="false" ht="15" hidden="false" customHeight="false" outlineLevel="0" collapsed="false">
      <c r="A23" s="153" t="n">
        <v>15</v>
      </c>
      <c r="B23" s="153" t="s">
        <v>30</v>
      </c>
      <c r="C23" s="155" t="n">
        <v>-48.5</v>
      </c>
      <c r="D23" s="155" t="n">
        <v>-58</v>
      </c>
      <c r="E23" s="155" t="n">
        <v>52.2</v>
      </c>
      <c r="F23" s="155" t="n">
        <v>-72.5</v>
      </c>
      <c r="G23" s="155" t="n">
        <v>-14.4</v>
      </c>
      <c r="H23" s="155" t="n">
        <v>32.2</v>
      </c>
      <c r="I23" s="155" t="n">
        <v>21.2</v>
      </c>
      <c r="J23" s="155" t="n">
        <v>16.3</v>
      </c>
      <c r="K23" s="155" t="n">
        <v>-57.1</v>
      </c>
      <c r="L23" s="155" t="n">
        <v>1282.8</v>
      </c>
      <c r="M23" s="155" t="s">
        <v>471</v>
      </c>
      <c r="N23" s="155" t="n">
        <v>134.5</v>
      </c>
      <c r="O23" s="155" t="n">
        <v>-24</v>
      </c>
      <c r="P23" s="155" t="n">
        <v>233</v>
      </c>
      <c r="Q23" s="155" t="n">
        <v>-48.1</v>
      </c>
      <c r="R23" s="155" t="n">
        <v>-0.7</v>
      </c>
      <c r="S23" s="155" t="n">
        <v>160.5</v>
      </c>
      <c r="T23" s="155" t="n">
        <v>-4.4</v>
      </c>
      <c r="U23" s="155" t="n">
        <v>-6.6</v>
      </c>
      <c r="V23" s="155" t="n">
        <v>-37.5</v>
      </c>
      <c r="W23" s="155" t="n">
        <v>-19.7</v>
      </c>
      <c r="X23" s="155" t="n">
        <v>44</v>
      </c>
      <c r="Y23" s="155" t="n">
        <v>359.8</v>
      </c>
      <c r="Z23" s="155" t="n">
        <v>-71.9</v>
      </c>
      <c r="AA23" s="155" t="n">
        <v>-21.5</v>
      </c>
      <c r="AB23" s="155" t="n">
        <v>-5</v>
      </c>
      <c r="AC23" s="155" t="n">
        <v>226.2</v>
      </c>
      <c r="AD23" s="155" t="n">
        <v>15.5</v>
      </c>
      <c r="AE23" s="155" t="n">
        <v>240.8</v>
      </c>
      <c r="AF23" s="155" t="n">
        <v>-72.4</v>
      </c>
      <c r="AG23" s="155" t="n">
        <v>-62.3</v>
      </c>
      <c r="AH23" s="155" t="n">
        <v>-14.5</v>
      </c>
      <c r="AI23" s="155" t="n">
        <v>24.8</v>
      </c>
      <c r="AJ23" s="155" t="n">
        <v>-2</v>
      </c>
      <c r="AK23" s="155" t="n">
        <v>-33.5</v>
      </c>
      <c r="AL23" s="155" t="n">
        <v>124.7</v>
      </c>
      <c r="AM23" s="155" t="n">
        <v>48.5</v>
      </c>
      <c r="AN23" s="155" t="n">
        <v>-41.3</v>
      </c>
      <c r="AO23" s="155" t="n">
        <v>134.2</v>
      </c>
      <c r="AP23" s="155" t="n">
        <v>-63.7</v>
      </c>
      <c r="AQ23" s="155" t="n">
        <v>-56.2</v>
      </c>
      <c r="AR23" s="155" t="n">
        <v>-23.8</v>
      </c>
      <c r="AS23" s="155" t="n">
        <v>-41</v>
      </c>
      <c r="AT23" s="155" t="n">
        <v>-86.2</v>
      </c>
      <c r="AU23" s="155" t="n">
        <v>24.9</v>
      </c>
      <c r="AV23" s="155" t="n">
        <v>-71.2</v>
      </c>
      <c r="AW23" s="155" t="n">
        <v>104.6</v>
      </c>
      <c r="AX23" s="155" t="n">
        <v>-91</v>
      </c>
      <c r="AY23" s="155" t="s">
        <v>466</v>
      </c>
      <c r="AZ23" s="155" t="n">
        <v>-68.9</v>
      </c>
      <c r="BA23" s="156" t="n">
        <v>20.7</v>
      </c>
      <c r="BB23" s="156" t="n">
        <v>-23.7</v>
      </c>
    </row>
    <row r="24" customFormat="false" ht="15" hidden="false" customHeight="false" outlineLevel="0" collapsed="false">
      <c r="A24" s="153" t="n">
        <v>16</v>
      </c>
      <c r="B24" s="153" t="s">
        <v>31</v>
      </c>
      <c r="C24" s="155" t="n">
        <v>-43.1</v>
      </c>
      <c r="D24" s="155" t="n">
        <v>-66.5</v>
      </c>
      <c r="E24" s="155" t="s">
        <v>464</v>
      </c>
      <c r="F24" s="155" t="s">
        <v>467</v>
      </c>
      <c r="G24" s="155" t="n">
        <v>33.7</v>
      </c>
      <c r="H24" s="155" t="n">
        <v>-45.7</v>
      </c>
      <c r="I24" s="155" t="n">
        <v>48.1</v>
      </c>
      <c r="J24" s="155" t="n">
        <v>-44</v>
      </c>
      <c r="K24" s="155" t="n">
        <v>85.4</v>
      </c>
      <c r="L24" s="155" t="n">
        <v>-99</v>
      </c>
      <c r="M24" s="155" t="s">
        <v>472</v>
      </c>
      <c r="N24" s="155" t="n">
        <v>25.8</v>
      </c>
      <c r="O24" s="155" t="n">
        <v>81.3</v>
      </c>
      <c r="P24" s="155" t="n">
        <v>-74.9</v>
      </c>
      <c r="Q24" s="155" t="n">
        <v>14.5</v>
      </c>
      <c r="R24" s="155" t="n">
        <v>15.4</v>
      </c>
      <c r="S24" s="155" t="n">
        <v>-19.8</v>
      </c>
      <c r="T24" s="155" t="n">
        <v>14</v>
      </c>
      <c r="U24" s="155" t="n">
        <v>25.8</v>
      </c>
      <c r="V24" s="155" t="n">
        <v>79.6</v>
      </c>
      <c r="W24" s="155" t="n">
        <v>41.9</v>
      </c>
      <c r="X24" s="155" t="n">
        <v>0.4</v>
      </c>
      <c r="Y24" s="155" t="n">
        <v>-32.6</v>
      </c>
      <c r="Z24" s="155" t="n">
        <v>36.2</v>
      </c>
      <c r="AA24" s="155" t="n">
        <v>-13.5</v>
      </c>
      <c r="AB24" s="155" t="n">
        <v>137.8</v>
      </c>
      <c r="AC24" s="155" t="n">
        <v>39.2</v>
      </c>
      <c r="AD24" s="155" t="n">
        <v>-83.9</v>
      </c>
      <c r="AE24" s="155" t="n">
        <v>50.6</v>
      </c>
      <c r="AF24" s="155" t="n">
        <v>-76.6</v>
      </c>
      <c r="AG24" s="155" t="n">
        <v>59</v>
      </c>
      <c r="AH24" s="155" t="n">
        <v>-24.4</v>
      </c>
      <c r="AI24" s="155" t="n">
        <v>37.9</v>
      </c>
      <c r="AJ24" s="155" t="n">
        <v>7.4</v>
      </c>
      <c r="AK24" s="155" t="n">
        <v>75</v>
      </c>
      <c r="AL24" s="155" t="n">
        <v>-356.3</v>
      </c>
      <c r="AM24" s="155" t="n">
        <v>3.1</v>
      </c>
      <c r="AN24" s="155" t="n">
        <v>23.9</v>
      </c>
      <c r="AO24" s="155" t="n">
        <v>-18.9</v>
      </c>
      <c r="AP24" s="155" t="n">
        <v>85.5</v>
      </c>
      <c r="AQ24" s="155" t="n">
        <v>21.7</v>
      </c>
      <c r="AR24" s="155" t="n">
        <v>-19.3</v>
      </c>
      <c r="AS24" s="155" t="n">
        <v>40.2</v>
      </c>
      <c r="AT24" s="155" t="n">
        <v>-23.1</v>
      </c>
      <c r="AU24" s="155" t="n">
        <v>-202.8</v>
      </c>
      <c r="AV24" s="155" t="s">
        <v>466</v>
      </c>
      <c r="AW24" s="155" t="n">
        <v>-74.4</v>
      </c>
      <c r="AX24" s="155" t="n">
        <v>545.3</v>
      </c>
      <c r="AY24" s="155" t="n">
        <v>-53.4</v>
      </c>
      <c r="AZ24" s="155" t="n">
        <v>137.6</v>
      </c>
      <c r="BA24" s="156" t="n">
        <v>30.1</v>
      </c>
      <c r="BB24" s="156" t="n">
        <v>-25.8</v>
      </c>
    </row>
    <row r="25" customFormat="false" ht="15" hidden="false" customHeight="false" outlineLevel="0" collapsed="false">
      <c r="A25" s="160" t="n">
        <v>17</v>
      </c>
      <c r="B25" s="153" t="s">
        <v>32</v>
      </c>
      <c r="C25" s="155" t="n">
        <v>-34.5</v>
      </c>
      <c r="D25" s="155" t="n">
        <v>-44.4</v>
      </c>
      <c r="E25" s="155" t="n">
        <v>38.1</v>
      </c>
      <c r="F25" s="155" t="n">
        <v>-164.2</v>
      </c>
      <c r="G25" s="155" t="n">
        <v>25.2</v>
      </c>
      <c r="H25" s="155" t="n">
        <v>-22.9</v>
      </c>
      <c r="I25" s="155" t="n">
        <v>31.7</v>
      </c>
      <c r="J25" s="155" t="n">
        <v>-20.6</v>
      </c>
      <c r="K25" s="155" t="n">
        <v>49.8</v>
      </c>
      <c r="L25" s="155" t="n">
        <v>-41.6</v>
      </c>
      <c r="M25" s="155" t="s">
        <v>473</v>
      </c>
      <c r="N25" s="155" t="n">
        <v>21.6</v>
      </c>
      <c r="O25" s="155" t="n">
        <v>27.1</v>
      </c>
      <c r="P25" s="155" t="n">
        <v>-38.8</v>
      </c>
      <c r="Q25" s="155" t="n">
        <v>11.9</v>
      </c>
      <c r="R25" s="155" t="n">
        <v>9.6</v>
      </c>
      <c r="S25" s="155" t="n">
        <v>-12.1</v>
      </c>
      <c r="T25" s="155" t="n">
        <v>11.2</v>
      </c>
      <c r="U25" s="155" t="n">
        <v>15.5</v>
      </c>
      <c r="V25" s="155" t="n">
        <v>30.1</v>
      </c>
      <c r="W25" s="155" t="n">
        <v>35.8</v>
      </c>
      <c r="X25" s="155" t="n">
        <v>5.8</v>
      </c>
      <c r="Y25" s="155" t="n">
        <v>-6.1</v>
      </c>
      <c r="Z25" s="155" t="n">
        <v>30.4</v>
      </c>
      <c r="AA25" s="155" t="n">
        <v>5.6</v>
      </c>
      <c r="AB25" s="155" t="n">
        <v>80.5</v>
      </c>
      <c r="AC25" s="155" t="n">
        <v>23.5</v>
      </c>
      <c r="AD25" s="155" t="n">
        <v>-48</v>
      </c>
      <c r="AE25" s="155" t="n">
        <v>29.4</v>
      </c>
      <c r="AF25" s="155" t="n">
        <v>-30.7</v>
      </c>
      <c r="AG25" s="155" t="n">
        <v>41.6</v>
      </c>
      <c r="AH25" s="155" t="n">
        <v>-12.7</v>
      </c>
      <c r="AI25" s="155" t="n">
        <v>27.3</v>
      </c>
      <c r="AJ25" s="155" t="n">
        <v>4.9</v>
      </c>
      <c r="AK25" s="155" t="n">
        <v>48</v>
      </c>
      <c r="AL25" s="155" t="n">
        <v>-115.1</v>
      </c>
      <c r="AM25" s="155" t="n">
        <v>7.7</v>
      </c>
      <c r="AN25" s="155" t="n">
        <v>23.4</v>
      </c>
      <c r="AO25" s="155" t="n">
        <v>0.6</v>
      </c>
      <c r="AP25" s="155" t="n">
        <v>43.5</v>
      </c>
      <c r="AQ25" s="155" t="n">
        <v>13.1</v>
      </c>
      <c r="AR25" s="155" t="n">
        <v>-13.5</v>
      </c>
      <c r="AS25" s="155" t="n">
        <v>17.3</v>
      </c>
      <c r="AT25" s="155" t="n">
        <v>-2</v>
      </c>
      <c r="AU25" s="155" t="n">
        <v>-89.1</v>
      </c>
      <c r="AV25" s="155" t="n">
        <v>365.3</v>
      </c>
      <c r="AW25" s="155" t="n">
        <v>-31.6</v>
      </c>
      <c r="AX25" s="155" t="n">
        <v>118.7</v>
      </c>
      <c r="AY25" s="155" t="n">
        <v>-34.6</v>
      </c>
      <c r="AZ25" s="155" t="n">
        <v>79</v>
      </c>
      <c r="BA25" s="156" t="n">
        <v>21.6</v>
      </c>
      <c r="BB25" s="156" t="n">
        <v>-5.8</v>
      </c>
    </row>
    <row r="26" customFormat="false" ht="15" hidden="false" customHeight="false" outlineLevel="0" collapsed="false">
      <c r="A26" s="161" t="n">
        <v>18</v>
      </c>
      <c r="B26" s="160" t="s">
        <v>33</v>
      </c>
      <c r="C26" s="155" t="n">
        <v>-14.9</v>
      </c>
      <c r="D26" s="155" t="n">
        <v>26.2</v>
      </c>
      <c r="E26" s="155" t="n">
        <v>20.5</v>
      </c>
      <c r="F26" s="155" t="n">
        <v>-4.7</v>
      </c>
      <c r="G26" s="155" t="n">
        <v>20.9</v>
      </c>
      <c r="H26" s="155" t="n">
        <v>5.8</v>
      </c>
      <c r="I26" s="155" t="n">
        <v>33.9</v>
      </c>
      <c r="J26" s="155" t="n">
        <v>2.1</v>
      </c>
      <c r="K26" s="155" t="n">
        <v>32.7</v>
      </c>
      <c r="L26" s="155" t="n">
        <v>-17</v>
      </c>
      <c r="M26" s="155" t="s">
        <v>474</v>
      </c>
      <c r="N26" s="155" t="n">
        <v>25.8</v>
      </c>
      <c r="O26" s="155" t="n">
        <v>36.2</v>
      </c>
      <c r="P26" s="155" t="n">
        <v>-6.9</v>
      </c>
      <c r="Q26" s="155" t="n">
        <v>5.8</v>
      </c>
      <c r="R26" s="155" t="n">
        <v>17.6</v>
      </c>
      <c r="S26" s="155" t="n">
        <v>8.5</v>
      </c>
      <c r="T26" s="155" t="n">
        <v>17.2</v>
      </c>
      <c r="U26" s="155" t="n">
        <v>12.1</v>
      </c>
      <c r="V26" s="155" t="n">
        <v>26.9</v>
      </c>
      <c r="W26" s="155" t="n">
        <v>24.2</v>
      </c>
      <c r="X26" s="155" t="n">
        <v>12.4</v>
      </c>
      <c r="Y26" s="155" t="n">
        <v>21.4</v>
      </c>
      <c r="Z26" s="155" t="n">
        <v>25.5</v>
      </c>
      <c r="AA26" s="155" t="n">
        <v>19.9</v>
      </c>
      <c r="AB26" s="155" t="n">
        <v>44.2</v>
      </c>
      <c r="AC26" s="155" t="n">
        <v>47.6</v>
      </c>
      <c r="AD26" s="155" t="n">
        <v>-17</v>
      </c>
      <c r="AE26" s="155" t="n">
        <v>13.2</v>
      </c>
      <c r="AF26" s="155" t="n">
        <v>14.8</v>
      </c>
      <c r="AG26" s="155" t="n">
        <v>19</v>
      </c>
      <c r="AH26" s="155" t="n">
        <v>7.5</v>
      </c>
      <c r="AI26" s="155" t="n">
        <v>28</v>
      </c>
      <c r="AJ26" s="155" t="n">
        <v>8.2</v>
      </c>
      <c r="AK26" s="155" t="n">
        <v>22.6</v>
      </c>
      <c r="AL26" s="155" t="n">
        <v>-9</v>
      </c>
      <c r="AM26" s="155" t="n">
        <v>22.2</v>
      </c>
      <c r="AN26" s="155" t="n">
        <v>26.4</v>
      </c>
      <c r="AO26" s="155" t="n">
        <v>20.1</v>
      </c>
      <c r="AP26" s="155" t="n">
        <v>21.4</v>
      </c>
      <c r="AQ26" s="155" t="n">
        <v>20</v>
      </c>
      <c r="AR26" s="155" t="n">
        <v>-2.7</v>
      </c>
      <c r="AS26" s="155" t="n">
        <v>15.7</v>
      </c>
      <c r="AT26" s="155" t="n">
        <v>15.5</v>
      </c>
      <c r="AU26" s="155" t="n">
        <v>15.9</v>
      </c>
      <c r="AV26" s="155" t="n">
        <v>6.5</v>
      </c>
      <c r="AW26" s="155" t="n">
        <v>4.6</v>
      </c>
      <c r="AX26" s="155" t="n">
        <v>15.4</v>
      </c>
      <c r="AY26" s="155" t="n">
        <v>18.4</v>
      </c>
      <c r="AZ26" s="155" t="n">
        <v>27.2</v>
      </c>
      <c r="BA26" s="156" t="n">
        <v>20.4</v>
      </c>
      <c r="BB26" s="156" t="n">
        <v>13.3</v>
      </c>
    </row>
    <row r="27" customFormat="false" ht="15" hidden="false" customHeight="false" outlineLevel="0" collapsed="false">
      <c r="A27" s="162"/>
      <c r="B27" s="162" t="s">
        <v>34</v>
      </c>
      <c r="C27" s="155" t="n">
        <v>-16.1</v>
      </c>
      <c r="D27" s="155" t="n">
        <v>27.5</v>
      </c>
      <c r="E27" s="155" t="n">
        <v>35.3</v>
      </c>
      <c r="F27" s="155" t="n">
        <v>-8.1</v>
      </c>
      <c r="G27" s="155" t="n">
        <v>22</v>
      </c>
      <c r="H27" s="155" t="n">
        <v>5.4</v>
      </c>
      <c r="I27" s="155" t="n">
        <v>38.2</v>
      </c>
      <c r="J27" s="155" t="n">
        <v>1</v>
      </c>
      <c r="K27" s="155" t="n">
        <v>32.9</v>
      </c>
      <c r="L27" s="155" t="n">
        <v>-23.3</v>
      </c>
      <c r="M27" s="155" t="s">
        <v>475</v>
      </c>
      <c r="N27" s="155" t="n">
        <v>26.5</v>
      </c>
      <c r="O27" s="155" t="n">
        <v>52.2</v>
      </c>
      <c r="P27" s="155" t="n">
        <v>-10.6</v>
      </c>
      <c r="Q27" s="155" t="n">
        <v>5.8</v>
      </c>
      <c r="R27" s="155" t="n">
        <v>20.8</v>
      </c>
      <c r="S27" s="155" t="n">
        <v>8.7</v>
      </c>
      <c r="T27" s="155" t="n">
        <v>18.7</v>
      </c>
      <c r="U27" s="155" t="n">
        <v>13.1</v>
      </c>
      <c r="V27" s="155" t="n">
        <v>35.8</v>
      </c>
      <c r="W27" s="155" t="n">
        <v>24</v>
      </c>
      <c r="X27" s="155" t="n">
        <v>12</v>
      </c>
      <c r="Y27" s="155" t="n">
        <v>17.4</v>
      </c>
      <c r="Z27" s="155" t="n">
        <v>25.5</v>
      </c>
      <c r="AA27" s="155" t="n">
        <v>16.8</v>
      </c>
      <c r="AB27" s="155" t="n">
        <v>48.8</v>
      </c>
      <c r="AC27" s="155" t="n">
        <v>58.8</v>
      </c>
      <c r="AD27" s="155" t="n">
        <v>-21.7</v>
      </c>
      <c r="AE27" s="155" t="n">
        <v>13.1</v>
      </c>
      <c r="AF27" s="155" t="n">
        <v>14.8</v>
      </c>
      <c r="AG27" s="155" t="n">
        <v>20.5</v>
      </c>
      <c r="AH27" s="155" t="n">
        <v>5.9</v>
      </c>
      <c r="AI27" s="155" t="n">
        <v>30.3</v>
      </c>
      <c r="AJ27" s="155" t="n">
        <v>9.2</v>
      </c>
      <c r="AK27" s="155" t="n">
        <v>18.9</v>
      </c>
      <c r="AL27" s="155" t="n">
        <v>-13.6</v>
      </c>
      <c r="AM27" s="155" t="n">
        <v>24.7</v>
      </c>
      <c r="AN27" s="155" t="n">
        <v>27.2</v>
      </c>
      <c r="AO27" s="155" t="n">
        <v>20.8</v>
      </c>
      <c r="AP27" s="155" t="n">
        <v>21.4</v>
      </c>
      <c r="AQ27" s="155" t="n">
        <v>22.7</v>
      </c>
      <c r="AR27" s="155" t="n">
        <v>-3.2</v>
      </c>
      <c r="AS27" s="155" t="n">
        <v>19</v>
      </c>
      <c r="AT27" s="155" t="n">
        <v>15.4</v>
      </c>
      <c r="AU27" s="155" t="n">
        <v>18.1</v>
      </c>
      <c r="AV27" s="155" t="n">
        <v>6.4</v>
      </c>
      <c r="AW27" s="155" t="n">
        <v>0.1</v>
      </c>
      <c r="AX27" s="155" t="n">
        <v>19.6</v>
      </c>
      <c r="AY27" s="155" t="n">
        <v>20.6</v>
      </c>
      <c r="AZ27" s="155" t="n">
        <v>26.7</v>
      </c>
      <c r="BA27" s="156" t="n">
        <v>21.6</v>
      </c>
      <c r="BB27" s="156" t="n">
        <v>13</v>
      </c>
    </row>
    <row r="28" customFormat="false" ht="15" hidden="false" customHeight="false" outlineLevel="0" collapsed="false">
      <c r="A28" s="153" t="n">
        <v>19</v>
      </c>
      <c r="B28" s="153" t="s">
        <v>35</v>
      </c>
      <c r="C28" s="155" t="n">
        <v>11.8</v>
      </c>
      <c r="D28" s="155" t="n">
        <v>4.3</v>
      </c>
      <c r="E28" s="155" t="n">
        <v>0.3</v>
      </c>
      <c r="F28" s="155" t="n">
        <v>17.7</v>
      </c>
      <c r="G28" s="155" t="n">
        <v>17</v>
      </c>
      <c r="H28" s="155" t="n">
        <v>8.8</v>
      </c>
      <c r="I28" s="155" t="n">
        <v>25.7</v>
      </c>
      <c r="J28" s="155" t="n">
        <v>14.4</v>
      </c>
      <c r="K28" s="155" t="n">
        <v>15.7</v>
      </c>
      <c r="L28" s="155" t="n">
        <v>8.6</v>
      </c>
      <c r="M28" s="155" t="s">
        <v>476</v>
      </c>
      <c r="N28" s="155" t="n">
        <v>17</v>
      </c>
      <c r="O28" s="155" t="n">
        <v>43.7</v>
      </c>
      <c r="P28" s="155" t="n">
        <v>5.8</v>
      </c>
      <c r="Q28" s="155" t="n">
        <v>14.3</v>
      </c>
      <c r="R28" s="155" t="n">
        <v>10.6</v>
      </c>
      <c r="S28" s="155" t="n">
        <v>6.3</v>
      </c>
      <c r="T28" s="155" t="n">
        <v>15.7</v>
      </c>
      <c r="U28" s="155" t="n">
        <v>12.8</v>
      </c>
      <c r="V28" s="155" t="n">
        <v>24.8</v>
      </c>
      <c r="W28" s="155" t="n">
        <v>13</v>
      </c>
      <c r="X28" s="155" t="n">
        <v>17.6</v>
      </c>
      <c r="Y28" s="155" t="n">
        <v>7.9</v>
      </c>
      <c r="Z28" s="155" t="n">
        <v>7.3</v>
      </c>
      <c r="AA28" s="155" t="n">
        <v>7.2</v>
      </c>
      <c r="AB28" s="155" t="n">
        <v>11.5</v>
      </c>
      <c r="AC28" s="155" t="n">
        <v>16.6</v>
      </c>
      <c r="AD28" s="155" t="n">
        <v>5.4</v>
      </c>
      <c r="AE28" s="155" t="n">
        <v>15</v>
      </c>
      <c r="AF28" s="155" t="n">
        <v>1.8</v>
      </c>
      <c r="AG28" s="155" t="n">
        <v>23.3</v>
      </c>
      <c r="AH28" s="155" t="n">
        <v>18.4</v>
      </c>
      <c r="AI28" s="155" t="n">
        <v>15</v>
      </c>
      <c r="AJ28" s="155" t="n">
        <v>18.1</v>
      </c>
      <c r="AK28" s="155" t="n">
        <v>17.5</v>
      </c>
      <c r="AL28" s="155" t="n">
        <v>-5.4</v>
      </c>
      <c r="AM28" s="155" t="n">
        <v>22.3</v>
      </c>
      <c r="AN28" s="155" t="n">
        <v>15.3</v>
      </c>
      <c r="AO28" s="155" t="n">
        <v>9.7</v>
      </c>
      <c r="AP28" s="155" t="n">
        <v>8.2</v>
      </c>
      <c r="AQ28" s="155" t="n">
        <v>15.1</v>
      </c>
      <c r="AR28" s="155" t="n">
        <v>13.5</v>
      </c>
      <c r="AS28" s="155" t="n">
        <v>9.3</v>
      </c>
      <c r="AT28" s="155" t="n">
        <v>4.2</v>
      </c>
      <c r="AU28" s="155" t="n">
        <v>6.9</v>
      </c>
      <c r="AV28" s="155" t="n">
        <v>19.5</v>
      </c>
      <c r="AW28" s="155" t="n">
        <v>6.1</v>
      </c>
      <c r="AX28" s="155" t="n">
        <v>4.7</v>
      </c>
      <c r="AY28" s="155" t="n">
        <v>3.7</v>
      </c>
      <c r="AZ28" s="155" t="n">
        <v>9.5</v>
      </c>
      <c r="BA28" s="156" t="n">
        <v>15.4</v>
      </c>
      <c r="BB28" s="156" t="n">
        <v>10.3</v>
      </c>
    </row>
    <row r="29" customFormat="false" ht="15" hidden="false" customHeight="false" outlineLevel="0" collapsed="false">
      <c r="A29" s="160" t="n">
        <v>20</v>
      </c>
      <c r="B29" s="160" t="s">
        <v>36</v>
      </c>
      <c r="C29" s="155" t="n">
        <v>23.3</v>
      </c>
      <c r="D29" s="155" t="n">
        <v>4.6</v>
      </c>
      <c r="E29" s="155" t="n">
        <v>-2.9</v>
      </c>
      <c r="F29" s="155" t="n">
        <v>24.3</v>
      </c>
      <c r="G29" s="155" t="n">
        <v>27.5</v>
      </c>
      <c r="H29" s="155" t="n">
        <v>15.4</v>
      </c>
      <c r="I29" s="155" t="n">
        <v>37.5</v>
      </c>
      <c r="J29" s="155" t="n">
        <v>10.9</v>
      </c>
      <c r="K29" s="155" t="n">
        <v>22.1</v>
      </c>
      <c r="L29" s="155" t="n">
        <v>-2.2</v>
      </c>
      <c r="M29" s="155" t="s">
        <v>477</v>
      </c>
      <c r="N29" s="155" t="n">
        <v>17.7</v>
      </c>
      <c r="O29" s="155" t="n">
        <v>18.1</v>
      </c>
      <c r="P29" s="155" t="n">
        <v>20.8</v>
      </c>
      <c r="Q29" s="155" t="n">
        <v>21.8</v>
      </c>
      <c r="R29" s="155" t="n">
        <v>9.5</v>
      </c>
      <c r="S29" s="155" t="n">
        <v>-5.2</v>
      </c>
      <c r="T29" s="155" t="n">
        <v>18</v>
      </c>
      <c r="U29" s="155" t="n">
        <v>12</v>
      </c>
      <c r="V29" s="155" t="n">
        <v>0.5</v>
      </c>
      <c r="W29" s="155" t="n">
        <v>20.6</v>
      </c>
      <c r="X29" s="155" t="n">
        <v>15.8</v>
      </c>
      <c r="Y29" s="155" t="n">
        <v>39.7</v>
      </c>
      <c r="Z29" s="155" t="n">
        <v>21</v>
      </c>
      <c r="AA29" s="155" t="n">
        <v>25.6</v>
      </c>
      <c r="AB29" s="155" t="n">
        <v>4.9</v>
      </c>
      <c r="AC29" s="155" t="n">
        <v>10.8</v>
      </c>
      <c r="AD29" s="155" t="n">
        <v>23.2</v>
      </c>
      <c r="AE29" s="155" t="n">
        <v>6.2</v>
      </c>
      <c r="AF29" s="155" t="n">
        <v>-12</v>
      </c>
      <c r="AG29" s="155" t="n">
        <v>14.5</v>
      </c>
      <c r="AH29" s="155" t="n">
        <v>17</v>
      </c>
      <c r="AI29" s="155" t="n">
        <v>23</v>
      </c>
      <c r="AJ29" s="155" t="n">
        <v>-5.1</v>
      </c>
      <c r="AK29" s="155" t="n">
        <v>83.4</v>
      </c>
      <c r="AL29" s="155" t="n">
        <v>58.6</v>
      </c>
      <c r="AM29" s="155" t="n">
        <v>17.1</v>
      </c>
      <c r="AN29" s="155" t="n">
        <v>9.3</v>
      </c>
      <c r="AO29" s="155" t="n">
        <v>12.8</v>
      </c>
      <c r="AP29" s="155" t="n">
        <v>6.6</v>
      </c>
      <c r="AQ29" s="155" t="n">
        <v>4.9</v>
      </c>
      <c r="AR29" s="155" t="n">
        <v>17.4</v>
      </c>
      <c r="AS29" s="155" t="n">
        <v>15.2</v>
      </c>
      <c r="AT29" s="155" t="n">
        <v>1.9</v>
      </c>
      <c r="AU29" s="155" t="n">
        <v>27.5</v>
      </c>
      <c r="AV29" s="155" t="n">
        <v>33.5</v>
      </c>
      <c r="AW29" s="155" t="n">
        <v>2.9</v>
      </c>
      <c r="AX29" s="155" t="n">
        <v>-0.9</v>
      </c>
      <c r="AY29" s="155" t="n">
        <v>57</v>
      </c>
      <c r="AZ29" s="155" t="n">
        <v>12.3</v>
      </c>
      <c r="BA29" s="156" t="n">
        <v>19</v>
      </c>
      <c r="BB29" s="156" t="n">
        <v>15</v>
      </c>
    </row>
    <row r="30" customFormat="false" ht="15" hidden="false" customHeight="false" outlineLevel="0" collapsed="false">
      <c r="A30" s="163"/>
      <c r="B30" s="162" t="s">
        <v>37</v>
      </c>
      <c r="C30" s="155" t="n">
        <v>10.1</v>
      </c>
      <c r="D30" s="155" t="n">
        <v>-1</v>
      </c>
      <c r="E30" s="155" t="n">
        <v>-28.6</v>
      </c>
      <c r="F30" s="155" t="n">
        <v>76.2</v>
      </c>
      <c r="G30" s="155" t="n">
        <v>27.9</v>
      </c>
      <c r="H30" s="155" t="n">
        <v>8.3</v>
      </c>
      <c r="I30" s="155" t="n">
        <v>37.8</v>
      </c>
      <c r="J30" s="155" t="n">
        <v>5.7</v>
      </c>
      <c r="K30" s="155" t="n">
        <v>23.1</v>
      </c>
      <c r="L30" s="155" t="n">
        <v>-16.9</v>
      </c>
      <c r="M30" s="155" t="s">
        <v>478</v>
      </c>
      <c r="N30" s="155" t="n">
        <v>46.5</v>
      </c>
      <c r="O30" s="155" t="n">
        <v>13.4</v>
      </c>
      <c r="P30" s="155" t="n">
        <v>14.3</v>
      </c>
      <c r="Q30" s="155" t="n">
        <v>14.7</v>
      </c>
      <c r="R30" s="155" t="n">
        <v>-6.6</v>
      </c>
      <c r="S30" s="155" t="n">
        <v>-21.1</v>
      </c>
      <c r="T30" s="155" t="n">
        <v>-9.7</v>
      </c>
      <c r="U30" s="155" t="n">
        <v>7.5</v>
      </c>
      <c r="V30" s="155" t="n">
        <v>-16.8</v>
      </c>
      <c r="W30" s="155" t="n">
        <v>25</v>
      </c>
      <c r="X30" s="155" t="n">
        <v>18.6</v>
      </c>
      <c r="Y30" s="155" t="n">
        <v>53.3</v>
      </c>
      <c r="Z30" s="155" t="n">
        <v>10.3</v>
      </c>
      <c r="AA30" s="155" t="n">
        <v>52.1</v>
      </c>
      <c r="AB30" s="155" t="n">
        <v>-4.6</v>
      </c>
      <c r="AC30" s="155" t="n">
        <v>-1.2</v>
      </c>
      <c r="AD30" s="155" t="n">
        <v>-4.3</v>
      </c>
      <c r="AE30" s="155" t="n">
        <v>11</v>
      </c>
      <c r="AF30" s="155" t="n">
        <v>-0.9</v>
      </c>
      <c r="AG30" s="155" t="n">
        <v>-3.5</v>
      </c>
      <c r="AH30" s="155" t="n">
        <v>30.9</v>
      </c>
      <c r="AI30" s="155" t="n">
        <v>17.2</v>
      </c>
      <c r="AJ30" s="155" t="n">
        <v>-21.3</v>
      </c>
      <c r="AK30" s="155" t="n">
        <v>129</v>
      </c>
      <c r="AL30" s="155" t="n">
        <v>33.6</v>
      </c>
      <c r="AM30" s="155" t="n">
        <v>-11.5</v>
      </c>
      <c r="AN30" s="155" t="n">
        <v>5.7</v>
      </c>
      <c r="AO30" s="155" t="n">
        <v>7.6</v>
      </c>
      <c r="AP30" s="155" t="n">
        <v>-0.3</v>
      </c>
      <c r="AQ30" s="155" t="n">
        <v>6.3</v>
      </c>
      <c r="AR30" s="155" t="n">
        <v>11.8</v>
      </c>
      <c r="AS30" s="155" t="n">
        <v>-5.8</v>
      </c>
      <c r="AT30" s="155" t="n">
        <v>-13.7</v>
      </c>
      <c r="AU30" s="155" t="n">
        <v>19.3</v>
      </c>
      <c r="AV30" s="155" t="n">
        <v>26.9</v>
      </c>
      <c r="AW30" s="155" t="n">
        <v>5</v>
      </c>
      <c r="AX30" s="155" t="n">
        <v>-5.7</v>
      </c>
      <c r="AY30" s="155" t="n">
        <v>11.8</v>
      </c>
      <c r="AZ30" s="155" t="n">
        <v>-1.2</v>
      </c>
      <c r="BA30" s="156" t="n">
        <v>8.3</v>
      </c>
      <c r="BB30" s="156" t="n">
        <v>6.5</v>
      </c>
    </row>
    <row r="31" customFormat="false" ht="15" hidden="false" customHeight="false" outlineLevel="0" collapsed="false">
      <c r="A31" s="153" t="n">
        <v>21</v>
      </c>
      <c r="B31" s="153" t="s">
        <v>38</v>
      </c>
      <c r="C31" s="155" t="n">
        <v>-4.4</v>
      </c>
      <c r="D31" s="155" t="n">
        <v>9.6</v>
      </c>
      <c r="E31" s="155" t="n">
        <v>54.4</v>
      </c>
      <c r="F31" s="155" t="n">
        <v>21.4</v>
      </c>
      <c r="G31" s="155" t="n">
        <v>21.2</v>
      </c>
      <c r="H31" s="155" t="n">
        <v>19.1</v>
      </c>
      <c r="I31" s="155" t="n">
        <v>5.6</v>
      </c>
      <c r="J31" s="155" t="n">
        <v>21.5</v>
      </c>
      <c r="K31" s="155" t="n">
        <v>30.6</v>
      </c>
      <c r="L31" s="155" t="n">
        <v>-4.4</v>
      </c>
      <c r="M31" s="155" t="s">
        <v>479</v>
      </c>
      <c r="N31" s="155" t="n">
        <v>-16.8</v>
      </c>
      <c r="O31" s="155" t="n">
        <v>2.8</v>
      </c>
      <c r="P31" s="155" t="n">
        <v>15.6</v>
      </c>
      <c r="Q31" s="155" t="n">
        <v>31.8</v>
      </c>
      <c r="R31" s="155" t="n">
        <v>16.2</v>
      </c>
      <c r="S31" s="155" t="n">
        <v>41.3</v>
      </c>
      <c r="T31" s="155" t="n">
        <v>0.4</v>
      </c>
      <c r="U31" s="155" t="n">
        <v>24.3</v>
      </c>
      <c r="V31" s="155" t="n">
        <v>9</v>
      </c>
      <c r="W31" s="155" t="n">
        <v>37.1</v>
      </c>
      <c r="X31" s="155" t="n">
        <v>5.1</v>
      </c>
      <c r="Y31" s="155" t="n">
        <v>47.2</v>
      </c>
      <c r="Z31" s="155" t="n">
        <v>14.1</v>
      </c>
      <c r="AA31" s="155" t="n">
        <v>6.7</v>
      </c>
      <c r="AB31" s="155" t="n">
        <v>17.6</v>
      </c>
      <c r="AC31" s="155" t="n">
        <v>19</v>
      </c>
      <c r="AD31" s="155" t="n">
        <v>32.1</v>
      </c>
      <c r="AE31" s="155" t="n">
        <v>40.4</v>
      </c>
      <c r="AF31" s="155" t="n">
        <v>30.5</v>
      </c>
      <c r="AG31" s="155" t="n">
        <v>34.5</v>
      </c>
      <c r="AH31" s="155" t="n">
        <v>14.8</v>
      </c>
      <c r="AI31" s="155" t="n">
        <v>34.9</v>
      </c>
      <c r="AJ31" s="155" t="n">
        <v>7.8</v>
      </c>
      <c r="AK31" s="155" t="n">
        <v>6</v>
      </c>
      <c r="AL31" s="155" t="n">
        <v>30.5</v>
      </c>
      <c r="AM31" s="155" t="n">
        <v>41.3</v>
      </c>
      <c r="AN31" s="155" t="n">
        <v>15.1</v>
      </c>
      <c r="AO31" s="155" t="n">
        <v>14.8</v>
      </c>
      <c r="AP31" s="155" t="n">
        <v>13.1</v>
      </c>
      <c r="AQ31" s="155" t="n">
        <v>29.8</v>
      </c>
      <c r="AR31" s="155" t="n">
        <v>15.4</v>
      </c>
      <c r="AS31" s="155" t="n">
        <v>15.2</v>
      </c>
      <c r="AT31" s="155" t="n">
        <v>7.1</v>
      </c>
      <c r="AU31" s="155" t="n">
        <v>4.8</v>
      </c>
      <c r="AV31" s="155" t="n">
        <v>8.5</v>
      </c>
      <c r="AW31" s="155" t="n">
        <v>11.6</v>
      </c>
      <c r="AX31" s="155" t="n">
        <v>28.7</v>
      </c>
      <c r="AY31" s="155" t="n">
        <v>20.5</v>
      </c>
      <c r="AZ31" s="155" t="n">
        <v>20.5</v>
      </c>
      <c r="BA31" s="156" t="n">
        <v>21.8</v>
      </c>
      <c r="BB31" s="156" t="n">
        <v>17.9</v>
      </c>
    </row>
    <row r="32" customFormat="false" ht="15" hidden="false" customHeight="false" outlineLevel="0" collapsed="false">
      <c r="A32" s="163" t="n">
        <v>22</v>
      </c>
      <c r="B32" s="164" t="s">
        <v>39</v>
      </c>
      <c r="C32" s="155" t="n">
        <v>12.5</v>
      </c>
      <c r="D32" s="155" t="n">
        <v>6.9</v>
      </c>
      <c r="E32" s="155" t="n">
        <v>-9.1</v>
      </c>
      <c r="F32" s="155" t="n">
        <v>7.7</v>
      </c>
      <c r="G32" s="155" t="n">
        <v>13.6</v>
      </c>
      <c r="H32" s="155" t="n">
        <v>14.5</v>
      </c>
      <c r="I32" s="155" t="n">
        <v>18.2</v>
      </c>
      <c r="J32" s="155" t="n">
        <v>13.9</v>
      </c>
      <c r="K32" s="155" t="n">
        <v>11.6</v>
      </c>
      <c r="L32" s="155" t="n">
        <v>6.9</v>
      </c>
      <c r="M32" s="155" t="s">
        <v>480</v>
      </c>
      <c r="N32" s="155" t="n">
        <v>11.2</v>
      </c>
      <c r="O32" s="155" t="n">
        <v>15.2</v>
      </c>
      <c r="P32" s="155" t="n">
        <v>16.2</v>
      </c>
      <c r="Q32" s="155" t="n">
        <v>9.8</v>
      </c>
      <c r="R32" s="155" t="n">
        <v>12.3</v>
      </c>
      <c r="S32" s="155" t="n">
        <v>11.6</v>
      </c>
      <c r="T32" s="155" t="n">
        <v>11.9</v>
      </c>
      <c r="U32" s="155" t="n">
        <v>9</v>
      </c>
      <c r="V32" s="155" t="n">
        <v>8.1</v>
      </c>
      <c r="W32" s="155" t="n">
        <v>15.1</v>
      </c>
      <c r="X32" s="155" t="n">
        <v>19.9</v>
      </c>
      <c r="Y32" s="155" t="n">
        <v>19</v>
      </c>
      <c r="Z32" s="155" t="n">
        <v>9.4</v>
      </c>
      <c r="AA32" s="155" t="n">
        <v>14.9</v>
      </c>
      <c r="AB32" s="155" t="n">
        <v>8.7</v>
      </c>
      <c r="AC32" s="155" t="n">
        <v>14.6</v>
      </c>
      <c r="AD32" s="155" t="n">
        <v>8</v>
      </c>
      <c r="AE32" s="155" t="n">
        <v>15.7</v>
      </c>
      <c r="AF32" s="155" t="n">
        <v>6.6</v>
      </c>
      <c r="AG32" s="155" t="n">
        <v>10.8</v>
      </c>
      <c r="AH32" s="155" t="n">
        <v>22</v>
      </c>
      <c r="AI32" s="155" t="n">
        <v>10.9</v>
      </c>
      <c r="AJ32" s="155" t="n">
        <v>8.3</v>
      </c>
      <c r="AK32" s="155" t="n">
        <v>15</v>
      </c>
      <c r="AL32" s="155" t="n">
        <v>22.8</v>
      </c>
      <c r="AM32" s="155" t="n">
        <v>25.5</v>
      </c>
      <c r="AN32" s="155" t="n">
        <v>-26</v>
      </c>
      <c r="AO32" s="155" t="n">
        <v>11</v>
      </c>
      <c r="AP32" s="155" t="n">
        <v>7</v>
      </c>
      <c r="AQ32" s="155" t="n">
        <v>8.9</v>
      </c>
      <c r="AR32" s="155" t="n">
        <v>6.3</v>
      </c>
      <c r="AS32" s="155" t="n">
        <v>13.4</v>
      </c>
      <c r="AT32" s="155" t="n">
        <v>7.6</v>
      </c>
      <c r="AU32" s="155" t="n">
        <v>21.2</v>
      </c>
      <c r="AV32" s="155" t="n">
        <v>15.5</v>
      </c>
      <c r="AW32" s="155" t="n">
        <v>1.7</v>
      </c>
      <c r="AX32" s="155" t="n">
        <v>3.2</v>
      </c>
      <c r="AY32" s="155" t="n">
        <v>10.7</v>
      </c>
      <c r="AZ32" s="155" t="n">
        <v>10.5</v>
      </c>
      <c r="BA32" s="156" t="n">
        <v>13.3</v>
      </c>
      <c r="BB32" s="156" t="n">
        <v>10.4</v>
      </c>
    </row>
    <row r="33" customFormat="false" ht="15" hidden="false" customHeight="false" outlineLevel="0" collapsed="false">
      <c r="A33" s="163"/>
      <c r="B33" s="164" t="s">
        <v>40</v>
      </c>
      <c r="C33" s="155" t="n">
        <v>11.5</v>
      </c>
      <c r="D33" s="155" t="n">
        <v>2.5</v>
      </c>
      <c r="E33" s="155" t="n">
        <v>-10.9</v>
      </c>
      <c r="F33" s="155" t="n">
        <v>5</v>
      </c>
      <c r="G33" s="155" t="n">
        <v>11.2</v>
      </c>
      <c r="H33" s="155" t="n">
        <v>13.4</v>
      </c>
      <c r="I33" s="155" t="n">
        <v>17.3</v>
      </c>
      <c r="J33" s="155" t="n">
        <v>12.2</v>
      </c>
      <c r="K33" s="155" t="n">
        <v>8.7</v>
      </c>
      <c r="L33" s="155" t="n">
        <v>2.3</v>
      </c>
      <c r="M33" s="155" t="s">
        <v>481</v>
      </c>
      <c r="N33" s="155" t="n">
        <v>8.2</v>
      </c>
      <c r="O33" s="155" t="n">
        <v>15.8</v>
      </c>
      <c r="P33" s="155" t="n">
        <v>14.7</v>
      </c>
      <c r="Q33" s="155" t="n">
        <v>9.2</v>
      </c>
      <c r="R33" s="155" t="n">
        <v>11.4</v>
      </c>
      <c r="S33" s="155" t="n">
        <v>10.1</v>
      </c>
      <c r="T33" s="155" t="n">
        <v>11.5</v>
      </c>
      <c r="U33" s="155" t="n">
        <v>5</v>
      </c>
      <c r="V33" s="155" t="n">
        <v>3.9</v>
      </c>
      <c r="W33" s="155" t="n">
        <v>13.3</v>
      </c>
      <c r="X33" s="155" t="n">
        <v>19.5</v>
      </c>
      <c r="Y33" s="155" t="n">
        <v>18.7</v>
      </c>
      <c r="Z33" s="155" t="n">
        <v>4.6</v>
      </c>
      <c r="AA33" s="155" t="n">
        <v>11.6</v>
      </c>
      <c r="AB33" s="155" t="n">
        <v>3.2</v>
      </c>
      <c r="AC33" s="155" t="n">
        <v>13</v>
      </c>
      <c r="AD33" s="155" t="n">
        <v>4.5</v>
      </c>
      <c r="AE33" s="155" t="n">
        <v>15.5</v>
      </c>
      <c r="AF33" s="155" t="n">
        <v>3.4</v>
      </c>
      <c r="AG33" s="155" t="n">
        <v>6.5</v>
      </c>
      <c r="AH33" s="155" t="n">
        <v>22.5</v>
      </c>
      <c r="AI33" s="155" t="n">
        <v>6.5</v>
      </c>
      <c r="AJ33" s="155" t="n">
        <v>2.7</v>
      </c>
      <c r="AK33" s="155" t="n">
        <v>11.6</v>
      </c>
      <c r="AL33" s="155" t="n">
        <v>27.6</v>
      </c>
      <c r="AM33" s="155" t="n">
        <v>24.2</v>
      </c>
      <c r="AN33" s="155" t="n">
        <v>-35</v>
      </c>
      <c r="AO33" s="155" t="n">
        <v>6.3</v>
      </c>
      <c r="AP33" s="155" t="n">
        <v>2.2</v>
      </c>
      <c r="AQ33" s="155" t="n">
        <v>5.7</v>
      </c>
      <c r="AR33" s="155" t="n">
        <v>4.8</v>
      </c>
      <c r="AS33" s="155" t="n">
        <v>13</v>
      </c>
      <c r="AT33" s="155" t="n">
        <v>5.7</v>
      </c>
      <c r="AU33" s="155" t="n">
        <v>20.4</v>
      </c>
      <c r="AV33" s="155" t="n">
        <v>14.7</v>
      </c>
      <c r="AW33" s="155" t="n">
        <v>-0.6</v>
      </c>
      <c r="AX33" s="155" t="n">
        <v>1.7</v>
      </c>
      <c r="AY33" s="155" t="n">
        <v>5.1</v>
      </c>
      <c r="AZ33" s="155" t="n">
        <v>8.9</v>
      </c>
      <c r="BA33" s="156" t="n">
        <v>10.6</v>
      </c>
      <c r="BB33" s="156" t="n">
        <v>7.3</v>
      </c>
    </row>
    <row r="34" customFormat="false" ht="15" hidden="false" customHeight="false" outlineLevel="0" collapsed="false">
      <c r="A34" s="153" t="n">
        <v>23</v>
      </c>
      <c r="B34" s="153" t="s">
        <v>41</v>
      </c>
      <c r="C34" s="155" t="n">
        <v>32.4</v>
      </c>
      <c r="D34" s="155" t="n">
        <v>-0.4</v>
      </c>
      <c r="E34" s="155" t="n">
        <v>33.6</v>
      </c>
      <c r="F34" s="155" t="n">
        <v>27.5</v>
      </c>
      <c r="G34" s="155" t="n">
        <v>28</v>
      </c>
      <c r="H34" s="155" t="n">
        <v>14</v>
      </c>
      <c r="I34" s="155" t="n">
        <v>11.9</v>
      </c>
      <c r="J34" s="155" t="n">
        <v>18</v>
      </c>
      <c r="K34" s="155" t="n">
        <v>34.1</v>
      </c>
      <c r="L34" s="155" t="n">
        <v>-18</v>
      </c>
      <c r="M34" s="155" t="s">
        <v>482</v>
      </c>
      <c r="N34" s="155" t="n">
        <v>8.7</v>
      </c>
      <c r="O34" s="155" t="n">
        <v>46.9</v>
      </c>
      <c r="P34" s="155" t="n">
        <v>30.6</v>
      </c>
      <c r="Q34" s="155" t="n">
        <v>24.4</v>
      </c>
      <c r="R34" s="155" t="n">
        <v>11.6</v>
      </c>
      <c r="S34" s="155" t="n">
        <v>3.9</v>
      </c>
      <c r="T34" s="155" t="n">
        <v>13.5</v>
      </c>
      <c r="U34" s="155" t="n">
        <v>28.5</v>
      </c>
      <c r="V34" s="155" t="n">
        <v>11</v>
      </c>
      <c r="W34" s="155" t="n">
        <v>31</v>
      </c>
      <c r="X34" s="155" t="n">
        <v>10.9</v>
      </c>
      <c r="Y34" s="155" t="n">
        <v>54.1</v>
      </c>
      <c r="Z34" s="155" t="n">
        <v>22.1</v>
      </c>
      <c r="AA34" s="155" t="n">
        <v>27.7</v>
      </c>
      <c r="AB34" s="155" t="n">
        <v>17.3</v>
      </c>
      <c r="AC34" s="155" t="n">
        <v>43.8</v>
      </c>
      <c r="AD34" s="155" t="n">
        <v>17.5</v>
      </c>
      <c r="AE34" s="155" t="n">
        <v>25.3</v>
      </c>
      <c r="AF34" s="155" t="n">
        <v>4.5</v>
      </c>
      <c r="AG34" s="155" t="n">
        <v>39.8</v>
      </c>
      <c r="AH34" s="155" t="n">
        <v>17.4</v>
      </c>
      <c r="AI34" s="155" t="n">
        <v>24.6</v>
      </c>
      <c r="AJ34" s="155" t="n">
        <v>16.5</v>
      </c>
      <c r="AK34" s="155" t="n">
        <v>33.1</v>
      </c>
      <c r="AL34" s="155" t="n">
        <v>12.8</v>
      </c>
      <c r="AM34" s="155" t="n">
        <v>38.5</v>
      </c>
      <c r="AN34" s="155" t="n">
        <v>11.3</v>
      </c>
      <c r="AO34" s="155" t="n">
        <v>18</v>
      </c>
      <c r="AP34" s="155" t="n">
        <v>16.6</v>
      </c>
      <c r="AQ34" s="155" t="n">
        <v>21.4</v>
      </c>
      <c r="AR34" s="155" t="n">
        <v>15.5</v>
      </c>
      <c r="AS34" s="155" t="n">
        <v>18.2</v>
      </c>
      <c r="AT34" s="155" t="n">
        <v>24.9</v>
      </c>
      <c r="AU34" s="155" t="n">
        <v>53.1</v>
      </c>
      <c r="AV34" s="155" t="n">
        <v>-2.8</v>
      </c>
      <c r="AW34" s="155" t="n">
        <v>-0.5</v>
      </c>
      <c r="AX34" s="155" t="n">
        <v>10.5</v>
      </c>
      <c r="AY34" s="155" t="n">
        <v>8.1</v>
      </c>
      <c r="AZ34" s="155" t="n">
        <v>44.9</v>
      </c>
      <c r="BA34" s="156" t="n">
        <v>25.8</v>
      </c>
      <c r="BB34" s="156" t="n">
        <v>15.2</v>
      </c>
    </row>
    <row r="35" customFormat="false" ht="15" hidden="false" customHeight="false" outlineLevel="0" collapsed="false">
      <c r="A35" s="160" t="n">
        <v>24</v>
      </c>
      <c r="B35" s="160" t="s">
        <v>42</v>
      </c>
      <c r="C35" s="155" t="n">
        <v>17.7</v>
      </c>
      <c r="D35" s="155" t="n">
        <v>4.8</v>
      </c>
      <c r="E35" s="155" t="n">
        <v>1.3</v>
      </c>
      <c r="F35" s="155" t="n">
        <v>14.1</v>
      </c>
      <c r="G35" s="155" t="n">
        <v>17.8</v>
      </c>
      <c r="H35" s="155" t="n">
        <v>14.3</v>
      </c>
      <c r="I35" s="155" t="n">
        <v>15.7</v>
      </c>
      <c r="J35" s="155" t="n">
        <v>15.5</v>
      </c>
      <c r="K35" s="155" t="n">
        <v>16.3</v>
      </c>
      <c r="L35" s="155" t="n">
        <v>0.8</v>
      </c>
      <c r="M35" s="155" t="s">
        <v>483</v>
      </c>
      <c r="N35" s="155" t="n">
        <v>10.3</v>
      </c>
      <c r="O35" s="155" t="n">
        <v>20.8</v>
      </c>
      <c r="P35" s="155" t="n">
        <v>19.3</v>
      </c>
      <c r="Q35" s="155" t="n">
        <v>13.9</v>
      </c>
      <c r="R35" s="155" t="n">
        <v>12.1</v>
      </c>
      <c r="S35" s="155" t="n">
        <v>8.6</v>
      </c>
      <c r="T35" s="155" t="n">
        <v>12.5</v>
      </c>
      <c r="U35" s="155" t="n">
        <v>13.1</v>
      </c>
      <c r="V35" s="155" t="n">
        <v>8.8</v>
      </c>
      <c r="W35" s="155" t="n">
        <v>19.6</v>
      </c>
      <c r="X35" s="155" t="n">
        <v>17.2</v>
      </c>
      <c r="Y35" s="155" t="n">
        <v>25.9</v>
      </c>
      <c r="Z35" s="155" t="n">
        <v>12.5</v>
      </c>
      <c r="AA35" s="155" t="n">
        <v>17.7</v>
      </c>
      <c r="AB35" s="155" t="n">
        <v>10.7</v>
      </c>
      <c r="AC35" s="155" t="n">
        <v>22.4</v>
      </c>
      <c r="AD35" s="155" t="n">
        <v>11</v>
      </c>
      <c r="AE35" s="155" t="n">
        <v>19</v>
      </c>
      <c r="AF35" s="155" t="n">
        <v>5.8</v>
      </c>
      <c r="AG35" s="155" t="n">
        <v>21.4</v>
      </c>
      <c r="AH35" s="155" t="n">
        <v>20.1</v>
      </c>
      <c r="AI35" s="155" t="n">
        <v>14.3</v>
      </c>
      <c r="AJ35" s="155" t="n">
        <v>10.5</v>
      </c>
      <c r="AK35" s="155" t="n">
        <v>18.1</v>
      </c>
      <c r="AL35" s="155" t="n">
        <v>20.9</v>
      </c>
      <c r="AM35" s="155" t="n">
        <v>28.5</v>
      </c>
      <c r="AN35" s="155" t="n">
        <v>-16.8</v>
      </c>
      <c r="AO35" s="155" t="n">
        <v>12.2</v>
      </c>
      <c r="AP35" s="155" t="n">
        <v>8.7</v>
      </c>
      <c r="AQ35" s="155" t="n">
        <v>14.2</v>
      </c>
      <c r="AR35" s="155" t="n">
        <v>10.4</v>
      </c>
      <c r="AS35" s="155" t="n">
        <v>13.5</v>
      </c>
      <c r="AT35" s="155" t="n">
        <v>7.9</v>
      </c>
      <c r="AU35" s="155" t="n">
        <v>22.2</v>
      </c>
      <c r="AV35" s="155" t="n">
        <v>14.9</v>
      </c>
      <c r="AW35" s="155" t="n">
        <v>0.8</v>
      </c>
      <c r="AX35" s="155" t="n">
        <v>6.2</v>
      </c>
      <c r="AY35" s="155" t="n">
        <v>10.4</v>
      </c>
      <c r="AZ35" s="155" t="n">
        <v>14.2</v>
      </c>
      <c r="BA35" s="156" t="n">
        <v>16.3</v>
      </c>
      <c r="BB35" s="156" t="n">
        <v>11.7</v>
      </c>
    </row>
    <row r="36" customFormat="false" ht="15" hidden="false" customHeight="false" outlineLevel="0" collapsed="false">
      <c r="A36" s="162"/>
      <c r="B36" s="162" t="s">
        <v>43</v>
      </c>
      <c r="C36" s="155" t="n">
        <v>18.7</v>
      </c>
      <c r="D36" s="155" t="n">
        <v>1.4</v>
      </c>
      <c r="E36" s="155" t="n">
        <v>3.1</v>
      </c>
      <c r="F36" s="155" t="n">
        <v>14.2</v>
      </c>
      <c r="G36" s="155" t="n">
        <v>17.7</v>
      </c>
      <c r="H36" s="155" t="n">
        <v>13.7</v>
      </c>
      <c r="I36" s="155" t="n">
        <v>14.6</v>
      </c>
      <c r="J36" s="155" t="n">
        <v>15.1</v>
      </c>
      <c r="K36" s="155" t="n">
        <v>16.7</v>
      </c>
      <c r="L36" s="155" t="n">
        <v>-5</v>
      </c>
      <c r="M36" s="155" t="s">
        <v>484</v>
      </c>
      <c r="N36" s="155" t="n">
        <v>8.4</v>
      </c>
      <c r="O36" s="155" t="n">
        <v>23.6</v>
      </c>
      <c r="P36" s="155" t="n">
        <v>19.4</v>
      </c>
      <c r="Q36" s="155" t="n">
        <v>15.2</v>
      </c>
      <c r="R36" s="155" t="n">
        <v>11.5</v>
      </c>
      <c r="S36" s="155" t="n">
        <v>6.9</v>
      </c>
      <c r="T36" s="155" t="n">
        <v>12.5</v>
      </c>
      <c r="U36" s="155" t="n">
        <v>11.8</v>
      </c>
      <c r="V36" s="155" t="n">
        <v>6.2</v>
      </c>
      <c r="W36" s="155" t="n">
        <v>19.8</v>
      </c>
      <c r="X36" s="155" t="n">
        <v>16.1</v>
      </c>
      <c r="Y36" s="155" t="n">
        <v>28</v>
      </c>
      <c r="Z36" s="155" t="n">
        <v>10.2</v>
      </c>
      <c r="AA36" s="155" t="n">
        <v>16.2</v>
      </c>
      <c r="AB36" s="155" t="n">
        <v>7.6</v>
      </c>
      <c r="AC36" s="155" t="n">
        <v>24.4</v>
      </c>
      <c r="AD36" s="155" t="n">
        <v>10.1</v>
      </c>
      <c r="AE36" s="155" t="n">
        <v>19.8</v>
      </c>
      <c r="AF36" s="155" t="n">
        <v>3.9</v>
      </c>
      <c r="AG36" s="155" t="n">
        <v>22.2</v>
      </c>
      <c r="AH36" s="155" t="n">
        <v>19.8</v>
      </c>
      <c r="AI36" s="155" t="n">
        <v>12.2</v>
      </c>
      <c r="AJ36" s="155" t="n">
        <v>7.5</v>
      </c>
      <c r="AK36" s="155" t="n">
        <v>16.8</v>
      </c>
      <c r="AL36" s="155" t="n">
        <v>23.5</v>
      </c>
      <c r="AM36" s="155" t="n">
        <v>27.9</v>
      </c>
      <c r="AN36" s="155" t="n">
        <v>-22</v>
      </c>
      <c r="AO36" s="155" t="n">
        <v>8.9</v>
      </c>
      <c r="AP36" s="155" t="n">
        <v>5.7</v>
      </c>
      <c r="AQ36" s="155" t="n">
        <v>14.1</v>
      </c>
      <c r="AR36" s="155" t="n">
        <v>10.9</v>
      </c>
      <c r="AS36" s="155" t="n">
        <v>13.1</v>
      </c>
      <c r="AT36" s="155" t="n">
        <v>6.2</v>
      </c>
      <c r="AU36" s="155" t="n">
        <v>21.5</v>
      </c>
      <c r="AV36" s="155" t="n">
        <v>13.9</v>
      </c>
      <c r="AW36" s="155" t="n">
        <v>-0.5</v>
      </c>
      <c r="AX36" s="155" t="n">
        <v>5.5</v>
      </c>
      <c r="AY36" s="155" t="n">
        <v>5.7</v>
      </c>
      <c r="AZ36" s="155" t="n">
        <v>16.3</v>
      </c>
      <c r="BA36" s="156" t="n">
        <v>15.3</v>
      </c>
      <c r="BB36" s="156" t="n">
        <v>9.9</v>
      </c>
    </row>
    <row r="37" customFormat="false" ht="15" hidden="false" customHeight="false" outlineLevel="0" collapsed="false">
      <c r="A37" s="160" t="n">
        <v>25</v>
      </c>
      <c r="B37" s="160" t="s">
        <v>44</v>
      </c>
      <c r="C37" s="155" t="n">
        <v>12.3</v>
      </c>
      <c r="D37" s="155" t="n">
        <v>6.1</v>
      </c>
      <c r="E37" s="155" t="n">
        <v>8.6</v>
      </c>
      <c r="F37" s="155" t="n">
        <v>18.3</v>
      </c>
      <c r="G37" s="155" t="n">
        <v>19.8</v>
      </c>
      <c r="H37" s="155" t="n">
        <v>14.4</v>
      </c>
      <c r="I37" s="155" t="n">
        <v>23.4</v>
      </c>
      <c r="J37" s="155" t="n">
        <v>15.3</v>
      </c>
      <c r="K37" s="155" t="n">
        <v>18.7</v>
      </c>
      <c r="L37" s="155" t="n">
        <v>4</v>
      </c>
      <c r="M37" s="155" t="s">
        <v>485</v>
      </c>
      <c r="N37" s="155" t="n">
        <v>11.1</v>
      </c>
      <c r="O37" s="155" t="n">
        <v>18.1</v>
      </c>
      <c r="P37" s="155" t="n">
        <v>14</v>
      </c>
      <c r="Q37" s="155" t="n">
        <v>17</v>
      </c>
      <c r="R37" s="155" t="n">
        <v>12.4</v>
      </c>
      <c r="S37" s="155" t="n">
        <v>10.7</v>
      </c>
      <c r="T37" s="155" t="n">
        <v>12</v>
      </c>
      <c r="U37" s="155" t="n">
        <v>15.2</v>
      </c>
      <c r="V37" s="155" t="n">
        <v>13.9</v>
      </c>
      <c r="W37" s="155" t="n">
        <v>19.1</v>
      </c>
      <c r="X37" s="155" t="n">
        <v>14.9</v>
      </c>
      <c r="Y37" s="155" t="n">
        <v>23.9</v>
      </c>
      <c r="Z37" s="155" t="n">
        <v>15.6</v>
      </c>
      <c r="AA37" s="155" t="n">
        <v>15.5</v>
      </c>
      <c r="AB37" s="155" t="n">
        <v>11.8</v>
      </c>
      <c r="AC37" s="155" t="n">
        <v>19</v>
      </c>
      <c r="AD37" s="155" t="n">
        <v>14.4</v>
      </c>
      <c r="AE37" s="155" t="n">
        <v>17.9</v>
      </c>
      <c r="AF37" s="155" t="n">
        <v>5.9</v>
      </c>
      <c r="AG37" s="155" t="n">
        <v>25</v>
      </c>
      <c r="AH37" s="155" t="n">
        <v>17.2</v>
      </c>
      <c r="AI37" s="155" t="n">
        <v>20.9</v>
      </c>
      <c r="AJ37" s="155" t="n">
        <v>11.4</v>
      </c>
      <c r="AK37" s="155" t="n">
        <v>20.3</v>
      </c>
      <c r="AL37" s="155" t="n">
        <v>19.2</v>
      </c>
      <c r="AM37" s="155" t="n">
        <v>24.1</v>
      </c>
      <c r="AN37" s="155" t="n">
        <v>12</v>
      </c>
      <c r="AO37" s="155" t="n">
        <v>13.8</v>
      </c>
      <c r="AP37" s="155" t="n">
        <v>9.4</v>
      </c>
      <c r="AQ37" s="155" t="n">
        <v>16.5</v>
      </c>
      <c r="AR37" s="155" t="n">
        <v>14.8</v>
      </c>
      <c r="AS37" s="155" t="n">
        <v>11.6</v>
      </c>
      <c r="AT37" s="155" t="n">
        <v>5.8</v>
      </c>
      <c r="AU37" s="155" t="n">
        <v>16.6</v>
      </c>
      <c r="AV37" s="155" t="n">
        <v>20.8</v>
      </c>
      <c r="AW37" s="155" t="n">
        <v>5.6</v>
      </c>
      <c r="AX37" s="155" t="n">
        <v>6.6</v>
      </c>
      <c r="AY37" s="155" t="n">
        <v>18</v>
      </c>
      <c r="AZ37" s="155" t="n">
        <v>10.2</v>
      </c>
      <c r="BA37" s="156" t="n">
        <v>18.4</v>
      </c>
      <c r="BB37" s="156" t="n">
        <v>14.1</v>
      </c>
    </row>
    <row r="38" customFormat="false" ht="15" hidden="false" customHeight="false" outlineLevel="0" collapsed="false">
      <c r="A38" s="163"/>
      <c r="B38" s="162" t="s">
        <v>45</v>
      </c>
      <c r="C38" s="155" t="n">
        <v>12</v>
      </c>
      <c r="D38" s="155" t="n">
        <v>4.9</v>
      </c>
      <c r="E38" s="155" t="n">
        <v>10.8</v>
      </c>
      <c r="F38" s="155" t="n">
        <v>18.9</v>
      </c>
      <c r="G38" s="155" t="n">
        <v>20.2</v>
      </c>
      <c r="H38" s="155" t="n">
        <v>14.1</v>
      </c>
      <c r="I38" s="155" t="n">
        <v>23.9</v>
      </c>
      <c r="J38" s="155" t="n">
        <v>15</v>
      </c>
      <c r="K38" s="155" t="n">
        <v>19.8</v>
      </c>
      <c r="L38" s="155" t="n">
        <v>1.2</v>
      </c>
      <c r="M38" s="155" t="s">
        <v>486</v>
      </c>
      <c r="N38" s="155" t="n">
        <v>10.1</v>
      </c>
      <c r="O38" s="155" t="n">
        <v>19.1</v>
      </c>
      <c r="P38" s="155" t="n">
        <v>12.9</v>
      </c>
      <c r="Q38" s="155" t="n">
        <v>18.2</v>
      </c>
      <c r="R38" s="155" t="n">
        <v>12.2</v>
      </c>
      <c r="S38" s="155" t="n">
        <v>10.3</v>
      </c>
      <c r="T38" s="155" t="n">
        <v>11.9</v>
      </c>
      <c r="U38" s="155" t="n">
        <v>14.9</v>
      </c>
      <c r="V38" s="155" t="n">
        <v>13.5</v>
      </c>
      <c r="W38" s="155" t="n">
        <v>19.1</v>
      </c>
      <c r="X38" s="155" t="n">
        <v>13.9</v>
      </c>
      <c r="Y38" s="155" t="n">
        <v>24.9</v>
      </c>
      <c r="Z38" s="155" t="n">
        <v>14.8</v>
      </c>
      <c r="AA38" s="155" t="n">
        <v>14</v>
      </c>
      <c r="AB38" s="155" t="n">
        <v>9.9</v>
      </c>
      <c r="AC38" s="155" t="n">
        <v>19.3</v>
      </c>
      <c r="AD38" s="155" t="n">
        <v>14.5</v>
      </c>
      <c r="AE38" s="155" t="n">
        <v>18.1</v>
      </c>
      <c r="AF38" s="155" t="n">
        <v>4.7</v>
      </c>
      <c r="AG38" s="155" t="n">
        <v>25.9</v>
      </c>
      <c r="AH38" s="155" t="n">
        <v>16.7</v>
      </c>
      <c r="AI38" s="155" t="n">
        <v>20.6</v>
      </c>
      <c r="AJ38" s="155" t="n">
        <v>10</v>
      </c>
      <c r="AK38" s="155" t="n">
        <v>20.1</v>
      </c>
      <c r="AL38" s="155" t="n">
        <v>20.2</v>
      </c>
      <c r="AM38" s="155" t="n">
        <v>23.6</v>
      </c>
      <c r="AN38" s="155" t="n">
        <v>11.5</v>
      </c>
      <c r="AO38" s="155" t="n">
        <v>12.7</v>
      </c>
      <c r="AP38" s="155" t="n">
        <v>8.4</v>
      </c>
      <c r="AQ38" s="155" t="n">
        <v>16.7</v>
      </c>
      <c r="AR38" s="155" t="n">
        <v>15.4</v>
      </c>
      <c r="AS38" s="155" t="n">
        <v>11.1</v>
      </c>
      <c r="AT38" s="155" t="n">
        <v>4.4</v>
      </c>
      <c r="AU38" s="155" t="n">
        <v>15.7</v>
      </c>
      <c r="AV38" s="155" t="n">
        <v>20.9</v>
      </c>
      <c r="AW38" s="155" t="n">
        <v>5</v>
      </c>
      <c r="AX38" s="155" t="n">
        <v>6.3</v>
      </c>
      <c r="AY38" s="155" t="n">
        <v>18.4</v>
      </c>
      <c r="AZ38" s="155" t="n">
        <v>9.9</v>
      </c>
      <c r="BA38" s="156" t="n">
        <v>18.2</v>
      </c>
      <c r="BB38" s="156" t="n">
        <v>13.6</v>
      </c>
    </row>
    <row r="39" customFormat="false" ht="15" hidden="false" customHeight="false" outlineLevel="0" collapsed="false">
      <c r="A39" s="163" t="n">
        <v>26</v>
      </c>
      <c r="B39" s="160" t="s">
        <v>46</v>
      </c>
      <c r="C39" s="155" t="n">
        <v>-64.3</v>
      </c>
      <c r="D39" s="155" t="n">
        <v>-16.2</v>
      </c>
      <c r="E39" s="155" t="n">
        <v>41.1</v>
      </c>
      <c r="F39" s="155" t="n">
        <v>48</v>
      </c>
      <c r="G39" s="155" t="n">
        <v>33.6</v>
      </c>
      <c r="H39" s="155" t="n">
        <v>-3</v>
      </c>
      <c r="I39" s="155" t="n">
        <v>15.4</v>
      </c>
      <c r="J39" s="155" t="n">
        <v>21.6</v>
      </c>
      <c r="K39" s="155" t="n">
        <v>50.5</v>
      </c>
      <c r="L39" s="155" t="n">
        <v>-39.7</v>
      </c>
      <c r="M39" s="155" t="s">
        <v>487</v>
      </c>
      <c r="N39" s="155" t="n">
        <v>-75.4</v>
      </c>
      <c r="O39" s="155" t="n">
        <v>7.4</v>
      </c>
      <c r="P39" s="155" t="n">
        <v>64.6</v>
      </c>
      <c r="Q39" s="155" t="n">
        <v>80.4</v>
      </c>
      <c r="R39" s="155" t="n">
        <v>-29.6</v>
      </c>
      <c r="S39" s="155" t="n">
        <v>85.4</v>
      </c>
      <c r="T39" s="155" t="n">
        <v>-7.2</v>
      </c>
      <c r="U39" s="155" t="n">
        <v>70</v>
      </c>
      <c r="V39" s="155" t="n">
        <v>12.7</v>
      </c>
      <c r="W39" s="155" t="n">
        <v>0.3</v>
      </c>
      <c r="X39" s="155" t="n">
        <v>30.9</v>
      </c>
      <c r="Y39" s="155" t="n">
        <v>249.5</v>
      </c>
      <c r="Z39" s="155" t="n">
        <v>66.8</v>
      </c>
      <c r="AA39" s="155" t="n">
        <v>152.4</v>
      </c>
      <c r="AB39" s="155" t="n">
        <v>31.1</v>
      </c>
      <c r="AC39" s="155" t="n">
        <v>-44.5</v>
      </c>
      <c r="AD39" s="155" t="n">
        <v>151.1</v>
      </c>
      <c r="AE39" s="155" t="n">
        <v>-32.2</v>
      </c>
      <c r="AF39" s="155" t="n">
        <v>21.6</v>
      </c>
      <c r="AG39" s="155" t="n">
        <v>40.4</v>
      </c>
      <c r="AH39" s="155" t="n">
        <v>18.4</v>
      </c>
      <c r="AI39" s="155" t="n">
        <v>41.7</v>
      </c>
      <c r="AJ39" s="155" t="n">
        <v>-38.8</v>
      </c>
      <c r="AK39" s="155" t="n">
        <v>-18.4</v>
      </c>
      <c r="AL39" s="155" t="n">
        <v>136.1</v>
      </c>
      <c r="AM39" s="155" t="n">
        <v>1890.4</v>
      </c>
      <c r="AN39" s="155" t="n">
        <v>-53.4</v>
      </c>
      <c r="AO39" s="155" t="n">
        <v>12.5</v>
      </c>
      <c r="AP39" s="155" t="n">
        <v>35.2</v>
      </c>
      <c r="AQ39" s="155" t="n">
        <v>0.3</v>
      </c>
      <c r="AR39" s="155" t="n">
        <v>-27</v>
      </c>
      <c r="AS39" s="155" t="n">
        <v>12.7</v>
      </c>
      <c r="AT39" s="155" t="n">
        <v>-19.3</v>
      </c>
      <c r="AU39" s="155" t="n">
        <v>35.1</v>
      </c>
      <c r="AV39" s="155" t="n">
        <v>-20</v>
      </c>
      <c r="AW39" s="155" t="n">
        <v>-72.5</v>
      </c>
      <c r="AX39" s="155" t="n">
        <v>-98.8</v>
      </c>
      <c r="AY39" s="155" t="n">
        <v>26.7</v>
      </c>
      <c r="AZ39" s="155" t="n">
        <v>52.9</v>
      </c>
      <c r="BA39" s="156" t="n">
        <v>25.6</v>
      </c>
      <c r="BB39" s="156" t="n">
        <v>17.8</v>
      </c>
    </row>
    <row r="40" customFormat="false" ht="15" hidden="false" customHeight="false" outlineLevel="0" collapsed="false">
      <c r="A40" s="162"/>
      <c r="B40" s="162" t="s">
        <v>47</v>
      </c>
      <c r="C40" s="155" t="n">
        <v>-64.2</v>
      </c>
      <c r="D40" s="155" t="n">
        <v>-16</v>
      </c>
      <c r="E40" s="155" t="n">
        <v>27.3</v>
      </c>
      <c r="F40" s="155" t="n">
        <v>45.5</v>
      </c>
      <c r="G40" s="155" t="n">
        <v>34.3</v>
      </c>
      <c r="H40" s="155" t="n">
        <v>-6.2</v>
      </c>
      <c r="I40" s="155" t="n">
        <v>14.3</v>
      </c>
      <c r="J40" s="155" t="n">
        <v>27.5</v>
      </c>
      <c r="K40" s="155" t="n">
        <v>50.5</v>
      </c>
      <c r="L40" s="155" t="n">
        <v>-40.6</v>
      </c>
      <c r="M40" s="155" t="s">
        <v>488</v>
      </c>
      <c r="N40" s="155" t="n">
        <v>-63.5</v>
      </c>
      <c r="O40" s="155" t="n">
        <v>3.2</v>
      </c>
      <c r="P40" s="155" t="n">
        <v>65.4</v>
      </c>
      <c r="Q40" s="155" t="n">
        <v>80.3</v>
      </c>
      <c r="R40" s="155" t="n">
        <v>-45.9</v>
      </c>
      <c r="S40" s="155" t="n">
        <v>105.9</v>
      </c>
      <c r="T40" s="155" t="n">
        <v>-12.3</v>
      </c>
      <c r="U40" s="155" t="n">
        <v>59.8</v>
      </c>
      <c r="V40" s="155" t="n">
        <v>1.9</v>
      </c>
      <c r="W40" s="155" t="n">
        <v>0.2</v>
      </c>
      <c r="X40" s="155" t="n">
        <v>11</v>
      </c>
      <c r="Y40" s="155" t="n">
        <v>294.4</v>
      </c>
      <c r="Z40" s="155" t="n">
        <v>72</v>
      </c>
      <c r="AA40" s="155" t="n">
        <v>150.9</v>
      </c>
      <c r="AB40" s="155" t="n">
        <v>31.5</v>
      </c>
      <c r="AC40" s="155" t="n">
        <v>-45</v>
      </c>
      <c r="AD40" s="155" t="n">
        <v>266.2</v>
      </c>
      <c r="AE40" s="155" t="n">
        <v>-30.6</v>
      </c>
      <c r="AF40" s="155" t="n">
        <v>26.1</v>
      </c>
      <c r="AG40" s="155" t="n">
        <v>32.6</v>
      </c>
      <c r="AH40" s="155" t="n">
        <v>-1.4</v>
      </c>
      <c r="AI40" s="155" t="n">
        <v>34</v>
      </c>
      <c r="AJ40" s="155" t="n">
        <v>-35.6</v>
      </c>
      <c r="AK40" s="155" t="n">
        <v>17.6</v>
      </c>
      <c r="AL40" s="155" t="n">
        <v>197.1</v>
      </c>
      <c r="AM40" s="155" t="n">
        <v>-37.7</v>
      </c>
      <c r="AN40" s="155" t="n">
        <v>1468.8</v>
      </c>
      <c r="AO40" s="155" t="n">
        <v>5.1</v>
      </c>
      <c r="AP40" s="155" t="n">
        <v>-6.6</v>
      </c>
      <c r="AQ40" s="155" t="n">
        <v>-23.1</v>
      </c>
      <c r="AR40" s="155" t="n">
        <v>-26.7</v>
      </c>
      <c r="AS40" s="155" t="n">
        <v>21.6</v>
      </c>
      <c r="AT40" s="155" t="n">
        <v>-100</v>
      </c>
      <c r="AU40" s="155" t="n">
        <v>10.3</v>
      </c>
      <c r="AV40" s="155" t="n">
        <v>18.7</v>
      </c>
      <c r="AW40" s="155" t="n">
        <v>-90.3</v>
      </c>
      <c r="AX40" s="155" t="n">
        <v>-100</v>
      </c>
      <c r="AY40" s="155" t="n">
        <v>6</v>
      </c>
      <c r="AZ40" s="155" t="n">
        <v>-36.9</v>
      </c>
      <c r="BA40" s="156" t="n">
        <v>25</v>
      </c>
      <c r="BB40" s="156" t="n">
        <v>2.1</v>
      </c>
    </row>
    <row r="41" customFormat="false" ht="15" hidden="false" customHeight="false" outlineLevel="0" collapsed="false">
      <c r="A41" s="160" t="n">
        <v>27</v>
      </c>
      <c r="B41" s="160" t="s">
        <v>48</v>
      </c>
      <c r="C41" s="155" t="n">
        <v>-98.9</v>
      </c>
      <c r="D41" s="155" t="n">
        <v>300</v>
      </c>
      <c r="E41" s="155" t="n">
        <v>26.2</v>
      </c>
      <c r="F41" s="155" t="n">
        <v>17.5</v>
      </c>
      <c r="G41" s="155" t="n">
        <v>27.3</v>
      </c>
      <c r="H41" s="155" t="n">
        <v>-8.1</v>
      </c>
      <c r="I41" s="155" t="n">
        <v>-18.9</v>
      </c>
      <c r="J41" s="155" t="n">
        <v>-42.4</v>
      </c>
      <c r="K41" s="155" t="n">
        <v>109</v>
      </c>
      <c r="L41" s="155" t="n">
        <v>-50.5</v>
      </c>
      <c r="M41" s="155" t="s">
        <v>489</v>
      </c>
      <c r="N41" s="155" t="n">
        <v>-13.7</v>
      </c>
      <c r="O41" s="155" t="n">
        <v>30.9</v>
      </c>
      <c r="P41" s="155" t="n">
        <v>21</v>
      </c>
      <c r="Q41" s="155" t="n">
        <v>51.4</v>
      </c>
      <c r="R41" s="155" t="n">
        <v>-31.8</v>
      </c>
      <c r="S41" s="155" t="n">
        <v>102.3</v>
      </c>
      <c r="T41" s="155" t="n">
        <v>-42</v>
      </c>
      <c r="U41" s="155" t="n">
        <v>20.4</v>
      </c>
      <c r="V41" s="155" t="n">
        <v>-1.1</v>
      </c>
      <c r="W41" s="155" t="n">
        <v>79.8</v>
      </c>
      <c r="X41" s="155" t="n">
        <v>-6.8</v>
      </c>
      <c r="Y41" s="155" t="n">
        <v>385.7</v>
      </c>
      <c r="Z41" s="155" t="n">
        <v>9.9</v>
      </c>
      <c r="AA41" s="155" t="n">
        <v>317.3</v>
      </c>
      <c r="AB41" s="155" t="n">
        <v>-49.8</v>
      </c>
      <c r="AC41" s="155" t="n">
        <v>56.6</v>
      </c>
      <c r="AD41" s="155" t="n">
        <v>-19.3</v>
      </c>
      <c r="AE41" s="155" t="n">
        <v>-17</v>
      </c>
      <c r="AF41" s="155" t="n">
        <v>46.1</v>
      </c>
      <c r="AG41" s="155" t="n">
        <v>22.3</v>
      </c>
      <c r="AH41" s="155" t="n">
        <v>0.6</v>
      </c>
      <c r="AI41" s="155" t="n">
        <v>-20.3</v>
      </c>
      <c r="AJ41" s="155" t="n">
        <v>-29.7</v>
      </c>
      <c r="AK41" s="155" t="n">
        <v>20.3</v>
      </c>
      <c r="AL41" s="155" t="n">
        <v>13.6</v>
      </c>
      <c r="AM41" s="155" t="n">
        <v>173.1</v>
      </c>
      <c r="AN41" s="155" t="n">
        <v>-82.7</v>
      </c>
      <c r="AO41" s="155" t="n">
        <v>30.3</v>
      </c>
      <c r="AP41" s="155" t="n">
        <v>25.4</v>
      </c>
      <c r="AQ41" s="155" t="n">
        <v>81.4</v>
      </c>
      <c r="AR41" s="155" t="n">
        <v>10</v>
      </c>
      <c r="AS41" s="155" t="n">
        <v>250.5</v>
      </c>
      <c r="AT41" s="155" t="n">
        <v>-19.7</v>
      </c>
      <c r="AU41" s="155" t="n">
        <v>52.1</v>
      </c>
      <c r="AV41" s="155" t="n">
        <v>-11.1</v>
      </c>
      <c r="AW41" s="155" t="n">
        <v>94</v>
      </c>
      <c r="AX41" s="155" t="n">
        <v>-40</v>
      </c>
      <c r="AY41" s="155" t="n">
        <v>28.2</v>
      </c>
      <c r="AZ41" s="155" t="n">
        <v>31.9</v>
      </c>
      <c r="BA41" s="156" t="n">
        <v>26.3</v>
      </c>
      <c r="BB41" s="156" t="n">
        <v>3.3</v>
      </c>
    </row>
    <row r="42" customFormat="false" ht="18.75" hidden="false" customHeight="true" outlineLevel="0" collapsed="false">
      <c r="A42" s="162"/>
      <c r="B42" s="162" t="s">
        <v>49</v>
      </c>
      <c r="C42" s="155" t="n">
        <v>-99.5</v>
      </c>
      <c r="D42" s="155" t="n">
        <v>362.7</v>
      </c>
      <c r="E42" s="155" t="n">
        <v>29.7</v>
      </c>
      <c r="F42" s="155" t="n">
        <v>34.5</v>
      </c>
      <c r="G42" s="155" t="n">
        <v>42.3</v>
      </c>
      <c r="H42" s="155" t="n">
        <v>-15</v>
      </c>
      <c r="I42" s="155" t="n">
        <v>42.4</v>
      </c>
      <c r="J42" s="155" t="n">
        <v>-64.6</v>
      </c>
      <c r="K42" s="155" t="n">
        <v>25.7</v>
      </c>
      <c r="L42" s="155" t="n">
        <v>-29.6</v>
      </c>
      <c r="M42" s="155" t="s">
        <v>490</v>
      </c>
      <c r="N42" s="155" t="n">
        <v>-65.4</v>
      </c>
      <c r="O42" s="155" t="n">
        <v>29.3</v>
      </c>
      <c r="P42" s="155" t="n">
        <v>24.1</v>
      </c>
      <c r="Q42" s="155" t="n">
        <v>56.7</v>
      </c>
      <c r="R42" s="155" t="n">
        <v>-33.9</v>
      </c>
      <c r="S42" s="155" t="n">
        <v>102.6</v>
      </c>
      <c r="T42" s="155" t="n">
        <v>-43.3</v>
      </c>
      <c r="U42" s="155" t="n">
        <v>36.8</v>
      </c>
      <c r="V42" s="155" t="n">
        <v>-4.6</v>
      </c>
      <c r="W42" s="155" t="n">
        <v>58.1</v>
      </c>
      <c r="X42" s="155" t="n">
        <v>6.5</v>
      </c>
      <c r="Y42" s="155" t="n">
        <v>390.8</v>
      </c>
      <c r="Z42" s="155" t="n">
        <v>10.7</v>
      </c>
      <c r="AA42" s="155" t="n">
        <v>306</v>
      </c>
      <c r="AB42" s="155" t="n">
        <v>-52.6</v>
      </c>
      <c r="AC42" s="155" t="n">
        <v>62</v>
      </c>
      <c r="AD42" s="155" t="n">
        <v>-19.5</v>
      </c>
      <c r="AE42" s="155" t="n">
        <v>58.2</v>
      </c>
      <c r="AF42" s="155" t="n">
        <v>46.9</v>
      </c>
      <c r="AG42" s="155" t="n">
        <v>19.1</v>
      </c>
      <c r="AH42" s="155" t="n">
        <v>-1.8</v>
      </c>
      <c r="AI42" s="155" t="n">
        <v>-23.2</v>
      </c>
      <c r="AJ42" s="155" t="n">
        <v>-40.6</v>
      </c>
      <c r="AK42" s="155" t="n">
        <v>20.7</v>
      </c>
      <c r="AL42" s="155" t="n">
        <v>1.1</v>
      </c>
      <c r="AM42" s="155" t="n">
        <v>179.4</v>
      </c>
      <c r="AN42" s="155" t="n">
        <v>-84.1</v>
      </c>
      <c r="AO42" s="155" t="n">
        <v>20.2</v>
      </c>
      <c r="AP42" s="155" t="n">
        <v>23.1</v>
      </c>
      <c r="AQ42" s="155" t="n">
        <v>114.2</v>
      </c>
      <c r="AR42" s="155" t="n">
        <v>-1.9</v>
      </c>
      <c r="AS42" s="155" t="n">
        <v>208.4</v>
      </c>
      <c r="AT42" s="155" t="n">
        <v>-12.3</v>
      </c>
      <c r="AU42" s="155" t="n">
        <v>32</v>
      </c>
      <c r="AV42" s="155" t="n">
        <v>33.3</v>
      </c>
      <c r="AW42" s="155" t="n">
        <v>15</v>
      </c>
      <c r="AX42" s="155" t="n">
        <v>5</v>
      </c>
      <c r="AY42" s="155" t="n">
        <v>27.4</v>
      </c>
      <c r="AZ42" s="155" t="n">
        <v>24.8</v>
      </c>
      <c r="BA42" s="156" t="n">
        <v>33.2</v>
      </c>
      <c r="BB42" s="156" t="n">
        <v>-2.3</v>
      </c>
    </row>
    <row r="43" customFormat="false" ht="15" hidden="false" customHeight="false" outlineLevel="0" collapsed="false">
      <c r="B43" s="12" t="s">
        <v>378</v>
      </c>
      <c r="C43" s="12"/>
      <c r="D43" s="12"/>
      <c r="L43" s="120" t="s">
        <v>418</v>
      </c>
    </row>
    <row r="44" customFormat="false" ht="15" hidden="false" customHeight="false" outlineLevel="0" collapsed="false">
      <c r="B44" s="165" t="s">
        <v>491</v>
      </c>
      <c r="D44" s="12"/>
    </row>
    <row r="45" customFormat="false" ht="15" hidden="false" customHeight="false" outlineLevel="0" collapsed="false">
      <c r="B45" s="28" t="s">
        <v>50</v>
      </c>
      <c r="C45" s="28"/>
      <c r="D45" s="28"/>
      <c r="E45" s="28"/>
    </row>
    <row r="46" customFormat="false" ht="15" hidden="false" customHeight="false" outlineLevel="0" collapsed="false">
      <c r="B46" s="28" t="s">
        <v>52</v>
      </c>
      <c r="C46" s="28"/>
      <c r="D46" s="28"/>
      <c r="E46" s="28"/>
    </row>
    <row r="47" customFormat="false" ht="15" hidden="false" customHeight="false" outlineLevel="0" collapsed="false">
      <c r="B47" s="29" t="s">
        <v>492</v>
      </c>
      <c r="C47" s="29"/>
      <c r="D47" s="29"/>
      <c r="E47" s="29"/>
    </row>
    <row r="48" customFormat="false" ht="15" hidden="false" customHeight="false" outlineLevel="0" collapsed="false">
      <c r="B48" s="166" t="s">
        <v>493</v>
      </c>
      <c r="C48" s="166"/>
    </row>
    <row r="49" customFormat="false" ht="15" hidden="false" customHeight="false" outlineLevel="0" collapsed="false">
      <c r="B49" s="166" t="s">
        <v>494</v>
      </c>
      <c r="C49" s="166"/>
    </row>
  </sheetData>
  <mergeCells count="58">
    <mergeCell ref="AQ3:AR3"/>
    <mergeCell ref="AW3:AX3"/>
    <mergeCell ref="BA3:BB3"/>
    <mergeCell ref="A4:B4"/>
    <mergeCell ref="E4:F5"/>
    <mergeCell ref="G4:H5"/>
    <mergeCell ref="I4:AL4"/>
    <mergeCell ref="AM4:AN5"/>
    <mergeCell ref="AO4:AP5"/>
    <mergeCell ref="AQ4:AX4"/>
    <mergeCell ref="BA4:BB5"/>
    <mergeCell ref="A5:B6"/>
    <mergeCell ref="C5:D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Q5:AR5"/>
    <mergeCell ref="AS5:AT5"/>
    <mergeCell ref="AU5:AV5"/>
    <mergeCell ref="AW5:AX5"/>
    <mergeCell ref="AY5:AZ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C&amp;"Arial,Bold"&amp;11Statement 7: Growth Rates of the Select Items of the Select 1,741 Private Limited Companies,
Industry-wise, 2010-11 and 2011-12</oddHeader>
    <oddFooter>&amp;LNote : 1. Figures in brackets below the industry name represent the number of companies in the industry.   
2. Rates of growth of all the items are adjusted for changes due to amalgamation of companies.  
3. For footnotes, please refer to Statement 7. </oddFooter>
  </headerFooter>
  <colBreaks count="8" manualBreakCount="8">
    <brk id="8" man="true" max="65535" min="0"/>
    <brk id="14" man="true" max="65535" min="0"/>
    <brk id="20" man="true" max="65535" min="0"/>
    <brk id="26" man="true" max="65535" min="0"/>
    <brk id="32" man="true" max="65535" min="0"/>
    <brk id="38" man="true" max="65535" min="0"/>
    <brk id="44" man="true" max="65535" min="0"/>
    <brk id="5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67" width="4.99"/>
    <col collapsed="false" customWidth="true" hidden="false" outlineLevel="0" max="2" min="2" style="167" width="4.28"/>
    <col collapsed="false" customWidth="true" hidden="false" outlineLevel="0" max="3" min="3" style="167" width="41.85"/>
    <col collapsed="false" customWidth="true" hidden="false" outlineLevel="0" max="74" min="4" style="167" width="9.7"/>
    <col collapsed="false" customWidth="true" hidden="false" outlineLevel="0" max="78" min="75" style="167" width="7.56"/>
    <col collapsed="false" customWidth="true" hidden="false" outlineLevel="0" max="81" min="79" style="167" width="9.7"/>
    <col collapsed="false" customWidth="false" hidden="false" outlineLevel="0" max="257" min="82" style="167" width="9.14"/>
  </cols>
  <sheetData>
    <row r="1" customFormat="false" ht="15" hidden="false" customHeight="false" outlineLevel="0" collapsed="false">
      <c r="A1" s="43"/>
      <c r="B1" s="43"/>
      <c r="C1" s="121" t="s">
        <v>495</v>
      </c>
      <c r="D1" s="12"/>
      <c r="E1" s="43"/>
      <c r="F1" s="43"/>
      <c r="G1" s="12"/>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row>
    <row r="2" customFormat="false" ht="15" hidden="false" customHeight="false" outlineLevel="0" collapsed="false">
      <c r="A2" s="43"/>
      <c r="B2" s="43"/>
      <c r="C2" s="168" t="s">
        <v>496</v>
      </c>
      <c r="D2" s="12"/>
      <c r="E2" s="43"/>
      <c r="F2" s="43"/>
      <c r="G2" s="12"/>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row>
    <row r="3" customFormat="false" ht="12.7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row>
    <row r="4" customFormat="false" ht="15" hidden="false" customHeight="false" outlineLevel="0" collapsed="false">
      <c r="A4" s="43"/>
      <c r="B4" s="43"/>
      <c r="C4" s="169"/>
      <c r="D4" s="170"/>
      <c r="E4" s="125"/>
      <c r="F4" s="43" t="s">
        <v>12</v>
      </c>
      <c r="G4" s="170"/>
      <c r="H4" s="125"/>
      <c r="I4" s="43" t="s">
        <v>12</v>
      </c>
      <c r="J4" s="129"/>
      <c r="K4" s="129"/>
      <c r="L4" s="43" t="s">
        <v>12</v>
      </c>
      <c r="M4" s="125"/>
      <c r="N4" s="43"/>
      <c r="O4" s="43" t="s">
        <v>12</v>
      </c>
      <c r="P4" s="125"/>
      <c r="Q4" s="43"/>
      <c r="R4" s="43" t="s">
        <v>12</v>
      </c>
      <c r="S4" s="125"/>
      <c r="T4" s="43"/>
      <c r="U4" s="43" t="s">
        <v>12</v>
      </c>
      <c r="V4" s="125"/>
      <c r="W4" s="125"/>
      <c r="X4" s="43" t="s">
        <v>12</v>
      </c>
      <c r="Y4" s="129"/>
      <c r="AA4" s="43" t="s">
        <v>12</v>
      </c>
      <c r="AB4" s="125"/>
      <c r="AC4" s="129" t="s">
        <v>12</v>
      </c>
      <c r="AD4" s="129"/>
      <c r="AE4" s="129"/>
      <c r="AF4" s="129"/>
      <c r="AG4" s="43" t="s">
        <v>12</v>
      </c>
      <c r="AH4" s="125"/>
      <c r="AI4" s="43"/>
      <c r="AJ4" s="43" t="s">
        <v>12</v>
      </c>
      <c r="AK4" s="125"/>
      <c r="AL4" s="125"/>
      <c r="AM4" s="43" t="s">
        <v>12</v>
      </c>
      <c r="AN4" s="125"/>
      <c r="AO4" s="43"/>
      <c r="AP4" s="43" t="s">
        <v>497</v>
      </c>
      <c r="AQ4" s="125"/>
      <c r="AR4" s="125"/>
      <c r="AS4" s="43" t="s">
        <v>12</v>
      </c>
      <c r="AT4" s="125"/>
      <c r="AU4" s="129" t="s">
        <v>497</v>
      </c>
      <c r="AV4" s="129"/>
      <c r="AW4" s="125"/>
      <c r="AX4" s="125"/>
      <c r="AY4" s="43" t="s">
        <v>12</v>
      </c>
      <c r="AZ4" s="125"/>
      <c r="BA4" s="43"/>
      <c r="BB4" s="125" t="s">
        <v>497</v>
      </c>
      <c r="BC4" s="125"/>
      <c r="BD4" s="43"/>
      <c r="BE4" s="43" t="s">
        <v>497</v>
      </c>
      <c r="BF4" s="125"/>
      <c r="BG4" s="125"/>
      <c r="BH4" s="43" t="s">
        <v>12</v>
      </c>
      <c r="BI4" s="129"/>
      <c r="BK4" s="125" t="s">
        <v>497</v>
      </c>
      <c r="BL4" s="125"/>
      <c r="BM4" s="129" t="s">
        <v>12</v>
      </c>
      <c r="BN4" s="129"/>
      <c r="BO4" s="125"/>
      <c r="BP4" s="125"/>
      <c r="BQ4" s="125" t="s">
        <v>497</v>
      </c>
      <c r="BR4" s="125"/>
      <c r="BS4" s="43"/>
      <c r="BT4" s="43" t="s">
        <v>12</v>
      </c>
      <c r="BU4" s="125"/>
      <c r="BV4" s="129" t="s">
        <v>12</v>
      </c>
      <c r="BW4" s="129"/>
      <c r="BX4" s="129"/>
      <c r="BY4" s="129"/>
      <c r="BZ4" s="43" t="s">
        <v>12</v>
      </c>
      <c r="CA4" s="125"/>
      <c r="CB4" s="129" t="s">
        <v>12</v>
      </c>
      <c r="CC4" s="129"/>
    </row>
    <row r="5" s="178" customFormat="true" ht="14.25" hidden="false" customHeight="true" outlineLevel="0" collapsed="false">
      <c r="A5" s="171"/>
      <c r="B5" s="172"/>
      <c r="C5" s="172"/>
      <c r="D5" s="134" t="s">
        <v>427</v>
      </c>
      <c r="E5" s="134"/>
      <c r="F5" s="134"/>
      <c r="G5" s="134" t="s">
        <v>421</v>
      </c>
      <c r="H5" s="134"/>
      <c r="I5" s="134"/>
      <c r="J5" s="134" t="s">
        <v>498</v>
      </c>
      <c r="K5" s="134"/>
      <c r="L5" s="134"/>
      <c r="M5" s="137" t="s">
        <v>423</v>
      </c>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6" t="s">
        <v>499</v>
      </c>
      <c r="BG5" s="136"/>
      <c r="BH5" s="136"/>
      <c r="BI5" s="134" t="s">
        <v>425</v>
      </c>
      <c r="BJ5" s="134"/>
      <c r="BK5" s="134"/>
      <c r="BL5" s="173" t="s">
        <v>425</v>
      </c>
      <c r="BM5" s="173"/>
      <c r="BN5" s="173"/>
      <c r="BO5" s="173"/>
      <c r="BP5" s="173"/>
      <c r="BQ5" s="173"/>
      <c r="BR5" s="173"/>
      <c r="BS5" s="173"/>
      <c r="BT5" s="173"/>
      <c r="BU5" s="173"/>
      <c r="BV5" s="173"/>
      <c r="BW5" s="173"/>
      <c r="BX5" s="174"/>
      <c r="BY5" s="174"/>
      <c r="BZ5" s="174"/>
      <c r="CA5" s="175"/>
      <c r="CB5" s="176"/>
      <c r="CC5" s="177"/>
    </row>
    <row r="6" s="180" customFormat="true" ht="28.5" hidden="false" customHeight="true" outlineLevel="0" collapsed="false">
      <c r="A6" s="179"/>
      <c r="B6" s="172"/>
      <c r="C6" s="172"/>
      <c r="D6" s="134"/>
      <c r="E6" s="134"/>
      <c r="F6" s="134"/>
      <c r="G6" s="134"/>
      <c r="H6" s="134"/>
      <c r="I6" s="134"/>
      <c r="J6" s="134"/>
      <c r="K6" s="134"/>
      <c r="L6" s="134"/>
      <c r="M6" s="134" t="s">
        <v>428</v>
      </c>
      <c r="N6" s="134"/>
      <c r="O6" s="134"/>
      <c r="P6" s="134" t="s">
        <v>429</v>
      </c>
      <c r="Q6" s="134"/>
      <c r="R6" s="134"/>
      <c r="S6" s="134" t="s">
        <v>430</v>
      </c>
      <c r="T6" s="134"/>
      <c r="U6" s="134"/>
      <c r="V6" s="134" t="s">
        <v>431</v>
      </c>
      <c r="W6" s="134"/>
      <c r="X6" s="134"/>
      <c r="Y6" s="134" t="s">
        <v>500</v>
      </c>
      <c r="Z6" s="134"/>
      <c r="AA6" s="134"/>
      <c r="AB6" s="134" t="s">
        <v>433</v>
      </c>
      <c r="AC6" s="134"/>
      <c r="AD6" s="134"/>
      <c r="AE6" s="134" t="s">
        <v>434</v>
      </c>
      <c r="AF6" s="134"/>
      <c r="AG6" s="134"/>
      <c r="AH6" s="134" t="s">
        <v>435</v>
      </c>
      <c r="AI6" s="134"/>
      <c r="AJ6" s="134"/>
      <c r="AK6" s="135" t="s">
        <v>436</v>
      </c>
      <c r="AL6" s="135"/>
      <c r="AM6" s="135"/>
      <c r="AN6" s="134" t="s">
        <v>437</v>
      </c>
      <c r="AO6" s="134"/>
      <c r="AP6" s="134"/>
      <c r="AQ6" s="135" t="s">
        <v>438</v>
      </c>
      <c r="AR6" s="135"/>
      <c r="AS6" s="135"/>
      <c r="AT6" s="134" t="s">
        <v>439</v>
      </c>
      <c r="AU6" s="134"/>
      <c r="AV6" s="134"/>
      <c r="AW6" s="134" t="s">
        <v>440</v>
      </c>
      <c r="AX6" s="134"/>
      <c r="AY6" s="134"/>
      <c r="AZ6" s="134" t="s">
        <v>441</v>
      </c>
      <c r="BA6" s="134"/>
      <c r="BB6" s="134"/>
      <c r="BC6" s="135" t="s">
        <v>442</v>
      </c>
      <c r="BD6" s="135"/>
      <c r="BE6" s="135"/>
      <c r="BF6" s="136"/>
      <c r="BG6" s="136"/>
      <c r="BH6" s="136"/>
      <c r="BI6" s="134"/>
      <c r="BJ6" s="134"/>
      <c r="BK6" s="134"/>
      <c r="BL6" s="136" t="s">
        <v>443</v>
      </c>
      <c r="BM6" s="136"/>
      <c r="BN6" s="136"/>
      <c r="BO6" s="136" t="s">
        <v>444</v>
      </c>
      <c r="BP6" s="136"/>
      <c r="BQ6" s="136"/>
      <c r="BR6" s="134" t="s">
        <v>445</v>
      </c>
      <c r="BS6" s="134"/>
      <c r="BT6" s="134"/>
      <c r="BU6" s="135" t="s">
        <v>446</v>
      </c>
      <c r="BV6" s="135"/>
      <c r="BW6" s="135"/>
      <c r="BX6" s="134" t="s">
        <v>447</v>
      </c>
      <c r="BY6" s="134"/>
      <c r="BZ6" s="134"/>
      <c r="CA6" s="134" t="s">
        <v>426</v>
      </c>
      <c r="CB6" s="134"/>
      <c r="CC6" s="134"/>
    </row>
    <row r="7" s="184" customFormat="true" ht="15" hidden="false" customHeight="false" outlineLevel="0" collapsed="false">
      <c r="A7" s="181"/>
      <c r="B7" s="172"/>
      <c r="C7" s="172"/>
      <c r="D7" s="182" t="n">
        <v>-19</v>
      </c>
      <c r="E7" s="182"/>
      <c r="F7" s="182"/>
      <c r="G7" s="182" t="n">
        <v>-35</v>
      </c>
      <c r="H7" s="182"/>
      <c r="I7" s="182"/>
      <c r="J7" s="182" t="n">
        <v>-987</v>
      </c>
      <c r="K7" s="182"/>
      <c r="L7" s="182"/>
      <c r="M7" s="182" t="n">
        <v>-95</v>
      </c>
      <c r="N7" s="182"/>
      <c r="O7" s="182"/>
      <c r="P7" s="182" t="n">
        <v>-51</v>
      </c>
      <c r="Q7" s="182"/>
      <c r="R7" s="182"/>
      <c r="S7" s="182" t="n">
        <v>-21</v>
      </c>
      <c r="T7" s="182"/>
      <c r="U7" s="182"/>
      <c r="V7" s="182" t="n">
        <v>-29</v>
      </c>
      <c r="W7" s="182"/>
      <c r="X7" s="182"/>
      <c r="Y7" s="182" t="n">
        <v>-149</v>
      </c>
      <c r="Z7" s="182"/>
      <c r="AA7" s="182"/>
      <c r="AB7" s="182" t="n">
        <v>-37</v>
      </c>
      <c r="AC7" s="182"/>
      <c r="AD7" s="182"/>
      <c r="AE7" s="182" t="n">
        <v>-40</v>
      </c>
      <c r="AF7" s="182"/>
      <c r="AG7" s="182"/>
      <c r="AH7" s="182" t="n">
        <v>-24</v>
      </c>
      <c r="AI7" s="182"/>
      <c r="AJ7" s="182"/>
      <c r="AK7" s="183" t="n">
        <v>-67</v>
      </c>
      <c r="AL7" s="183"/>
      <c r="AM7" s="183"/>
      <c r="AN7" s="182" t="n">
        <v>-35</v>
      </c>
      <c r="AO7" s="182"/>
      <c r="AP7" s="182"/>
      <c r="AQ7" s="183" t="n">
        <v>-60</v>
      </c>
      <c r="AR7" s="183"/>
      <c r="AS7" s="183"/>
      <c r="AT7" s="182" t="n">
        <v>-48</v>
      </c>
      <c r="AU7" s="182"/>
      <c r="AV7" s="182"/>
      <c r="AW7" s="182" t="n">
        <v>-111</v>
      </c>
      <c r="AX7" s="182"/>
      <c r="AY7" s="182"/>
      <c r="AZ7" s="182" t="n">
        <v>-57</v>
      </c>
      <c r="BA7" s="182"/>
      <c r="BB7" s="182"/>
      <c r="BC7" s="183" t="n">
        <v>-70</v>
      </c>
      <c r="BD7" s="183"/>
      <c r="BE7" s="183"/>
      <c r="BF7" s="182" t="n">
        <v>-65</v>
      </c>
      <c r="BG7" s="182"/>
      <c r="BH7" s="182"/>
      <c r="BI7" s="182" t="n">
        <v>-564</v>
      </c>
      <c r="BJ7" s="182"/>
      <c r="BK7" s="182"/>
      <c r="BL7" s="182" t="n">
        <v>-99</v>
      </c>
      <c r="BM7" s="182"/>
      <c r="BN7" s="182"/>
      <c r="BO7" s="182" t="n">
        <v>-64</v>
      </c>
      <c r="BP7" s="182"/>
      <c r="BQ7" s="182"/>
      <c r="BR7" s="182" t="n">
        <v>-52</v>
      </c>
      <c r="BS7" s="182"/>
      <c r="BT7" s="182"/>
      <c r="BU7" s="183" t="n">
        <v>-57</v>
      </c>
      <c r="BV7" s="183"/>
      <c r="BW7" s="183"/>
      <c r="BX7" s="182" t="n">
        <v>-82</v>
      </c>
      <c r="BY7" s="182"/>
      <c r="BZ7" s="182"/>
      <c r="CA7" s="182" t="n">
        <v>-1741</v>
      </c>
      <c r="CB7" s="182"/>
      <c r="CC7" s="182"/>
    </row>
    <row r="8" s="187" customFormat="true" ht="15" hidden="false" customHeight="false" outlineLevel="0" collapsed="false">
      <c r="A8" s="185"/>
      <c r="B8" s="150"/>
      <c r="C8" s="150" t="s">
        <v>451</v>
      </c>
      <c r="D8" s="151" t="s">
        <v>55</v>
      </c>
      <c r="E8" s="151" t="s">
        <v>14</v>
      </c>
      <c r="F8" s="151" t="s">
        <v>15</v>
      </c>
      <c r="G8" s="151" t="s">
        <v>55</v>
      </c>
      <c r="H8" s="151" t="s">
        <v>14</v>
      </c>
      <c r="I8" s="151" t="s">
        <v>15</v>
      </c>
      <c r="J8" s="151" t="s">
        <v>55</v>
      </c>
      <c r="K8" s="151" t="s">
        <v>14</v>
      </c>
      <c r="L8" s="151" t="s">
        <v>15</v>
      </c>
      <c r="M8" s="151" t="s">
        <v>55</v>
      </c>
      <c r="N8" s="151" t="s">
        <v>14</v>
      </c>
      <c r="O8" s="151" t="s">
        <v>15</v>
      </c>
      <c r="P8" s="151" t="s">
        <v>55</v>
      </c>
      <c r="Q8" s="151" t="s">
        <v>14</v>
      </c>
      <c r="R8" s="151" t="s">
        <v>15</v>
      </c>
      <c r="S8" s="151" t="s">
        <v>55</v>
      </c>
      <c r="T8" s="151" t="s">
        <v>14</v>
      </c>
      <c r="U8" s="151" t="s">
        <v>15</v>
      </c>
      <c r="V8" s="151" t="s">
        <v>55</v>
      </c>
      <c r="W8" s="151" t="s">
        <v>14</v>
      </c>
      <c r="X8" s="151" t="s">
        <v>15</v>
      </c>
      <c r="Y8" s="151" t="s">
        <v>55</v>
      </c>
      <c r="Z8" s="151" t="s">
        <v>14</v>
      </c>
      <c r="AA8" s="151" t="s">
        <v>15</v>
      </c>
      <c r="AB8" s="151" t="s">
        <v>55</v>
      </c>
      <c r="AC8" s="151" t="s">
        <v>14</v>
      </c>
      <c r="AD8" s="151" t="s">
        <v>15</v>
      </c>
      <c r="AE8" s="151" t="s">
        <v>55</v>
      </c>
      <c r="AF8" s="151" t="s">
        <v>14</v>
      </c>
      <c r="AG8" s="151" t="s">
        <v>15</v>
      </c>
      <c r="AH8" s="151" t="s">
        <v>55</v>
      </c>
      <c r="AI8" s="151" t="s">
        <v>14</v>
      </c>
      <c r="AJ8" s="151" t="s">
        <v>15</v>
      </c>
      <c r="AK8" s="151" t="s">
        <v>55</v>
      </c>
      <c r="AL8" s="151" t="s">
        <v>14</v>
      </c>
      <c r="AM8" s="151" t="s">
        <v>15</v>
      </c>
      <c r="AN8" s="151" t="s">
        <v>55</v>
      </c>
      <c r="AO8" s="151" t="s">
        <v>14</v>
      </c>
      <c r="AP8" s="151" t="s">
        <v>15</v>
      </c>
      <c r="AQ8" s="151" t="s">
        <v>55</v>
      </c>
      <c r="AR8" s="151" t="s">
        <v>14</v>
      </c>
      <c r="AS8" s="151" t="s">
        <v>15</v>
      </c>
      <c r="AT8" s="151" t="s">
        <v>55</v>
      </c>
      <c r="AU8" s="151" t="s">
        <v>14</v>
      </c>
      <c r="AV8" s="151" t="s">
        <v>15</v>
      </c>
      <c r="AW8" s="151" t="s">
        <v>55</v>
      </c>
      <c r="AX8" s="151" t="s">
        <v>14</v>
      </c>
      <c r="AY8" s="151" t="s">
        <v>15</v>
      </c>
      <c r="AZ8" s="151" t="s">
        <v>55</v>
      </c>
      <c r="BA8" s="151" t="s">
        <v>14</v>
      </c>
      <c r="BB8" s="151" t="s">
        <v>15</v>
      </c>
      <c r="BC8" s="151" t="s">
        <v>55</v>
      </c>
      <c r="BD8" s="151" t="s">
        <v>14</v>
      </c>
      <c r="BE8" s="151" t="s">
        <v>15</v>
      </c>
      <c r="BF8" s="151" t="s">
        <v>55</v>
      </c>
      <c r="BG8" s="151" t="s">
        <v>14</v>
      </c>
      <c r="BH8" s="151" t="s">
        <v>15</v>
      </c>
      <c r="BI8" s="151" t="s">
        <v>55</v>
      </c>
      <c r="BJ8" s="151" t="s">
        <v>14</v>
      </c>
      <c r="BK8" s="151" t="s">
        <v>15</v>
      </c>
      <c r="BL8" s="151" t="s">
        <v>55</v>
      </c>
      <c r="BM8" s="151" t="s">
        <v>14</v>
      </c>
      <c r="BN8" s="151" t="s">
        <v>15</v>
      </c>
      <c r="BO8" s="151" t="s">
        <v>55</v>
      </c>
      <c r="BP8" s="151" t="s">
        <v>14</v>
      </c>
      <c r="BQ8" s="151" t="s">
        <v>15</v>
      </c>
      <c r="BR8" s="151" t="s">
        <v>55</v>
      </c>
      <c r="BS8" s="151" t="s">
        <v>14</v>
      </c>
      <c r="BT8" s="151" t="s">
        <v>15</v>
      </c>
      <c r="BU8" s="151" t="s">
        <v>55</v>
      </c>
      <c r="BV8" s="151" t="s">
        <v>14</v>
      </c>
      <c r="BW8" s="186" t="s">
        <v>15</v>
      </c>
      <c r="BX8" s="151" t="s">
        <v>55</v>
      </c>
      <c r="BY8" s="151" t="s">
        <v>14</v>
      </c>
      <c r="BZ8" s="151" t="s">
        <v>15</v>
      </c>
      <c r="CA8" s="151" t="s">
        <v>55</v>
      </c>
      <c r="CB8" s="151" t="s">
        <v>14</v>
      </c>
      <c r="CC8" s="151" t="s">
        <v>15</v>
      </c>
    </row>
    <row r="9" s="190" customFormat="true" ht="14.25" hidden="false" customHeight="false" outlineLevel="0" collapsed="false">
      <c r="A9" s="188"/>
      <c r="B9" s="154"/>
      <c r="C9" s="154" t="n">
        <v>1</v>
      </c>
      <c r="D9" s="154" t="n">
        <f aca="false">C9+1</f>
        <v>2</v>
      </c>
      <c r="E9" s="154" t="n">
        <f aca="false">D9+1</f>
        <v>3</v>
      </c>
      <c r="F9" s="154" t="n">
        <f aca="false">E9+1</f>
        <v>4</v>
      </c>
      <c r="G9" s="154" t="n">
        <f aca="false">F9+1</f>
        <v>5</v>
      </c>
      <c r="H9" s="154" t="n">
        <f aca="false">G9+1</f>
        <v>6</v>
      </c>
      <c r="I9" s="154" t="n">
        <f aca="false">H9+1</f>
        <v>7</v>
      </c>
      <c r="J9" s="154" t="n">
        <f aca="false">I9+1</f>
        <v>8</v>
      </c>
      <c r="K9" s="154" t="n">
        <f aca="false">J9+1</f>
        <v>9</v>
      </c>
      <c r="L9" s="154" t="n">
        <f aca="false">K9+1</f>
        <v>10</v>
      </c>
      <c r="M9" s="154" t="n">
        <f aca="false">L9+1</f>
        <v>11</v>
      </c>
      <c r="N9" s="154" t="n">
        <f aca="false">M9+1</f>
        <v>12</v>
      </c>
      <c r="O9" s="154" t="n">
        <f aca="false">N9+1</f>
        <v>13</v>
      </c>
      <c r="P9" s="154" t="n">
        <f aca="false">O9+1</f>
        <v>14</v>
      </c>
      <c r="Q9" s="154" t="n">
        <f aca="false">P9+1</f>
        <v>15</v>
      </c>
      <c r="R9" s="154" t="n">
        <f aca="false">Q9+1</f>
        <v>16</v>
      </c>
      <c r="S9" s="154" t="n">
        <f aca="false">R9+1</f>
        <v>17</v>
      </c>
      <c r="T9" s="154" t="n">
        <f aca="false">S9+1</f>
        <v>18</v>
      </c>
      <c r="U9" s="154" t="n">
        <f aca="false">T9+1</f>
        <v>19</v>
      </c>
      <c r="V9" s="154" t="n">
        <f aca="false">U9+1</f>
        <v>20</v>
      </c>
      <c r="W9" s="154" t="n">
        <f aca="false">V9+1</f>
        <v>21</v>
      </c>
      <c r="X9" s="154" t="n">
        <f aca="false">W9+1</f>
        <v>22</v>
      </c>
      <c r="Y9" s="154" t="n">
        <f aca="false">X9+1</f>
        <v>23</v>
      </c>
      <c r="Z9" s="154" t="n">
        <f aca="false">Y9+1</f>
        <v>24</v>
      </c>
      <c r="AA9" s="154" t="n">
        <f aca="false">Z9+1</f>
        <v>25</v>
      </c>
      <c r="AB9" s="154" t="n">
        <f aca="false">AA9+1</f>
        <v>26</v>
      </c>
      <c r="AC9" s="154" t="n">
        <f aca="false">AB9+1</f>
        <v>27</v>
      </c>
      <c r="AD9" s="154" t="n">
        <f aca="false">AC9+1</f>
        <v>28</v>
      </c>
      <c r="AE9" s="154" t="n">
        <f aca="false">AD9+1</f>
        <v>29</v>
      </c>
      <c r="AF9" s="154" t="n">
        <f aca="false">AE9+1</f>
        <v>30</v>
      </c>
      <c r="AG9" s="154" t="n">
        <f aca="false">AF9+1</f>
        <v>31</v>
      </c>
      <c r="AH9" s="154" t="n">
        <f aca="false">AG9+1</f>
        <v>32</v>
      </c>
      <c r="AI9" s="154" t="n">
        <f aca="false">AH9+1</f>
        <v>33</v>
      </c>
      <c r="AJ9" s="154" t="n">
        <f aca="false">AI9+1</f>
        <v>34</v>
      </c>
      <c r="AK9" s="154" t="n">
        <f aca="false">AJ9+1</f>
        <v>35</v>
      </c>
      <c r="AL9" s="154" t="n">
        <f aca="false">AK9+1</f>
        <v>36</v>
      </c>
      <c r="AM9" s="154" t="n">
        <f aca="false">AL9+1</f>
        <v>37</v>
      </c>
      <c r="AN9" s="154" t="n">
        <f aca="false">AM9+1</f>
        <v>38</v>
      </c>
      <c r="AO9" s="154" t="n">
        <f aca="false">AN9+1</f>
        <v>39</v>
      </c>
      <c r="AP9" s="154" t="n">
        <f aca="false">AO9+1</f>
        <v>40</v>
      </c>
      <c r="AQ9" s="154" t="n">
        <f aca="false">AP9+1</f>
        <v>41</v>
      </c>
      <c r="AR9" s="154" t="n">
        <f aca="false">AQ9+1</f>
        <v>42</v>
      </c>
      <c r="AS9" s="154" t="n">
        <f aca="false">AR9+1</f>
        <v>43</v>
      </c>
      <c r="AT9" s="154" t="n">
        <f aca="false">AS9+1</f>
        <v>44</v>
      </c>
      <c r="AU9" s="154" t="n">
        <f aca="false">AT9+1</f>
        <v>45</v>
      </c>
      <c r="AV9" s="154" t="n">
        <f aca="false">AU9+1</f>
        <v>46</v>
      </c>
      <c r="AW9" s="154" t="n">
        <f aca="false">AV9+1</f>
        <v>47</v>
      </c>
      <c r="AX9" s="154" t="n">
        <f aca="false">AW9+1</f>
        <v>48</v>
      </c>
      <c r="AY9" s="154" t="n">
        <f aca="false">AX9+1</f>
        <v>49</v>
      </c>
      <c r="AZ9" s="154" t="n">
        <f aca="false">AY9+1</f>
        <v>50</v>
      </c>
      <c r="BA9" s="154" t="n">
        <f aca="false">AZ9+1</f>
        <v>51</v>
      </c>
      <c r="BB9" s="154" t="n">
        <f aca="false">BA9+1</f>
        <v>52</v>
      </c>
      <c r="BC9" s="154" t="n">
        <f aca="false">BB9+1</f>
        <v>53</v>
      </c>
      <c r="BD9" s="154" t="n">
        <f aca="false">BC9+1</f>
        <v>54</v>
      </c>
      <c r="BE9" s="154" t="n">
        <f aca="false">BD9+1</f>
        <v>55</v>
      </c>
      <c r="BF9" s="154" t="n">
        <f aca="false">BE9+1</f>
        <v>56</v>
      </c>
      <c r="BG9" s="154" t="n">
        <f aca="false">BF9+1</f>
        <v>57</v>
      </c>
      <c r="BH9" s="154" t="n">
        <f aca="false">BG9+1</f>
        <v>58</v>
      </c>
      <c r="BI9" s="154" t="n">
        <f aca="false">BH9+1</f>
        <v>59</v>
      </c>
      <c r="BJ9" s="154" t="n">
        <f aca="false">BI9+1</f>
        <v>60</v>
      </c>
      <c r="BK9" s="154" t="n">
        <f aca="false">BJ9+1</f>
        <v>61</v>
      </c>
      <c r="BL9" s="154" t="n">
        <f aca="false">BK9+1</f>
        <v>62</v>
      </c>
      <c r="BM9" s="154" t="n">
        <f aca="false">BL9+1</f>
        <v>63</v>
      </c>
      <c r="BN9" s="154" t="n">
        <f aca="false">BM9+1</f>
        <v>64</v>
      </c>
      <c r="BO9" s="154" t="n">
        <f aca="false">BN9+1</f>
        <v>65</v>
      </c>
      <c r="BP9" s="154" t="n">
        <f aca="false">BO9+1</f>
        <v>66</v>
      </c>
      <c r="BQ9" s="154" t="n">
        <f aca="false">BP9+1</f>
        <v>67</v>
      </c>
      <c r="BR9" s="154" t="n">
        <f aca="false">BQ9+1</f>
        <v>68</v>
      </c>
      <c r="BS9" s="154" t="n">
        <f aca="false">BR9+1</f>
        <v>69</v>
      </c>
      <c r="BT9" s="154" t="n">
        <f aca="false">BS9+1</f>
        <v>70</v>
      </c>
      <c r="BU9" s="154" t="n">
        <f aca="false">BT9+1</f>
        <v>71</v>
      </c>
      <c r="BV9" s="154" t="n">
        <f aca="false">BU9+1</f>
        <v>72</v>
      </c>
      <c r="BW9" s="154" t="n">
        <f aca="false">BV9+1</f>
        <v>73</v>
      </c>
      <c r="BX9" s="154" t="n">
        <f aca="false">BW9+1</f>
        <v>74</v>
      </c>
      <c r="BY9" s="154" t="n">
        <f aca="false">BX9+1</f>
        <v>75</v>
      </c>
      <c r="BZ9" s="154" t="n">
        <f aca="false">BY9+1</f>
        <v>76</v>
      </c>
      <c r="CA9" s="154" t="n">
        <f aca="false">BZ9+1</f>
        <v>77</v>
      </c>
      <c r="CB9" s="154" t="n">
        <f aca="false">CA9+1</f>
        <v>78</v>
      </c>
      <c r="CC9" s="154" t="n">
        <f aca="false">CB9+1</f>
        <v>79</v>
      </c>
      <c r="CD9" s="189"/>
      <c r="CE9" s="189"/>
      <c r="CF9" s="189"/>
      <c r="CG9" s="189"/>
      <c r="CH9" s="189"/>
      <c r="CI9" s="189"/>
      <c r="CJ9" s="189"/>
      <c r="CK9" s="189"/>
      <c r="CL9" s="189"/>
      <c r="CM9" s="189"/>
      <c r="CN9" s="189"/>
      <c r="CO9" s="189"/>
      <c r="CP9" s="189"/>
      <c r="CQ9" s="189"/>
      <c r="CR9" s="189"/>
      <c r="CS9" s="189"/>
      <c r="CT9" s="189"/>
      <c r="CU9" s="189"/>
      <c r="CV9" s="189"/>
      <c r="CW9" s="189"/>
      <c r="CX9" s="189"/>
    </row>
    <row r="10" customFormat="false" ht="15" hidden="false" customHeight="false" outlineLevel="0" collapsed="false">
      <c r="A10" s="43"/>
      <c r="B10" s="191" t="s">
        <v>501</v>
      </c>
      <c r="C10" s="192" t="s">
        <v>57</v>
      </c>
      <c r="D10" s="153"/>
      <c r="E10" s="153"/>
      <c r="F10" s="153"/>
      <c r="G10" s="153"/>
      <c r="H10" s="153"/>
      <c r="I10" s="153"/>
      <c r="J10" s="193"/>
      <c r="K10" s="193"/>
      <c r="L10" s="193"/>
      <c r="M10" s="153"/>
      <c r="N10" s="153"/>
      <c r="O10" s="153"/>
      <c r="P10" s="153"/>
      <c r="Q10" s="153"/>
      <c r="R10" s="153"/>
      <c r="S10" s="153"/>
      <c r="T10" s="153"/>
      <c r="U10" s="153"/>
      <c r="V10" s="194"/>
      <c r="W10" s="194"/>
      <c r="X10" s="194"/>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93"/>
      <c r="BD10" s="193"/>
      <c r="BE10" s="193"/>
      <c r="BF10" s="153"/>
      <c r="BG10" s="153"/>
      <c r="BH10" s="153"/>
      <c r="BI10" s="193"/>
      <c r="BJ10" s="193"/>
      <c r="BK10" s="193"/>
      <c r="BL10" s="153"/>
      <c r="BM10" s="153"/>
      <c r="BN10" s="153"/>
      <c r="BO10" s="153"/>
      <c r="BP10" s="153"/>
      <c r="BQ10" s="153"/>
      <c r="BR10" s="193"/>
      <c r="BS10" s="193"/>
      <c r="BT10" s="193"/>
      <c r="BU10" s="193"/>
      <c r="BV10" s="193"/>
      <c r="BW10" s="195"/>
      <c r="BX10" s="153"/>
      <c r="BY10" s="153"/>
      <c r="BZ10" s="153"/>
      <c r="CA10" s="193"/>
      <c r="CB10" s="153"/>
      <c r="CC10" s="153"/>
    </row>
    <row r="11" customFormat="false" ht="15" hidden="false" customHeight="false" outlineLevel="0" collapsed="false">
      <c r="A11" s="43"/>
      <c r="B11" s="196" t="s">
        <v>502</v>
      </c>
      <c r="C11" s="197" t="s">
        <v>58</v>
      </c>
      <c r="D11" s="198" t="n">
        <v>25.2</v>
      </c>
      <c r="E11" s="198" t="n">
        <v>25</v>
      </c>
      <c r="F11" s="198" t="n">
        <v>24.5</v>
      </c>
      <c r="G11" s="198" t="n">
        <v>38.1</v>
      </c>
      <c r="H11" s="198" t="n">
        <v>30.6</v>
      </c>
      <c r="I11" s="198" t="n">
        <v>27</v>
      </c>
      <c r="J11" s="198" t="n">
        <v>33.2</v>
      </c>
      <c r="K11" s="198" t="n">
        <v>30.7</v>
      </c>
      <c r="L11" s="198" t="n">
        <v>30.6</v>
      </c>
      <c r="M11" s="198" t="n">
        <v>31.8</v>
      </c>
      <c r="N11" s="198" t="n">
        <v>30.1</v>
      </c>
      <c r="O11" s="198" t="n">
        <v>29.3</v>
      </c>
      <c r="P11" s="198" t="n">
        <v>47</v>
      </c>
      <c r="Q11" s="198" t="n">
        <v>42.6</v>
      </c>
      <c r="R11" s="198" t="n">
        <v>43.6</v>
      </c>
      <c r="S11" s="198" t="n">
        <v>33.7</v>
      </c>
      <c r="T11" s="198" t="n">
        <v>30.7</v>
      </c>
      <c r="U11" s="198" t="n">
        <v>30.2</v>
      </c>
      <c r="V11" s="157" t="n">
        <v>43.5</v>
      </c>
      <c r="W11" s="157" t="n">
        <v>42.3</v>
      </c>
      <c r="X11" s="157" t="n">
        <v>43</v>
      </c>
      <c r="Y11" s="198" t="n">
        <v>28.8</v>
      </c>
      <c r="Z11" s="198" t="n">
        <v>26.6</v>
      </c>
      <c r="AA11" s="198" t="n">
        <v>26.4</v>
      </c>
      <c r="AB11" s="198" t="n">
        <v>22.9</v>
      </c>
      <c r="AC11" s="198" t="n">
        <v>22.8</v>
      </c>
      <c r="AD11" s="198" t="n">
        <v>22.7</v>
      </c>
      <c r="AE11" s="198" t="n">
        <v>43</v>
      </c>
      <c r="AF11" s="198" t="n">
        <v>39.3</v>
      </c>
      <c r="AG11" s="198" t="n">
        <v>36</v>
      </c>
      <c r="AH11" s="198" t="n">
        <v>35.7</v>
      </c>
      <c r="AI11" s="198" t="n">
        <v>34</v>
      </c>
      <c r="AJ11" s="198" t="n">
        <v>35.7</v>
      </c>
      <c r="AK11" s="198" t="n">
        <v>47.3</v>
      </c>
      <c r="AL11" s="198" t="n">
        <v>44.9</v>
      </c>
      <c r="AM11" s="198" t="n">
        <v>41</v>
      </c>
      <c r="AN11" s="198" t="n">
        <v>47.1</v>
      </c>
      <c r="AO11" s="198" t="n">
        <v>46.1</v>
      </c>
      <c r="AP11" s="198" t="n">
        <v>43.3</v>
      </c>
      <c r="AQ11" s="198" t="n">
        <v>33.7</v>
      </c>
      <c r="AR11" s="198" t="n">
        <v>31.9</v>
      </c>
      <c r="AS11" s="198" t="n">
        <v>29.1</v>
      </c>
      <c r="AT11" s="199" t="n">
        <v>33.2</v>
      </c>
      <c r="AU11" s="199" t="n">
        <v>32.4</v>
      </c>
      <c r="AV11" s="199" t="n">
        <v>32</v>
      </c>
      <c r="AW11" s="198" t="n">
        <v>23.7</v>
      </c>
      <c r="AX11" s="198" t="n">
        <v>20</v>
      </c>
      <c r="AY11" s="198" t="n">
        <v>21</v>
      </c>
      <c r="AZ11" s="198" t="n">
        <v>40.3</v>
      </c>
      <c r="BA11" s="198" t="n">
        <v>35.6</v>
      </c>
      <c r="BB11" s="198" t="n">
        <v>33.2</v>
      </c>
      <c r="BC11" s="198" t="n">
        <v>43.4</v>
      </c>
      <c r="BD11" s="198" t="n">
        <v>40.4</v>
      </c>
      <c r="BE11" s="198" t="n">
        <v>42.8</v>
      </c>
      <c r="BF11" s="198" t="n">
        <v>32.4</v>
      </c>
      <c r="BG11" s="198" t="n">
        <v>32.6</v>
      </c>
      <c r="BH11" s="198" t="n">
        <v>19.2</v>
      </c>
      <c r="BI11" s="198" t="n">
        <v>30.3</v>
      </c>
      <c r="BJ11" s="198" t="n">
        <v>28.8</v>
      </c>
      <c r="BK11" s="198" t="n">
        <v>27.2</v>
      </c>
      <c r="BL11" s="198" t="n">
        <v>14.5</v>
      </c>
      <c r="BM11" s="198" t="n">
        <v>13.1</v>
      </c>
      <c r="BN11" s="198" t="n">
        <v>11.9</v>
      </c>
      <c r="BO11" s="198" t="n">
        <v>58.2</v>
      </c>
      <c r="BP11" s="198" t="n">
        <v>59.2</v>
      </c>
      <c r="BQ11" s="198" t="n">
        <v>60.5</v>
      </c>
      <c r="BR11" s="198" t="n">
        <v>48.5</v>
      </c>
      <c r="BS11" s="198" t="n">
        <v>50.5</v>
      </c>
      <c r="BT11" s="198" t="n">
        <v>47.9</v>
      </c>
      <c r="BU11" s="198" t="n">
        <v>28.5</v>
      </c>
      <c r="BV11" s="198" t="n">
        <v>27</v>
      </c>
      <c r="BW11" s="200" t="n">
        <v>25.9</v>
      </c>
      <c r="BX11" s="198" t="n">
        <v>19.5</v>
      </c>
      <c r="BY11" s="198" t="n">
        <v>17.3</v>
      </c>
      <c r="BZ11" s="198" t="n">
        <v>17.1</v>
      </c>
      <c r="CA11" s="198" t="n">
        <v>33.6</v>
      </c>
      <c r="CB11" s="198" t="n">
        <v>31.5</v>
      </c>
      <c r="CC11" s="198" t="n">
        <v>29.8</v>
      </c>
    </row>
    <row r="12" customFormat="false" ht="14.25" hidden="false" customHeight="false" outlineLevel="0" collapsed="false">
      <c r="A12" s="43"/>
      <c r="B12" s="201" t="s">
        <v>503</v>
      </c>
      <c r="C12" s="197" t="s">
        <v>59</v>
      </c>
      <c r="D12" s="198" t="n">
        <v>46.4</v>
      </c>
      <c r="E12" s="198" t="n">
        <v>46.3</v>
      </c>
      <c r="F12" s="198" t="n">
        <v>46.1</v>
      </c>
      <c r="G12" s="198" t="n">
        <v>47.4</v>
      </c>
      <c r="H12" s="198" t="n">
        <v>42.9</v>
      </c>
      <c r="I12" s="198" t="n">
        <v>42.5</v>
      </c>
      <c r="J12" s="198" t="n">
        <v>45.7</v>
      </c>
      <c r="K12" s="198" t="n">
        <v>44.5</v>
      </c>
      <c r="L12" s="198" t="n">
        <v>42.5</v>
      </c>
      <c r="M12" s="198" t="n">
        <v>37.5</v>
      </c>
      <c r="N12" s="198" t="n">
        <v>38.1</v>
      </c>
      <c r="O12" s="198" t="n">
        <v>37.9</v>
      </c>
      <c r="P12" s="198" t="n">
        <v>37.1</v>
      </c>
      <c r="Q12" s="198" t="n">
        <v>35.8</v>
      </c>
      <c r="R12" s="198" t="n">
        <v>38.9</v>
      </c>
      <c r="S12" s="198" t="n">
        <v>47.2</v>
      </c>
      <c r="T12" s="198" t="n">
        <v>43.6</v>
      </c>
      <c r="U12" s="198" t="n">
        <v>46.3</v>
      </c>
      <c r="V12" s="198" t="n">
        <v>24.6</v>
      </c>
      <c r="W12" s="198" t="n">
        <v>29.7</v>
      </c>
      <c r="X12" s="198" t="n">
        <v>27.8</v>
      </c>
      <c r="Y12" s="198" t="n">
        <v>57.8</v>
      </c>
      <c r="Z12" s="198" t="n">
        <v>55.9</v>
      </c>
      <c r="AA12" s="198" t="n">
        <v>55.1</v>
      </c>
      <c r="AB12" s="198" t="n">
        <v>48.1</v>
      </c>
      <c r="AC12" s="198" t="n">
        <v>46.4</v>
      </c>
      <c r="AD12" s="198" t="n">
        <v>48</v>
      </c>
      <c r="AE12" s="198" t="n">
        <v>42.4</v>
      </c>
      <c r="AF12" s="198" t="n">
        <v>41.7</v>
      </c>
      <c r="AG12" s="198" t="n">
        <v>45.8</v>
      </c>
      <c r="AH12" s="198" t="n">
        <v>44.8</v>
      </c>
      <c r="AI12" s="198" t="n">
        <v>42.5</v>
      </c>
      <c r="AJ12" s="198" t="n">
        <v>43.9</v>
      </c>
      <c r="AK12" s="198" t="n">
        <v>49.2</v>
      </c>
      <c r="AL12" s="198" t="n">
        <v>42.5</v>
      </c>
      <c r="AM12" s="198" t="n">
        <v>39.8</v>
      </c>
      <c r="AN12" s="198" t="n">
        <v>35.1</v>
      </c>
      <c r="AO12" s="198" t="n">
        <v>32.9</v>
      </c>
      <c r="AP12" s="198" t="n">
        <v>33.4</v>
      </c>
      <c r="AQ12" s="198" t="n">
        <v>50.2</v>
      </c>
      <c r="AR12" s="198" t="n">
        <v>49.1</v>
      </c>
      <c r="AS12" s="198" t="n">
        <v>45.2</v>
      </c>
      <c r="AT12" s="199" t="n">
        <v>41.7</v>
      </c>
      <c r="AU12" s="199" t="n">
        <v>40.6</v>
      </c>
      <c r="AV12" s="199" t="n">
        <v>39.4</v>
      </c>
      <c r="AW12" s="198" t="n">
        <v>40.5</v>
      </c>
      <c r="AX12" s="198" t="n">
        <v>39.6</v>
      </c>
      <c r="AY12" s="198" t="n">
        <v>40.2</v>
      </c>
      <c r="AZ12" s="198" t="n">
        <v>48</v>
      </c>
      <c r="BA12" s="198" t="n">
        <v>45.8</v>
      </c>
      <c r="BB12" s="198" t="n">
        <v>49.2</v>
      </c>
      <c r="BC12" s="198" t="n">
        <v>45</v>
      </c>
      <c r="BD12" s="198" t="n">
        <v>44</v>
      </c>
      <c r="BE12" s="198" t="n">
        <v>34.6</v>
      </c>
      <c r="BF12" s="198" t="n">
        <v>29.3</v>
      </c>
      <c r="BG12" s="198" t="n">
        <v>29.1</v>
      </c>
      <c r="BH12" s="198" t="n">
        <v>30.2</v>
      </c>
      <c r="BI12" s="198" t="n">
        <v>43.7</v>
      </c>
      <c r="BJ12" s="198" t="n">
        <v>42.7</v>
      </c>
      <c r="BK12" s="198" t="n">
        <v>42.7</v>
      </c>
      <c r="BL12" s="198" t="n">
        <v>43.1</v>
      </c>
      <c r="BM12" s="198" t="n">
        <v>42.5</v>
      </c>
      <c r="BN12" s="198" t="n">
        <v>41.8</v>
      </c>
      <c r="BO12" s="198" t="n">
        <v>58.5</v>
      </c>
      <c r="BP12" s="198" t="n">
        <v>57.5</v>
      </c>
      <c r="BQ12" s="198" t="n">
        <v>58</v>
      </c>
      <c r="BR12" s="198" t="n">
        <v>25.6</v>
      </c>
      <c r="BS12" s="198" t="n">
        <v>23.6</v>
      </c>
      <c r="BT12" s="198" t="n">
        <v>23.4</v>
      </c>
      <c r="BU12" s="198" t="n">
        <v>35.1</v>
      </c>
      <c r="BV12" s="198" t="n">
        <v>35.5</v>
      </c>
      <c r="BW12" s="200" t="n">
        <v>35</v>
      </c>
      <c r="BX12" s="198" t="n">
        <v>62.7</v>
      </c>
      <c r="BY12" s="198" t="n">
        <v>54.9</v>
      </c>
      <c r="BZ12" s="198" t="n">
        <v>54.7</v>
      </c>
      <c r="CA12" s="198" t="n">
        <v>43.3</v>
      </c>
      <c r="CB12" s="198" t="n">
        <v>42.3</v>
      </c>
      <c r="CC12" s="198" t="n">
        <v>41.1</v>
      </c>
    </row>
    <row r="13" customFormat="false" ht="14.25" hidden="false" customHeight="false" outlineLevel="0" collapsed="false">
      <c r="A13" s="43"/>
      <c r="B13" s="202" t="s">
        <v>504</v>
      </c>
      <c r="C13" s="125" t="s">
        <v>60</v>
      </c>
      <c r="D13" s="198" t="n">
        <v>4.4</v>
      </c>
      <c r="E13" s="198" t="n">
        <v>11.4</v>
      </c>
      <c r="F13" s="198" t="n">
        <v>18</v>
      </c>
      <c r="G13" s="198" t="n">
        <v>45.7</v>
      </c>
      <c r="H13" s="198" t="n">
        <v>39.8</v>
      </c>
      <c r="I13" s="198" t="n">
        <v>11.7</v>
      </c>
      <c r="J13" s="198" t="n">
        <v>18.5</v>
      </c>
      <c r="K13" s="198" t="n">
        <v>20.5</v>
      </c>
      <c r="L13" s="198" t="n">
        <v>18.5</v>
      </c>
      <c r="M13" s="198" t="n">
        <v>20.7</v>
      </c>
      <c r="N13" s="198" t="n">
        <v>26.8</v>
      </c>
      <c r="O13" s="198" t="n">
        <v>17.2</v>
      </c>
      <c r="P13" s="198" t="n">
        <v>72.3</v>
      </c>
      <c r="Q13" s="198" t="n">
        <v>57.2</v>
      </c>
      <c r="R13" s="198" t="n">
        <v>41</v>
      </c>
      <c r="S13" s="198" t="n">
        <v>24.3</v>
      </c>
      <c r="T13" s="198" t="n">
        <v>26.1</v>
      </c>
      <c r="U13" s="198" t="n">
        <v>16.4</v>
      </c>
      <c r="V13" s="198" t="n">
        <v>37.2</v>
      </c>
      <c r="W13" s="198" t="n">
        <v>33.7</v>
      </c>
      <c r="X13" s="198" t="n">
        <v>30.3</v>
      </c>
      <c r="Y13" s="198" t="n">
        <v>12.6</v>
      </c>
      <c r="Z13" s="198" t="n">
        <v>13.3</v>
      </c>
      <c r="AA13" s="198" t="n">
        <v>12.2</v>
      </c>
      <c r="AB13" s="198" t="n">
        <v>24.5</v>
      </c>
      <c r="AC13" s="198" t="n">
        <v>14.2</v>
      </c>
      <c r="AD13" s="198" t="n">
        <v>23</v>
      </c>
      <c r="AE13" s="198" t="n">
        <v>30.5</v>
      </c>
      <c r="AF13" s="198" t="n">
        <v>32.6</v>
      </c>
      <c r="AG13" s="198" t="n">
        <v>16.6</v>
      </c>
      <c r="AH13" s="198" t="n">
        <v>19.5</v>
      </c>
      <c r="AI13" s="198" t="n">
        <v>24.9</v>
      </c>
      <c r="AJ13" s="198" t="n">
        <v>26.5</v>
      </c>
      <c r="AK13" s="198" t="n">
        <v>18.3</v>
      </c>
      <c r="AL13" s="198" t="n">
        <v>32.3</v>
      </c>
      <c r="AM13" s="198" t="n">
        <v>28.4</v>
      </c>
      <c r="AN13" s="198" t="n">
        <v>21.3</v>
      </c>
      <c r="AO13" s="198" t="n">
        <v>53.4</v>
      </c>
      <c r="AP13" s="198" t="n">
        <v>42.4</v>
      </c>
      <c r="AQ13" s="198" t="n">
        <v>17.3</v>
      </c>
      <c r="AR13" s="198" t="n">
        <v>13.1</v>
      </c>
      <c r="AS13" s="198" t="n">
        <v>11.4</v>
      </c>
      <c r="AT13" s="199" t="n">
        <v>18.8</v>
      </c>
      <c r="AU13" s="199" t="n">
        <v>18.7</v>
      </c>
      <c r="AV13" s="199" t="n">
        <v>18.6</v>
      </c>
      <c r="AW13" s="198" t="n">
        <v>17.1</v>
      </c>
      <c r="AX13" s="198" t="n">
        <v>15.6</v>
      </c>
      <c r="AY13" s="198" t="n">
        <v>13.5</v>
      </c>
      <c r="AZ13" s="198" t="n">
        <v>19.9</v>
      </c>
      <c r="BA13" s="198" t="n">
        <v>23.3</v>
      </c>
      <c r="BB13" s="198" t="n">
        <v>12.8</v>
      </c>
      <c r="BC13" s="198" t="n">
        <v>7.9</v>
      </c>
      <c r="BD13" s="198" t="n">
        <v>16.6</v>
      </c>
      <c r="BE13" s="198" t="n">
        <v>32.2</v>
      </c>
      <c r="BF13" s="198" t="n">
        <v>70</v>
      </c>
      <c r="BG13" s="198" t="n">
        <v>101.6</v>
      </c>
      <c r="BH13" s="198" t="n">
        <v>101.6</v>
      </c>
      <c r="BI13" s="198" t="n">
        <v>35.6</v>
      </c>
      <c r="BJ13" s="198" t="n">
        <v>31.1</v>
      </c>
      <c r="BK13" s="198" t="n">
        <v>36.6</v>
      </c>
      <c r="BL13" s="198" t="n">
        <v>7.5</v>
      </c>
      <c r="BM13" s="198" t="n">
        <v>5.6</v>
      </c>
      <c r="BN13" s="198" t="n">
        <v>3.7</v>
      </c>
      <c r="BO13" s="198" t="n">
        <v>18.8</v>
      </c>
      <c r="BP13" s="198" t="n">
        <v>16.4</v>
      </c>
      <c r="BQ13" s="198" t="n">
        <v>17.5</v>
      </c>
      <c r="BR13" s="198" t="n">
        <v>93.8</v>
      </c>
      <c r="BS13" s="198" t="n">
        <v>131.9</v>
      </c>
      <c r="BT13" s="198" t="n">
        <v>152.2</v>
      </c>
      <c r="BU13" s="198" t="n">
        <v>78.3</v>
      </c>
      <c r="BV13" s="198" t="n">
        <v>78.8</v>
      </c>
      <c r="BW13" s="200" t="n">
        <v>76.6</v>
      </c>
      <c r="BX13" s="198" t="n">
        <v>11.1</v>
      </c>
      <c r="BY13" s="198" t="n">
        <v>10</v>
      </c>
      <c r="BZ13" s="198" t="n">
        <v>12.1</v>
      </c>
      <c r="CA13" s="198" t="n">
        <v>31.1</v>
      </c>
      <c r="CB13" s="198" t="n">
        <v>33.1</v>
      </c>
      <c r="CC13" s="198" t="n">
        <v>35.8</v>
      </c>
    </row>
    <row r="14" customFormat="false" ht="14.25" hidden="false" customHeight="false" outlineLevel="0" collapsed="false">
      <c r="A14" s="43"/>
      <c r="B14" s="201" t="s">
        <v>505</v>
      </c>
      <c r="C14" s="197" t="s">
        <v>506</v>
      </c>
      <c r="D14" s="24" t="n">
        <v>4.4</v>
      </c>
      <c r="E14" s="24" t="n">
        <v>11.4</v>
      </c>
      <c r="F14" s="24" t="n">
        <v>18.1</v>
      </c>
      <c r="G14" s="24" t="n">
        <v>46.5</v>
      </c>
      <c r="H14" s="24" t="n">
        <v>40.5</v>
      </c>
      <c r="I14" s="24" t="n">
        <v>11.9</v>
      </c>
      <c r="J14" s="24" t="n">
        <v>18.7</v>
      </c>
      <c r="K14" s="24" t="n">
        <v>20.7</v>
      </c>
      <c r="L14" s="24" t="n">
        <v>18.8</v>
      </c>
      <c r="M14" s="24" t="n">
        <v>20.8</v>
      </c>
      <c r="N14" s="24" t="n">
        <v>27.1</v>
      </c>
      <c r="O14" s="24" t="n">
        <v>17.4</v>
      </c>
      <c r="P14" s="24" t="n">
        <v>72.6</v>
      </c>
      <c r="Q14" s="24" t="n">
        <v>57.4</v>
      </c>
      <c r="R14" s="24" t="n">
        <v>42.1</v>
      </c>
      <c r="S14" s="24" t="n">
        <v>24.4</v>
      </c>
      <c r="T14" s="24" t="n">
        <v>26.2</v>
      </c>
      <c r="U14" s="24" t="n">
        <v>16.5</v>
      </c>
      <c r="V14" s="198" t="n">
        <v>38.9</v>
      </c>
      <c r="W14" s="198" t="n">
        <v>34.7</v>
      </c>
      <c r="X14" s="198" t="n">
        <v>31.1</v>
      </c>
      <c r="Y14" s="24" t="n">
        <v>12.7</v>
      </c>
      <c r="Z14" s="24" t="n">
        <v>13.3</v>
      </c>
      <c r="AA14" s="24" t="n">
        <v>12.2</v>
      </c>
      <c r="AB14" s="24" t="n">
        <v>24.6</v>
      </c>
      <c r="AC14" s="24" t="n">
        <v>14.2</v>
      </c>
      <c r="AD14" s="24" t="n">
        <v>23.1</v>
      </c>
      <c r="AE14" s="24" t="n">
        <v>30.5</v>
      </c>
      <c r="AF14" s="24" t="n">
        <v>32.6</v>
      </c>
      <c r="AG14" s="24" t="n">
        <v>16.6</v>
      </c>
      <c r="AH14" s="24" t="n">
        <v>19.5</v>
      </c>
      <c r="AI14" s="24" t="n">
        <v>24.9</v>
      </c>
      <c r="AJ14" s="24" t="n">
        <v>26.5</v>
      </c>
      <c r="AK14" s="24" t="n">
        <v>18.4</v>
      </c>
      <c r="AL14" s="24" t="n">
        <v>32.4</v>
      </c>
      <c r="AM14" s="24" t="n">
        <v>28.5</v>
      </c>
      <c r="AN14" s="24" t="n">
        <v>21.7</v>
      </c>
      <c r="AO14" s="24" t="n">
        <v>54.3</v>
      </c>
      <c r="AP14" s="24" t="n">
        <v>43.1</v>
      </c>
      <c r="AQ14" s="24" t="n">
        <v>17.4</v>
      </c>
      <c r="AR14" s="24" t="n">
        <v>13.2</v>
      </c>
      <c r="AS14" s="24" t="n">
        <v>11.5</v>
      </c>
      <c r="AT14" s="199" t="n">
        <v>20.6</v>
      </c>
      <c r="AU14" s="199" t="n">
        <v>20.2</v>
      </c>
      <c r="AV14" s="199" t="n">
        <v>20.1</v>
      </c>
      <c r="AW14" s="24" t="n">
        <v>17.3</v>
      </c>
      <c r="AX14" s="24" t="n">
        <v>15.7</v>
      </c>
      <c r="AY14" s="24" t="n">
        <v>13.5</v>
      </c>
      <c r="AZ14" s="24" t="n">
        <v>22.8</v>
      </c>
      <c r="BA14" s="24" t="n">
        <v>26.2</v>
      </c>
      <c r="BB14" s="24" t="n">
        <v>14.2</v>
      </c>
      <c r="BC14" s="24" t="n">
        <v>7.9</v>
      </c>
      <c r="BD14" s="24" t="n">
        <v>16.6</v>
      </c>
      <c r="BE14" s="24" t="n">
        <v>32.3</v>
      </c>
      <c r="BF14" s="24" t="n">
        <v>72</v>
      </c>
      <c r="BG14" s="24" t="n">
        <v>104.3</v>
      </c>
      <c r="BH14" s="24" t="n">
        <v>104.8</v>
      </c>
      <c r="BI14" s="24" t="n">
        <v>36.2</v>
      </c>
      <c r="BJ14" s="24" t="n">
        <v>31.8</v>
      </c>
      <c r="BK14" s="24" t="n">
        <v>37.2</v>
      </c>
      <c r="BL14" s="24" t="n">
        <v>7.7</v>
      </c>
      <c r="BM14" s="24" t="n">
        <v>5.7</v>
      </c>
      <c r="BN14" s="24" t="n">
        <v>3.7</v>
      </c>
      <c r="BO14" s="24" t="n">
        <v>21.7</v>
      </c>
      <c r="BP14" s="24" t="n">
        <v>18.6</v>
      </c>
      <c r="BQ14" s="24" t="n">
        <v>20.3</v>
      </c>
      <c r="BR14" s="24" t="n">
        <v>94.2</v>
      </c>
      <c r="BS14" s="24" t="n">
        <v>132.3</v>
      </c>
      <c r="BT14" s="24" t="n">
        <v>152.9</v>
      </c>
      <c r="BU14" s="24" t="n">
        <v>78.3</v>
      </c>
      <c r="BV14" s="24" t="n">
        <v>78.8</v>
      </c>
      <c r="BW14" s="203" t="n">
        <v>76.6</v>
      </c>
      <c r="BX14" s="24" t="n">
        <v>11.2</v>
      </c>
      <c r="BY14" s="24" t="n">
        <v>10</v>
      </c>
      <c r="BZ14" s="24" t="n">
        <v>12.2</v>
      </c>
      <c r="CA14" s="24" t="n">
        <v>31.6</v>
      </c>
      <c r="CB14" s="24" t="n">
        <v>33.6</v>
      </c>
      <c r="CC14" s="24" t="n">
        <v>36.4</v>
      </c>
    </row>
    <row r="15" customFormat="false" ht="14.25" hidden="false" customHeight="false" outlineLevel="0" collapsed="false">
      <c r="A15" s="43"/>
      <c r="B15" s="204"/>
      <c r="C15" s="197" t="s">
        <v>507</v>
      </c>
      <c r="D15" s="198" t="s">
        <v>418</v>
      </c>
      <c r="E15" s="198" t="s">
        <v>51</v>
      </c>
      <c r="F15" s="198" t="s">
        <v>51</v>
      </c>
      <c r="G15" s="198"/>
      <c r="H15" s="198"/>
      <c r="I15" s="198"/>
      <c r="J15" s="198"/>
      <c r="K15" s="198"/>
      <c r="L15" s="198"/>
      <c r="M15" s="198"/>
      <c r="N15" s="198"/>
      <c r="O15" s="198"/>
      <c r="P15" s="198" t="s">
        <v>380</v>
      </c>
      <c r="Q15" s="198" t="s">
        <v>508</v>
      </c>
      <c r="R15" s="198" t="s">
        <v>508</v>
      </c>
      <c r="S15" s="198"/>
      <c r="T15" s="198"/>
      <c r="U15" s="198"/>
      <c r="V15" s="24"/>
      <c r="W15" s="24"/>
      <c r="X15" s="24"/>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9"/>
      <c r="AU15" s="199"/>
      <c r="AV15" s="199"/>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200"/>
      <c r="BX15" s="198"/>
      <c r="BY15" s="198"/>
      <c r="BZ15" s="198"/>
      <c r="CA15" s="198"/>
      <c r="CB15" s="198"/>
      <c r="CC15" s="198"/>
    </row>
    <row r="16" customFormat="false" ht="14.25" hidden="false" customHeight="false" outlineLevel="0" collapsed="false">
      <c r="A16" s="43"/>
      <c r="B16" s="201" t="s">
        <v>509</v>
      </c>
      <c r="C16" s="197" t="s">
        <v>62</v>
      </c>
      <c r="D16" s="198" t="n">
        <v>197.7</v>
      </c>
      <c r="E16" s="198" t="n">
        <v>143.8</v>
      </c>
      <c r="F16" s="198" t="n">
        <v>155.5</v>
      </c>
      <c r="G16" s="198" t="n">
        <v>31.9</v>
      </c>
      <c r="H16" s="198" t="n">
        <v>33</v>
      </c>
      <c r="I16" s="198" t="n">
        <v>91.2</v>
      </c>
      <c r="J16" s="198" t="n">
        <v>53.6</v>
      </c>
      <c r="K16" s="198" t="n">
        <v>51.2</v>
      </c>
      <c r="L16" s="198" t="n">
        <v>55.9</v>
      </c>
      <c r="M16" s="198" t="n">
        <v>62.7</v>
      </c>
      <c r="N16" s="198" t="n">
        <v>70.1</v>
      </c>
      <c r="O16" s="198" t="n">
        <v>73.8</v>
      </c>
      <c r="P16" s="198" t="n">
        <v>84.8</v>
      </c>
      <c r="Q16" s="198" t="n">
        <v>105.1</v>
      </c>
      <c r="R16" s="198" t="n">
        <v>118.5</v>
      </c>
      <c r="S16" s="198" t="n">
        <v>64.4</v>
      </c>
      <c r="T16" s="198" t="n">
        <v>64.4</v>
      </c>
      <c r="U16" s="198" t="n">
        <v>88.5</v>
      </c>
      <c r="V16" s="198" t="n">
        <v>152</v>
      </c>
      <c r="W16" s="198" t="n">
        <v>117.7</v>
      </c>
      <c r="X16" s="198" t="n">
        <v>117.7</v>
      </c>
      <c r="Y16" s="198" t="n">
        <v>43.4</v>
      </c>
      <c r="Z16" s="198" t="n">
        <v>39.9</v>
      </c>
      <c r="AA16" s="198" t="n">
        <v>39.2</v>
      </c>
      <c r="AB16" s="198" t="n">
        <v>50.7</v>
      </c>
      <c r="AC16" s="198" t="n">
        <v>47.5</v>
      </c>
      <c r="AD16" s="198" t="n">
        <v>42.8</v>
      </c>
      <c r="AE16" s="198" t="n">
        <v>61.2</v>
      </c>
      <c r="AF16" s="198" t="n">
        <v>49</v>
      </c>
      <c r="AG16" s="198" t="n">
        <v>58</v>
      </c>
      <c r="AH16" s="198" t="n">
        <v>59.7</v>
      </c>
      <c r="AI16" s="198" t="n">
        <v>47.4</v>
      </c>
      <c r="AJ16" s="198" t="n">
        <v>46.2</v>
      </c>
      <c r="AK16" s="198" t="n">
        <v>48.2</v>
      </c>
      <c r="AL16" s="198" t="n">
        <v>41.9</v>
      </c>
      <c r="AM16" s="198" t="n">
        <v>61.6</v>
      </c>
      <c r="AN16" s="198" t="n">
        <v>91.1</v>
      </c>
      <c r="AO16" s="198" t="n">
        <v>99.4</v>
      </c>
      <c r="AP16" s="198" t="n">
        <v>93.6</v>
      </c>
      <c r="AQ16" s="198" t="n">
        <v>60.7</v>
      </c>
      <c r="AR16" s="198" t="n">
        <v>45.9</v>
      </c>
      <c r="AS16" s="198" t="n">
        <v>42.5</v>
      </c>
      <c r="AT16" s="199" t="n">
        <v>90.9</v>
      </c>
      <c r="AU16" s="199" t="n">
        <v>73.9</v>
      </c>
      <c r="AV16" s="199" t="n">
        <v>64.1</v>
      </c>
      <c r="AW16" s="198" t="n">
        <v>32.7</v>
      </c>
      <c r="AX16" s="198" t="n">
        <v>15.2</v>
      </c>
      <c r="AY16" s="198" t="n">
        <v>20.2</v>
      </c>
      <c r="AZ16" s="198" t="n">
        <v>54.3</v>
      </c>
      <c r="BA16" s="198" t="n">
        <v>44.7</v>
      </c>
      <c r="BB16" s="198" t="n">
        <v>42.7</v>
      </c>
      <c r="BC16" s="198" t="n">
        <v>31.8</v>
      </c>
      <c r="BD16" s="198" t="n">
        <v>50.6</v>
      </c>
      <c r="BE16" s="198" t="n">
        <v>59.8</v>
      </c>
      <c r="BF16" s="198" t="n">
        <v>172.2</v>
      </c>
      <c r="BG16" s="198" t="n">
        <v>33.4</v>
      </c>
      <c r="BH16" s="198" t="n">
        <v>30.8</v>
      </c>
      <c r="BI16" s="198" t="n">
        <v>118.3</v>
      </c>
      <c r="BJ16" s="198" t="n">
        <v>127.1</v>
      </c>
      <c r="BK16" s="198" t="n">
        <v>90.2</v>
      </c>
      <c r="BL16" s="198" t="n">
        <v>78.2</v>
      </c>
      <c r="BM16" s="198" t="n">
        <v>67.7</v>
      </c>
      <c r="BN16" s="198" t="n">
        <v>71.1</v>
      </c>
      <c r="BO16" s="198" t="s">
        <v>466</v>
      </c>
      <c r="BP16" s="198" t="s">
        <v>466</v>
      </c>
      <c r="BQ16" s="198" t="s">
        <v>466</v>
      </c>
      <c r="BR16" s="198" t="n">
        <v>473.3</v>
      </c>
      <c r="BS16" s="198" t="n">
        <v>266</v>
      </c>
      <c r="BT16" s="198" t="n">
        <v>282.3</v>
      </c>
      <c r="BU16" s="198" t="n">
        <v>50.2</v>
      </c>
      <c r="BV16" s="198" t="n">
        <v>51.2</v>
      </c>
      <c r="BW16" s="200" t="n">
        <v>35.7</v>
      </c>
      <c r="BX16" s="198" t="n">
        <v>23.8</v>
      </c>
      <c r="BY16" s="198" t="n">
        <v>41.2</v>
      </c>
      <c r="BZ16" s="198" t="n">
        <v>74.1</v>
      </c>
      <c r="CA16" s="198" t="n">
        <v>81.5</v>
      </c>
      <c r="CB16" s="198" t="n">
        <v>67</v>
      </c>
      <c r="CC16" s="198" t="n">
        <v>63.6</v>
      </c>
    </row>
    <row r="17" customFormat="false" ht="14.25" hidden="false" customHeight="false" outlineLevel="0" collapsed="false">
      <c r="A17" s="43"/>
      <c r="B17" s="201" t="s">
        <v>510</v>
      </c>
      <c r="C17" s="197" t="s">
        <v>63</v>
      </c>
      <c r="D17" s="198" t="n">
        <v>115.4</v>
      </c>
      <c r="E17" s="198" t="n">
        <v>115.8</v>
      </c>
      <c r="F17" s="198" t="n">
        <v>117</v>
      </c>
      <c r="G17" s="198" t="n">
        <v>110.8</v>
      </c>
      <c r="H17" s="198" t="n">
        <v>132.9</v>
      </c>
      <c r="I17" s="198" t="n">
        <v>135.2</v>
      </c>
      <c r="J17" s="198" t="n">
        <v>118.6</v>
      </c>
      <c r="K17" s="198" t="n">
        <v>124.6</v>
      </c>
      <c r="L17" s="198" t="n">
        <v>135.6</v>
      </c>
      <c r="M17" s="198" t="n">
        <v>166.3</v>
      </c>
      <c r="N17" s="198" t="n">
        <v>162.4</v>
      </c>
      <c r="O17" s="198" t="n">
        <v>163.8</v>
      </c>
      <c r="P17" s="198" t="n">
        <v>169.6</v>
      </c>
      <c r="Q17" s="198" t="n">
        <v>179.3</v>
      </c>
      <c r="R17" s="198" t="n">
        <v>156.8</v>
      </c>
      <c r="S17" s="198" t="n">
        <v>111.8</v>
      </c>
      <c r="T17" s="198" t="n">
        <v>129.4</v>
      </c>
      <c r="U17" s="198" t="n">
        <v>115.8</v>
      </c>
      <c r="V17" s="198" t="n">
        <v>306.5</v>
      </c>
      <c r="W17" s="198" t="n">
        <v>237.2</v>
      </c>
      <c r="X17" s="198" t="n">
        <v>259.9</v>
      </c>
      <c r="Y17" s="198" t="n">
        <v>73.1</v>
      </c>
      <c r="Z17" s="198" t="n">
        <v>79</v>
      </c>
      <c r="AA17" s="198" t="n">
        <v>81.5</v>
      </c>
      <c r="AB17" s="198" t="n">
        <v>107.7</v>
      </c>
      <c r="AC17" s="198" t="n">
        <v>115.6</v>
      </c>
      <c r="AD17" s="198" t="n">
        <v>108.5</v>
      </c>
      <c r="AE17" s="198" t="n">
        <v>135.6</v>
      </c>
      <c r="AF17" s="198" t="n">
        <v>139.9</v>
      </c>
      <c r="AG17" s="198" t="n">
        <v>118.2</v>
      </c>
      <c r="AH17" s="198" t="n">
        <v>123.2</v>
      </c>
      <c r="AI17" s="198" t="n">
        <v>135.3</v>
      </c>
      <c r="AJ17" s="198" t="n">
        <v>127.8</v>
      </c>
      <c r="AK17" s="198" t="n">
        <v>103.2</v>
      </c>
      <c r="AL17" s="198" t="n">
        <v>135.2</v>
      </c>
      <c r="AM17" s="198" t="n">
        <v>151.6</v>
      </c>
      <c r="AN17" s="198" t="n">
        <v>185.3</v>
      </c>
      <c r="AO17" s="198" t="n">
        <v>203.5</v>
      </c>
      <c r="AP17" s="198" t="n">
        <v>199.1</v>
      </c>
      <c r="AQ17" s="198" t="n">
        <v>99</v>
      </c>
      <c r="AR17" s="198" t="n">
        <v>103.7</v>
      </c>
      <c r="AS17" s="198" t="n">
        <v>121.3</v>
      </c>
      <c r="AT17" s="199" t="n">
        <v>140</v>
      </c>
      <c r="AU17" s="199" t="n">
        <v>146.4</v>
      </c>
      <c r="AV17" s="199" t="n">
        <v>153.5</v>
      </c>
      <c r="AW17" s="198" t="n">
        <v>147.2</v>
      </c>
      <c r="AX17" s="198" t="n">
        <v>152.4</v>
      </c>
      <c r="AY17" s="198" t="n">
        <v>149</v>
      </c>
      <c r="AZ17" s="198" t="n">
        <v>108.2</v>
      </c>
      <c r="BA17" s="198" t="n">
        <v>118.4</v>
      </c>
      <c r="BB17" s="198" t="n">
        <v>103.3</v>
      </c>
      <c r="BC17" s="198" t="n">
        <v>122.2</v>
      </c>
      <c r="BD17" s="198" t="n">
        <v>127.1</v>
      </c>
      <c r="BE17" s="198" t="n">
        <v>188.8</v>
      </c>
      <c r="BF17" s="198" t="n">
        <v>241.2</v>
      </c>
      <c r="BG17" s="198" t="n">
        <v>244.2</v>
      </c>
      <c r="BH17" s="198" t="n">
        <v>230.7</v>
      </c>
      <c r="BI17" s="198" t="n">
        <v>128.8</v>
      </c>
      <c r="BJ17" s="198" t="n">
        <v>134.1</v>
      </c>
      <c r="BK17" s="198" t="n">
        <v>134.2</v>
      </c>
      <c r="BL17" s="198" t="n">
        <v>132</v>
      </c>
      <c r="BM17" s="198" t="n">
        <v>135.4</v>
      </c>
      <c r="BN17" s="198" t="n">
        <v>139.3</v>
      </c>
      <c r="BO17" s="198" t="n">
        <v>71</v>
      </c>
      <c r="BP17" s="198" t="n">
        <v>73.8</v>
      </c>
      <c r="BQ17" s="198" t="n">
        <v>72.5</v>
      </c>
      <c r="BR17" s="198" t="n">
        <v>290.6</v>
      </c>
      <c r="BS17" s="198" t="n">
        <v>323</v>
      </c>
      <c r="BT17" s="198" t="n">
        <v>327.8</v>
      </c>
      <c r="BU17" s="198" t="n">
        <v>184.7</v>
      </c>
      <c r="BV17" s="198" t="n">
        <v>181.8</v>
      </c>
      <c r="BW17" s="200" t="n">
        <v>186</v>
      </c>
      <c r="BX17" s="198" t="n">
        <v>59.6</v>
      </c>
      <c r="BY17" s="198" t="n">
        <v>82.1</v>
      </c>
      <c r="BZ17" s="198" t="n">
        <v>82.8</v>
      </c>
      <c r="CA17" s="198" t="n">
        <v>131.2</v>
      </c>
      <c r="CB17" s="198" t="n">
        <v>136.5</v>
      </c>
      <c r="CC17" s="198" t="n">
        <v>143.3</v>
      </c>
    </row>
    <row r="18" customFormat="false" ht="15" hidden="false" customHeight="false" outlineLevel="0" collapsed="false">
      <c r="A18" s="43"/>
      <c r="B18" s="191" t="s">
        <v>511</v>
      </c>
      <c r="C18" s="149" t="s">
        <v>65</v>
      </c>
      <c r="D18" s="198" t="s">
        <v>418</v>
      </c>
      <c r="E18" s="198" t="s">
        <v>51</v>
      </c>
      <c r="F18" s="198" t="s">
        <v>51</v>
      </c>
      <c r="G18" s="198"/>
      <c r="H18" s="198"/>
      <c r="I18" s="198"/>
      <c r="J18" s="198"/>
      <c r="K18" s="198"/>
      <c r="L18" s="198"/>
      <c r="M18" s="198"/>
      <c r="N18" s="198"/>
      <c r="O18" s="198"/>
      <c r="P18" s="198" t="s">
        <v>380</v>
      </c>
      <c r="Q18" s="198" t="s">
        <v>508</v>
      </c>
      <c r="R18" s="198" t="s">
        <v>508</v>
      </c>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9"/>
      <c r="AU18" s="199"/>
      <c r="AV18" s="199"/>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200"/>
      <c r="BX18" s="198"/>
      <c r="BY18" s="198"/>
      <c r="BZ18" s="198"/>
      <c r="CA18" s="198"/>
      <c r="CB18" s="198"/>
      <c r="CC18" s="198"/>
    </row>
    <row r="19" customFormat="false" ht="14.25" hidden="false" customHeight="false" outlineLevel="0" collapsed="false">
      <c r="A19" s="43"/>
      <c r="B19" s="201" t="s">
        <v>512</v>
      </c>
      <c r="C19" s="197" t="s">
        <v>66</v>
      </c>
      <c r="D19" s="198" t="n">
        <v>1.1</v>
      </c>
      <c r="E19" s="198" t="n">
        <v>1.2</v>
      </c>
      <c r="F19" s="198" t="n">
        <v>1.3</v>
      </c>
      <c r="G19" s="198" t="n">
        <v>2</v>
      </c>
      <c r="H19" s="198" t="n">
        <v>1.7</v>
      </c>
      <c r="I19" s="198" t="n">
        <v>1.3</v>
      </c>
      <c r="J19" s="198" t="n">
        <v>1.3</v>
      </c>
      <c r="K19" s="198" t="n">
        <v>1.4</v>
      </c>
      <c r="L19" s="198" t="n">
        <v>1.3</v>
      </c>
      <c r="M19" s="198" t="n">
        <v>1.1</v>
      </c>
      <c r="N19" s="198" t="n">
        <v>1.2</v>
      </c>
      <c r="O19" s="198" t="n">
        <v>1.1</v>
      </c>
      <c r="P19" s="198" t="n">
        <v>1.4</v>
      </c>
      <c r="Q19" s="198" t="n">
        <v>1.2</v>
      </c>
      <c r="R19" s="198" t="n">
        <v>1.2</v>
      </c>
      <c r="S19" s="198" t="n">
        <v>1.5</v>
      </c>
      <c r="T19" s="198" t="n">
        <v>1.5</v>
      </c>
      <c r="U19" s="198" t="n">
        <v>1.5</v>
      </c>
      <c r="V19" s="198" t="n">
        <v>0.8</v>
      </c>
      <c r="W19" s="198" t="n">
        <v>1</v>
      </c>
      <c r="X19" s="198" t="n">
        <v>0.9</v>
      </c>
      <c r="Y19" s="198" t="n">
        <v>1.9</v>
      </c>
      <c r="Z19" s="198" t="n">
        <v>1.9</v>
      </c>
      <c r="AA19" s="198" t="n">
        <v>1.8</v>
      </c>
      <c r="AB19" s="198" t="n">
        <v>1.8</v>
      </c>
      <c r="AC19" s="198" t="n">
        <v>1.5</v>
      </c>
      <c r="AD19" s="198" t="n">
        <v>1.7</v>
      </c>
      <c r="AE19" s="198" t="n">
        <v>1.2</v>
      </c>
      <c r="AF19" s="198" t="n">
        <v>1.3</v>
      </c>
      <c r="AG19" s="198" t="n">
        <v>1.3</v>
      </c>
      <c r="AH19" s="198" t="n">
        <v>1.3</v>
      </c>
      <c r="AI19" s="198" t="n">
        <v>1.4</v>
      </c>
      <c r="AJ19" s="198" t="n">
        <v>1.4</v>
      </c>
      <c r="AK19" s="198" t="n">
        <v>1.2</v>
      </c>
      <c r="AL19" s="198" t="n">
        <v>1.2</v>
      </c>
      <c r="AM19" s="198" t="n">
        <v>1.2</v>
      </c>
      <c r="AN19" s="198" t="n">
        <v>0.9</v>
      </c>
      <c r="AO19" s="198" t="n">
        <v>1.1</v>
      </c>
      <c r="AP19" s="198" t="n">
        <v>1</v>
      </c>
      <c r="AQ19" s="198" t="n">
        <v>1.5</v>
      </c>
      <c r="AR19" s="198" t="n">
        <v>1.4</v>
      </c>
      <c r="AS19" s="198" t="n">
        <v>1.3</v>
      </c>
      <c r="AT19" s="199" t="n">
        <v>1.2</v>
      </c>
      <c r="AU19" s="199" t="n">
        <v>1.2</v>
      </c>
      <c r="AV19" s="199" t="n">
        <v>1.2</v>
      </c>
      <c r="AW19" s="198" t="n">
        <v>1.4</v>
      </c>
      <c r="AX19" s="198" t="n">
        <v>1.4</v>
      </c>
      <c r="AY19" s="198" t="n">
        <v>1.4</v>
      </c>
      <c r="AZ19" s="198" t="n">
        <v>1.4</v>
      </c>
      <c r="BA19" s="198" t="n">
        <v>1.5</v>
      </c>
      <c r="BB19" s="198" t="n">
        <v>1.5</v>
      </c>
      <c r="BC19" s="198" t="n">
        <v>1.1</v>
      </c>
      <c r="BD19" s="198" t="n">
        <v>1.1</v>
      </c>
      <c r="BE19" s="198" t="n">
        <v>1</v>
      </c>
      <c r="BF19" s="198" t="n">
        <v>0.8</v>
      </c>
      <c r="BG19" s="198" t="n">
        <v>1.1</v>
      </c>
      <c r="BH19" s="198" t="n">
        <v>1.2</v>
      </c>
      <c r="BI19" s="198" t="n">
        <v>1.3</v>
      </c>
      <c r="BJ19" s="198" t="n">
        <v>1.3</v>
      </c>
      <c r="BK19" s="198" t="n">
        <v>1.4</v>
      </c>
      <c r="BL19" s="198" t="n">
        <v>1.4</v>
      </c>
      <c r="BM19" s="198" t="n">
        <v>1.4</v>
      </c>
      <c r="BN19" s="198" t="n">
        <v>1.4</v>
      </c>
      <c r="BO19" s="198" t="n">
        <v>0.9</v>
      </c>
      <c r="BP19" s="198" t="n">
        <v>0.8</v>
      </c>
      <c r="BQ19" s="198" t="n">
        <v>0.8</v>
      </c>
      <c r="BR19" s="198" t="n">
        <v>0.9</v>
      </c>
      <c r="BS19" s="198" t="n">
        <v>1</v>
      </c>
      <c r="BT19" s="198" t="n">
        <v>1.1</v>
      </c>
      <c r="BU19" s="198" t="n">
        <v>1.2</v>
      </c>
      <c r="BV19" s="198" t="n">
        <v>1.3</v>
      </c>
      <c r="BW19" s="200" t="n">
        <v>1.3</v>
      </c>
      <c r="BX19" s="198" t="n">
        <v>2.5</v>
      </c>
      <c r="BY19" s="198" t="n">
        <v>1.9</v>
      </c>
      <c r="BZ19" s="198" t="n">
        <v>2</v>
      </c>
      <c r="CA19" s="198" t="n">
        <v>1.3</v>
      </c>
      <c r="CB19" s="198" t="n">
        <v>1.3</v>
      </c>
      <c r="CC19" s="198" t="n">
        <v>1.3</v>
      </c>
    </row>
    <row r="20" customFormat="false" ht="14.25" hidden="false" customHeight="false" outlineLevel="0" collapsed="false">
      <c r="A20" s="43"/>
      <c r="B20" s="201" t="s">
        <v>513</v>
      </c>
      <c r="C20" s="197" t="s">
        <v>67</v>
      </c>
      <c r="D20" s="198" t="n">
        <v>54</v>
      </c>
      <c r="E20" s="198" t="n">
        <v>53.8</v>
      </c>
      <c r="F20" s="198" t="n">
        <v>61.4</v>
      </c>
      <c r="G20" s="198" t="n">
        <v>105.2</v>
      </c>
      <c r="H20" s="198" t="n">
        <v>83.7</v>
      </c>
      <c r="I20" s="198" t="n">
        <v>45.9</v>
      </c>
      <c r="J20" s="198" t="n">
        <v>61.8</v>
      </c>
      <c r="K20" s="198" t="n">
        <v>63.5</v>
      </c>
      <c r="L20" s="198" t="n">
        <v>58.1</v>
      </c>
      <c r="M20" s="198" t="n">
        <v>37.7</v>
      </c>
      <c r="N20" s="198" t="n">
        <v>46.1</v>
      </c>
      <c r="O20" s="198" t="n">
        <v>41.1</v>
      </c>
      <c r="P20" s="198" t="n">
        <v>46.2</v>
      </c>
      <c r="Q20" s="198" t="n">
        <v>42.3</v>
      </c>
      <c r="R20" s="198" t="n">
        <v>50.9</v>
      </c>
      <c r="S20" s="198" t="n">
        <v>68</v>
      </c>
      <c r="T20" s="198" t="n">
        <v>62.1</v>
      </c>
      <c r="U20" s="198" t="n">
        <v>60</v>
      </c>
      <c r="V20" s="198" t="n">
        <v>48.1</v>
      </c>
      <c r="W20" s="198" t="n">
        <v>49.9</v>
      </c>
      <c r="X20" s="198" t="n">
        <v>44.6</v>
      </c>
      <c r="Y20" s="198" t="n">
        <v>94.3</v>
      </c>
      <c r="Z20" s="198" t="n">
        <v>90.1</v>
      </c>
      <c r="AA20" s="198" t="n">
        <v>83.9</v>
      </c>
      <c r="AB20" s="198" t="n">
        <v>88.9</v>
      </c>
      <c r="AC20" s="198" t="n">
        <v>76.7</v>
      </c>
      <c r="AD20" s="198" t="n">
        <v>80.6</v>
      </c>
      <c r="AE20" s="198" t="n">
        <v>60.1</v>
      </c>
      <c r="AF20" s="198" t="n">
        <v>67.4</v>
      </c>
      <c r="AG20" s="198" t="n">
        <v>71.8</v>
      </c>
      <c r="AH20" s="198" t="n">
        <v>73.7</v>
      </c>
      <c r="AI20" s="198" t="n">
        <v>65.7</v>
      </c>
      <c r="AJ20" s="198" t="n">
        <v>62.6</v>
      </c>
      <c r="AK20" s="198" t="n">
        <v>59</v>
      </c>
      <c r="AL20" s="198" t="n">
        <v>56.4</v>
      </c>
      <c r="AM20" s="198" t="n">
        <v>51.1</v>
      </c>
      <c r="AN20" s="198" t="n">
        <v>39.7</v>
      </c>
      <c r="AO20" s="198" t="n">
        <v>45.6</v>
      </c>
      <c r="AP20" s="198" t="n">
        <v>39.3</v>
      </c>
      <c r="AQ20" s="198" t="n">
        <v>75.2</v>
      </c>
      <c r="AR20" s="198" t="n">
        <v>62.6</v>
      </c>
      <c r="AS20" s="198" t="n">
        <v>59.9</v>
      </c>
      <c r="AT20" s="199" t="n">
        <v>42</v>
      </c>
      <c r="AU20" s="199" t="n">
        <v>42.7</v>
      </c>
      <c r="AV20" s="199" t="n">
        <v>41.5</v>
      </c>
      <c r="AW20" s="198" t="n">
        <v>76.3</v>
      </c>
      <c r="AX20" s="198" t="n">
        <v>80.7</v>
      </c>
      <c r="AY20" s="198" t="n">
        <v>73.1</v>
      </c>
      <c r="AZ20" s="198" t="n">
        <v>77.4</v>
      </c>
      <c r="BA20" s="198" t="n">
        <v>83.2</v>
      </c>
      <c r="BB20" s="198" t="n">
        <v>81.4</v>
      </c>
      <c r="BC20" s="198" t="n">
        <v>47.3</v>
      </c>
      <c r="BD20" s="198" t="n">
        <v>47.1</v>
      </c>
      <c r="BE20" s="198" t="n">
        <v>41.8</v>
      </c>
      <c r="BF20" s="198" t="n">
        <v>24.9</v>
      </c>
      <c r="BG20" s="198" t="n">
        <v>33.9</v>
      </c>
      <c r="BH20" s="198" t="n">
        <v>31.7</v>
      </c>
      <c r="BI20" s="198" t="n">
        <v>65.2</v>
      </c>
      <c r="BJ20" s="198" t="n">
        <v>61.6</v>
      </c>
      <c r="BK20" s="198" t="n">
        <v>62.3</v>
      </c>
      <c r="BL20" s="198" t="n">
        <v>84.9</v>
      </c>
      <c r="BM20" s="198" t="n">
        <v>86.8</v>
      </c>
      <c r="BN20" s="198" t="n">
        <v>81.6</v>
      </c>
      <c r="BO20" s="198" t="n">
        <v>19.7</v>
      </c>
      <c r="BP20" s="198" t="n">
        <v>16.7</v>
      </c>
      <c r="BQ20" s="198" t="n">
        <v>19.7</v>
      </c>
      <c r="BR20" s="198" t="n">
        <v>65</v>
      </c>
      <c r="BS20" s="198" t="n">
        <v>67.9</v>
      </c>
      <c r="BT20" s="198" t="n">
        <v>60.1</v>
      </c>
      <c r="BU20" s="198" t="n">
        <v>22.3</v>
      </c>
      <c r="BV20" s="198" t="n">
        <v>25.7</v>
      </c>
      <c r="BW20" s="200" t="n">
        <v>20.4</v>
      </c>
      <c r="BX20" s="198" t="n">
        <v>159.9</v>
      </c>
      <c r="BY20" s="198" t="n">
        <v>124.5</v>
      </c>
      <c r="BZ20" s="198" t="n">
        <v>120.3</v>
      </c>
      <c r="CA20" s="198" t="n">
        <v>58.9</v>
      </c>
      <c r="CB20" s="198" t="n">
        <v>60.6</v>
      </c>
      <c r="CC20" s="198" t="n">
        <v>56.8</v>
      </c>
    </row>
    <row r="21" customFormat="false" ht="14.25" hidden="false" customHeight="false" outlineLevel="0" collapsed="false">
      <c r="A21" s="43"/>
      <c r="B21" s="201" t="s">
        <v>514</v>
      </c>
      <c r="C21" s="197" t="s">
        <v>68</v>
      </c>
      <c r="D21" s="198" t="n">
        <v>57.2</v>
      </c>
      <c r="E21" s="198" t="n">
        <v>57.9</v>
      </c>
      <c r="F21" s="198" t="n">
        <v>59.5</v>
      </c>
      <c r="G21" s="198" t="n">
        <v>60.3</v>
      </c>
      <c r="H21" s="198" t="n">
        <v>67.7</v>
      </c>
      <c r="I21" s="198" t="n">
        <v>69.3</v>
      </c>
      <c r="J21" s="198" t="n">
        <v>60.3</v>
      </c>
      <c r="K21" s="198" t="n">
        <v>62.7</v>
      </c>
      <c r="L21" s="198" t="n">
        <v>62.8</v>
      </c>
      <c r="M21" s="198" t="n">
        <v>61.4</v>
      </c>
      <c r="N21" s="198" t="n">
        <v>61</v>
      </c>
      <c r="O21" s="198" t="n">
        <v>62.3</v>
      </c>
      <c r="P21" s="198" t="n">
        <v>49.7</v>
      </c>
      <c r="Q21" s="198" t="n">
        <v>54.2</v>
      </c>
      <c r="R21" s="198" t="n">
        <v>53.4</v>
      </c>
      <c r="S21" s="198" t="n">
        <v>62.3</v>
      </c>
      <c r="T21" s="198" t="n">
        <v>66.5</v>
      </c>
      <c r="U21" s="198" t="n">
        <v>67</v>
      </c>
      <c r="V21" s="198" t="n">
        <v>55.7</v>
      </c>
      <c r="W21" s="198" t="n">
        <v>57.3</v>
      </c>
      <c r="X21" s="198" t="n">
        <v>56.5</v>
      </c>
      <c r="Y21" s="198" t="n">
        <v>64.7</v>
      </c>
      <c r="Z21" s="198" t="n">
        <v>68.4</v>
      </c>
      <c r="AA21" s="198" t="n">
        <v>67.8</v>
      </c>
      <c r="AB21" s="198" t="n">
        <v>71.9</v>
      </c>
      <c r="AC21" s="198" t="n">
        <v>71.1</v>
      </c>
      <c r="AD21" s="198" t="n">
        <v>70.3</v>
      </c>
      <c r="AE21" s="198" t="n">
        <v>53.1</v>
      </c>
      <c r="AF21" s="198" t="n">
        <v>58.1</v>
      </c>
      <c r="AG21" s="198" t="n">
        <v>60.7</v>
      </c>
      <c r="AH21" s="198" t="n">
        <v>61.2</v>
      </c>
      <c r="AI21" s="198" t="n">
        <v>62.2</v>
      </c>
      <c r="AJ21" s="198" t="n">
        <v>60.5</v>
      </c>
      <c r="AK21" s="198" t="n">
        <v>50.2</v>
      </c>
      <c r="AL21" s="198" t="n">
        <v>53.4</v>
      </c>
      <c r="AM21" s="198" t="n">
        <v>57.2</v>
      </c>
      <c r="AN21" s="198" t="n">
        <v>51.4</v>
      </c>
      <c r="AO21" s="198" t="n">
        <v>52.4</v>
      </c>
      <c r="AP21" s="198" t="n">
        <v>54</v>
      </c>
      <c r="AQ21" s="198" t="n">
        <v>62.1</v>
      </c>
      <c r="AR21" s="198" t="n">
        <v>63</v>
      </c>
      <c r="AS21" s="198" t="n">
        <v>65.3</v>
      </c>
      <c r="AT21" s="199" t="n">
        <v>60.9</v>
      </c>
      <c r="AU21" s="199" t="n">
        <v>61.5</v>
      </c>
      <c r="AV21" s="199" t="n">
        <v>62.1</v>
      </c>
      <c r="AW21" s="198" t="n">
        <v>72</v>
      </c>
      <c r="AX21" s="198" t="n">
        <v>77.4</v>
      </c>
      <c r="AY21" s="198" t="n">
        <v>74.5</v>
      </c>
      <c r="AZ21" s="198" t="n">
        <v>58.2</v>
      </c>
      <c r="BA21" s="198" t="n">
        <v>62.7</v>
      </c>
      <c r="BB21" s="198" t="n">
        <v>64.3</v>
      </c>
      <c r="BC21" s="198" t="n">
        <v>54</v>
      </c>
      <c r="BD21" s="198" t="n">
        <v>54.6</v>
      </c>
      <c r="BE21" s="198" t="n">
        <v>51.5</v>
      </c>
      <c r="BF21" s="198" t="n">
        <v>41.5</v>
      </c>
      <c r="BG21" s="198" t="n">
        <v>44.9</v>
      </c>
      <c r="BH21" s="198" t="n">
        <v>44.8</v>
      </c>
      <c r="BI21" s="198" t="n">
        <v>53.9</v>
      </c>
      <c r="BJ21" s="198" t="n">
        <v>54.2</v>
      </c>
      <c r="BK21" s="198" t="n">
        <v>55.4</v>
      </c>
      <c r="BL21" s="198" t="n">
        <v>75.1</v>
      </c>
      <c r="BM21" s="198" t="n">
        <v>78.4</v>
      </c>
      <c r="BN21" s="198" t="n">
        <v>79.1</v>
      </c>
      <c r="BO21" s="198" t="n">
        <v>25.9</v>
      </c>
      <c r="BP21" s="198" t="n">
        <v>25.4</v>
      </c>
      <c r="BQ21" s="198" t="n">
        <v>25.4</v>
      </c>
      <c r="BR21" s="198" t="n">
        <v>47.4</v>
      </c>
      <c r="BS21" s="198" t="n">
        <v>45.3</v>
      </c>
      <c r="BT21" s="198" t="n">
        <v>46.1</v>
      </c>
      <c r="BU21" s="198" t="n">
        <v>44.3</v>
      </c>
      <c r="BV21" s="198" t="n">
        <v>47.1</v>
      </c>
      <c r="BW21" s="200" t="n">
        <v>50.2</v>
      </c>
      <c r="BX21" s="198" t="n">
        <v>73.3</v>
      </c>
      <c r="BY21" s="198" t="n">
        <v>71.7</v>
      </c>
      <c r="BZ21" s="198" t="n">
        <v>72.3</v>
      </c>
      <c r="CA21" s="198" t="n">
        <v>54.2</v>
      </c>
      <c r="CB21" s="198" t="n">
        <v>56.1</v>
      </c>
      <c r="CC21" s="198" t="n">
        <v>56.8</v>
      </c>
    </row>
    <row r="22" customFormat="false" ht="14.25" hidden="false" customHeight="false" outlineLevel="0" collapsed="false">
      <c r="A22" s="43"/>
      <c r="B22" s="201" t="s">
        <v>515</v>
      </c>
      <c r="C22" s="197" t="s">
        <v>69</v>
      </c>
      <c r="D22" s="198" t="n">
        <v>21.7</v>
      </c>
      <c r="E22" s="198" t="n">
        <v>18.8</v>
      </c>
      <c r="F22" s="198" t="n">
        <v>14.4</v>
      </c>
      <c r="G22" s="198" t="n">
        <v>24.7</v>
      </c>
      <c r="H22" s="198" t="n">
        <v>32.3</v>
      </c>
      <c r="I22" s="198" t="n">
        <v>26.9</v>
      </c>
      <c r="J22" s="198" t="n">
        <v>33.4</v>
      </c>
      <c r="K22" s="198" t="n">
        <v>32.3</v>
      </c>
      <c r="L22" s="198" t="n">
        <v>32</v>
      </c>
      <c r="M22" s="198" t="n">
        <v>32.1</v>
      </c>
      <c r="N22" s="198" t="n">
        <v>27.7</v>
      </c>
      <c r="O22" s="198" t="n">
        <v>24.7</v>
      </c>
      <c r="P22" s="198" t="n">
        <v>14.9</v>
      </c>
      <c r="Q22" s="198" t="n">
        <v>17.5</v>
      </c>
      <c r="R22" s="198" t="n">
        <v>13.4</v>
      </c>
      <c r="S22" s="198" t="n">
        <v>26.2</v>
      </c>
      <c r="T22" s="198" t="n">
        <v>27.2</v>
      </c>
      <c r="U22" s="198" t="n">
        <v>20.6</v>
      </c>
      <c r="V22" s="198" t="n">
        <v>42.3</v>
      </c>
      <c r="W22" s="198" t="n">
        <v>38.6</v>
      </c>
      <c r="X22" s="198" t="n">
        <v>39</v>
      </c>
      <c r="Y22" s="198" t="n">
        <v>24</v>
      </c>
      <c r="Z22" s="198" t="n">
        <v>26</v>
      </c>
      <c r="AA22" s="198" t="n">
        <v>25.6</v>
      </c>
      <c r="AB22" s="198" t="n">
        <v>20.6</v>
      </c>
      <c r="AC22" s="198" t="n">
        <v>29.6</v>
      </c>
      <c r="AD22" s="198" t="n">
        <v>26.6</v>
      </c>
      <c r="AE22" s="198" t="n">
        <v>30</v>
      </c>
      <c r="AF22" s="198" t="n">
        <v>34.9</v>
      </c>
      <c r="AG22" s="198" t="n">
        <v>29.3</v>
      </c>
      <c r="AH22" s="198" t="n">
        <v>28.2</v>
      </c>
      <c r="AI22" s="198" t="n">
        <v>25.1</v>
      </c>
      <c r="AJ22" s="198" t="n">
        <v>23.3</v>
      </c>
      <c r="AK22" s="198" t="n">
        <v>29</v>
      </c>
      <c r="AL22" s="198" t="n">
        <v>33.7</v>
      </c>
      <c r="AM22" s="198" t="n">
        <v>29.7</v>
      </c>
      <c r="AN22" s="198" t="n">
        <v>32.7</v>
      </c>
      <c r="AO22" s="198" t="n">
        <v>32.1</v>
      </c>
      <c r="AP22" s="198" t="n">
        <v>31.6</v>
      </c>
      <c r="AQ22" s="198" t="n">
        <v>24.6</v>
      </c>
      <c r="AR22" s="198" t="n">
        <v>27.9</v>
      </c>
      <c r="AS22" s="198" t="n">
        <v>27.7</v>
      </c>
      <c r="AT22" s="199" t="n">
        <v>20.3</v>
      </c>
      <c r="AU22" s="199" t="n">
        <v>27.3</v>
      </c>
      <c r="AV22" s="199" t="n">
        <v>31.4</v>
      </c>
      <c r="AW22" s="198" t="n">
        <v>32.4</v>
      </c>
      <c r="AX22" s="198" t="n">
        <v>27.8</v>
      </c>
      <c r="AY22" s="198" t="n">
        <v>33.4</v>
      </c>
      <c r="AZ22" s="198" t="n">
        <v>36.6</v>
      </c>
      <c r="BA22" s="198" t="n">
        <v>39.4</v>
      </c>
      <c r="BB22" s="198" t="n">
        <v>30.4</v>
      </c>
      <c r="BC22" s="198" t="n">
        <v>54.2</v>
      </c>
      <c r="BD22" s="198" t="n">
        <v>49.1</v>
      </c>
      <c r="BE22" s="198" t="n">
        <v>54.2</v>
      </c>
      <c r="BF22" s="198" t="n">
        <v>15.5</v>
      </c>
      <c r="BG22" s="198" t="n">
        <v>16.9</v>
      </c>
      <c r="BH22" s="198" t="n">
        <v>15.8</v>
      </c>
      <c r="BI22" s="198" t="n">
        <v>23.6</v>
      </c>
      <c r="BJ22" s="198" t="n">
        <v>24.7</v>
      </c>
      <c r="BK22" s="198" t="n">
        <v>20.2</v>
      </c>
      <c r="BL22" s="198" t="n">
        <v>30.6</v>
      </c>
      <c r="BM22" s="198" t="n">
        <v>35.9</v>
      </c>
      <c r="BN22" s="198" t="n">
        <v>33.4</v>
      </c>
      <c r="BO22" s="198" t="n">
        <v>14.9</v>
      </c>
      <c r="BP22" s="198" t="n">
        <v>19.2</v>
      </c>
      <c r="BQ22" s="198" t="n">
        <v>13.1</v>
      </c>
      <c r="BR22" s="198" t="n">
        <v>44.2</v>
      </c>
      <c r="BS22" s="198" t="n">
        <v>56.9</v>
      </c>
      <c r="BT22" s="198" t="n">
        <v>45.1</v>
      </c>
      <c r="BU22" s="198" t="n">
        <v>10.1</v>
      </c>
      <c r="BV22" s="198" t="n">
        <v>6.4</v>
      </c>
      <c r="BW22" s="200" t="n">
        <v>5.3</v>
      </c>
      <c r="BX22" s="198" t="n">
        <v>18.8</v>
      </c>
      <c r="BY22" s="198" t="n">
        <v>20.3</v>
      </c>
      <c r="BZ22" s="198" t="n">
        <v>20.1</v>
      </c>
      <c r="CA22" s="198" t="n">
        <v>27.7</v>
      </c>
      <c r="CB22" s="198" t="n">
        <v>27.6</v>
      </c>
      <c r="CC22" s="198" t="n">
        <v>25.4</v>
      </c>
    </row>
    <row r="23" customFormat="false" ht="14.25" hidden="false" customHeight="false" outlineLevel="0" collapsed="false">
      <c r="A23" s="43"/>
      <c r="B23" s="201" t="s">
        <v>516</v>
      </c>
      <c r="C23" s="197" t="s">
        <v>70</v>
      </c>
      <c r="D23" s="198" t="n">
        <v>212</v>
      </c>
      <c r="E23" s="198" t="n">
        <v>109.5</v>
      </c>
      <c r="F23" s="198" t="n">
        <v>60.1</v>
      </c>
      <c r="G23" s="198" t="n">
        <v>48.5</v>
      </c>
      <c r="H23" s="198" t="n">
        <v>78.1</v>
      </c>
      <c r="I23" s="198" t="n">
        <v>106.8</v>
      </c>
      <c r="J23" s="198" t="n">
        <v>134.8</v>
      </c>
      <c r="K23" s="198" t="n">
        <v>120.2</v>
      </c>
      <c r="L23" s="198" t="n">
        <v>145.2</v>
      </c>
      <c r="M23" s="198" t="n">
        <v>273.6</v>
      </c>
      <c r="N23" s="198" t="n">
        <v>173.9</v>
      </c>
      <c r="O23" s="198" t="n">
        <v>207.8</v>
      </c>
      <c r="P23" s="198" t="n">
        <v>54.2</v>
      </c>
      <c r="Q23" s="198" t="n">
        <v>90.1</v>
      </c>
      <c r="R23" s="198" t="n">
        <v>84.3</v>
      </c>
      <c r="S23" s="198" t="n">
        <v>75.6</v>
      </c>
      <c r="T23" s="198" t="n">
        <v>82.3</v>
      </c>
      <c r="U23" s="198" t="n">
        <v>63.9</v>
      </c>
      <c r="V23" s="198" t="n">
        <v>-227.4</v>
      </c>
      <c r="W23" s="198" t="s">
        <v>466</v>
      </c>
      <c r="X23" s="198" t="n">
        <v>-319</v>
      </c>
      <c r="Y23" s="198" t="n">
        <v>51.6</v>
      </c>
      <c r="Z23" s="198" t="n">
        <v>55.5</v>
      </c>
      <c r="AA23" s="198" t="n">
        <v>57.8</v>
      </c>
      <c r="AB23" s="198" t="n">
        <v>46.4</v>
      </c>
      <c r="AC23" s="198" t="n">
        <v>86.9</v>
      </c>
      <c r="AD23" s="198" t="n">
        <v>63</v>
      </c>
      <c r="AE23" s="198" t="n">
        <v>178.2</v>
      </c>
      <c r="AF23" s="198" t="n">
        <v>145.2</v>
      </c>
      <c r="AG23" s="198" t="n">
        <v>119.6</v>
      </c>
      <c r="AH23" s="198" t="n">
        <v>110.4</v>
      </c>
      <c r="AI23" s="198" t="n">
        <v>96.3</v>
      </c>
      <c r="AJ23" s="198" t="n">
        <v>85.6</v>
      </c>
      <c r="AK23" s="198" t="n">
        <v>164.3</v>
      </c>
      <c r="AL23" s="198" t="n">
        <v>176.3</v>
      </c>
      <c r="AM23" s="198" t="n">
        <v>180.9</v>
      </c>
      <c r="AN23" s="198" t="n">
        <v>-288.7</v>
      </c>
      <c r="AO23" s="198" t="s">
        <v>466</v>
      </c>
      <c r="AP23" s="198" t="s">
        <v>466</v>
      </c>
      <c r="AQ23" s="198" t="n">
        <v>72.3</v>
      </c>
      <c r="AR23" s="198" t="n">
        <v>93.5</v>
      </c>
      <c r="AS23" s="198" t="n">
        <v>113.1</v>
      </c>
      <c r="AT23" s="199" t="n">
        <v>115.9</v>
      </c>
      <c r="AU23" s="199" t="n">
        <v>168.2</v>
      </c>
      <c r="AV23" s="199" t="n">
        <v>211</v>
      </c>
      <c r="AW23" s="198" t="n">
        <v>117.6</v>
      </c>
      <c r="AX23" s="198" t="n">
        <v>90.7</v>
      </c>
      <c r="AY23" s="198" t="n">
        <v>119</v>
      </c>
      <c r="AZ23" s="198" t="n">
        <v>131.4</v>
      </c>
      <c r="BA23" s="198" t="n">
        <v>125.8</v>
      </c>
      <c r="BB23" s="198" t="n">
        <v>95.9</v>
      </c>
      <c r="BC23" s="198" t="s">
        <v>466</v>
      </c>
      <c r="BD23" s="198" t="n">
        <v>399.1</v>
      </c>
      <c r="BE23" s="198" t="s">
        <v>466</v>
      </c>
      <c r="BF23" s="198" t="n">
        <v>-75.2</v>
      </c>
      <c r="BG23" s="198" t="n">
        <v>201.4</v>
      </c>
      <c r="BH23" s="198" t="n">
        <v>114.7</v>
      </c>
      <c r="BI23" s="198" t="n">
        <v>93.4</v>
      </c>
      <c r="BJ23" s="198" t="n">
        <v>120.6</v>
      </c>
      <c r="BK23" s="198" t="n">
        <v>77</v>
      </c>
      <c r="BL23" s="198" t="n">
        <v>105.8</v>
      </c>
      <c r="BM23" s="198" t="n">
        <v>118.1</v>
      </c>
      <c r="BN23" s="198" t="n">
        <v>115</v>
      </c>
      <c r="BO23" s="198" t="n">
        <v>-86.9</v>
      </c>
      <c r="BP23" s="198" t="n">
        <v>-65.6</v>
      </c>
      <c r="BQ23" s="198" t="n">
        <v>-54.5</v>
      </c>
      <c r="BR23" s="198" t="s">
        <v>466</v>
      </c>
      <c r="BS23" s="198" t="s">
        <v>466</v>
      </c>
      <c r="BT23" s="198" t="n">
        <v>380.3</v>
      </c>
      <c r="BU23" s="198" t="n">
        <v>64.6</v>
      </c>
      <c r="BV23" s="198" t="n">
        <v>26</v>
      </c>
      <c r="BW23" s="200" t="n">
        <v>21.9</v>
      </c>
      <c r="BX23" s="198" t="n">
        <v>31.1</v>
      </c>
      <c r="BY23" s="198" t="n">
        <v>43.1</v>
      </c>
      <c r="BZ23" s="198" t="n">
        <v>40.8</v>
      </c>
      <c r="CA23" s="198" t="n">
        <v>132.5</v>
      </c>
      <c r="CB23" s="198" t="n">
        <v>119.3</v>
      </c>
      <c r="CC23" s="198" t="n">
        <v>108.3</v>
      </c>
    </row>
    <row r="24" customFormat="false" ht="15" hidden="false" customHeight="false" outlineLevel="0" collapsed="false">
      <c r="A24" s="43"/>
      <c r="B24" s="191" t="s">
        <v>517</v>
      </c>
      <c r="C24" s="149" t="s">
        <v>72</v>
      </c>
      <c r="D24" s="198" t="s">
        <v>418</v>
      </c>
      <c r="E24" s="198" t="s">
        <v>51</v>
      </c>
      <c r="F24" s="198" t="s">
        <v>51</v>
      </c>
      <c r="G24" s="198"/>
      <c r="H24" s="198"/>
      <c r="I24" s="198"/>
      <c r="J24" s="198"/>
      <c r="K24" s="198"/>
      <c r="L24" s="198"/>
      <c r="M24" s="198"/>
      <c r="N24" s="198"/>
      <c r="O24" s="198"/>
      <c r="P24" s="198" t="s">
        <v>380</v>
      </c>
      <c r="Q24" s="198" t="s">
        <v>508</v>
      </c>
      <c r="R24" s="198" t="s">
        <v>508</v>
      </c>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9"/>
      <c r="AU24" s="199"/>
      <c r="AV24" s="199"/>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200"/>
      <c r="BX24" s="198"/>
      <c r="BY24" s="198"/>
      <c r="BZ24" s="198"/>
      <c r="CA24" s="198"/>
      <c r="CB24" s="198"/>
      <c r="CC24" s="198"/>
    </row>
    <row r="25" customFormat="false" ht="14.25" hidden="false" customHeight="false" outlineLevel="0" collapsed="false">
      <c r="A25" s="43"/>
      <c r="B25" s="205" t="s">
        <v>518</v>
      </c>
      <c r="C25" s="44" t="s">
        <v>73</v>
      </c>
      <c r="D25" s="198" t="s">
        <v>418</v>
      </c>
      <c r="E25" s="198" t="n">
        <v>91.7</v>
      </c>
      <c r="F25" s="198" t="n">
        <v>91.7</v>
      </c>
      <c r="G25" s="198"/>
      <c r="H25" s="198" t="n">
        <v>108.4</v>
      </c>
      <c r="I25" s="198" t="n">
        <v>119.6</v>
      </c>
      <c r="J25" s="198"/>
      <c r="K25" s="198" t="n">
        <v>141</v>
      </c>
      <c r="L25" s="198" t="n">
        <v>142.8</v>
      </c>
      <c r="M25" s="198"/>
      <c r="N25" s="198" t="n">
        <v>214.4</v>
      </c>
      <c r="O25" s="198" t="n">
        <v>222.1</v>
      </c>
      <c r="P25" s="198" t="s">
        <v>380</v>
      </c>
      <c r="Q25" s="198" t="n">
        <v>122.8</v>
      </c>
      <c r="R25" s="198" t="n">
        <v>120.8</v>
      </c>
      <c r="S25" s="198"/>
      <c r="T25" s="198" t="n">
        <v>127.4</v>
      </c>
      <c r="U25" s="198" t="n">
        <v>132.4</v>
      </c>
      <c r="V25" s="198"/>
      <c r="W25" s="198" t="n">
        <v>167.7</v>
      </c>
      <c r="X25" s="198" t="n">
        <v>152.5</v>
      </c>
      <c r="Y25" s="198"/>
      <c r="Z25" s="198" t="n">
        <v>119</v>
      </c>
      <c r="AA25" s="198" t="n">
        <v>117.2</v>
      </c>
      <c r="AB25" s="198"/>
      <c r="AC25" s="198" t="n">
        <v>119.5</v>
      </c>
      <c r="AD25" s="198" t="n">
        <v>143.2</v>
      </c>
      <c r="AE25" s="198"/>
      <c r="AF25" s="198" t="n">
        <v>123.5</v>
      </c>
      <c r="AG25" s="198" t="n">
        <v>126.9</v>
      </c>
      <c r="AH25" s="198"/>
      <c r="AI25" s="198" t="n">
        <v>113.5</v>
      </c>
      <c r="AJ25" s="198" t="n">
        <v>115.9</v>
      </c>
      <c r="AK25" s="198"/>
      <c r="AL25" s="198" t="n">
        <v>125</v>
      </c>
      <c r="AM25" s="198" t="n">
        <v>137.1</v>
      </c>
      <c r="AN25" s="198"/>
      <c r="AO25" s="198" t="n">
        <v>126.1</v>
      </c>
      <c r="AP25" s="198" t="n">
        <v>140.9</v>
      </c>
      <c r="AQ25" s="198"/>
      <c r="AR25" s="198" t="n">
        <v>134.4</v>
      </c>
      <c r="AS25" s="198" t="n">
        <v>118.6</v>
      </c>
      <c r="AT25" s="199"/>
      <c r="AU25" s="199" t="n">
        <v>83.4</v>
      </c>
      <c r="AV25" s="199" t="n">
        <v>89.5</v>
      </c>
      <c r="AW25" s="198"/>
      <c r="AX25" s="198" t="n">
        <v>117.3</v>
      </c>
      <c r="AY25" s="198" t="n">
        <v>108.6</v>
      </c>
      <c r="AZ25" s="198"/>
      <c r="BA25" s="198" t="n">
        <v>122.6</v>
      </c>
      <c r="BB25" s="198" t="n">
        <v>112</v>
      </c>
      <c r="BC25" s="198"/>
      <c r="BD25" s="198" t="n">
        <v>148</v>
      </c>
      <c r="BE25" s="198" t="n">
        <v>151.9</v>
      </c>
      <c r="BF25" s="198"/>
      <c r="BG25" s="198" t="n">
        <v>37.9</v>
      </c>
      <c r="BH25" s="198" t="n">
        <v>41.1</v>
      </c>
      <c r="BI25" s="198"/>
      <c r="BJ25" s="198" t="n">
        <v>77.8</v>
      </c>
      <c r="BK25" s="198" t="n">
        <v>80.5</v>
      </c>
      <c r="BL25" s="198"/>
      <c r="BM25" s="198" t="n">
        <v>154.4</v>
      </c>
      <c r="BN25" s="198" t="n">
        <v>134.7</v>
      </c>
      <c r="BO25" s="198"/>
      <c r="BP25" s="198" t="n">
        <v>32</v>
      </c>
      <c r="BQ25" s="198" t="n">
        <v>34.1</v>
      </c>
      <c r="BR25" s="198"/>
      <c r="BS25" s="198" t="n">
        <v>74.6</v>
      </c>
      <c r="BT25" s="198" t="n">
        <v>70.3</v>
      </c>
      <c r="BU25" s="198"/>
      <c r="BV25" s="198" t="n">
        <v>21.5</v>
      </c>
      <c r="BW25" s="200" t="n">
        <v>23.2</v>
      </c>
      <c r="BX25" s="198"/>
      <c r="BY25" s="198" t="n">
        <v>103.5</v>
      </c>
      <c r="BZ25" s="198" t="n">
        <v>112.7</v>
      </c>
      <c r="CA25" s="198"/>
      <c r="CB25" s="198" t="n">
        <v>100.6</v>
      </c>
      <c r="CC25" s="198" t="n">
        <v>102.5</v>
      </c>
    </row>
    <row r="26" customFormat="false" ht="14.25" hidden="false" customHeight="false" outlineLevel="0" collapsed="false">
      <c r="A26" s="43"/>
      <c r="B26" s="205" t="s">
        <v>519</v>
      </c>
      <c r="C26" s="44" t="s">
        <v>74</v>
      </c>
      <c r="D26" s="198" t="s">
        <v>418</v>
      </c>
      <c r="E26" s="198" t="n">
        <v>239.1</v>
      </c>
      <c r="F26" s="198" t="n">
        <v>236.3</v>
      </c>
      <c r="G26" s="198"/>
      <c r="H26" s="198" t="n">
        <v>221.4</v>
      </c>
      <c r="I26" s="198" t="n">
        <v>283.9</v>
      </c>
      <c r="J26" s="198"/>
      <c r="K26" s="198" t="n">
        <v>282.2</v>
      </c>
      <c r="L26" s="198" t="n">
        <v>292.8</v>
      </c>
      <c r="M26" s="198"/>
      <c r="N26" s="198" t="n">
        <v>466.4</v>
      </c>
      <c r="O26" s="198" t="n">
        <v>495.9</v>
      </c>
      <c r="P26" s="198" t="s">
        <v>380</v>
      </c>
      <c r="Q26" s="198" t="n">
        <v>157.6</v>
      </c>
      <c r="R26" s="198" t="n">
        <v>155.6</v>
      </c>
      <c r="S26" s="198"/>
      <c r="T26" s="198" t="n">
        <v>278.2</v>
      </c>
      <c r="U26" s="198" t="n">
        <v>295.6</v>
      </c>
      <c r="V26" s="198"/>
      <c r="W26" s="198" t="n">
        <v>255.1</v>
      </c>
      <c r="X26" s="198" t="n">
        <v>232.1</v>
      </c>
      <c r="Y26" s="198"/>
      <c r="Z26" s="198" t="n">
        <v>258.5</v>
      </c>
      <c r="AA26" s="198" t="n">
        <v>263.3</v>
      </c>
      <c r="AB26" s="198"/>
      <c r="AC26" s="198" t="n">
        <v>308.9</v>
      </c>
      <c r="AD26" s="198" t="n">
        <v>368.1</v>
      </c>
      <c r="AE26" s="198"/>
      <c r="AF26" s="198" t="n">
        <v>194.4</v>
      </c>
      <c r="AG26" s="198" t="n">
        <v>210.2</v>
      </c>
      <c r="AH26" s="198"/>
      <c r="AI26" s="198" t="n">
        <v>218.2</v>
      </c>
      <c r="AJ26" s="198" t="n">
        <v>220.1</v>
      </c>
      <c r="AK26" s="198"/>
      <c r="AL26" s="198" t="n">
        <v>184.9</v>
      </c>
      <c r="AM26" s="198" t="n">
        <v>212.4</v>
      </c>
      <c r="AN26" s="198"/>
      <c r="AO26" s="198" t="n">
        <v>188</v>
      </c>
      <c r="AP26" s="198" t="n">
        <v>210.4</v>
      </c>
      <c r="AQ26" s="198"/>
      <c r="AR26" s="198" t="n">
        <v>253.1</v>
      </c>
      <c r="AS26" s="198" t="n">
        <v>234.6</v>
      </c>
      <c r="AT26" s="199"/>
      <c r="AU26" s="199" t="n">
        <v>169.4</v>
      </c>
      <c r="AV26" s="199" t="n">
        <v>181.9</v>
      </c>
      <c r="AW26" s="198"/>
      <c r="AX26" s="198" t="n">
        <v>339.9</v>
      </c>
      <c r="AY26" s="198" t="n">
        <v>325.8</v>
      </c>
      <c r="AZ26" s="198"/>
      <c r="BA26" s="198" t="n">
        <v>230.4</v>
      </c>
      <c r="BB26" s="198" t="n">
        <v>220.6</v>
      </c>
      <c r="BC26" s="198"/>
      <c r="BD26" s="198" t="n">
        <v>229.3</v>
      </c>
      <c r="BE26" s="198" t="n">
        <v>237.3</v>
      </c>
      <c r="BF26" s="198"/>
      <c r="BG26" s="198" t="n">
        <v>97.6</v>
      </c>
      <c r="BH26" s="198" t="n">
        <v>127.5</v>
      </c>
      <c r="BI26" s="198"/>
      <c r="BJ26" s="198" t="n">
        <v>188.2</v>
      </c>
      <c r="BK26" s="198" t="n">
        <v>197.1</v>
      </c>
      <c r="BL26" s="198"/>
      <c r="BM26" s="198" t="s">
        <v>466</v>
      </c>
      <c r="BN26" s="198" t="s">
        <v>466</v>
      </c>
      <c r="BO26" s="198"/>
      <c r="BP26" s="198" t="n">
        <v>42.4</v>
      </c>
      <c r="BQ26" s="198" t="n">
        <v>43.9</v>
      </c>
      <c r="BR26" s="198"/>
      <c r="BS26" s="198" t="n">
        <v>125</v>
      </c>
      <c r="BT26" s="198" t="n">
        <v>118.3</v>
      </c>
      <c r="BU26" s="198"/>
      <c r="BV26" s="198" t="n">
        <v>71.6</v>
      </c>
      <c r="BW26" s="198" t="n">
        <v>79.5</v>
      </c>
      <c r="BX26" s="198"/>
      <c r="BY26" s="198" t="n">
        <v>266.3</v>
      </c>
      <c r="BZ26" s="198" t="n">
        <v>298.2</v>
      </c>
      <c r="CA26" s="198"/>
      <c r="CB26" s="198" t="n">
        <v>213.7</v>
      </c>
      <c r="CC26" s="198" t="n">
        <v>225</v>
      </c>
    </row>
    <row r="27" customFormat="false" ht="14.25" hidden="false" customHeight="false" outlineLevel="0" collapsed="false">
      <c r="A27" s="43"/>
      <c r="B27" s="201" t="s">
        <v>520</v>
      </c>
      <c r="C27" s="44" t="s">
        <v>75</v>
      </c>
      <c r="D27" s="198" t="n">
        <v>12.7</v>
      </c>
      <c r="E27" s="198" t="n">
        <v>18.3</v>
      </c>
      <c r="F27" s="198" t="n">
        <v>16.8</v>
      </c>
      <c r="G27" s="198" t="n">
        <v>14.9</v>
      </c>
      <c r="H27" s="198" t="n">
        <v>20.3</v>
      </c>
      <c r="I27" s="198" t="n">
        <v>20.4</v>
      </c>
      <c r="J27" s="198" t="n">
        <v>16.8</v>
      </c>
      <c r="K27" s="198" t="n">
        <v>17.3</v>
      </c>
      <c r="L27" s="198" t="n">
        <v>16.7</v>
      </c>
      <c r="M27" s="198" t="n">
        <v>16.3</v>
      </c>
      <c r="N27" s="198" t="n">
        <v>15.2</v>
      </c>
      <c r="O27" s="198" t="n">
        <v>14.5</v>
      </c>
      <c r="P27" s="198" t="n">
        <v>21.8</v>
      </c>
      <c r="Q27" s="198" t="n">
        <v>21.5</v>
      </c>
      <c r="R27" s="198" t="n">
        <v>16.2</v>
      </c>
      <c r="S27" s="198" t="n">
        <v>21.7</v>
      </c>
      <c r="T27" s="198" t="n">
        <v>22.7</v>
      </c>
      <c r="U27" s="198" t="n">
        <v>20.7</v>
      </c>
      <c r="V27" s="198" t="n">
        <v>10.1</v>
      </c>
      <c r="W27" s="198" t="n">
        <v>11.5</v>
      </c>
      <c r="X27" s="198" t="n">
        <v>14.3</v>
      </c>
      <c r="Y27" s="198" t="n">
        <v>17</v>
      </c>
      <c r="Z27" s="198" t="n">
        <v>18</v>
      </c>
      <c r="AA27" s="198" t="n">
        <v>17.7</v>
      </c>
      <c r="AB27" s="198" t="n">
        <v>24.2</v>
      </c>
      <c r="AC27" s="198" t="n">
        <v>20.6</v>
      </c>
      <c r="AD27" s="198" t="n">
        <v>17.6</v>
      </c>
      <c r="AE27" s="198" t="n">
        <v>15.5</v>
      </c>
      <c r="AF27" s="198" t="n">
        <v>16.9</v>
      </c>
      <c r="AG27" s="198" t="n">
        <v>16</v>
      </c>
      <c r="AH27" s="198" t="n">
        <v>21.8</v>
      </c>
      <c r="AI27" s="198" t="n">
        <v>21.7</v>
      </c>
      <c r="AJ27" s="198" t="n">
        <v>20.2</v>
      </c>
      <c r="AK27" s="198" t="n">
        <v>15.9</v>
      </c>
      <c r="AL27" s="198" t="n">
        <v>18.5</v>
      </c>
      <c r="AM27" s="198" t="n">
        <v>17.3</v>
      </c>
      <c r="AN27" s="198" t="n">
        <v>17.4</v>
      </c>
      <c r="AO27" s="198" t="n">
        <v>17.5</v>
      </c>
      <c r="AP27" s="198" t="n">
        <v>16.4</v>
      </c>
      <c r="AQ27" s="198" t="n">
        <v>17.3</v>
      </c>
      <c r="AR27" s="198" t="n">
        <v>19.5</v>
      </c>
      <c r="AS27" s="198" t="n">
        <v>22.2</v>
      </c>
      <c r="AT27" s="199" t="n">
        <v>35.9</v>
      </c>
      <c r="AU27" s="199" t="n">
        <v>36.2</v>
      </c>
      <c r="AV27" s="199" t="n">
        <v>31.8</v>
      </c>
      <c r="AW27" s="198" t="n">
        <v>21.1</v>
      </c>
      <c r="AX27" s="198" t="n">
        <v>22.3</v>
      </c>
      <c r="AY27" s="198" t="n">
        <v>23.4</v>
      </c>
      <c r="AZ27" s="198" t="n">
        <v>17.6</v>
      </c>
      <c r="BA27" s="198" t="n">
        <v>16.9</v>
      </c>
      <c r="BB27" s="198" t="n">
        <v>18.8</v>
      </c>
      <c r="BC27" s="198" t="n">
        <v>10.3</v>
      </c>
      <c r="BD27" s="198" t="n">
        <v>11.2</v>
      </c>
      <c r="BE27" s="198" t="n">
        <v>10.3</v>
      </c>
      <c r="BF27" s="198" t="n">
        <v>32.7</v>
      </c>
      <c r="BG27" s="198" t="n">
        <v>37.3</v>
      </c>
      <c r="BH27" s="198" t="n">
        <v>32.6</v>
      </c>
      <c r="BI27" s="198" t="n">
        <v>12.2</v>
      </c>
      <c r="BJ27" s="198" t="n">
        <v>12.3</v>
      </c>
      <c r="BK27" s="198" t="n">
        <v>12.6</v>
      </c>
      <c r="BL27" s="198" t="n">
        <v>11.3</v>
      </c>
      <c r="BM27" s="198" t="n">
        <v>12.2</v>
      </c>
      <c r="BN27" s="198" t="n">
        <v>14</v>
      </c>
      <c r="BO27" s="198" t="n">
        <v>4.9</v>
      </c>
      <c r="BP27" s="198" t="n">
        <v>4.7</v>
      </c>
      <c r="BQ27" s="198" t="n">
        <v>5.1</v>
      </c>
      <c r="BR27" s="198" t="n">
        <v>2.5</v>
      </c>
      <c r="BS27" s="198" t="n">
        <v>3.2</v>
      </c>
      <c r="BT27" s="198" t="n">
        <v>2.8</v>
      </c>
      <c r="BU27" s="198" t="n">
        <v>87.9</v>
      </c>
      <c r="BV27" s="198" t="n">
        <v>97.5</v>
      </c>
      <c r="BW27" s="198" t="n">
        <v>94.7</v>
      </c>
      <c r="BX27" s="198" t="n">
        <v>5.1</v>
      </c>
      <c r="BY27" s="198" t="n">
        <v>4.7</v>
      </c>
      <c r="BZ27" s="198" t="n">
        <v>5.5</v>
      </c>
      <c r="CA27" s="198" t="n">
        <v>16.3</v>
      </c>
      <c r="CB27" s="198" t="n">
        <v>17</v>
      </c>
      <c r="CC27" s="198" t="n">
        <v>16.6</v>
      </c>
    </row>
    <row r="28" customFormat="false" ht="14.25" hidden="false" customHeight="false" outlineLevel="0" collapsed="false">
      <c r="A28" s="43"/>
      <c r="B28" s="201" t="s">
        <v>521</v>
      </c>
      <c r="C28" s="44" t="s">
        <v>76</v>
      </c>
      <c r="D28" s="198" t="n">
        <v>17.5</v>
      </c>
      <c r="E28" s="198" t="n">
        <v>18</v>
      </c>
      <c r="F28" s="198" t="n">
        <v>15.4</v>
      </c>
      <c r="G28" s="198" t="n">
        <v>22.9</v>
      </c>
      <c r="H28" s="198" t="n">
        <v>26.8</v>
      </c>
      <c r="I28" s="198" t="n">
        <v>19.1</v>
      </c>
      <c r="J28" s="198" t="n">
        <v>14.2</v>
      </c>
      <c r="K28" s="198" t="n">
        <v>14.7</v>
      </c>
      <c r="L28" s="198" t="n">
        <v>14.5</v>
      </c>
      <c r="M28" s="198" t="n">
        <v>5</v>
      </c>
      <c r="N28" s="198" t="n">
        <v>7</v>
      </c>
      <c r="O28" s="198" t="n">
        <v>5.2</v>
      </c>
      <c r="P28" s="198" t="n">
        <v>11.7</v>
      </c>
      <c r="Q28" s="198" t="n">
        <v>12</v>
      </c>
      <c r="R28" s="198" t="n">
        <v>12.9</v>
      </c>
      <c r="S28" s="198" t="n">
        <v>19.8</v>
      </c>
      <c r="T28" s="198" t="n">
        <v>20.5</v>
      </c>
      <c r="U28" s="198" t="n">
        <v>16.4</v>
      </c>
      <c r="V28" s="198" t="n">
        <v>19.2</v>
      </c>
      <c r="W28" s="198" t="n">
        <v>17.9</v>
      </c>
      <c r="X28" s="198" t="n">
        <v>18.2</v>
      </c>
      <c r="Y28" s="198" t="n">
        <v>20.5</v>
      </c>
      <c r="Z28" s="198" t="n">
        <v>19.4</v>
      </c>
      <c r="AA28" s="198" t="n">
        <v>20.6</v>
      </c>
      <c r="AB28" s="198" t="n">
        <v>22.6</v>
      </c>
      <c r="AC28" s="198" t="n">
        <v>21</v>
      </c>
      <c r="AD28" s="198" t="n">
        <v>17.9</v>
      </c>
      <c r="AE28" s="198" t="n">
        <v>17.2</v>
      </c>
      <c r="AF28" s="198" t="n">
        <v>18.5</v>
      </c>
      <c r="AG28" s="198" t="n">
        <v>19</v>
      </c>
      <c r="AH28" s="198" t="n">
        <v>23.2</v>
      </c>
      <c r="AI28" s="198" t="n">
        <v>19</v>
      </c>
      <c r="AJ28" s="198" t="n">
        <v>17.8</v>
      </c>
      <c r="AK28" s="198" t="n">
        <v>15.6</v>
      </c>
      <c r="AL28" s="198" t="n">
        <v>15.2</v>
      </c>
      <c r="AM28" s="198" t="n">
        <v>14.5</v>
      </c>
      <c r="AN28" s="198" t="n">
        <v>13.5</v>
      </c>
      <c r="AO28" s="198" t="n">
        <v>12.2</v>
      </c>
      <c r="AP28" s="198" t="n">
        <v>10.5</v>
      </c>
      <c r="AQ28" s="198" t="n">
        <v>16.5</v>
      </c>
      <c r="AR28" s="198" t="n">
        <v>14.6</v>
      </c>
      <c r="AS28" s="198" t="n">
        <v>17</v>
      </c>
      <c r="AT28" s="199" t="n">
        <v>23.2</v>
      </c>
      <c r="AU28" s="199" t="n">
        <v>22.1</v>
      </c>
      <c r="AV28" s="199" t="n">
        <v>18.6</v>
      </c>
      <c r="AW28" s="198" t="n">
        <v>25.5</v>
      </c>
      <c r="AX28" s="198" t="n">
        <v>25.3</v>
      </c>
      <c r="AY28" s="198" t="n">
        <v>28.7</v>
      </c>
      <c r="AZ28" s="198" t="n">
        <v>26.1</v>
      </c>
      <c r="BA28" s="198" t="n">
        <v>26.2</v>
      </c>
      <c r="BB28" s="198" t="n">
        <v>25</v>
      </c>
      <c r="BC28" s="198" t="n">
        <v>9.8</v>
      </c>
      <c r="BD28" s="198" t="n">
        <v>9.8</v>
      </c>
      <c r="BE28" s="198" t="n">
        <v>11</v>
      </c>
      <c r="BF28" s="198" t="n">
        <v>17.5</v>
      </c>
      <c r="BG28" s="198" t="n">
        <v>18.6</v>
      </c>
      <c r="BH28" s="198" t="n">
        <v>14.9</v>
      </c>
      <c r="BI28" s="198" t="n">
        <v>20.6</v>
      </c>
      <c r="BJ28" s="198" t="n">
        <v>20.6</v>
      </c>
      <c r="BK28" s="198" t="n">
        <v>19.4</v>
      </c>
      <c r="BL28" s="198" t="n">
        <v>23.5</v>
      </c>
      <c r="BM28" s="198" t="n">
        <v>25.8</v>
      </c>
      <c r="BN28" s="198" t="n">
        <v>27.7</v>
      </c>
      <c r="BO28" s="198" t="n">
        <v>6.8</v>
      </c>
      <c r="BP28" s="198" t="n">
        <v>6.1</v>
      </c>
      <c r="BQ28" s="198" t="n">
        <v>5.5</v>
      </c>
      <c r="BR28" s="198" t="n">
        <v>36.7</v>
      </c>
      <c r="BS28" s="198" t="n">
        <v>30.9</v>
      </c>
      <c r="BT28" s="198" t="n">
        <v>29.7</v>
      </c>
      <c r="BU28" s="198" t="n">
        <v>10.7</v>
      </c>
      <c r="BV28" s="198" t="n">
        <v>15.8</v>
      </c>
      <c r="BW28" s="198" t="n">
        <v>13.1</v>
      </c>
      <c r="BX28" s="198" t="n">
        <v>23.6</v>
      </c>
      <c r="BY28" s="198" t="n">
        <v>26.8</v>
      </c>
      <c r="BZ28" s="198" t="n">
        <v>25.4</v>
      </c>
      <c r="CA28" s="198" t="n">
        <v>16.7</v>
      </c>
      <c r="CB28" s="198" t="n">
        <v>17.4</v>
      </c>
      <c r="CC28" s="198" t="n">
        <v>16.5</v>
      </c>
    </row>
    <row r="29" customFormat="false" ht="14.25" hidden="false" customHeight="false" outlineLevel="0" collapsed="false">
      <c r="A29" s="43"/>
      <c r="B29" s="205" t="s">
        <v>522</v>
      </c>
      <c r="C29" s="44" t="s">
        <v>77</v>
      </c>
      <c r="D29" s="198" t="n">
        <v>36.7</v>
      </c>
      <c r="E29" s="198" t="n">
        <v>14.2</v>
      </c>
      <c r="F29" s="198" t="n">
        <v>11</v>
      </c>
      <c r="G29" s="198" t="n">
        <v>30.3</v>
      </c>
      <c r="H29" s="198" t="n">
        <v>39.3</v>
      </c>
      <c r="I29" s="198" t="n">
        <v>45.1</v>
      </c>
      <c r="J29" s="198" t="n">
        <v>9.1</v>
      </c>
      <c r="K29" s="198" t="n">
        <v>9.8</v>
      </c>
      <c r="L29" s="198" t="n">
        <v>7.8</v>
      </c>
      <c r="M29" s="198" t="n">
        <v>9.6</v>
      </c>
      <c r="N29" s="198" t="n">
        <v>9.1</v>
      </c>
      <c r="O29" s="198" t="n">
        <v>9.4</v>
      </c>
      <c r="P29" s="198" t="n">
        <v>5.8</v>
      </c>
      <c r="Q29" s="198" t="n">
        <v>6.4</v>
      </c>
      <c r="R29" s="198" t="n">
        <v>3.5</v>
      </c>
      <c r="S29" s="198" t="n">
        <v>35.5</v>
      </c>
      <c r="T29" s="198" t="n">
        <v>23.1</v>
      </c>
      <c r="U29" s="198" t="n">
        <v>7.1</v>
      </c>
      <c r="V29" s="198" t="n">
        <v>5.5</v>
      </c>
      <c r="W29" s="198" t="n">
        <v>4.4</v>
      </c>
      <c r="X29" s="198" t="n">
        <v>6.9</v>
      </c>
      <c r="Y29" s="198" t="n">
        <v>11.6</v>
      </c>
      <c r="Z29" s="198" t="n">
        <v>17.8</v>
      </c>
      <c r="AA29" s="198" t="n">
        <v>8.5</v>
      </c>
      <c r="AB29" s="198" t="n">
        <v>10.3</v>
      </c>
      <c r="AC29" s="198" t="n">
        <v>17.3</v>
      </c>
      <c r="AD29" s="198" t="n">
        <v>11.4</v>
      </c>
      <c r="AE29" s="198" t="n">
        <v>12.7</v>
      </c>
      <c r="AF29" s="198" t="n">
        <v>17.2</v>
      </c>
      <c r="AG29" s="198" t="n">
        <v>14.9</v>
      </c>
      <c r="AH29" s="198" t="n">
        <v>15.5</v>
      </c>
      <c r="AI29" s="198" t="n">
        <v>11.8</v>
      </c>
      <c r="AJ29" s="198" t="n">
        <v>11</v>
      </c>
      <c r="AK29" s="198" t="n">
        <v>3.7</v>
      </c>
      <c r="AL29" s="198" t="n">
        <v>11</v>
      </c>
      <c r="AM29" s="198" t="n">
        <v>14.5</v>
      </c>
      <c r="AN29" s="198" t="n">
        <v>2.6</v>
      </c>
      <c r="AO29" s="198" t="n">
        <v>5.1</v>
      </c>
      <c r="AP29" s="198" t="n">
        <v>5.4</v>
      </c>
      <c r="AQ29" s="198" t="n">
        <v>1.4</v>
      </c>
      <c r="AR29" s="198" t="n">
        <v>0.6</v>
      </c>
      <c r="AS29" s="198" t="n">
        <v>2.2</v>
      </c>
      <c r="AT29" s="199" t="n">
        <v>4.2</v>
      </c>
      <c r="AU29" s="199" t="n">
        <v>2.4</v>
      </c>
      <c r="AV29" s="199" t="n">
        <v>2.5</v>
      </c>
      <c r="AW29" s="198" t="n">
        <v>8.2</v>
      </c>
      <c r="AX29" s="198" t="n">
        <v>8.2</v>
      </c>
      <c r="AY29" s="198" t="n">
        <v>7.2</v>
      </c>
      <c r="AZ29" s="198" t="n">
        <v>9.9</v>
      </c>
      <c r="BA29" s="198" t="n">
        <v>10.2</v>
      </c>
      <c r="BB29" s="198" t="n">
        <v>6.3</v>
      </c>
      <c r="BC29" s="198" t="n">
        <v>2</v>
      </c>
      <c r="BD29" s="198" t="n">
        <v>1.9</v>
      </c>
      <c r="BE29" s="198" t="n">
        <v>4.6</v>
      </c>
      <c r="BF29" s="198" t="n">
        <v>0.2</v>
      </c>
      <c r="BG29" s="198" t="n">
        <v>0.1</v>
      </c>
      <c r="BH29" s="198" t="n">
        <v>1.1</v>
      </c>
      <c r="BI29" s="198" t="n">
        <v>9.3</v>
      </c>
      <c r="BJ29" s="198" t="n">
        <v>8.4</v>
      </c>
      <c r="BK29" s="198" t="n">
        <v>6.9</v>
      </c>
      <c r="BL29" s="198" t="n">
        <v>23</v>
      </c>
      <c r="BM29" s="198" t="n">
        <v>15.8</v>
      </c>
      <c r="BN29" s="198" t="n">
        <v>11.5</v>
      </c>
      <c r="BO29" s="198" t="n">
        <v>0.2</v>
      </c>
      <c r="BP29" s="198" t="n">
        <v>0.2</v>
      </c>
      <c r="BQ29" s="198" t="n">
        <v>0</v>
      </c>
      <c r="BR29" s="198" t="n">
        <v>2.7</v>
      </c>
      <c r="BS29" s="198" t="n">
        <v>2.5</v>
      </c>
      <c r="BT29" s="198" t="n">
        <v>2.7</v>
      </c>
      <c r="BU29" s="198" t="n">
        <v>0.6</v>
      </c>
      <c r="BV29" s="198" t="n">
        <v>0.1</v>
      </c>
      <c r="BW29" s="198" t="n">
        <v>0</v>
      </c>
      <c r="BX29" s="198" t="n">
        <v>20.4</v>
      </c>
      <c r="BY29" s="198" t="n">
        <v>18.4</v>
      </c>
      <c r="BZ29" s="198" t="n">
        <v>9.4</v>
      </c>
      <c r="CA29" s="198" t="n">
        <v>9.6</v>
      </c>
      <c r="CB29" s="198" t="n">
        <v>10</v>
      </c>
      <c r="CC29" s="198" t="n">
        <v>8.6</v>
      </c>
    </row>
    <row r="30" customFormat="false" ht="14.25" hidden="false" customHeight="false" outlineLevel="0" collapsed="false">
      <c r="A30" s="43"/>
      <c r="B30" s="201" t="s">
        <v>523</v>
      </c>
      <c r="C30" s="44" t="s">
        <v>78</v>
      </c>
      <c r="D30" s="198" t="s">
        <v>418</v>
      </c>
      <c r="E30" s="198" t="n">
        <v>75.8</v>
      </c>
      <c r="F30" s="198" t="n">
        <v>87.4</v>
      </c>
      <c r="G30" s="198"/>
      <c r="H30" s="198" t="n">
        <v>50.1</v>
      </c>
      <c r="I30" s="198" t="n">
        <v>48.2</v>
      </c>
      <c r="J30" s="198"/>
      <c r="K30" s="198" t="n">
        <v>46.5</v>
      </c>
      <c r="L30" s="198" t="n">
        <v>43.1</v>
      </c>
      <c r="M30" s="198"/>
      <c r="N30" s="198" t="n">
        <v>42.2</v>
      </c>
      <c r="O30" s="198" t="n">
        <v>37.2</v>
      </c>
      <c r="P30" s="198" t="s">
        <v>380</v>
      </c>
      <c r="Q30" s="198" t="n">
        <v>24.9</v>
      </c>
      <c r="R30" s="198" t="n">
        <v>18.8</v>
      </c>
      <c r="S30" s="198"/>
      <c r="T30" s="198" t="n">
        <v>77.3</v>
      </c>
      <c r="U30" s="198" t="n">
        <v>86.7</v>
      </c>
      <c r="V30" s="198"/>
      <c r="W30" s="198" t="n">
        <v>41.1</v>
      </c>
      <c r="X30" s="198" t="n">
        <v>33.1</v>
      </c>
      <c r="Y30" s="198"/>
      <c r="Z30" s="198" t="n">
        <v>55.9</v>
      </c>
      <c r="AA30" s="198" t="n">
        <v>59.2</v>
      </c>
      <c r="AB30" s="198"/>
      <c r="AC30" s="198" t="n">
        <v>51.3</v>
      </c>
      <c r="AD30" s="198" t="n">
        <v>53.8</v>
      </c>
      <c r="AE30" s="198"/>
      <c r="AF30" s="198" t="n">
        <v>48.9</v>
      </c>
      <c r="AG30" s="198" t="n">
        <v>57.1</v>
      </c>
      <c r="AH30" s="198"/>
      <c r="AI30" s="198" t="n">
        <v>68.1</v>
      </c>
      <c r="AJ30" s="198" t="n">
        <v>65.1</v>
      </c>
      <c r="AK30" s="198"/>
      <c r="AL30" s="198" t="n">
        <v>29.6</v>
      </c>
      <c r="AM30" s="198" t="n">
        <v>32.7</v>
      </c>
      <c r="AN30" s="198"/>
      <c r="AO30" s="198" t="n">
        <v>31.3</v>
      </c>
      <c r="AP30" s="198" t="n">
        <v>40.5</v>
      </c>
      <c r="AQ30" s="198"/>
      <c r="AR30" s="198" t="n">
        <v>42.1</v>
      </c>
      <c r="AS30" s="198" t="n">
        <v>31.5</v>
      </c>
      <c r="AT30" s="199"/>
      <c r="AU30" s="199" t="n">
        <v>40</v>
      </c>
      <c r="AV30" s="199" t="n">
        <v>41.4</v>
      </c>
      <c r="AW30" s="198"/>
      <c r="AX30" s="198" t="n">
        <v>72.6</v>
      </c>
      <c r="AY30" s="198" t="n">
        <v>66.8</v>
      </c>
      <c r="AZ30" s="198"/>
      <c r="BA30" s="198" t="n">
        <v>48.8</v>
      </c>
      <c r="BB30" s="198" t="n">
        <v>48.2</v>
      </c>
      <c r="BC30" s="198"/>
      <c r="BD30" s="198" t="n">
        <v>34.7</v>
      </c>
      <c r="BE30" s="198" t="n">
        <v>26.5</v>
      </c>
      <c r="BF30" s="198"/>
      <c r="BG30" s="198" t="n">
        <v>36.5</v>
      </c>
      <c r="BH30" s="198" t="n">
        <v>47.4</v>
      </c>
      <c r="BI30" s="198"/>
      <c r="BJ30" s="198" t="n">
        <v>68.9</v>
      </c>
      <c r="BK30" s="198" t="n">
        <v>76.4</v>
      </c>
      <c r="BL30" s="198"/>
      <c r="BM30" s="198" t="n">
        <v>101.8</v>
      </c>
      <c r="BN30" s="198" t="n">
        <v>92.1</v>
      </c>
      <c r="BO30" s="198"/>
      <c r="BP30" s="198" t="n">
        <v>19.4</v>
      </c>
      <c r="BQ30" s="198" t="n">
        <v>20.2</v>
      </c>
      <c r="BR30" s="198"/>
      <c r="BS30" s="198" t="n">
        <v>27.6</v>
      </c>
      <c r="BT30" s="198" t="n">
        <v>24.9</v>
      </c>
      <c r="BU30" s="198"/>
      <c r="BV30" s="198" t="n">
        <v>23</v>
      </c>
      <c r="BW30" s="198" t="n">
        <v>25.9</v>
      </c>
      <c r="BX30" s="198"/>
      <c r="BY30" s="198" t="n">
        <v>167.9</v>
      </c>
      <c r="BZ30" s="198" t="n">
        <v>193.1</v>
      </c>
      <c r="CA30" s="198"/>
      <c r="CB30" s="198" t="n">
        <v>50.3</v>
      </c>
      <c r="CC30" s="198" t="n">
        <v>50.9</v>
      </c>
    </row>
    <row r="31" customFormat="false" ht="14.25" hidden="false" customHeight="false" outlineLevel="0" collapsed="false">
      <c r="A31" s="43"/>
      <c r="B31" s="206" t="s">
        <v>524</v>
      </c>
      <c r="C31" s="44" t="s">
        <v>79</v>
      </c>
      <c r="D31" s="198" t="n">
        <v>41</v>
      </c>
      <c r="E31" s="198" t="n">
        <v>38.8</v>
      </c>
      <c r="F31" s="198" t="n">
        <v>36.1</v>
      </c>
      <c r="G31" s="198" t="n">
        <v>63.8</v>
      </c>
      <c r="H31" s="198" t="n">
        <v>61.9</v>
      </c>
      <c r="I31" s="198" t="n">
        <v>62.6</v>
      </c>
      <c r="J31" s="198" t="n">
        <v>68</v>
      </c>
      <c r="K31" s="198" t="n">
        <v>67.5</v>
      </c>
      <c r="L31" s="198" t="n">
        <v>68</v>
      </c>
      <c r="M31" s="198" t="n">
        <v>75.7</v>
      </c>
      <c r="N31" s="198" t="n">
        <v>73.4</v>
      </c>
      <c r="O31" s="198" t="n">
        <v>74.1</v>
      </c>
      <c r="P31" s="198" t="n">
        <v>61.6</v>
      </c>
      <c r="Q31" s="198" t="n">
        <v>68.1</v>
      </c>
      <c r="R31" s="198" t="n">
        <v>70.6</v>
      </c>
      <c r="S31" s="198" t="n">
        <v>46.8</v>
      </c>
      <c r="T31" s="198" t="n">
        <v>54.4</v>
      </c>
      <c r="U31" s="198" t="n">
        <v>52.5</v>
      </c>
      <c r="V31" s="198" t="n">
        <v>63</v>
      </c>
      <c r="W31" s="198" t="n">
        <v>63.9</v>
      </c>
      <c r="X31" s="198" t="n">
        <v>66.7</v>
      </c>
      <c r="Y31" s="198" t="n">
        <v>62.8</v>
      </c>
      <c r="Z31" s="198" t="n">
        <v>63.1</v>
      </c>
      <c r="AA31" s="198" t="n">
        <v>61</v>
      </c>
      <c r="AB31" s="198" t="n">
        <v>62.8</v>
      </c>
      <c r="AC31" s="198" t="n">
        <v>66.3</v>
      </c>
      <c r="AD31" s="198" t="n">
        <v>68.6</v>
      </c>
      <c r="AE31" s="198" t="n">
        <v>55.6</v>
      </c>
      <c r="AF31" s="198" t="n">
        <v>56</v>
      </c>
      <c r="AG31" s="198" t="n">
        <v>53.9</v>
      </c>
      <c r="AH31" s="198" t="n">
        <v>46.8</v>
      </c>
      <c r="AI31" s="198" t="n">
        <v>49.3</v>
      </c>
      <c r="AJ31" s="198" t="n">
        <v>48.7</v>
      </c>
      <c r="AK31" s="198" t="n">
        <v>67.2</v>
      </c>
      <c r="AL31" s="198" t="n">
        <v>68.3</v>
      </c>
      <c r="AM31" s="198" t="n">
        <v>68.1</v>
      </c>
      <c r="AN31" s="198" t="n">
        <v>64.3</v>
      </c>
      <c r="AO31" s="198" t="n">
        <v>62.4</v>
      </c>
      <c r="AP31" s="198" t="n">
        <v>60.5</v>
      </c>
      <c r="AQ31" s="198" t="n">
        <v>70</v>
      </c>
      <c r="AR31" s="198" t="n">
        <v>67.3</v>
      </c>
      <c r="AS31" s="198" t="n">
        <v>67.5</v>
      </c>
      <c r="AT31" s="199" t="n">
        <v>49.8</v>
      </c>
      <c r="AU31" s="199" t="n">
        <v>61.3</v>
      </c>
      <c r="AV31" s="199" t="n">
        <v>60</v>
      </c>
      <c r="AW31" s="198" t="n">
        <v>59.7</v>
      </c>
      <c r="AX31" s="198" t="n">
        <v>56.2</v>
      </c>
      <c r="AY31" s="198" t="n">
        <v>56.6</v>
      </c>
      <c r="AZ31" s="198" t="n">
        <v>67.1</v>
      </c>
      <c r="BA31" s="198" t="n">
        <v>64.4</v>
      </c>
      <c r="BB31" s="198" t="n">
        <v>60.4</v>
      </c>
      <c r="BC31" s="198" t="n">
        <v>74.8</v>
      </c>
      <c r="BD31" s="198" t="n">
        <v>73.8</v>
      </c>
      <c r="BE31" s="198" t="n">
        <v>73</v>
      </c>
      <c r="BF31" s="198" t="n">
        <v>28.8</v>
      </c>
      <c r="BG31" s="198" t="n">
        <v>28.4</v>
      </c>
      <c r="BH31" s="198" t="n">
        <v>39.5</v>
      </c>
      <c r="BI31" s="198" t="n">
        <v>38.7</v>
      </c>
      <c r="BJ31" s="198" t="n">
        <v>38.2</v>
      </c>
      <c r="BK31" s="198" t="n">
        <v>37.6</v>
      </c>
      <c r="BL31" s="198" t="n">
        <v>79.2</v>
      </c>
      <c r="BM31" s="198" t="n">
        <v>76.1</v>
      </c>
      <c r="BN31" s="198" t="n">
        <v>72.6</v>
      </c>
      <c r="BO31" s="198" t="n">
        <v>18.6</v>
      </c>
      <c r="BP31" s="198" t="n">
        <v>19.2</v>
      </c>
      <c r="BQ31" s="198" t="n">
        <v>20.3</v>
      </c>
      <c r="BR31" s="198" t="n">
        <v>19.3</v>
      </c>
      <c r="BS31" s="198" t="n">
        <v>22.6</v>
      </c>
      <c r="BT31" s="198" t="n">
        <v>21.1</v>
      </c>
      <c r="BU31" s="198" t="n">
        <v>48.4</v>
      </c>
      <c r="BV31" s="198" t="n">
        <v>28.5</v>
      </c>
      <c r="BW31" s="198" t="n">
        <v>37.4</v>
      </c>
      <c r="BX31" s="198" t="n">
        <v>18.2</v>
      </c>
      <c r="BY31" s="198" t="n">
        <v>18.2</v>
      </c>
      <c r="BZ31" s="198" t="n">
        <v>15.9</v>
      </c>
      <c r="CA31" s="198" t="n">
        <v>57</v>
      </c>
      <c r="CB31" s="198" t="n">
        <v>56.8</v>
      </c>
      <c r="CC31" s="198" t="n">
        <v>57.7</v>
      </c>
    </row>
    <row r="32" customFormat="false" ht="15" hidden="false" customHeight="false" outlineLevel="0" collapsed="false">
      <c r="A32" s="43"/>
      <c r="B32" s="191" t="s">
        <v>525</v>
      </c>
      <c r="C32" s="149" t="s">
        <v>81</v>
      </c>
      <c r="D32" s="198" t="s">
        <v>418</v>
      </c>
      <c r="E32" s="198" t="s">
        <v>51</v>
      </c>
      <c r="F32" s="198" t="s">
        <v>51</v>
      </c>
      <c r="G32" s="198"/>
      <c r="H32" s="198"/>
      <c r="I32" s="198"/>
      <c r="J32" s="198"/>
      <c r="K32" s="198"/>
      <c r="L32" s="198"/>
      <c r="M32" s="198"/>
      <c r="N32" s="198"/>
      <c r="O32" s="198"/>
      <c r="P32" s="198" t="s">
        <v>380</v>
      </c>
      <c r="Q32" s="198" t="s">
        <v>508</v>
      </c>
      <c r="R32" s="198" t="s">
        <v>508</v>
      </c>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9"/>
      <c r="AU32" s="199"/>
      <c r="AV32" s="199"/>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row>
    <row r="33" customFormat="false" ht="14.25" hidden="false" customHeight="false" outlineLevel="0" collapsed="false">
      <c r="A33" s="43"/>
      <c r="B33" s="207" t="s">
        <v>526</v>
      </c>
      <c r="C33" s="197" t="s">
        <v>82</v>
      </c>
      <c r="D33" s="24" t="s">
        <v>418</v>
      </c>
      <c r="E33" s="24" t="n">
        <v>34.5</v>
      </c>
      <c r="F33" s="24" t="n">
        <v>38.7</v>
      </c>
      <c r="G33" s="24"/>
      <c r="H33" s="24" t="n">
        <v>-47.2</v>
      </c>
      <c r="I33" s="24" t="n">
        <v>16.7</v>
      </c>
      <c r="J33" s="24"/>
      <c r="K33" s="24" t="n">
        <v>29.8</v>
      </c>
      <c r="L33" s="24" t="n">
        <v>41.4</v>
      </c>
      <c r="M33" s="24"/>
      <c r="N33" s="24" t="n">
        <v>31.9</v>
      </c>
      <c r="O33" s="24" t="n">
        <v>35.6</v>
      </c>
      <c r="P33" s="24" t="s">
        <v>380</v>
      </c>
      <c r="Q33" s="24" t="n">
        <v>37.4</v>
      </c>
      <c r="R33" s="24" t="n">
        <v>96.6</v>
      </c>
      <c r="S33" s="24"/>
      <c r="T33" s="24" t="n">
        <v>26.7</v>
      </c>
      <c r="U33" s="24" t="n">
        <v>39</v>
      </c>
      <c r="V33" s="198"/>
      <c r="W33" s="198" t="n">
        <v>45.3</v>
      </c>
      <c r="X33" s="198" t="n">
        <v>61.1</v>
      </c>
      <c r="Y33" s="24"/>
      <c r="Z33" s="24" t="n">
        <v>23.7</v>
      </c>
      <c r="AA33" s="24" t="n">
        <v>37</v>
      </c>
      <c r="AB33" s="24"/>
      <c r="AC33" s="24" t="n">
        <v>37.3</v>
      </c>
      <c r="AD33" s="24" t="n">
        <v>32.7</v>
      </c>
      <c r="AE33" s="24"/>
      <c r="AF33" s="24" t="n">
        <v>32.1</v>
      </c>
      <c r="AG33" s="24" t="n">
        <v>29.2</v>
      </c>
      <c r="AH33" s="24"/>
      <c r="AI33" s="24" t="n">
        <v>35.9</v>
      </c>
      <c r="AJ33" s="24" t="n">
        <v>58.3</v>
      </c>
      <c r="AK33" s="24"/>
      <c r="AL33" s="24" t="n">
        <v>45.2</v>
      </c>
      <c r="AM33" s="24" t="n">
        <v>33</v>
      </c>
      <c r="AN33" s="24"/>
      <c r="AO33" s="24" t="n">
        <v>53.8</v>
      </c>
      <c r="AP33" s="24" t="n">
        <v>42.7</v>
      </c>
      <c r="AQ33" s="24"/>
      <c r="AR33" s="24" t="n">
        <v>34.6</v>
      </c>
      <c r="AS33" s="24" t="n">
        <v>24.2</v>
      </c>
      <c r="AT33" s="199"/>
      <c r="AU33" s="199" t="n">
        <v>36.6</v>
      </c>
      <c r="AV33" s="199" t="n">
        <v>47.1</v>
      </c>
      <c r="AW33" s="24"/>
      <c r="AX33" s="24" t="n">
        <v>14.8</v>
      </c>
      <c r="AY33" s="24" t="n">
        <v>36.6</v>
      </c>
      <c r="AZ33" s="24"/>
      <c r="BA33" s="24" t="n">
        <v>25.2</v>
      </c>
      <c r="BB33" s="24" t="n">
        <v>32</v>
      </c>
      <c r="BC33" s="24"/>
      <c r="BD33" s="24" t="n">
        <v>39.8</v>
      </c>
      <c r="BE33" s="24" t="n">
        <v>61.3</v>
      </c>
      <c r="BF33" s="24"/>
      <c r="BG33" s="24" t="n">
        <v>39</v>
      </c>
      <c r="BH33" s="24" t="n">
        <v>-79.5</v>
      </c>
      <c r="BI33" s="24"/>
      <c r="BJ33" s="24" t="n">
        <v>31.5</v>
      </c>
      <c r="BK33" s="24" t="n">
        <v>24.3</v>
      </c>
      <c r="BL33" s="24"/>
      <c r="BM33" s="24" t="n">
        <v>11.5</v>
      </c>
      <c r="BN33" s="24" t="n">
        <v>8.8</v>
      </c>
      <c r="BO33" s="24"/>
      <c r="BP33" s="24" t="n">
        <v>74.2</v>
      </c>
      <c r="BQ33" s="24" t="n">
        <v>85</v>
      </c>
      <c r="BR33" s="24"/>
      <c r="BS33" s="24" t="n">
        <v>77.7</v>
      </c>
      <c r="BT33" s="24" t="n">
        <v>40.6</v>
      </c>
      <c r="BU33" s="24"/>
      <c r="BV33" s="24" t="n">
        <v>11</v>
      </c>
      <c r="BW33" s="24" t="n">
        <v>13.7</v>
      </c>
      <c r="BX33" s="24"/>
      <c r="BY33" s="24" t="n">
        <v>21.2</v>
      </c>
      <c r="BZ33" s="24" t="n">
        <v>30.4</v>
      </c>
      <c r="CA33" s="24"/>
      <c r="CB33" s="24" t="n">
        <v>31.3</v>
      </c>
      <c r="CC33" s="24" t="n">
        <v>29.1</v>
      </c>
      <c r="CD33" s="208"/>
    </row>
    <row r="34" customFormat="false" ht="14.25" hidden="false" customHeight="false" outlineLevel="0" collapsed="false">
      <c r="A34" s="43"/>
      <c r="B34" s="207"/>
      <c r="C34" s="197" t="s">
        <v>83</v>
      </c>
      <c r="D34" s="198" t="s">
        <v>418</v>
      </c>
      <c r="E34" s="198" t="s">
        <v>51</v>
      </c>
      <c r="F34" s="198" t="s">
        <v>51</v>
      </c>
      <c r="G34" s="198"/>
      <c r="H34" s="198"/>
      <c r="I34" s="198"/>
      <c r="J34" s="198"/>
      <c r="K34" s="198"/>
      <c r="L34" s="198"/>
      <c r="M34" s="198"/>
      <c r="N34" s="198"/>
      <c r="O34" s="198"/>
      <c r="P34" s="198" t="s">
        <v>380</v>
      </c>
      <c r="Q34" s="198" t="s">
        <v>508</v>
      </c>
      <c r="R34" s="198" t="s">
        <v>508</v>
      </c>
      <c r="S34" s="198"/>
      <c r="T34" s="198"/>
      <c r="U34" s="198"/>
      <c r="V34" s="24"/>
      <c r="W34" s="24"/>
      <c r="X34" s="24"/>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9"/>
      <c r="AU34" s="199"/>
      <c r="AV34" s="199"/>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row>
    <row r="35" customFormat="false" ht="14.25" hidden="false" customHeight="false" outlineLevel="0" collapsed="false">
      <c r="A35" s="43"/>
      <c r="B35" s="209" t="s">
        <v>527</v>
      </c>
      <c r="C35" s="197" t="s">
        <v>84</v>
      </c>
      <c r="D35" s="198" t="s">
        <v>418</v>
      </c>
      <c r="E35" s="198" t="n">
        <v>65.8</v>
      </c>
      <c r="F35" s="198" t="n">
        <v>37.6</v>
      </c>
      <c r="G35" s="198"/>
      <c r="H35" s="198" t="n">
        <v>9.1</v>
      </c>
      <c r="I35" s="198" t="n">
        <v>44.8</v>
      </c>
      <c r="J35" s="198"/>
      <c r="K35" s="198" t="n">
        <v>54.8</v>
      </c>
      <c r="L35" s="198" t="n">
        <v>59.8</v>
      </c>
      <c r="M35" s="198"/>
      <c r="N35" s="198" t="n">
        <v>46.2</v>
      </c>
      <c r="O35" s="198" t="n">
        <v>65.7</v>
      </c>
      <c r="P35" s="198" t="s">
        <v>380</v>
      </c>
      <c r="Q35" s="198" t="n">
        <v>66.7</v>
      </c>
      <c r="R35" s="198" t="n">
        <v>15.6</v>
      </c>
      <c r="S35" s="198"/>
      <c r="T35" s="198" t="n">
        <v>64.5</v>
      </c>
      <c r="U35" s="198" t="n">
        <v>56.9</v>
      </c>
      <c r="V35" s="198"/>
      <c r="W35" s="198" t="n">
        <v>75.6</v>
      </c>
      <c r="X35" s="198" t="n">
        <v>92.8</v>
      </c>
      <c r="Y35" s="198"/>
      <c r="Z35" s="198" t="n">
        <v>46.9</v>
      </c>
      <c r="AA35" s="198" t="n">
        <v>52.5</v>
      </c>
      <c r="AB35" s="198"/>
      <c r="AC35" s="198" t="n">
        <v>45.5</v>
      </c>
      <c r="AD35" s="198" t="n">
        <v>55.1</v>
      </c>
      <c r="AE35" s="198"/>
      <c r="AF35" s="198" t="n">
        <v>59.3</v>
      </c>
      <c r="AG35" s="198" t="n">
        <v>41.7</v>
      </c>
      <c r="AH35" s="198"/>
      <c r="AI35" s="198" t="n">
        <v>64.5</v>
      </c>
      <c r="AJ35" s="198" t="n">
        <v>72.4</v>
      </c>
      <c r="AK35" s="198"/>
      <c r="AL35" s="198" t="n">
        <v>76.4</v>
      </c>
      <c r="AM35" s="198" t="n">
        <v>57.3</v>
      </c>
      <c r="AN35" s="198"/>
      <c r="AO35" s="198" t="n">
        <v>81.5</v>
      </c>
      <c r="AP35" s="198" t="n">
        <v>68.6</v>
      </c>
      <c r="AQ35" s="198"/>
      <c r="AR35" s="198" t="n">
        <v>72.8</v>
      </c>
      <c r="AS35" s="198" t="n">
        <v>48.6</v>
      </c>
      <c r="AT35" s="199"/>
      <c r="AU35" s="199" t="n">
        <v>67.8</v>
      </c>
      <c r="AV35" s="199" t="n">
        <v>65.6</v>
      </c>
      <c r="AW35" s="198"/>
      <c r="AX35" s="198" t="n">
        <v>46</v>
      </c>
      <c r="AY35" s="198" t="n">
        <v>57.4</v>
      </c>
      <c r="AZ35" s="198"/>
      <c r="BA35" s="198" t="n">
        <v>44</v>
      </c>
      <c r="BB35" s="198" t="n">
        <v>55.7</v>
      </c>
      <c r="BC35" s="198"/>
      <c r="BD35" s="198" t="n">
        <v>58</v>
      </c>
      <c r="BE35" s="198" t="n">
        <v>69.5</v>
      </c>
      <c r="BF35" s="198"/>
      <c r="BG35" s="198" t="n">
        <v>56.5</v>
      </c>
      <c r="BH35" s="198" t="n">
        <v>-68.2</v>
      </c>
      <c r="BI35" s="198"/>
      <c r="BJ35" s="198" t="n">
        <v>42.3</v>
      </c>
      <c r="BK35" s="198" t="n">
        <v>37</v>
      </c>
      <c r="BL35" s="198"/>
      <c r="BM35" s="198" t="n">
        <v>31.7</v>
      </c>
      <c r="BN35" s="198" t="n">
        <v>26.6</v>
      </c>
      <c r="BO35" s="198"/>
      <c r="BP35" s="198" t="n">
        <v>76</v>
      </c>
      <c r="BQ35" s="198" t="n">
        <v>90.2</v>
      </c>
      <c r="BR35" s="198"/>
      <c r="BS35" s="198" t="n">
        <v>83.4</v>
      </c>
      <c r="BT35" s="198" t="n">
        <v>40.3</v>
      </c>
      <c r="BU35" s="198"/>
      <c r="BV35" s="198" t="n">
        <v>8.5</v>
      </c>
      <c r="BW35" s="198" t="n">
        <v>44.6</v>
      </c>
      <c r="BX35" s="198"/>
      <c r="BY35" s="198" t="n">
        <v>23.1</v>
      </c>
      <c r="BZ35" s="198" t="n">
        <v>46</v>
      </c>
      <c r="CA35" s="198"/>
      <c r="CB35" s="198" t="n">
        <v>49.9</v>
      </c>
      <c r="CC35" s="198" t="n">
        <v>43.6</v>
      </c>
    </row>
    <row r="36" customFormat="false" ht="14.25" hidden="false" customHeight="false" outlineLevel="0" collapsed="false">
      <c r="A36" s="43"/>
      <c r="B36" s="162"/>
      <c r="C36" s="210" t="s">
        <v>83</v>
      </c>
      <c r="D36" s="198" t="s">
        <v>418</v>
      </c>
      <c r="E36" s="198" t="s">
        <v>51</v>
      </c>
      <c r="F36" s="198" t="s">
        <v>51</v>
      </c>
      <c r="G36" s="198"/>
      <c r="H36" s="198"/>
      <c r="I36" s="198"/>
      <c r="J36" s="198"/>
      <c r="K36" s="198"/>
      <c r="L36" s="198"/>
      <c r="M36" s="198"/>
      <c r="N36" s="198"/>
      <c r="O36" s="198"/>
      <c r="P36" s="198" t="s">
        <v>380</v>
      </c>
      <c r="Q36" s="198" t="s">
        <v>508</v>
      </c>
      <c r="R36" s="198" t="s">
        <v>508</v>
      </c>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9"/>
      <c r="AU36" s="199"/>
      <c r="AV36" s="199"/>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row>
    <row r="37" customFormat="false" ht="14.25" hidden="false" customHeight="false" outlineLevel="0" collapsed="false">
      <c r="A37" s="43"/>
      <c r="B37" s="211" t="s">
        <v>528</v>
      </c>
      <c r="C37" s="197" t="s">
        <v>85</v>
      </c>
      <c r="D37" s="198" t="s">
        <v>418</v>
      </c>
      <c r="E37" s="198" t="n">
        <v>44.6</v>
      </c>
      <c r="F37" s="198" t="n">
        <v>60.7</v>
      </c>
      <c r="G37" s="198"/>
      <c r="H37" s="198" t="n">
        <v>-72.3</v>
      </c>
      <c r="I37" s="198" t="n">
        <v>121.2</v>
      </c>
      <c r="J37" s="198"/>
      <c r="K37" s="198" t="n">
        <v>63</v>
      </c>
      <c r="L37" s="198" t="n">
        <v>65.4</v>
      </c>
      <c r="M37" s="198"/>
      <c r="N37" s="198" t="n">
        <v>70.2</v>
      </c>
      <c r="O37" s="198" t="n">
        <v>62</v>
      </c>
      <c r="P37" s="198" t="s">
        <v>380</v>
      </c>
      <c r="Q37" s="198" t="n">
        <v>63.2</v>
      </c>
      <c r="R37" s="198" t="n">
        <v>-8.4</v>
      </c>
      <c r="S37" s="198"/>
      <c r="T37" s="198" t="n">
        <v>69.1</v>
      </c>
      <c r="U37" s="198" t="n">
        <v>38.4</v>
      </c>
      <c r="V37" s="198"/>
      <c r="W37" s="198" t="n">
        <v>54.2</v>
      </c>
      <c r="X37" s="198" t="n">
        <v>75.3</v>
      </c>
      <c r="Y37" s="198"/>
      <c r="Z37" s="198" t="n">
        <v>55.8</v>
      </c>
      <c r="AA37" s="198" t="n">
        <v>48.2</v>
      </c>
      <c r="AB37" s="198"/>
      <c r="AC37" s="198" t="n">
        <v>63.2</v>
      </c>
      <c r="AD37" s="198" t="n">
        <v>50.6</v>
      </c>
      <c r="AE37" s="198"/>
      <c r="AF37" s="198" t="n">
        <v>53.4</v>
      </c>
      <c r="AG37" s="198" t="n">
        <v>30.4</v>
      </c>
      <c r="AH37" s="198"/>
      <c r="AI37" s="198" t="n">
        <v>62.7</v>
      </c>
      <c r="AJ37" s="198" t="n">
        <v>31.5</v>
      </c>
      <c r="AK37" s="198"/>
      <c r="AL37" s="198" t="n">
        <v>71.4</v>
      </c>
      <c r="AM37" s="198" t="n">
        <v>56.4</v>
      </c>
      <c r="AN37" s="198"/>
      <c r="AO37" s="198" t="n">
        <v>64.9</v>
      </c>
      <c r="AP37" s="198" t="n">
        <v>45.5</v>
      </c>
      <c r="AQ37" s="198"/>
      <c r="AR37" s="198" t="n">
        <v>39.2</v>
      </c>
      <c r="AS37" s="198" t="n">
        <v>85.8</v>
      </c>
      <c r="AT37" s="199"/>
      <c r="AU37" s="199" t="n">
        <v>69</v>
      </c>
      <c r="AV37" s="199" t="n">
        <v>70.2</v>
      </c>
      <c r="AW37" s="198"/>
      <c r="AX37" s="198" t="n">
        <v>62.7</v>
      </c>
      <c r="AY37" s="198" t="n">
        <v>54.5</v>
      </c>
      <c r="AZ37" s="198"/>
      <c r="BA37" s="198" t="n">
        <v>64.7</v>
      </c>
      <c r="BB37" s="198" t="n">
        <v>36.2</v>
      </c>
      <c r="BC37" s="198"/>
      <c r="BD37" s="198" t="n">
        <v>69.8</v>
      </c>
      <c r="BE37" s="198" t="n">
        <v>100.3</v>
      </c>
      <c r="BF37" s="198"/>
      <c r="BG37" s="198" t="n">
        <v>82.3</v>
      </c>
      <c r="BH37" s="198" t="n">
        <v>74.2</v>
      </c>
      <c r="BI37" s="198"/>
      <c r="BJ37" s="198" t="n">
        <v>67</v>
      </c>
      <c r="BK37" s="198" t="n">
        <v>57.8</v>
      </c>
      <c r="BL37" s="198"/>
      <c r="BM37" s="198" t="n">
        <v>68.8</v>
      </c>
      <c r="BN37" s="198" t="n">
        <v>77.9</v>
      </c>
      <c r="BO37" s="198"/>
      <c r="BP37" s="198" t="n">
        <v>67.4</v>
      </c>
      <c r="BQ37" s="198" t="n">
        <v>62.5</v>
      </c>
      <c r="BR37" s="198"/>
      <c r="BS37" s="198" t="n">
        <v>98.6</v>
      </c>
      <c r="BT37" s="198" t="n">
        <v>89.5</v>
      </c>
      <c r="BU37" s="198"/>
      <c r="BV37" s="198" t="n">
        <v>106.4</v>
      </c>
      <c r="BW37" s="198" t="n">
        <v>79.5</v>
      </c>
      <c r="BX37" s="198"/>
      <c r="BY37" s="198" t="n">
        <v>50.8</v>
      </c>
      <c r="BZ37" s="198" t="n">
        <v>59</v>
      </c>
      <c r="CA37" s="198"/>
      <c r="CB37" s="198" t="n">
        <v>64.7</v>
      </c>
      <c r="CC37" s="198" t="n">
        <v>70.5</v>
      </c>
    </row>
    <row r="38" customFormat="false" ht="14.25" hidden="false" customHeight="false" outlineLevel="0" collapsed="false">
      <c r="A38" s="43"/>
      <c r="B38" s="212"/>
      <c r="C38" s="197" t="s">
        <v>86</v>
      </c>
      <c r="D38" s="198" t="s">
        <v>418</v>
      </c>
      <c r="E38" s="198" t="s">
        <v>51</v>
      </c>
      <c r="F38" s="198" t="s">
        <v>51</v>
      </c>
      <c r="G38" s="198"/>
      <c r="H38" s="198"/>
      <c r="I38" s="198"/>
      <c r="J38" s="198"/>
      <c r="K38" s="198"/>
      <c r="L38" s="198"/>
      <c r="M38" s="198"/>
      <c r="N38" s="198"/>
      <c r="O38" s="198"/>
      <c r="P38" s="198" t="s">
        <v>380</v>
      </c>
      <c r="Q38" s="198" t="s">
        <v>508</v>
      </c>
      <c r="R38" s="198" t="s">
        <v>508</v>
      </c>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9"/>
      <c r="AU38" s="199"/>
      <c r="AV38" s="199"/>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row>
    <row r="39" customFormat="false" ht="14.25" hidden="false" customHeight="false" outlineLevel="0" collapsed="false">
      <c r="A39" s="43"/>
      <c r="B39" s="211" t="s">
        <v>529</v>
      </c>
      <c r="C39" s="197" t="s">
        <v>87</v>
      </c>
      <c r="D39" s="198" t="s">
        <v>418</v>
      </c>
      <c r="E39" s="198" t="n">
        <v>46.3</v>
      </c>
      <c r="F39" s="198" t="n">
        <v>-6.8</v>
      </c>
      <c r="G39" s="198"/>
      <c r="H39" s="198" t="n">
        <v>87</v>
      </c>
      <c r="I39" s="198" t="n">
        <v>45.2</v>
      </c>
      <c r="J39" s="198"/>
      <c r="K39" s="198" t="n">
        <v>32.6</v>
      </c>
      <c r="L39" s="198" t="n">
        <v>13.8</v>
      </c>
      <c r="M39" s="198"/>
      <c r="N39" s="198" t="n">
        <v>53.6</v>
      </c>
      <c r="O39" s="198" t="n">
        <v>15.5</v>
      </c>
      <c r="P39" s="198" t="s">
        <v>380</v>
      </c>
      <c r="Q39" s="198" t="n">
        <v>63.7</v>
      </c>
      <c r="R39" s="198" t="n">
        <v>1697.9</v>
      </c>
      <c r="S39" s="198"/>
      <c r="T39" s="198" t="n">
        <v>49.2</v>
      </c>
      <c r="U39" s="198" t="n">
        <v>202.8</v>
      </c>
      <c r="V39" s="198"/>
      <c r="W39" s="198" t="n">
        <v>33.2</v>
      </c>
      <c r="X39" s="198" t="n">
        <v>31.6</v>
      </c>
      <c r="Y39" s="198"/>
      <c r="Z39" s="198" t="n">
        <v>18.9</v>
      </c>
      <c r="AA39" s="198" t="n">
        <v>-12.8</v>
      </c>
      <c r="AB39" s="198"/>
      <c r="AC39" s="198" t="n">
        <v>-61.8</v>
      </c>
      <c r="AD39" s="198" t="n">
        <v>-21.4</v>
      </c>
      <c r="AE39" s="198"/>
      <c r="AF39" s="198" t="n">
        <v>16.4</v>
      </c>
      <c r="AG39" s="198" t="n">
        <v>-65</v>
      </c>
      <c r="AH39" s="198"/>
      <c r="AI39" s="198" t="n">
        <v>32.8</v>
      </c>
      <c r="AJ39" s="198" t="n">
        <v>65.2</v>
      </c>
      <c r="AK39" s="198"/>
      <c r="AL39" s="198" t="n">
        <v>41.7</v>
      </c>
      <c r="AM39" s="198" t="n">
        <v>19.3</v>
      </c>
      <c r="AN39" s="198"/>
      <c r="AO39" s="198" t="n">
        <v>101.1</v>
      </c>
      <c r="AP39" s="198" t="n">
        <v>-22.7</v>
      </c>
      <c r="AQ39" s="198"/>
      <c r="AR39" s="198" t="n">
        <v>-2.5</v>
      </c>
      <c r="AS39" s="198" t="n">
        <v>-4.6</v>
      </c>
      <c r="AT39" s="199"/>
      <c r="AU39" s="199" t="n">
        <v>19.1</v>
      </c>
      <c r="AV39" s="199" t="n">
        <v>-4.4</v>
      </c>
      <c r="AW39" s="198"/>
      <c r="AX39" s="198" t="n">
        <v>-1.9</v>
      </c>
      <c r="AY39" s="198" t="n">
        <v>20.4</v>
      </c>
      <c r="AZ39" s="198"/>
      <c r="BA39" s="198" t="n">
        <v>16.5</v>
      </c>
      <c r="BB39" s="198" t="n">
        <v>-64.3</v>
      </c>
      <c r="BC39" s="198"/>
      <c r="BD39" s="198" t="n">
        <v>54.3</v>
      </c>
      <c r="BE39" s="198" t="n">
        <v>19.9</v>
      </c>
      <c r="BF39" s="198"/>
      <c r="BG39" s="198" t="n">
        <v>-21.4</v>
      </c>
      <c r="BH39" s="198" t="n">
        <v>16.4</v>
      </c>
      <c r="BI39" s="198"/>
      <c r="BJ39" s="198" t="n">
        <v>17.5</v>
      </c>
      <c r="BK39" s="198" t="n">
        <v>-1.1</v>
      </c>
      <c r="BL39" s="198"/>
      <c r="BM39" s="198" t="n">
        <v>7.6</v>
      </c>
      <c r="BN39" s="198" t="n">
        <v>13.3</v>
      </c>
      <c r="BO39" s="198"/>
      <c r="BP39" s="198" t="n">
        <v>-12.7</v>
      </c>
      <c r="BQ39" s="198" t="n">
        <v>-54.9</v>
      </c>
      <c r="BR39" s="198"/>
      <c r="BS39" s="198" t="n">
        <v>36.4</v>
      </c>
      <c r="BT39" s="198" t="n">
        <v>39.2</v>
      </c>
      <c r="BU39" s="198"/>
      <c r="BV39" s="198" t="n">
        <v>29.6</v>
      </c>
      <c r="BW39" s="198" t="n">
        <v>-31.1</v>
      </c>
      <c r="BX39" s="198"/>
      <c r="BY39" s="198" t="n">
        <v>8.1</v>
      </c>
      <c r="BZ39" s="198" t="n">
        <v>-1</v>
      </c>
      <c r="CA39" s="198"/>
      <c r="CB39" s="198" t="n">
        <v>14.1</v>
      </c>
      <c r="CC39" s="198" t="n">
        <v>11.4</v>
      </c>
    </row>
    <row r="40" customFormat="false" ht="14.25" hidden="false" customHeight="false" outlineLevel="0" collapsed="false">
      <c r="A40" s="43"/>
      <c r="B40" s="212"/>
      <c r="C40" s="197" t="s">
        <v>88</v>
      </c>
      <c r="D40" s="198" t="s">
        <v>418</v>
      </c>
      <c r="E40" s="198" t="s">
        <v>51</v>
      </c>
      <c r="F40" s="198" t="s">
        <v>51</v>
      </c>
      <c r="G40" s="198"/>
      <c r="H40" s="198"/>
      <c r="I40" s="198"/>
      <c r="J40" s="198"/>
      <c r="K40" s="198"/>
      <c r="L40" s="198"/>
      <c r="M40" s="198"/>
      <c r="N40" s="198"/>
      <c r="O40" s="198"/>
      <c r="P40" s="198" t="s">
        <v>380</v>
      </c>
      <c r="Q40" s="198" t="s">
        <v>508</v>
      </c>
      <c r="R40" s="198" t="s">
        <v>508</v>
      </c>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9"/>
      <c r="AU40" s="199"/>
      <c r="AV40" s="199"/>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row>
    <row r="41" customFormat="false" ht="14.25" hidden="false" customHeight="false" outlineLevel="0" collapsed="false">
      <c r="A41" s="43"/>
      <c r="B41" s="209" t="s">
        <v>530</v>
      </c>
      <c r="C41" s="197" t="s">
        <v>89</v>
      </c>
      <c r="D41" s="198" t="s">
        <v>418</v>
      </c>
      <c r="E41" s="198" t="n">
        <v>88.1</v>
      </c>
      <c r="F41" s="198" t="n">
        <v>154.3</v>
      </c>
      <c r="G41" s="198"/>
      <c r="H41" s="198" t="n">
        <v>276.5</v>
      </c>
      <c r="I41" s="198" t="n">
        <v>-16.4</v>
      </c>
      <c r="J41" s="198"/>
      <c r="K41" s="198" t="n">
        <v>72.3</v>
      </c>
      <c r="L41" s="198" t="n">
        <v>58.6</v>
      </c>
      <c r="M41" s="198"/>
      <c r="N41" s="198" t="n">
        <v>64.4</v>
      </c>
      <c r="O41" s="198" t="n">
        <v>44.6</v>
      </c>
      <c r="P41" s="198" t="s">
        <v>380</v>
      </c>
      <c r="Q41" s="198" t="n">
        <v>62.7</v>
      </c>
      <c r="R41" s="198" t="n">
        <v>611.7</v>
      </c>
      <c r="S41" s="198"/>
      <c r="T41" s="198" t="n">
        <v>44.3</v>
      </c>
      <c r="U41" s="198" t="n">
        <v>92.5</v>
      </c>
      <c r="V41" s="198"/>
      <c r="W41" s="198" t="n">
        <v>70.6</v>
      </c>
      <c r="X41" s="198" t="n">
        <v>38.5</v>
      </c>
      <c r="Y41" s="198"/>
      <c r="Z41" s="198" t="n">
        <v>131.9</v>
      </c>
      <c r="AA41" s="198" t="n">
        <v>145.6</v>
      </c>
      <c r="AB41" s="198"/>
      <c r="AC41" s="198" t="n">
        <v>130.9</v>
      </c>
      <c r="AD41" s="198" t="n">
        <v>91.7</v>
      </c>
      <c r="AE41" s="198"/>
      <c r="AF41" s="198" t="n">
        <v>105.8</v>
      </c>
      <c r="AG41" s="198" t="n">
        <v>182.3</v>
      </c>
      <c r="AH41" s="198"/>
      <c r="AI41" s="198" t="n">
        <v>89.6</v>
      </c>
      <c r="AJ41" s="198" t="n">
        <v>90.5</v>
      </c>
      <c r="AK41" s="198"/>
      <c r="AL41" s="198" t="n">
        <v>39.5</v>
      </c>
      <c r="AM41" s="198" t="n">
        <v>84.8</v>
      </c>
      <c r="AN41" s="198"/>
      <c r="AO41" s="198" t="n">
        <v>60.4</v>
      </c>
      <c r="AP41" s="198" t="n">
        <v>152.6</v>
      </c>
      <c r="AQ41" s="198"/>
      <c r="AR41" s="198" t="n">
        <v>56.3</v>
      </c>
      <c r="AS41" s="198" t="n">
        <v>48.6</v>
      </c>
      <c r="AT41" s="199"/>
      <c r="AU41" s="199" t="n">
        <v>40.1</v>
      </c>
      <c r="AV41" s="199" t="n">
        <v>75.9</v>
      </c>
      <c r="AW41" s="198"/>
      <c r="AX41" s="198" t="n">
        <v>96.3</v>
      </c>
      <c r="AY41" s="198" t="n">
        <v>73.7</v>
      </c>
      <c r="AZ41" s="198"/>
      <c r="BA41" s="198" t="n">
        <v>90.7</v>
      </c>
      <c r="BB41" s="198" t="n">
        <v>113.5</v>
      </c>
      <c r="BC41" s="198"/>
      <c r="BD41" s="198" t="n">
        <v>57.3</v>
      </c>
      <c r="BE41" s="198" t="n">
        <v>-6.4</v>
      </c>
      <c r="BF41" s="198"/>
      <c r="BG41" s="198" t="n">
        <v>43.7</v>
      </c>
      <c r="BH41" s="198" t="n">
        <v>-71.1</v>
      </c>
      <c r="BI41" s="198"/>
      <c r="BJ41" s="198" t="n">
        <v>92.2</v>
      </c>
      <c r="BK41" s="198" t="n">
        <v>164</v>
      </c>
      <c r="BL41" s="198"/>
      <c r="BM41" s="198" t="n">
        <v>119.8</v>
      </c>
      <c r="BN41" s="198" t="n">
        <v>123.6</v>
      </c>
      <c r="BO41" s="198"/>
      <c r="BP41" s="198" t="n">
        <v>51.6</v>
      </c>
      <c r="BQ41" s="198" t="n">
        <v>76</v>
      </c>
      <c r="BR41" s="198"/>
      <c r="BS41" s="198" t="n">
        <v>4.5</v>
      </c>
      <c r="BT41" s="198" t="n">
        <v>25.6</v>
      </c>
      <c r="BU41" s="198"/>
      <c r="BV41" s="198" t="n">
        <v>426.1</v>
      </c>
      <c r="BW41" s="198" t="n">
        <v>114.7</v>
      </c>
      <c r="BX41" s="198"/>
      <c r="BY41" s="198" t="n">
        <v>178</v>
      </c>
      <c r="BZ41" s="198" t="n">
        <v>211.6</v>
      </c>
      <c r="CA41" s="198"/>
      <c r="CB41" s="198" t="n">
        <v>75.4</v>
      </c>
      <c r="CC41" s="198" t="n">
        <v>85</v>
      </c>
    </row>
    <row r="42" customFormat="false" ht="15" hidden="false" customHeight="false" outlineLevel="0" collapsed="false">
      <c r="A42" s="43"/>
      <c r="B42" s="213" t="s">
        <v>531</v>
      </c>
      <c r="C42" s="149" t="s">
        <v>91</v>
      </c>
      <c r="D42" s="198" t="s">
        <v>418</v>
      </c>
      <c r="E42" s="198" t="s">
        <v>51</v>
      </c>
      <c r="F42" s="198" t="s">
        <v>51</v>
      </c>
      <c r="G42" s="198"/>
      <c r="H42" s="198"/>
      <c r="I42" s="198"/>
      <c r="J42" s="198"/>
      <c r="K42" s="198"/>
      <c r="L42" s="198"/>
      <c r="M42" s="198"/>
      <c r="N42" s="198"/>
      <c r="O42" s="198"/>
      <c r="P42" s="198" t="s">
        <v>380</v>
      </c>
      <c r="Q42" s="198" t="s">
        <v>508</v>
      </c>
      <c r="R42" s="198" t="s">
        <v>508</v>
      </c>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9"/>
      <c r="AU42" s="199"/>
      <c r="AV42" s="199"/>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row>
    <row r="43" customFormat="false" ht="14.25" hidden="false" customHeight="false" outlineLevel="0" collapsed="false">
      <c r="A43" s="43"/>
      <c r="B43" s="153" t="n">
        <v>24</v>
      </c>
      <c r="C43" s="197" t="s">
        <v>92</v>
      </c>
      <c r="D43" s="198" t="n">
        <v>15.8</v>
      </c>
      <c r="E43" s="198" t="n">
        <v>9.6</v>
      </c>
      <c r="F43" s="198" t="n">
        <v>6.5</v>
      </c>
      <c r="G43" s="198" t="n">
        <v>0.7</v>
      </c>
      <c r="H43" s="198" t="n">
        <v>3.7</v>
      </c>
      <c r="I43" s="198" t="n">
        <v>-0.6</v>
      </c>
      <c r="J43" s="198" t="n">
        <v>9.5</v>
      </c>
      <c r="K43" s="198" t="n">
        <v>9.4</v>
      </c>
      <c r="L43" s="198" t="n">
        <v>7.8</v>
      </c>
      <c r="M43" s="198" t="n">
        <v>7.3</v>
      </c>
      <c r="N43" s="198" t="n">
        <v>7.9</v>
      </c>
      <c r="O43" s="198" t="n">
        <v>6.7</v>
      </c>
      <c r="P43" s="198" t="n">
        <v>6.9</v>
      </c>
      <c r="Q43" s="198" t="n">
        <v>8.4</v>
      </c>
      <c r="R43" s="198" t="n">
        <v>5.1</v>
      </c>
      <c r="S43" s="198" t="n">
        <v>8.8</v>
      </c>
      <c r="T43" s="198" t="n">
        <v>8.6</v>
      </c>
      <c r="U43" s="198" t="n">
        <v>13.1</v>
      </c>
      <c r="V43" s="198" t="n">
        <v>7.1</v>
      </c>
      <c r="W43" s="198" t="n">
        <v>10.8</v>
      </c>
      <c r="X43" s="198" t="n">
        <v>6.6</v>
      </c>
      <c r="Y43" s="198" t="n">
        <v>14.2</v>
      </c>
      <c r="Z43" s="198" t="n">
        <v>12.2</v>
      </c>
      <c r="AA43" s="198" t="n">
        <v>13.6</v>
      </c>
      <c r="AB43" s="198" t="n">
        <v>11.1</v>
      </c>
      <c r="AC43" s="198" t="n">
        <v>9.9</v>
      </c>
      <c r="AD43" s="198" t="n">
        <v>10.8</v>
      </c>
      <c r="AE43" s="198" t="n">
        <v>8.9</v>
      </c>
      <c r="AF43" s="198" t="n">
        <v>8.7</v>
      </c>
      <c r="AG43" s="198" t="n">
        <v>13.5</v>
      </c>
      <c r="AH43" s="198" t="n">
        <v>15.1</v>
      </c>
      <c r="AI43" s="198" t="n">
        <v>16</v>
      </c>
      <c r="AJ43" s="198" t="n">
        <v>15.1</v>
      </c>
      <c r="AK43" s="198" t="n">
        <v>9.4</v>
      </c>
      <c r="AL43" s="198" t="n">
        <v>7.7</v>
      </c>
      <c r="AM43" s="198" t="n">
        <v>8.9</v>
      </c>
      <c r="AN43" s="198" t="n">
        <v>10</v>
      </c>
      <c r="AO43" s="198" t="n">
        <v>9.7</v>
      </c>
      <c r="AP43" s="198" t="n">
        <v>14.6</v>
      </c>
      <c r="AQ43" s="198" t="n">
        <v>8.8</v>
      </c>
      <c r="AR43" s="198" t="n">
        <v>13.2</v>
      </c>
      <c r="AS43" s="198" t="n">
        <v>7.7</v>
      </c>
      <c r="AT43" s="199" t="n">
        <v>7.6</v>
      </c>
      <c r="AU43" s="199" t="n">
        <v>7</v>
      </c>
      <c r="AV43" s="199" t="n">
        <v>6.5</v>
      </c>
      <c r="AW43" s="198" t="n">
        <v>13</v>
      </c>
      <c r="AX43" s="198" t="n">
        <v>11.7</v>
      </c>
      <c r="AY43" s="198" t="n">
        <v>8.6</v>
      </c>
      <c r="AZ43" s="198" t="n">
        <v>9.2</v>
      </c>
      <c r="BA43" s="198" t="n">
        <v>9.8</v>
      </c>
      <c r="BB43" s="198" t="n">
        <v>10.1</v>
      </c>
      <c r="BC43" s="198" t="n">
        <v>7.8</v>
      </c>
      <c r="BD43" s="198" t="n">
        <v>7.6</v>
      </c>
      <c r="BE43" s="198" t="n">
        <v>3.1</v>
      </c>
      <c r="BF43" s="198" t="n">
        <v>7.4</v>
      </c>
      <c r="BG43" s="198" t="n">
        <v>7.4</v>
      </c>
      <c r="BH43" s="198" t="n">
        <v>8.3</v>
      </c>
      <c r="BI43" s="198" t="n">
        <v>6</v>
      </c>
      <c r="BJ43" s="198" t="n">
        <v>6.2</v>
      </c>
      <c r="BK43" s="198" t="n">
        <v>7.1</v>
      </c>
      <c r="BL43" s="198" t="n">
        <v>8.3</v>
      </c>
      <c r="BM43" s="198" t="n">
        <v>8.8</v>
      </c>
      <c r="BN43" s="198" t="n">
        <v>6.3</v>
      </c>
      <c r="BO43" s="198" t="n">
        <v>4.4</v>
      </c>
      <c r="BP43" s="198" t="n">
        <v>4.9</v>
      </c>
      <c r="BQ43" s="198" t="n">
        <v>4.6</v>
      </c>
      <c r="BR43" s="199" t="n">
        <v>5.3</v>
      </c>
      <c r="BS43" s="198" t="n">
        <v>0.6</v>
      </c>
      <c r="BT43" s="198" t="n">
        <v>2</v>
      </c>
      <c r="BU43" s="198" t="n">
        <v>4.9</v>
      </c>
      <c r="BV43" s="198" t="n">
        <v>4.6</v>
      </c>
      <c r="BW43" s="198" t="n">
        <v>5.2</v>
      </c>
      <c r="BX43" s="198" t="n">
        <v>10.1</v>
      </c>
      <c r="BY43" s="198" t="n">
        <v>10.8</v>
      </c>
      <c r="BZ43" s="198" t="n">
        <v>13</v>
      </c>
      <c r="CA43" s="198" t="n">
        <v>7.7</v>
      </c>
      <c r="CB43" s="198" t="n">
        <v>8</v>
      </c>
      <c r="CC43" s="198" t="n">
        <v>7.1</v>
      </c>
    </row>
    <row r="44" customFormat="false" ht="14.25" hidden="false" customHeight="false" outlineLevel="0" collapsed="false">
      <c r="A44" s="43"/>
      <c r="B44" s="153" t="n">
        <v>25</v>
      </c>
      <c r="C44" s="197" t="s">
        <v>93</v>
      </c>
      <c r="D44" s="198" t="n">
        <v>15</v>
      </c>
      <c r="E44" s="198" t="n">
        <v>11.1</v>
      </c>
      <c r="F44" s="198" t="n">
        <v>7.3</v>
      </c>
      <c r="G44" s="198" t="n">
        <v>0.6</v>
      </c>
      <c r="H44" s="198" t="n">
        <v>3.6</v>
      </c>
      <c r="I44" s="198" t="n">
        <v>-0.6</v>
      </c>
      <c r="J44" s="198" t="n">
        <v>7.6</v>
      </c>
      <c r="K44" s="198" t="n">
        <v>7.3</v>
      </c>
      <c r="L44" s="198" t="n">
        <v>5.8</v>
      </c>
      <c r="M44" s="198" t="n">
        <v>3.7</v>
      </c>
      <c r="N44" s="198" t="n">
        <v>4.1</v>
      </c>
      <c r="O44" s="198" t="n">
        <v>3.2</v>
      </c>
      <c r="P44" s="198" t="n">
        <v>7</v>
      </c>
      <c r="Q44" s="198" t="n">
        <v>7.5</v>
      </c>
      <c r="R44" s="198" t="n">
        <v>4.3</v>
      </c>
      <c r="S44" s="198" t="n">
        <v>8.2</v>
      </c>
      <c r="T44" s="198" t="n">
        <v>7.4</v>
      </c>
      <c r="U44" s="198" t="n">
        <v>10.3</v>
      </c>
      <c r="V44" s="198" t="n">
        <v>5</v>
      </c>
      <c r="W44" s="198" t="n">
        <v>7</v>
      </c>
      <c r="X44" s="198" t="n">
        <v>4.6</v>
      </c>
      <c r="Y44" s="198" t="n">
        <v>12.9</v>
      </c>
      <c r="Z44" s="198" t="n">
        <v>11.1</v>
      </c>
      <c r="AA44" s="198" t="n">
        <v>12.3</v>
      </c>
      <c r="AB44" s="198" t="n">
        <v>10.8</v>
      </c>
      <c r="AC44" s="198" t="n">
        <v>8.6</v>
      </c>
      <c r="AD44" s="198" t="n">
        <v>8</v>
      </c>
      <c r="AE44" s="198" t="n">
        <v>7.9</v>
      </c>
      <c r="AF44" s="198" t="n">
        <v>7.6</v>
      </c>
      <c r="AG44" s="198" t="n">
        <v>11.3</v>
      </c>
      <c r="AH44" s="198" t="n">
        <v>16.1</v>
      </c>
      <c r="AI44" s="198" t="n">
        <v>15.3</v>
      </c>
      <c r="AJ44" s="198" t="n">
        <v>13.8</v>
      </c>
      <c r="AK44" s="198" t="n">
        <v>8.8</v>
      </c>
      <c r="AL44" s="198" t="n">
        <v>6.8</v>
      </c>
      <c r="AM44" s="198" t="n">
        <v>6.9</v>
      </c>
      <c r="AN44" s="198" t="n">
        <v>9.4</v>
      </c>
      <c r="AO44" s="198" t="n">
        <v>8.2</v>
      </c>
      <c r="AP44" s="198" t="n">
        <v>10.8</v>
      </c>
      <c r="AQ44" s="198" t="n">
        <v>7.7</v>
      </c>
      <c r="AR44" s="198" t="n">
        <v>10.7</v>
      </c>
      <c r="AS44" s="198" t="n">
        <v>6.9</v>
      </c>
      <c r="AT44" s="199" t="n">
        <v>10.3</v>
      </c>
      <c r="AU44" s="199" t="n">
        <v>9</v>
      </c>
      <c r="AV44" s="199" t="n">
        <v>7.4</v>
      </c>
      <c r="AW44" s="198" t="n">
        <v>12.9</v>
      </c>
      <c r="AX44" s="198" t="n">
        <v>11.1</v>
      </c>
      <c r="AY44" s="198" t="n">
        <v>8.6</v>
      </c>
      <c r="AZ44" s="198" t="n">
        <v>8.8</v>
      </c>
      <c r="BA44" s="198" t="n">
        <v>8.8</v>
      </c>
      <c r="BB44" s="198" t="n">
        <v>9.4</v>
      </c>
      <c r="BC44" s="198" t="n">
        <v>5.9</v>
      </c>
      <c r="BD44" s="198" t="n">
        <v>5.6</v>
      </c>
      <c r="BE44" s="198" t="n">
        <v>2.2</v>
      </c>
      <c r="BF44" s="198" t="n">
        <v>21.2</v>
      </c>
      <c r="BG44" s="198" t="n">
        <v>21.5</v>
      </c>
      <c r="BH44" s="198" t="n">
        <v>21.3</v>
      </c>
      <c r="BI44" s="198" t="n">
        <v>8.5</v>
      </c>
      <c r="BJ44" s="198" t="n">
        <v>8.5</v>
      </c>
      <c r="BK44" s="198" t="n">
        <v>9.2</v>
      </c>
      <c r="BL44" s="198" t="n">
        <v>5.5</v>
      </c>
      <c r="BM44" s="198" t="n">
        <v>6.2</v>
      </c>
      <c r="BN44" s="198" t="n">
        <v>5</v>
      </c>
      <c r="BO44" s="198" t="n">
        <v>15.9</v>
      </c>
      <c r="BP44" s="198" t="n">
        <v>16</v>
      </c>
      <c r="BQ44" s="198" t="n">
        <v>13.8</v>
      </c>
      <c r="BR44" s="199" t="n">
        <v>7.9</v>
      </c>
      <c r="BS44" s="198" t="n">
        <v>0.9</v>
      </c>
      <c r="BT44" s="198" t="n">
        <v>3.1</v>
      </c>
      <c r="BU44" s="198" t="n">
        <v>20</v>
      </c>
      <c r="BV44" s="198" t="n">
        <v>21.7</v>
      </c>
      <c r="BW44" s="198" t="n">
        <v>22.9</v>
      </c>
      <c r="BX44" s="198" t="n">
        <v>10.5</v>
      </c>
      <c r="BY44" s="198" t="n">
        <v>11.3</v>
      </c>
      <c r="BZ44" s="198" t="n">
        <v>12.1</v>
      </c>
      <c r="CA44" s="198" t="n">
        <v>8.5</v>
      </c>
      <c r="CB44" s="198" t="n">
        <v>8.6</v>
      </c>
      <c r="CC44" s="198" t="n">
        <v>7.4</v>
      </c>
    </row>
    <row r="45" customFormat="false" ht="14.25" hidden="false" customHeight="false" outlineLevel="0" collapsed="false">
      <c r="A45" s="43"/>
      <c r="B45" s="153" t="n">
        <v>26</v>
      </c>
      <c r="C45" s="197" t="s">
        <v>94</v>
      </c>
      <c r="D45" s="198" t="n">
        <v>24.4</v>
      </c>
      <c r="E45" s="198" t="n">
        <v>12.3</v>
      </c>
      <c r="F45" s="198" t="n">
        <v>4.1</v>
      </c>
      <c r="G45" s="198" t="n">
        <v>-5.3</v>
      </c>
      <c r="H45" s="198" t="n">
        <v>-0.4</v>
      </c>
      <c r="I45" s="198" t="n">
        <v>-9.3</v>
      </c>
      <c r="J45" s="198" t="n">
        <v>11.6</v>
      </c>
      <c r="K45" s="198" t="n">
        <v>12.1</v>
      </c>
      <c r="L45" s="198" t="n">
        <v>7.5</v>
      </c>
      <c r="M45" s="198" t="n">
        <v>9.9</v>
      </c>
      <c r="N45" s="198" t="n">
        <v>11.3</v>
      </c>
      <c r="O45" s="198" t="n">
        <v>6.6</v>
      </c>
      <c r="P45" s="198" t="n">
        <v>6.5</v>
      </c>
      <c r="Q45" s="198" t="n">
        <v>10.1</v>
      </c>
      <c r="R45" s="198" t="n">
        <v>1.4</v>
      </c>
      <c r="S45" s="198" t="n">
        <v>8.5</v>
      </c>
      <c r="T45" s="198" t="n">
        <v>10.2</v>
      </c>
      <c r="U45" s="198" t="n">
        <v>13.9</v>
      </c>
      <c r="V45" s="198" t="n">
        <v>16.2</v>
      </c>
      <c r="W45" s="198" t="n">
        <v>20</v>
      </c>
      <c r="X45" s="198" t="n">
        <v>5.6</v>
      </c>
      <c r="Y45" s="198" t="n">
        <v>15.7</v>
      </c>
      <c r="Z45" s="198" t="n">
        <v>14.1</v>
      </c>
      <c r="AA45" s="198" t="n">
        <v>14.6</v>
      </c>
      <c r="AB45" s="198" t="n">
        <v>12.6</v>
      </c>
      <c r="AC45" s="198" t="n">
        <v>10.6</v>
      </c>
      <c r="AD45" s="198" t="n">
        <v>10.2</v>
      </c>
      <c r="AE45" s="198" t="n">
        <v>11.3</v>
      </c>
      <c r="AF45" s="198" t="n">
        <v>12.2</v>
      </c>
      <c r="AG45" s="198" t="n">
        <v>16.5</v>
      </c>
      <c r="AH45" s="198" t="n">
        <v>17.3</v>
      </c>
      <c r="AI45" s="198" t="n">
        <v>19.4</v>
      </c>
      <c r="AJ45" s="198" t="n">
        <v>17.7</v>
      </c>
      <c r="AK45" s="198" t="n">
        <v>12.3</v>
      </c>
      <c r="AL45" s="198" t="n">
        <v>8.4</v>
      </c>
      <c r="AM45" s="198" t="n">
        <v>9.8</v>
      </c>
      <c r="AN45" s="198" t="n">
        <v>15.3</v>
      </c>
      <c r="AO45" s="198" t="n">
        <v>12.2</v>
      </c>
      <c r="AP45" s="198" t="n">
        <v>25.4</v>
      </c>
      <c r="AQ45" s="198" t="n">
        <v>10</v>
      </c>
      <c r="AR45" s="198" t="n">
        <v>14.7</v>
      </c>
      <c r="AS45" s="198" t="n">
        <v>6.8</v>
      </c>
      <c r="AT45" s="199" t="n">
        <v>5.1</v>
      </c>
      <c r="AU45" s="199" t="n">
        <v>7.6</v>
      </c>
      <c r="AV45" s="199" t="n">
        <v>1.8</v>
      </c>
      <c r="AW45" s="198" t="n">
        <v>18.8</v>
      </c>
      <c r="AX45" s="198" t="n">
        <v>19.1</v>
      </c>
      <c r="AY45" s="198" t="n">
        <v>12.3</v>
      </c>
      <c r="AZ45" s="198" t="n">
        <v>10.1</v>
      </c>
      <c r="BA45" s="198" t="n">
        <v>11.9</v>
      </c>
      <c r="BB45" s="198" t="n">
        <v>10.7</v>
      </c>
      <c r="BC45" s="198" t="n">
        <v>9.8</v>
      </c>
      <c r="BD45" s="198" t="n">
        <v>8.8</v>
      </c>
      <c r="BE45" s="198" t="n">
        <v>-5.9</v>
      </c>
      <c r="BF45" s="198" t="n">
        <v>12.5</v>
      </c>
      <c r="BG45" s="198" t="n">
        <v>11.4</v>
      </c>
      <c r="BH45" s="198" t="n">
        <v>10.6</v>
      </c>
      <c r="BI45" s="198" t="n">
        <v>7</v>
      </c>
      <c r="BJ45" s="198" t="n">
        <v>7.3</v>
      </c>
      <c r="BK45" s="198" t="n">
        <v>7.9</v>
      </c>
      <c r="BL45" s="198" t="n">
        <v>13.6</v>
      </c>
      <c r="BM45" s="198" t="n">
        <v>11.7</v>
      </c>
      <c r="BN45" s="198" t="n">
        <v>8.3</v>
      </c>
      <c r="BO45" s="198" t="n">
        <v>4.1</v>
      </c>
      <c r="BP45" s="198" t="n">
        <v>4.4</v>
      </c>
      <c r="BQ45" s="198" t="n">
        <v>2.8</v>
      </c>
      <c r="BR45" s="198" t="n">
        <v>10.9</v>
      </c>
      <c r="BS45" s="198" t="n">
        <v>-8.1</v>
      </c>
      <c r="BT45" s="198" t="n">
        <v>-1.6</v>
      </c>
      <c r="BU45" s="198" t="n">
        <v>4.6</v>
      </c>
      <c r="BV45" s="198" t="n">
        <v>1.8</v>
      </c>
      <c r="BW45" s="198" t="n">
        <v>6.3</v>
      </c>
      <c r="BX45" s="198" t="n">
        <v>13.3</v>
      </c>
      <c r="BY45" s="198" t="n">
        <v>14.2</v>
      </c>
      <c r="BZ45" s="198" t="n">
        <v>14.6</v>
      </c>
      <c r="CA45" s="198" t="n">
        <v>9.3</v>
      </c>
      <c r="CB45" s="198" t="n">
        <v>10.2</v>
      </c>
      <c r="CC45" s="198" t="n">
        <v>6.9</v>
      </c>
    </row>
    <row r="46" customFormat="false" ht="14.25" hidden="false" customHeight="false" outlineLevel="0" collapsed="false">
      <c r="A46" s="43"/>
      <c r="B46" s="153" t="n">
        <v>27</v>
      </c>
      <c r="C46" s="197" t="s">
        <v>95</v>
      </c>
      <c r="D46" s="198" t="n">
        <v>14.3</v>
      </c>
      <c r="E46" s="198" t="n">
        <v>10.5</v>
      </c>
      <c r="F46" s="198" t="n">
        <v>6.4</v>
      </c>
      <c r="G46" s="198" t="n">
        <v>3.4</v>
      </c>
      <c r="H46" s="198" t="n">
        <v>3.3</v>
      </c>
      <c r="I46" s="198" t="n">
        <v>0.3</v>
      </c>
      <c r="J46" s="198" t="n">
        <v>7.2</v>
      </c>
      <c r="K46" s="198" t="n">
        <v>7.8</v>
      </c>
      <c r="L46" s="198" t="n">
        <v>6.5</v>
      </c>
      <c r="M46" s="198" t="n">
        <v>3.4</v>
      </c>
      <c r="N46" s="198" t="n">
        <v>3.8</v>
      </c>
      <c r="O46" s="198" t="n">
        <v>3.2</v>
      </c>
      <c r="P46" s="198" t="n">
        <v>10.1</v>
      </c>
      <c r="Q46" s="198" t="n">
        <v>10.4</v>
      </c>
      <c r="R46" s="198" t="n">
        <v>6.8</v>
      </c>
      <c r="S46" s="198" t="n">
        <v>5.4</v>
      </c>
      <c r="T46" s="198" t="n">
        <v>5.2</v>
      </c>
      <c r="U46" s="198" t="n">
        <v>10.1</v>
      </c>
      <c r="V46" s="198" t="n">
        <v>8</v>
      </c>
      <c r="W46" s="198" t="n">
        <v>8.7</v>
      </c>
      <c r="X46" s="198" t="n">
        <v>6.5</v>
      </c>
      <c r="Y46" s="198" t="n">
        <v>10.5</v>
      </c>
      <c r="Z46" s="198" t="n">
        <v>10.6</v>
      </c>
      <c r="AA46" s="198" t="n">
        <v>11.5</v>
      </c>
      <c r="AB46" s="198" t="n">
        <v>10.8</v>
      </c>
      <c r="AC46" s="198" t="n">
        <v>9</v>
      </c>
      <c r="AD46" s="198" t="n">
        <v>7.6</v>
      </c>
      <c r="AE46" s="198" t="n">
        <v>10.3</v>
      </c>
      <c r="AF46" s="198" t="n">
        <v>9.8</v>
      </c>
      <c r="AG46" s="198" t="n">
        <v>13.2</v>
      </c>
      <c r="AH46" s="198" t="n">
        <v>18.3</v>
      </c>
      <c r="AI46" s="198" t="n">
        <v>17</v>
      </c>
      <c r="AJ46" s="198" t="n">
        <v>14.8</v>
      </c>
      <c r="AK46" s="198" t="n">
        <v>10.1</v>
      </c>
      <c r="AL46" s="198" t="n">
        <v>9.1</v>
      </c>
      <c r="AM46" s="198" t="n">
        <v>9.4</v>
      </c>
      <c r="AN46" s="198" t="n">
        <v>10.6</v>
      </c>
      <c r="AO46" s="198" t="n">
        <v>10.4</v>
      </c>
      <c r="AP46" s="198" t="n">
        <v>13</v>
      </c>
      <c r="AQ46" s="198" t="n">
        <v>8.1</v>
      </c>
      <c r="AR46" s="198" t="n">
        <v>11.1</v>
      </c>
      <c r="AS46" s="198" t="n">
        <v>7.6</v>
      </c>
      <c r="AT46" s="199" t="n">
        <v>4.1</v>
      </c>
      <c r="AU46" s="199" t="n">
        <v>9.6</v>
      </c>
      <c r="AV46" s="199" t="n">
        <v>7.2</v>
      </c>
      <c r="AW46" s="198" t="n">
        <v>11.6</v>
      </c>
      <c r="AX46" s="198" t="n">
        <v>11.7</v>
      </c>
      <c r="AY46" s="198" t="n">
        <v>9.2</v>
      </c>
      <c r="AZ46" s="198" t="n">
        <v>9</v>
      </c>
      <c r="BA46" s="198" t="n">
        <v>9.6</v>
      </c>
      <c r="BB46" s="198" t="n">
        <v>11.3</v>
      </c>
      <c r="BC46" s="198" t="n">
        <v>5.3</v>
      </c>
      <c r="BD46" s="198" t="n">
        <v>7.5</v>
      </c>
      <c r="BE46" s="198" t="n">
        <v>4.1</v>
      </c>
      <c r="BF46" s="198" t="n">
        <v>26.6</v>
      </c>
      <c r="BG46" s="198" t="n">
        <v>26.8</v>
      </c>
      <c r="BH46" s="198" t="n">
        <v>25.4</v>
      </c>
      <c r="BI46" s="198" t="n">
        <v>8.9</v>
      </c>
      <c r="BJ46" s="198" t="n">
        <v>9.6</v>
      </c>
      <c r="BK46" s="198" t="n">
        <v>11</v>
      </c>
      <c r="BL46" s="198" t="n">
        <v>3</v>
      </c>
      <c r="BM46" s="198" t="n">
        <v>4.1</v>
      </c>
      <c r="BN46" s="198" t="n">
        <v>3.6</v>
      </c>
      <c r="BO46" s="198" t="n">
        <v>19.4</v>
      </c>
      <c r="BP46" s="198" t="n">
        <v>19.3</v>
      </c>
      <c r="BQ46" s="198" t="n">
        <v>17.9</v>
      </c>
      <c r="BR46" s="198" t="n">
        <v>7.3</v>
      </c>
      <c r="BS46" s="198" t="n">
        <v>2.2</v>
      </c>
      <c r="BT46" s="198" t="n">
        <v>6</v>
      </c>
      <c r="BU46" s="198" t="n">
        <v>16.3</v>
      </c>
      <c r="BV46" s="198" t="n">
        <v>22.7</v>
      </c>
      <c r="BW46" s="198" t="n">
        <v>25.3</v>
      </c>
      <c r="BX46" s="198" t="n">
        <v>12.5</v>
      </c>
      <c r="BY46" s="198" t="n">
        <v>12.5</v>
      </c>
      <c r="BZ46" s="198" t="n">
        <v>13.3</v>
      </c>
      <c r="CA46" s="198" t="n">
        <v>8.8</v>
      </c>
      <c r="CB46" s="198" t="n">
        <v>9.4</v>
      </c>
      <c r="CC46" s="198" t="n">
        <v>8.7</v>
      </c>
    </row>
    <row r="47" customFormat="false" ht="14.25" hidden="false" customHeight="false" outlineLevel="0" collapsed="false">
      <c r="A47" s="43"/>
      <c r="B47" s="153" t="n">
        <v>28</v>
      </c>
      <c r="C47" s="197" t="s">
        <v>96</v>
      </c>
      <c r="D47" s="198" t="n">
        <v>21.3</v>
      </c>
      <c r="E47" s="198" t="n">
        <v>25.8</v>
      </c>
      <c r="F47" s="198" t="n">
        <v>32.3</v>
      </c>
      <c r="G47" s="198" t="n">
        <v>36.6</v>
      </c>
      <c r="H47" s="198" t="n">
        <v>28.6</v>
      </c>
      <c r="I47" s="198" t="n">
        <v>32.4</v>
      </c>
      <c r="J47" s="198" t="n">
        <v>30.7</v>
      </c>
      <c r="K47" s="198" t="n">
        <v>29.3</v>
      </c>
      <c r="L47" s="198" t="n">
        <v>30.7</v>
      </c>
      <c r="M47" s="198" t="n">
        <v>30.4</v>
      </c>
      <c r="N47" s="198" t="n">
        <v>25.8</v>
      </c>
      <c r="O47" s="198" t="n">
        <v>27.4</v>
      </c>
      <c r="P47" s="198" t="n">
        <v>24.6</v>
      </c>
      <c r="Q47" s="198" t="n">
        <v>23.2</v>
      </c>
      <c r="R47" s="198" t="n">
        <v>22.9</v>
      </c>
      <c r="S47" s="198" t="n">
        <v>26.6</v>
      </c>
      <c r="T47" s="198" t="n">
        <v>20.2</v>
      </c>
      <c r="U47" s="198" t="n">
        <v>31.5</v>
      </c>
      <c r="V47" s="198" t="n">
        <v>27.5</v>
      </c>
      <c r="W47" s="198" t="n">
        <v>28.2</v>
      </c>
      <c r="X47" s="198" t="n">
        <v>27.7</v>
      </c>
      <c r="Y47" s="198" t="n">
        <v>29</v>
      </c>
      <c r="Z47" s="198" t="n">
        <v>28.4</v>
      </c>
      <c r="AA47" s="198" t="n">
        <v>30</v>
      </c>
      <c r="AB47" s="198" t="n">
        <v>30.2</v>
      </c>
      <c r="AC47" s="198" t="n">
        <v>32.7</v>
      </c>
      <c r="AD47" s="198" t="n">
        <v>31.6</v>
      </c>
      <c r="AE47" s="198" t="n">
        <v>25</v>
      </c>
      <c r="AF47" s="198" t="n">
        <v>25.1</v>
      </c>
      <c r="AG47" s="198" t="n">
        <v>25.4</v>
      </c>
      <c r="AH47" s="198" t="n">
        <v>37.7</v>
      </c>
      <c r="AI47" s="198" t="n">
        <v>32.6</v>
      </c>
      <c r="AJ47" s="198" t="n">
        <v>31.1</v>
      </c>
      <c r="AK47" s="198" t="n">
        <v>20.1</v>
      </c>
      <c r="AL47" s="198" t="n">
        <v>29.5</v>
      </c>
      <c r="AM47" s="198" t="n">
        <v>21.6</v>
      </c>
      <c r="AN47" s="198" t="n">
        <v>26.4</v>
      </c>
      <c r="AO47" s="198" t="n">
        <v>37.1</v>
      </c>
      <c r="AP47" s="198" t="n">
        <v>19.9</v>
      </c>
      <c r="AQ47" s="198" t="n">
        <v>28.8</v>
      </c>
      <c r="AR47" s="198" t="n">
        <v>34.6</v>
      </c>
      <c r="AS47" s="198" t="n">
        <v>40.8</v>
      </c>
      <c r="AT47" s="199" t="n">
        <v>34.2</v>
      </c>
      <c r="AU47" s="199" t="n">
        <v>31.7</v>
      </c>
      <c r="AV47" s="199" t="n">
        <v>30.2</v>
      </c>
      <c r="AW47" s="198" t="n">
        <v>34.9</v>
      </c>
      <c r="AX47" s="198" t="n">
        <v>31</v>
      </c>
      <c r="AY47" s="198" t="n">
        <v>31.9</v>
      </c>
      <c r="AZ47" s="198" t="n">
        <v>28.6</v>
      </c>
      <c r="BA47" s="198" t="n">
        <v>27.2</v>
      </c>
      <c r="BB47" s="198" t="n">
        <v>26.9</v>
      </c>
      <c r="BC47" s="198" t="n">
        <v>35.1</v>
      </c>
      <c r="BD47" s="198" t="n">
        <v>35.9</v>
      </c>
      <c r="BE47" s="198" t="n">
        <v>35.6</v>
      </c>
      <c r="BF47" s="198" t="n">
        <v>23.5</v>
      </c>
      <c r="BG47" s="198" t="n">
        <v>26.3</v>
      </c>
      <c r="BH47" s="198" t="n">
        <v>26.3</v>
      </c>
      <c r="BI47" s="198" t="n">
        <v>27.9</v>
      </c>
      <c r="BJ47" s="198" t="n">
        <v>31.2</v>
      </c>
      <c r="BK47" s="198" t="n">
        <v>29.7</v>
      </c>
      <c r="BL47" s="198" t="n">
        <v>30.2</v>
      </c>
      <c r="BM47" s="198" t="n">
        <v>37.1</v>
      </c>
      <c r="BN47" s="198" t="n">
        <v>31</v>
      </c>
      <c r="BO47" s="198" t="n">
        <v>33.5</v>
      </c>
      <c r="BP47" s="198" t="n">
        <v>26.5</v>
      </c>
      <c r="BQ47" s="198" t="n">
        <v>29.5</v>
      </c>
      <c r="BR47" s="198" t="n">
        <v>33</v>
      </c>
      <c r="BS47" s="198" t="n">
        <v>33.9</v>
      </c>
      <c r="BT47" s="198" t="n">
        <v>25.4</v>
      </c>
      <c r="BU47" s="198" t="n">
        <v>42.5</v>
      </c>
      <c r="BV47" s="198" t="n">
        <v>42.5</v>
      </c>
      <c r="BW47" s="198" t="n">
        <v>27.6</v>
      </c>
      <c r="BX47" s="198" t="n">
        <v>19.8</v>
      </c>
      <c r="BY47" s="198" t="n">
        <v>26.8</v>
      </c>
      <c r="BZ47" s="198" t="n">
        <v>36.3</v>
      </c>
      <c r="CA47" s="198" t="n">
        <v>29</v>
      </c>
      <c r="CB47" s="198" t="n">
        <v>28.7</v>
      </c>
      <c r="CC47" s="198" t="n">
        <v>29.8</v>
      </c>
    </row>
    <row r="48" customFormat="false" ht="14.25" hidden="false" customHeight="false" outlineLevel="0" collapsed="false">
      <c r="A48" s="43"/>
      <c r="B48" s="153" t="n">
        <v>29</v>
      </c>
      <c r="C48" s="197" t="s">
        <v>97</v>
      </c>
      <c r="D48" s="198" t="n">
        <v>88.8</v>
      </c>
      <c r="E48" s="198" t="n">
        <v>89.7</v>
      </c>
      <c r="F48" s="198" t="n">
        <v>87.8</v>
      </c>
      <c r="G48" s="198" t="n">
        <v>97</v>
      </c>
      <c r="H48" s="198" t="n">
        <v>96.6</v>
      </c>
      <c r="I48" s="198" t="n">
        <v>99.1</v>
      </c>
      <c r="J48" s="198" t="n">
        <v>78.3</v>
      </c>
      <c r="K48" s="198" t="n">
        <v>84.9</v>
      </c>
      <c r="L48" s="198" t="n">
        <v>80.7</v>
      </c>
      <c r="M48" s="198" t="n">
        <v>85.3</v>
      </c>
      <c r="N48" s="198" t="n">
        <v>86.8</v>
      </c>
      <c r="O48" s="198" t="n">
        <v>85.9</v>
      </c>
      <c r="P48" s="198" t="n">
        <v>95.3</v>
      </c>
      <c r="Q48" s="198" t="n">
        <v>99.1</v>
      </c>
      <c r="R48" s="198" t="n">
        <v>80.6</v>
      </c>
      <c r="S48" s="198" t="n">
        <v>49.3</v>
      </c>
      <c r="T48" s="198" t="n">
        <v>79.8</v>
      </c>
      <c r="U48" s="198" t="n">
        <v>63.6</v>
      </c>
      <c r="V48" s="198" t="n">
        <v>95.7</v>
      </c>
      <c r="W48" s="198" t="n">
        <v>97</v>
      </c>
      <c r="X48" s="198" t="n">
        <v>91.4</v>
      </c>
      <c r="Y48" s="198" t="n">
        <v>83.2</v>
      </c>
      <c r="Z48" s="198" t="n">
        <v>91.9</v>
      </c>
      <c r="AA48" s="198" t="n">
        <v>93</v>
      </c>
      <c r="AB48" s="198" t="n">
        <v>94.9</v>
      </c>
      <c r="AC48" s="198" t="n">
        <v>85.6</v>
      </c>
      <c r="AD48" s="198" t="n">
        <v>89.8</v>
      </c>
      <c r="AE48" s="198" t="n">
        <v>90.6</v>
      </c>
      <c r="AF48" s="198" t="n">
        <v>92.8</v>
      </c>
      <c r="AG48" s="198" t="n">
        <v>97.2</v>
      </c>
      <c r="AH48" s="198" t="n">
        <v>77.7</v>
      </c>
      <c r="AI48" s="198" t="n">
        <v>88.6</v>
      </c>
      <c r="AJ48" s="198" t="n">
        <v>81.9</v>
      </c>
      <c r="AK48" s="198" t="n">
        <v>97.9</v>
      </c>
      <c r="AL48" s="198" t="n">
        <v>90.5</v>
      </c>
      <c r="AM48" s="198" t="n">
        <v>98.3</v>
      </c>
      <c r="AN48" s="198" t="n">
        <v>95.4</v>
      </c>
      <c r="AO48" s="198" t="n">
        <v>96.7</v>
      </c>
      <c r="AP48" s="198" t="n">
        <v>98.6</v>
      </c>
      <c r="AQ48" s="198" t="n">
        <v>81.5</v>
      </c>
      <c r="AR48" s="198" t="n">
        <v>65.8</v>
      </c>
      <c r="AS48" s="198" t="n">
        <v>47.2</v>
      </c>
      <c r="AT48" s="199" t="n">
        <v>92.3</v>
      </c>
      <c r="AU48" s="199" t="n">
        <v>83.2</v>
      </c>
      <c r="AV48" s="199" t="n">
        <v>95.3</v>
      </c>
      <c r="AW48" s="198" t="n">
        <v>72.9</v>
      </c>
      <c r="AX48" s="198" t="n">
        <v>91.6</v>
      </c>
      <c r="AY48" s="198" t="n">
        <v>91.9</v>
      </c>
      <c r="AZ48" s="198" t="n">
        <v>85.6</v>
      </c>
      <c r="BA48" s="198" t="n">
        <v>88.6</v>
      </c>
      <c r="BB48" s="198" t="n">
        <v>90.5</v>
      </c>
      <c r="BC48" s="198" t="n">
        <v>55.2</v>
      </c>
      <c r="BD48" s="198" t="n">
        <v>72</v>
      </c>
      <c r="BE48" s="198" t="n">
        <v>36.1</v>
      </c>
      <c r="BF48" s="198" t="n">
        <v>84.9</v>
      </c>
      <c r="BG48" s="198" t="n">
        <v>78.7</v>
      </c>
      <c r="BH48" s="198" t="n">
        <v>89.3</v>
      </c>
      <c r="BI48" s="198" t="n">
        <v>82.7</v>
      </c>
      <c r="BJ48" s="198" t="n">
        <v>68.1</v>
      </c>
      <c r="BK48" s="198" t="n">
        <v>91.1</v>
      </c>
      <c r="BL48" s="198" t="n">
        <v>66.9</v>
      </c>
      <c r="BM48" s="198" t="n">
        <v>87.6</v>
      </c>
      <c r="BN48" s="198" t="n">
        <v>89.6</v>
      </c>
      <c r="BO48" s="198" t="n">
        <v>65.5</v>
      </c>
      <c r="BP48" s="198" t="n">
        <v>86.8</v>
      </c>
      <c r="BQ48" s="198" t="n">
        <v>98.1</v>
      </c>
      <c r="BR48" s="198" t="n">
        <v>87.9</v>
      </c>
      <c r="BS48" s="198" t="n">
        <v>89</v>
      </c>
      <c r="BT48" s="198" t="n">
        <v>97.8</v>
      </c>
      <c r="BU48" s="198" t="n">
        <v>79.5</v>
      </c>
      <c r="BV48" s="198" t="n">
        <v>75.1</v>
      </c>
      <c r="BW48" s="198" t="n">
        <v>99.1</v>
      </c>
      <c r="BX48" s="198" t="n">
        <v>94.7</v>
      </c>
      <c r="BY48" s="198" t="n">
        <v>44.7</v>
      </c>
      <c r="BZ48" s="198" t="n">
        <v>85.2</v>
      </c>
      <c r="CA48" s="198" t="n">
        <v>79.4</v>
      </c>
      <c r="CB48" s="198" t="n">
        <v>80.8</v>
      </c>
      <c r="CC48" s="198" t="n">
        <v>86.1</v>
      </c>
    </row>
    <row r="49" customFormat="false" ht="14.25" hidden="false" customHeight="false" outlineLevel="0" collapsed="false">
      <c r="A49" s="43"/>
      <c r="B49" s="153" t="n">
        <v>30</v>
      </c>
      <c r="C49" s="197" t="s">
        <v>98</v>
      </c>
      <c r="D49" s="198" t="n">
        <v>2.7</v>
      </c>
      <c r="E49" s="198" t="n">
        <v>1.3</v>
      </c>
      <c r="F49" s="198" t="n">
        <v>0.5</v>
      </c>
      <c r="G49" s="198" t="n">
        <v>0.2</v>
      </c>
      <c r="H49" s="198" t="n">
        <v>0.3</v>
      </c>
      <c r="I49" s="198" t="n">
        <v>0.1</v>
      </c>
      <c r="J49" s="198" t="n">
        <v>2.9</v>
      </c>
      <c r="K49" s="198" t="n">
        <v>2.1</v>
      </c>
      <c r="L49" s="198" t="n">
        <v>2.5</v>
      </c>
      <c r="M49" s="198" t="n">
        <v>2</v>
      </c>
      <c r="N49" s="198" t="n">
        <v>2</v>
      </c>
      <c r="O49" s="198" t="n">
        <v>2</v>
      </c>
      <c r="P49" s="198" t="n">
        <v>0.3</v>
      </c>
      <c r="Q49" s="198" t="n">
        <v>0.1</v>
      </c>
      <c r="R49" s="198" t="n">
        <v>1.3</v>
      </c>
      <c r="S49" s="198" t="n">
        <v>6.1</v>
      </c>
      <c r="T49" s="198" t="n">
        <v>3.2</v>
      </c>
      <c r="U49" s="198" t="n">
        <v>6.4</v>
      </c>
      <c r="V49" s="198" t="n">
        <v>0.6</v>
      </c>
      <c r="W49" s="198" t="n">
        <v>0.3</v>
      </c>
      <c r="X49" s="198" t="n">
        <v>0.9</v>
      </c>
      <c r="Y49" s="198" t="n">
        <v>2.8</v>
      </c>
      <c r="Z49" s="198" t="n">
        <v>1.3</v>
      </c>
      <c r="AA49" s="198" t="n">
        <v>1.2</v>
      </c>
      <c r="AB49" s="198" t="n">
        <v>0.7</v>
      </c>
      <c r="AC49" s="198" t="n">
        <v>1.6</v>
      </c>
      <c r="AD49" s="198" t="n">
        <v>1.3</v>
      </c>
      <c r="AE49" s="198" t="n">
        <v>1.3</v>
      </c>
      <c r="AF49" s="198" t="n">
        <v>1.1</v>
      </c>
      <c r="AG49" s="198" t="n">
        <v>0.5</v>
      </c>
      <c r="AH49" s="198" t="n">
        <v>4.2</v>
      </c>
      <c r="AI49" s="198" t="n">
        <v>3</v>
      </c>
      <c r="AJ49" s="198" t="n">
        <v>3.6</v>
      </c>
      <c r="AK49" s="198" t="n">
        <v>0.2</v>
      </c>
      <c r="AL49" s="198" t="n">
        <v>0.9</v>
      </c>
      <c r="AM49" s="198" t="n">
        <v>0.2</v>
      </c>
      <c r="AN49" s="198" t="n">
        <v>0.6</v>
      </c>
      <c r="AO49" s="198" t="n">
        <v>0.4</v>
      </c>
      <c r="AP49" s="198" t="n">
        <v>0.4</v>
      </c>
      <c r="AQ49" s="198" t="n">
        <v>1.7</v>
      </c>
      <c r="AR49" s="198" t="n">
        <v>4.8</v>
      </c>
      <c r="AS49" s="198" t="n">
        <v>5.3</v>
      </c>
      <c r="AT49" s="199" t="n">
        <v>0.5</v>
      </c>
      <c r="AU49" s="199" t="n">
        <v>1.6</v>
      </c>
      <c r="AV49" s="199" t="n">
        <v>0.4</v>
      </c>
      <c r="AW49" s="198" t="n">
        <v>5.3</v>
      </c>
      <c r="AX49" s="198" t="n">
        <v>1.6</v>
      </c>
      <c r="AY49" s="198" t="n">
        <v>1.2</v>
      </c>
      <c r="AZ49" s="198" t="n">
        <v>1.6</v>
      </c>
      <c r="BA49" s="198" t="n">
        <v>1.7</v>
      </c>
      <c r="BB49" s="198" t="n">
        <v>1.4</v>
      </c>
      <c r="BC49" s="198" t="n">
        <v>6.3</v>
      </c>
      <c r="BD49" s="198" t="n">
        <v>3.5</v>
      </c>
      <c r="BE49" s="198" t="n">
        <v>8.4</v>
      </c>
      <c r="BF49" s="198" t="n">
        <v>2.2</v>
      </c>
      <c r="BG49" s="198" t="n">
        <v>2.6</v>
      </c>
      <c r="BH49" s="198" t="n">
        <v>1.3</v>
      </c>
      <c r="BI49" s="198" t="n">
        <v>1.6</v>
      </c>
      <c r="BJ49" s="198" t="n">
        <v>3.3</v>
      </c>
      <c r="BK49" s="198" t="n">
        <v>1.1</v>
      </c>
      <c r="BL49" s="198" t="n">
        <v>3.9</v>
      </c>
      <c r="BM49" s="198" t="n">
        <v>1.5</v>
      </c>
      <c r="BN49" s="198" t="n">
        <v>1</v>
      </c>
      <c r="BO49" s="198" t="n">
        <v>1.1</v>
      </c>
      <c r="BP49" s="198" t="n">
        <v>0.6</v>
      </c>
      <c r="BQ49" s="198" t="n">
        <v>0.1</v>
      </c>
      <c r="BR49" s="198" t="n">
        <v>1.1</v>
      </c>
      <c r="BS49" s="198" t="n">
        <v>1.3</v>
      </c>
      <c r="BT49" s="198" t="n">
        <v>0.3</v>
      </c>
      <c r="BU49" s="198" t="n">
        <v>0.4</v>
      </c>
      <c r="BV49" s="198" t="n">
        <v>0.7</v>
      </c>
      <c r="BW49" s="198" t="n">
        <v>0.1</v>
      </c>
      <c r="BX49" s="198" t="n">
        <v>0.8</v>
      </c>
      <c r="BY49" s="198" t="n">
        <v>8.6</v>
      </c>
      <c r="BZ49" s="198" t="n">
        <v>2.4</v>
      </c>
      <c r="CA49" s="198" t="n">
        <v>2.3</v>
      </c>
      <c r="CB49" s="198" t="n">
        <v>2.4</v>
      </c>
      <c r="CC49" s="198" t="n">
        <v>1.7</v>
      </c>
    </row>
    <row r="50" customFormat="false" ht="14.25" hidden="false" customHeight="false" outlineLevel="0" collapsed="false">
      <c r="A50" s="43"/>
      <c r="B50" s="153" t="n">
        <v>31</v>
      </c>
      <c r="C50" s="197" t="s">
        <v>99</v>
      </c>
      <c r="D50" s="198" t="n">
        <v>12.3</v>
      </c>
      <c r="E50" s="198" t="n">
        <v>6.3</v>
      </c>
      <c r="F50" s="198" t="n">
        <v>2.7</v>
      </c>
      <c r="G50" s="198" t="n">
        <v>0.2</v>
      </c>
      <c r="H50" s="198" t="n">
        <v>0.3</v>
      </c>
      <c r="I50" s="198" t="n">
        <v>0.1</v>
      </c>
      <c r="J50" s="198" t="n">
        <v>6.7</v>
      </c>
      <c r="K50" s="198" t="n">
        <v>5.3</v>
      </c>
      <c r="L50" s="198" t="n">
        <v>6.5</v>
      </c>
      <c r="M50" s="198" t="n">
        <v>6.8</v>
      </c>
      <c r="N50" s="198" t="n">
        <v>7.2</v>
      </c>
      <c r="O50" s="198" t="n">
        <v>7.3</v>
      </c>
      <c r="P50" s="198" t="n">
        <v>0.9</v>
      </c>
      <c r="Q50" s="198" t="n">
        <v>0.4</v>
      </c>
      <c r="R50" s="198" t="n">
        <v>4.8</v>
      </c>
      <c r="S50" s="198" t="n">
        <v>11.4</v>
      </c>
      <c r="T50" s="198" t="n">
        <v>6.5</v>
      </c>
      <c r="U50" s="198" t="n">
        <v>12.5</v>
      </c>
      <c r="V50" s="198" t="n">
        <v>1.3</v>
      </c>
      <c r="W50" s="198" t="n">
        <v>0.7</v>
      </c>
      <c r="X50" s="198" t="n">
        <v>0.9</v>
      </c>
      <c r="Y50" s="198" t="n">
        <v>13.4</v>
      </c>
      <c r="Z50" s="198" t="n">
        <v>6.7</v>
      </c>
      <c r="AA50" s="198" t="n">
        <v>6</v>
      </c>
      <c r="AB50" s="198" t="n">
        <v>2.2</v>
      </c>
      <c r="AC50" s="198" t="n">
        <v>5.8</v>
      </c>
      <c r="AD50" s="198" t="n">
        <v>4</v>
      </c>
      <c r="AE50" s="198" t="n">
        <v>5.3</v>
      </c>
      <c r="AF50" s="198" t="n">
        <v>4.9</v>
      </c>
      <c r="AG50" s="198" t="n">
        <v>2.9</v>
      </c>
      <c r="AH50" s="198" t="n">
        <v>9.3</v>
      </c>
      <c r="AI50" s="198" t="n">
        <v>10.8</v>
      </c>
      <c r="AJ50" s="198" t="n">
        <v>15</v>
      </c>
      <c r="AK50" s="198" t="n">
        <v>0.3</v>
      </c>
      <c r="AL50" s="198" t="n">
        <v>1.6</v>
      </c>
      <c r="AM50" s="198" t="n">
        <v>0.4</v>
      </c>
      <c r="AN50" s="198" t="n">
        <v>1.4</v>
      </c>
      <c r="AO50" s="198" t="n">
        <v>1.1</v>
      </c>
      <c r="AP50" s="198" t="n">
        <v>1</v>
      </c>
      <c r="AQ50" s="198" t="n">
        <v>4.5</v>
      </c>
      <c r="AR50" s="198" t="n">
        <v>14.4</v>
      </c>
      <c r="AS50" s="198" t="n">
        <v>16.4</v>
      </c>
      <c r="AT50" s="199" t="n">
        <v>1.9</v>
      </c>
      <c r="AU50" s="199" t="n">
        <v>4.8</v>
      </c>
      <c r="AV50" s="199" t="n">
        <v>1.2</v>
      </c>
      <c r="AW50" s="198" t="n">
        <v>13.4</v>
      </c>
      <c r="AX50" s="198" t="n">
        <v>4.9</v>
      </c>
      <c r="AY50" s="198" t="n">
        <v>3.8</v>
      </c>
      <c r="AZ50" s="198" t="n">
        <v>3.7</v>
      </c>
      <c r="BA50" s="198" t="n">
        <v>4.4</v>
      </c>
      <c r="BB50" s="198" t="n">
        <v>2.7</v>
      </c>
      <c r="BC50" s="198" t="n">
        <v>7.1</v>
      </c>
      <c r="BD50" s="198" t="n">
        <v>4.1</v>
      </c>
      <c r="BE50" s="198" t="n">
        <v>8.9</v>
      </c>
      <c r="BF50" s="198" t="n">
        <v>5.7</v>
      </c>
      <c r="BG50" s="198" t="n">
        <v>8.4</v>
      </c>
      <c r="BH50" s="198" t="n">
        <v>4.2</v>
      </c>
      <c r="BI50" s="198" t="n">
        <v>4.7</v>
      </c>
      <c r="BJ50" s="198" t="n">
        <v>10</v>
      </c>
      <c r="BK50" s="198" t="n">
        <v>3.4</v>
      </c>
      <c r="BL50" s="198" t="n">
        <v>9.3</v>
      </c>
      <c r="BM50" s="198" t="n">
        <v>3.8</v>
      </c>
      <c r="BN50" s="198" t="n">
        <v>2.6</v>
      </c>
      <c r="BO50" s="198" t="n">
        <v>3.4</v>
      </c>
      <c r="BP50" s="198" t="n">
        <v>1.9</v>
      </c>
      <c r="BQ50" s="198" t="n">
        <v>0.2</v>
      </c>
      <c r="BR50" s="198" t="n">
        <v>1.3</v>
      </c>
      <c r="BS50" s="198" t="n">
        <v>1.6</v>
      </c>
      <c r="BT50" s="198" t="n">
        <v>0.4</v>
      </c>
      <c r="BU50" s="198" t="n">
        <v>1.4</v>
      </c>
      <c r="BV50" s="198" t="n">
        <v>1.3</v>
      </c>
      <c r="BW50" s="198" t="n">
        <v>0.1</v>
      </c>
      <c r="BX50" s="198" t="n">
        <v>5.1</v>
      </c>
      <c r="BY50" s="198" t="n">
        <v>52.9</v>
      </c>
      <c r="BZ50" s="198" t="n">
        <v>13.7</v>
      </c>
      <c r="CA50" s="198" t="n">
        <v>5.4</v>
      </c>
      <c r="CB50" s="198" t="n">
        <v>6.3</v>
      </c>
      <c r="CC50" s="198" t="n">
        <v>4.4</v>
      </c>
    </row>
    <row r="51" customFormat="false" ht="12.75" hidden="false" customHeight="false" outlineLevel="0" collapsed="false">
      <c r="G51" s="214"/>
      <c r="H51" s="214"/>
      <c r="I51" s="214"/>
      <c r="J51" s="215"/>
      <c r="K51" s="208"/>
    </row>
    <row r="52" customFormat="false" ht="12.75" hidden="false" customHeight="false" outlineLevel="0" collapsed="false">
      <c r="C52" s="214" t="s">
        <v>532</v>
      </c>
      <c r="D52" s="214"/>
      <c r="E52" s="214"/>
      <c r="F52" s="214"/>
      <c r="G52" s="214"/>
      <c r="H52" s="214"/>
      <c r="I52" s="214"/>
      <c r="J52" s="216"/>
      <c r="K52" s="216"/>
    </row>
    <row r="53" customFormat="false" ht="12.75" hidden="false" customHeight="false" outlineLevel="0" collapsed="false">
      <c r="C53" s="217" t="s">
        <v>533</v>
      </c>
      <c r="D53" s="217"/>
      <c r="E53" s="217"/>
      <c r="F53" s="217"/>
      <c r="G53" s="217"/>
      <c r="H53" s="217"/>
      <c r="I53" s="217"/>
      <c r="J53" s="217"/>
      <c r="K53" s="218"/>
    </row>
    <row r="54" customFormat="false" ht="12.75" hidden="false" customHeight="false" outlineLevel="0" collapsed="false">
      <c r="C54" s="218" t="s">
        <v>534</v>
      </c>
      <c r="D54" s="218"/>
      <c r="E54" s="218"/>
      <c r="F54" s="218"/>
      <c r="G54" s="218"/>
      <c r="H54" s="218"/>
      <c r="I54" s="218"/>
      <c r="J54" s="218"/>
      <c r="K54" s="218"/>
    </row>
    <row r="55" customFormat="false" ht="12.75" hidden="false" customHeight="false" outlineLevel="0" collapsed="false">
      <c r="C55" s="218" t="s">
        <v>535</v>
      </c>
      <c r="D55" s="218"/>
      <c r="E55" s="218"/>
      <c r="F55" s="218"/>
      <c r="G55" s="218"/>
      <c r="H55" s="218"/>
      <c r="I55" s="218"/>
      <c r="J55" s="218"/>
      <c r="K55" s="218"/>
    </row>
  </sheetData>
  <mergeCells count="60">
    <mergeCell ref="AC4:AD4"/>
    <mergeCell ref="AU4:AV4"/>
    <mergeCell ref="BM4:BN4"/>
    <mergeCell ref="BV4:BW4"/>
    <mergeCell ref="CB4:CC4"/>
    <mergeCell ref="B5:C7"/>
    <mergeCell ref="D5:F6"/>
    <mergeCell ref="G5:I6"/>
    <mergeCell ref="J5:L6"/>
    <mergeCell ref="M5:BE5"/>
    <mergeCell ref="BF5:BH6"/>
    <mergeCell ref="BI5:BK6"/>
    <mergeCell ref="BL5:BW5"/>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L6:BN6"/>
    <mergeCell ref="BO6:BQ6"/>
    <mergeCell ref="BR6:BT6"/>
    <mergeCell ref="BU6:BW6"/>
    <mergeCell ref="BX6:BZ6"/>
    <mergeCell ref="CA6:CC6"/>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s>
  <printOptions headings="false" gridLines="false" gridLinesSet="true" horizontalCentered="true" verticalCentered="false"/>
  <pageMargins left="0.747916666666667" right="0.236111111111111" top="0.984027777777778" bottom="0.984027777777778" header="0.51180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1Statement 8: Select Financial Ratios of the Select 1,741 Private Limited Companies - I
ndustry-wise, 2009-10 to 2011-12 (Cont.)</oddHeader>
    <oddFooter/>
  </headerFooter>
  <colBreaks count="12" manualBreakCount="12">
    <brk id="9" man="true" max="65535" min="0"/>
    <brk id="15" man="true" max="65535" min="0"/>
    <brk id="21" man="true" max="65535" min="0"/>
    <brk id="27" man="true" max="65535" min="0"/>
    <brk id="33" man="true" max="65535" min="0"/>
    <brk id="39" man="true" max="65535" min="0"/>
    <brk id="45" man="true" max="65535" min="0"/>
    <brk id="51" man="true" max="65535" min="0"/>
    <brk id="57" man="true" max="65535" min="0"/>
    <brk id="63" man="true" max="65535" min="0"/>
    <brk id="69" man="true" max="65535" min="0"/>
    <brk id="7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7:36:32Z</dcterms:created>
  <dc:creator>rjangili</dc:creator>
  <dc:description/>
  <dc:language>en-US</dc:language>
  <cp:lastModifiedBy>Gaush</cp:lastModifiedBy>
  <cp:lastPrinted>2013-10-09T10:27:19Z</cp:lastPrinted>
  <dcterms:modified xsi:type="dcterms:W3CDTF">2013-10-11T13:21:14Z</dcterms:modified>
  <cp:revision>0</cp:revision>
  <dc:subject/>
  <dc:title/>
</cp:coreProperties>
</file>