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of Tables" sheetId="1" state="visible" r:id="rId2"/>
    <sheet name="Table 1A" sheetId="2" state="visible" r:id="rId3"/>
    <sheet name="Table 1B" sheetId="3" state="visible" r:id="rId4"/>
    <sheet name="Table 2A" sheetId="4" state="visible" r:id="rId5"/>
    <sheet name="Table 2B" sheetId="5" state="visible" r:id="rId6"/>
    <sheet name="Table 3A" sheetId="6" state="visible" r:id="rId7"/>
    <sheet name="Table 3B" sheetId="7" state="visible" r:id="rId8"/>
    <sheet name="Table 4A" sheetId="8" state="visible" r:id="rId9"/>
    <sheet name="Table 4B" sheetId="9" state="visible" r:id="rId10"/>
    <sheet name="Table 5A" sheetId="10" state="visible" r:id="rId11"/>
    <sheet name="Table 5B" sheetId="11" state="visible" r:id="rId12"/>
    <sheet name="Explanatory Notes" sheetId="12" state="visible" r:id="rId13"/>
    <sheet name="Glossary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186">
  <si>
    <t xml:space="preserve">Performance of the Private Corporate Business Sector during the 4th Quarter of 2015-16</t>
  </si>
  <si>
    <t xml:space="preserve">List of Tables</t>
  </si>
  <si>
    <t xml:space="preserve">Table No.</t>
  </si>
  <si>
    <t xml:space="preserve">Title</t>
  </si>
  <si>
    <t xml:space="preserve">A</t>
  </si>
  <si>
    <t xml:space="preserve">Performance of Non – Government Non-Financial Companies</t>
  </si>
  <si>
    <t xml:space="preserve">Growth Rates</t>
  </si>
  <si>
    <t xml:space="preserve">B</t>
  </si>
  <si>
    <t xml:space="preserve">Select Ratios</t>
  </si>
  <si>
    <t xml:space="preserve">Performance of Non-Government Non-Financial Companies - Sector - wise</t>
  </si>
  <si>
    <t xml:space="preserve">Performance of Non-Government Non-Financial Companies according to Size of Paid-up-Capital</t>
  </si>
  <si>
    <t xml:space="preserve">Performance of Non-Government Non-Financial Companies according to Size of Sales </t>
  </si>
  <si>
    <t xml:space="preserve">Performance of Non-Government Non-Financial Companies according to Industry</t>
  </si>
  <si>
    <t xml:space="preserve">Explanatory Notes</t>
  </si>
  <si>
    <t xml:space="preserve">Glossary</t>
  </si>
  <si>
    <t xml:space="preserve">Links to Previous Data Releases is available at</t>
  </si>
  <si>
    <t xml:space="preserve">https://www.rbi.org.in/scripts/Pr_DataRelease.aspx?SectionID=360&amp;DateFilter=Year</t>
  </si>
  <si>
    <t xml:space="preserve">Table 1A: Performance of Non – Government Non-Financial Companies</t>
  </si>
  <si>
    <t xml:space="preserve">Indicator</t>
  </si>
  <si>
    <t xml:space="preserve">Q4FY15</t>
  </si>
  <si>
    <t xml:space="preserve">Q3FY16</t>
  </si>
  <si>
    <t xml:space="preserve">Q4FY16</t>
  </si>
  <si>
    <t xml:space="preserve">Amount in ` billion</t>
  </si>
  <si>
    <t xml:space="preserve">Y-o-Y Growth in Per cent</t>
  </si>
  <si>
    <t xml:space="preserve">No. of Companies</t>
  </si>
  <si>
    <t xml:space="preserve">Sales</t>
  </si>
  <si>
    <t xml:space="preserve">Value of Production</t>
  </si>
  <si>
    <t xml:space="preserve">Expenditure, of which</t>
  </si>
  <si>
    <t xml:space="preserve">           Raw Material</t>
  </si>
  <si>
    <t xml:space="preserve">           Staff Cost</t>
  </si>
  <si>
    <t xml:space="preserve">          Power &amp; fuel</t>
  </si>
  <si>
    <t xml:space="preserve">Operating Profits </t>
  </si>
  <si>
    <t xml:space="preserve">Other Income</t>
  </si>
  <si>
    <t xml:space="preserve">EBITDA</t>
  </si>
  <si>
    <t xml:space="preserve">Depreciation</t>
  </si>
  <si>
    <t xml:space="preserve">Gross Profits (EBIT)</t>
  </si>
  <si>
    <t xml:space="preserve">Interest</t>
  </si>
  <si>
    <t xml:space="preserve">EBT (before NOP)</t>
  </si>
  <si>
    <t xml:space="preserve">Tax Provision</t>
  </si>
  <si>
    <t xml:space="preserve">Net Profits </t>
  </si>
  <si>
    <t xml:space="preserve">Table 1B: Select Ratios of Non-Government Non-Financial Companies (Per cent)</t>
  </si>
  <si>
    <t xml:space="preserve">Components of Expenditure to Sales</t>
  </si>
  <si>
    <t xml:space="preserve">Cost of Raw Materials to Sales</t>
  </si>
  <si>
    <t xml:space="preserve">Staff Cost to Sales</t>
  </si>
  <si>
    <t xml:space="preserve">Profit Allocation Ratios</t>
  </si>
  <si>
    <t xml:space="preserve">Interest Burden</t>
  </si>
  <si>
    <t xml:space="preserve">Tax Provisions to EBT</t>
  </si>
  <si>
    <t xml:space="preserve">Other Income to Net Profit</t>
  </si>
  <si>
    <t xml:space="preserve">Interest linked Ratios</t>
  </si>
  <si>
    <t xml:space="preserve">Cash Coverage Ratio(Times)</t>
  </si>
  <si>
    <t xml:space="preserve">Interest Coverage(times)</t>
  </si>
  <si>
    <t xml:space="preserve">Interest  to Sales</t>
  </si>
  <si>
    <t xml:space="preserve">Profitability Ratios</t>
  </si>
  <si>
    <t xml:space="preserve">Operating Profits to Sales</t>
  </si>
  <si>
    <t xml:space="preserve">EBITDA to Sales</t>
  </si>
  <si>
    <t xml:space="preserve">EBIT to Sales</t>
  </si>
  <si>
    <t xml:space="preserve">Net Profit  to Sales</t>
  </si>
  <si>
    <t xml:space="preserve">Table 2A: Performance of Non-Government Non-Financial Companies - Sector - wise</t>
  </si>
  <si>
    <t xml:space="preserve">Manufacturing</t>
  </si>
  <si>
    <t xml:space="preserve">Services(Non-IT)</t>
  </si>
  <si>
    <t xml:space="preserve">IT</t>
  </si>
  <si>
    <t xml:space="preserve">No. of companies</t>
  </si>
  <si>
    <t xml:space="preserve">-</t>
  </si>
  <si>
    <t xml:space="preserve">@</t>
  </si>
  <si>
    <t xml:space="preserve">$</t>
  </si>
  <si>
    <t xml:space="preserve">Table 2B: Performance of Non-Government Non-Financial Companies - Sector - wise</t>
  </si>
  <si>
    <t xml:space="preserve">Services</t>
  </si>
  <si>
    <t xml:space="preserve">Raw Material to Sales</t>
  </si>
  <si>
    <t xml:space="preserve">Other Income to Net Profits</t>
  </si>
  <si>
    <t xml:space="preserve">Cash Coverage(Times)</t>
  </si>
  <si>
    <t xml:space="preserve">Interest Coverage(Times)</t>
  </si>
  <si>
    <t xml:space="preserve">Net Profits to Sales</t>
  </si>
  <si>
    <t xml:space="preserve">Table 3A: Performance of Non-Government Non-Financial Companies according to Size of Paid-up-Capital (Y-o-Y Growth in Per cent)</t>
  </si>
  <si>
    <t xml:space="preserve">PUC Class (` Million)</t>
  </si>
  <si>
    <t xml:space="preserve">Less than 50</t>
  </si>
  <si>
    <t xml:space="preserve">50 to 100</t>
  </si>
  <si>
    <t xml:space="preserve">100 to 150</t>
  </si>
  <si>
    <t xml:space="preserve">150 to 250</t>
  </si>
  <si>
    <t xml:space="preserve">250 and above</t>
  </si>
  <si>
    <t xml:space="preserve">All Companies</t>
  </si>
  <si>
    <t xml:space="preserve">PUC Share</t>
  </si>
  <si>
    <t xml:space="preserve">Sales Share</t>
  </si>
  <si>
    <t xml:space="preserve">Expenditure</t>
  </si>
  <si>
    <t xml:space="preserve">Table 3B: Select Ratios of Non-Government Non-Financial Companies according to Size of Paid-up-Capital (Per cent)</t>
  </si>
  <si>
    <t xml:space="preserve">Tax to EBT</t>
  </si>
  <si>
    <t xml:space="preserve">Interest Linked Ratios</t>
  </si>
  <si>
    <t xml:space="preserve">Table 4A: Performance of Non-Government Non-Financial Companies according to Size of Sales (Y-o-Y Growth in Per cent)</t>
  </si>
  <si>
    <t xml:space="preserve">Sales Size Class (` Million Annualized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Table 4B: Select Ratios of Non-Government Non-Financial Companies according to Size of Sales (Per cent)</t>
  </si>
  <si>
    <t xml:space="preserve">Sales Class (` Million)</t>
  </si>
  <si>
    <t xml:space="preserve">Interest Coverage (Times)</t>
  </si>
  <si>
    <t xml:space="preserve">Table 5A: Select Performance Indicators – Industry-wise Growth Rates (Y-o-Y per cent) </t>
  </si>
  <si>
    <t xml:space="preserve">Industry</t>
  </si>
  <si>
    <t xml:space="preserve">Sales(` billion)</t>
  </si>
  <si>
    <t xml:space="preserve">Per cent share in sales</t>
  </si>
  <si>
    <t xml:space="preserve">Operating Profits</t>
  </si>
  <si>
    <t xml:space="preserve">EBIT</t>
  </si>
  <si>
    <t xml:space="preserve">Tax Provisions</t>
  </si>
  <si>
    <t xml:space="preserve">Net Profits</t>
  </si>
  <si>
    <t xml:space="preserve">Agriculture and Related Activities</t>
  </si>
  <si>
    <t xml:space="preserve">Tea and Coffee Plantation</t>
  </si>
  <si>
    <t xml:space="preserve">Others</t>
  </si>
  <si>
    <t xml:space="preserve">Mining and Quarrying</t>
  </si>
  <si>
    <t xml:space="preserve">    Food Products and Beverages</t>
  </si>
  <si>
    <t xml:space="preserve">    Dairy Products</t>
  </si>
  <si>
    <t xml:space="preserve">    Edible Oil</t>
  </si>
  <si>
    <t xml:space="preserve">    Sugar</t>
  </si>
  <si>
    <t xml:space="preserve">    Other Food Products</t>
  </si>
  <si>
    <t xml:space="preserve">    Tobacco Products</t>
  </si>
  <si>
    <t xml:space="preserve">    Textiles</t>
  </si>
  <si>
    <t xml:space="preserve">    Leather</t>
  </si>
  <si>
    <t xml:space="preserve">    Wood Products</t>
  </si>
  <si>
    <t xml:space="preserve">    Paper and Paper Products</t>
  </si>
  <si>
    <t xml:space="preserve">    Petroleum Products</t>
  </si>
  <si>
    <t xml:space="preserve">    Chemicals and Chemical Products</t>
  </si>
  <si>
    <t xml:space="preserve">    Basic Chemicals</t>
  </si>
  <si>
    <t xml:space="preserve">    Fertilizers and Pesticides</t>
  </si>
  <si>
    <t xml:space="preserve">    Paints and Varnishes</t>
  </si>
  <si>
    <t xml:space="preserve">    Other Chemicals</t>
  </si>
  <si>
    <t xml:space="preserve">    Pharmaceuticals and Medicines</t>
  </si>
  <si>
    <t xml:space="preserve">    Rubber and Rubber Products</t>
  </si>
  <si>
    <t xml:space="preserve">    Plastic Products</t>
  </si>
  <si>
    <t xml:space="preserve">    Glass and Glass products</t>
  </si>
  <si>
    <t xml:space="preserve">    Cement and Cement Products</t>
  </si>
  <si>
    <t xml:space="preserve">    Iron and Steel</t>
  </si>
  <si>
    <t xml:space="preserve">    Precious and Non-Ferrous Metals</t>
  </si>
  <si>
    <t xml:space="preserve">    Fabricated Metal Products</t>
  </si>
  <si>
    <t xml:space="preserve">    Computer and Electronic Equipments</t>
  </si>
  <si>
    <t xml:space="preserve">    Electrical Machinery and apparatus</t>
  </si>
  <si>
    <t xml:space="preserve">    Machinery and Machine Tools</t>
  </si>
  <si>
    <t xml:space="preserve">    Motor Vehicles and Other Transport Equipments</t>
  </si>
  <si>
    <t xml:space="preserve">    Motor Vehicles</t>
  </si>
  <si>
    <t xml:space="preserve">    Parts, Accessories and Other Transport</t>
  </si>
  <si>
    <t xml:space="preserve">    Jewellery and Related Articles</t>
  </si>
  <si>
    <t xml:space="preserve">    Medical Precision and Other Scientific Equipments</t>
  </si>
  <si>
    <t xml:space="preserve">    Other Manufacturing</t>
  </si>
  <si>
    <t xml:space="preserve">Electricity and Gas - Supply   </t>
  </si>
  <si>
    <t xml:space="preserve">Construction</t>
  </si>
  <si>
    <t xml:space="preserve">Services (other than IT)</t>
  </si>
  <si>
    <t xml:space="preserve">    Wholesale and Retail Trade</t>
  </si>
  <si>
    <t xml:space="preserve">    Transport and Storage Services </t>
  </si>
  <si>
    <t xml:space="preserve">    Hotel and Restaurant</t>
  </si>
  <si>
    <t xml:space="preserve">    Telecommunication</t>
  </si>
  <si>
    <t xml:space="preserve">    Real Estate </t>
  </si>
  <si>
    <t xml:space="preserve">    Business Support Services</t>
  </si>
  <si>
    <t xml:space="preserve">    Hospital Services</t>
  </si>
  <si>
    <t xml:space="preserve">    Video and Television Programming and Broadcasting</t>
  </si>
  <si>
    <t xml:space="preserve">    Other Services</t>
  </si>
  <si>
    <t xml:space="preserve">IT : Computer software and related services</t>
  </si>
  <si>
    <t xml:space="preserve">Table 5B: Select Ratios of Non-Government Non-Financial Companies Industry-wise (per cent)</t>
  </si>
  <si>
    <t xml:space="preserve">Cash Coverage (Times)</t>
  </si>
  <si>
    <t xml:space="preserve">Interest to Sales</t>
  </si>
  <si>
    <t xml:space="preserve">Operating Profit to Sales</t>
  </si>
  <si>
    <t xml:space="preserve">Net Profit Margin</t>
  </si>
  <si>
    <t xml:space="preserve">To compute the growth rates in any quarter, a common set of companies for the current and previous period is considered.</t>
  </si>
  <si>
    <t xml:space="preserve">The classification of industries and sectors broadly follows the National Industrial Classification (NIC). The manufacturing sector in tables 2 and 3 consists of industries like Iron &amp; Steel, Cement &amp; Cement products, Machinery &amp; Machine Tools, Motor Vehicles, Rubber, Paper, Food products etc. This does not include 'Tea Plantations' and 'Mining &amp; Quarrying' industries. The services (non-IT) sector includes Real Estate, Wholesale &amp; Retail Trade, Hotel &amp; Restaurants, Transport, Storage and Communication industries. This does not include Construction and Electricity Generation &amp;Supply Industries.</t>
  </si>
  <si>
    <t xml:space="preserve">FOREX gain and loss are reported on net basis by companies and included in the net profit calculation. While net FOREX loss is considered as a part of the expenditure and thus included in EBITDA, net FOREX gain is considered as a part of other income and included in EBIT. </t>
  </si>
  <si>
    <t xml:space="preserve">Other income includes various regular incomes like rents, dividends, royalties etc. and does not include extra-ordinary income/expenses. </t>
  </si>
  <si>
    <t xml:space="preserve">Extra-ordinary income/expenses are included in EBT and net profit. As the name suggests, these income/expenses can be very large for some of the companies in a particular quarter.</t>
  </si>
  <si>
    <t xml:space="preserve">Some companies report interest on net basis. However, some companies include the interest expenses on gross basis, where, interest received is reported in other income.</t>
  </si>
  <si>
    <t xml:space="preserve">The ratio / growth rate for which denominator is negative or negligible is not calculated, and is indicated as ‘$’ and ‘@’ respectively.  </t>
  </si>
  <si>
    <t xml:space="preserve">In 'Tax provision to EBT' calculation, only companies reporting positive EBT are included.</t>
  </si>
  <si>
    <t xml:space="preserve">Glossary of Terms</t>
  </si>
  <si>
    <t xml:space="preserve">VOP</t>
  </si>
  <si>
    <t xml:space="preserve">Sales + Change in Stock</t>
  </si>
  <si>
    <t xml:space="preserve">VOP – Expenditure </t>
  </si>
  <si>
    <t xml:space="preserve">Earnings before Interest Tax Depreciation and Ammortisation</t>
  </si>
  <si>
    <t xml:space="preserve">Operating Profits+Other Income</t>
  </si>
  <si>
    <t xml:space="preserve">Gross Profits/Earnings before Interest &amp; Tax</t>
  </si>
  <si>
    <t xml:space="preserve">EBITDA – Depreciation &amp; Amortization</t>
  </si>
  <si>
    <t xml:space="preserve">EBT</t>
  </si>
  <si>
    <t xml:space="preserve">Earnings before Tax</t>
  </si>
  <si>
    <t xml:space="preserve">EBIT – Interest Payment + NOP</t>
  </si>
  <si>
    <t xml:space="preserve">Net Profit</t>
  </si>
  <si>
    <t xml:space="preserve">EBT – Tax </t>
  </si>
  <si>
    <t xml:space="preserve">Interest Payment / EBIT*100</t>
  </si>
  <si>
    <t xml:space="preserve">Cash Coverage</t>
  </si>
  <si>
    <t xml:space="preserve">EBITDA/Interest Payment</t>
  </si>
  <si>
    <t xml:space="preserve">Interest Coverage</t>
  </si>
  <si>
    <t xml:space="preserve">EBIT/Interest Pay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 * #,##0_ ;_ * \-#,##0_ ;_ * \-??_ ;_ @_ "/>
    <numFmt numFmtId="168" formatCode="0.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b val="true"/>
      <sz val="11"/>
      <color rgb="FF000000"/>
      <name val="Calibri"/>
      <family val="2"/>
    </font>
    <font>
      <u val="single"/>
      <sz val="11"/>
      <color rgb="FF003366"/>
      <name val="Calibri"/>
      <family val="2"/>
    </font>
    <font>
      <sz val="11"/>
      <name val="Calibri"/>
      <family val="2"/>
    </font>
    <font>
      <b val="true"/>
      <u val="single"/>
      <sz val="16"/>
      <color rgb="FF000000"/>
      <name val="Calibri"/>
      <family val="2"/>
    </font>
    <font>
      <sz val="11"/>
      <color rgb="FF000000"/>
      <name val="Rupee Foradian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13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8" fillId="2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1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rbi.org.in/scripts/Pr_DataRelease.aspx?SectionID=360&amp;DateFilter=Yea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99"/>
    <col collapsed="false" customWidth="true" hidden="false" outlineLevel="0" max="3" min="3" style="1" width="6.41"/>
    <col collapsed="false" customWidth="true" hidden="false" outlineLevel="0" max="4" min="4" style="1" width="91.85"/>
    <col collapsed="false" customWidth="true" hidden="false" outlineLevel="0" max="5" min="5" style="1" width="16.84"/>
    <col collapsed="false" customWidth="false" hidden="false" outlineLevel="0" max="257" min="6" style="1" width="9.14"/>
  </cols>
  <sheetData>
    <row r="2" customFormat="false" ht="21" hidden="false" customHeight="true" outlineLevel="0" collapsed="false">
      <c r="B2" s="2" t="s">
        <v>0</v>
      </c>
      <c r="C2" s="2"/>
      <c r="D2" s="2"/>
      <c r="E2" s="2"/>
    </row>
    <row r="4" customFormat="false" ht="15.75" hidden="false" customHeight="false" outlineLevel="0" collapsed="false">
      <c r="D4" s="3" t="s">
        <v>1</v>
      </c>
    </row>
    <row r="5" customFormat="false" ht="15.75" hidden="false" customHeight="false" outlineLevel="0" collapsed="false"/>
    <row r="6" customFormat="false" ht="16.5" hidden="false" customHeight="false" outlineLevel="0" collapsed="false">
      <c r="B6" s="4" t="s">
        <v>2</v>
      </c>
      <c r="C6" s="4"/>
      <c r="D6" s="5" t="s">
        <v>3</v>
      </c>
      <c r="E6" s="5"/>
    </row>
    <row r="7" customFormat="false" ht="18.75" hidden="false" customHeight="true" outlineLevel="0" collapsed="false">
      <c r="B7" s="6" t="n">
        <v>1</v>
      </c>
      <c r="C7" s="7" t="s">
        <v>4</v>
      </c>
      <c r="D7" s="8" t="s">
        <v>5</v>
      </c>
      <c r="E7" s="9" t="s">
        <v>6</v>
      </c>
    </row>
    <row r="8" customFormat="false" ht="18.75" hidden="false" customHeight="false" outlineLevel="0" collapsed="false">
      <c r="B8" s="6"/>
      <c r="C8" s="10" t="s">
        <v>7</v>
      </c>
      <c r="D8" s="8"/>
      <c r="E8" s="11" t="s">
        <v>8</v>
      </c>
    </row>
    <row r="9" customFormat="false" ht="18.75" hidden="false" customHeight="true" outlineLevel="0" collapsed="false">
      <c r="B9" s="12" t="n">
        <v>2</v>
      </c>
      <c r="C9" s="13" t="s">
        <v>4</v>
      </c>
      <c r="D9" s="14" t="s">
        <v>9</v>
      </c>
      <c r="E9" s="15" t="s">
        <v>6</v>
      </c>
    </row>
    <row r="10" customFormat="false" ht="18.75" hidden="false" customHeight="false" outlineLevel="0" collapsed="false">
      <c r="B10" s="12"/>
      <c r="C10" s="10" t="s">
        <v>7</v>
      </c>
      <c r="D10" s="14"/>
      <c r="E10" s="16" t="s">
        <v>8</v>
      </c>
    </row>
    <row r="11" customFormat="false" ht="18.75" hidden="false" customHeight="true" outlineLevel="0" collapsed="false">
      <c r="B11" s="12" t="n">
        <v>3</v>
      </c>
      <c r="C11" s="13" t="s">
        <v>4</v>
      </c>
      <c r="D11" s="14" t="s">
        <v>10</v>
      </c>
      <c r="E11" s="15" t="s">
        <v>6</v>
      </c>
    </row>
    <row r="12" customFormat="false" ht="18.75" hidden="false" customHeight="false" outlineLevel="0" collapsed="false">
      <c r="B12" s="12"/>
      <c r="C12" s="10" t="s">
        <v>7</v>
      </c>
      <c r="D12" s="14"/>
      <c r="E12" s="16" t="s">
        <v>8</v>
      </c>
    </row>
    <row r="13" customFormat="false" ht="18.75" hidden="false" customHeight="true" outlineLevel="0" collapsed="false">
      <c r="B13" s="12" t="n">
        <v>4</v>
      </c>
      <c r="C13" s="13" t="s">
        <v>4</v>
      </c>
      <c r="D13" s="14" t="s">
        <v>11</v>
      </c>
      <c r="E13" s="15" t="s">
        <v>6</v>
      </c>
    </row>
    <row r="14" customFormat="false" ht="18.75" hidden="false" customHeight="false" outlineLevel="0" collapsed="false">
      <c r="B14" s="12"/>
      <c r="C14" s="10" t="s">
        <v>7</v>
      </c>
      <c r="D14" s="14"/>
      <c r="E14" s="16" t="s">
        <v>8</v>
      </c>
    </row>
    <row r="15" customFormat="false" ht="18.75" hidden="false" customHeight="true" outlineLevel="0" collapsed="false">
      <c r="B15" s="17" t="n">
        <v>5</v>
      </c>
      <c r="C15" s="18" t="s">
        <v>4</v>
      </c>
      <c r="D15" s="19" t="s">
        <v>12</v>
      </c>
      <c r="E15" s="11" t="s">
        <v>6</v>
      </c>
    </row>
    <row r="16" customFormat="false" ht="19.5" hidden="false" customHeight="false" outlineLevel="0" collapsed="false">
      <c r="B16" s="17"/>
      <c r="C16" s="20" t="s">
        <v>7</v>
      </c>
      <c r="D16" s="19"/>
      <c r="E16" s="21" t="s">
        <v>8</v>
      </c>
    </row>
    <row r="17" customFormat="false" ht="15" hidden="false" customHeight="false" outlineLevel="0" collapsed="false">
      <c r="B17" s="22" t="s">
        <v>13</v>
      </c>
      <c r="C17" s="22"/>
      <c r="D17" s="22"/>
      <c r="E17" s="22"/>
    </row>
    <row r="18" customFormat="false" ht="15.75" hidden="false" customHeight="false" outlineLevel="0" collapsed="false">
      <c r="B18" s="23" t="s">
        <v>14</v>
      </c>
      <c r="C18" s="23"/>
      <c r="D18" s="23"/>
      <c r="E18" s="23"/>
    </row>
    <row r="21" customFormat="false" ht="15.75" hidden="false" customHeight="false" outlineLevel="0" collapsed="false"/>
    <row r="22" customFormat="false" ht="15.75" hidden="false" customHeight="false" outlineLevel="0" collapsed="false">
      <c r="D22" s="24" t="s">
        <v>15</v>
      </c>
    </row>
    <row r="23" customFormat="false" ht="15.75" hidden="false" customHeight="false" outlineLevel="0" collapsed="false">
      <c r="D23" s="25" t="s">
        <v>16</v>
      </c>
    </row>
  </sheetData>
  <mergeCells count="15">
    <mergeCell ref="B2:E2"/>
    <mergeCell ref="B6:C6"/>
    <mergeCell ref="D6:E6"/>
    <mergeCell ref="B7:B8"/>
    <mergeCell ref="D7:D8"/>
    <mergeCell ref="B9:B10"/>
    <mergeCell ref="D9:D10"/>
    <mergeCell ref="B11:B12"/>
    <mergeCell ref="D11:D12"/>
    <mergeCell ref="B13:B14"/>
    <mergeCell ref="D13:D14"/>
    <mergeCell ref="B15:B16"/>
    <mergeCell ref="D15:D16"/>
    <mergeCell ref="B17:E17"/>
    <mergeCell ref="B18:E18"/>
  </mergeCells>
  <hyperlinks>
    <hyperlink ref="E7" location="'Table 1A'!A1" display="Growth Rates"/>
    <hyperlink ref="E8" location="'Table 1B'!A1" display="Select Ratios"/>
    <hyperlink ref="E9" location="'Table 2A'!A1" display="Growth Rates"/>
    <hyperlink ref="E10" location="'Table 2B'!A1" display="Select Ratios"/>
    <hyperlink ref="E11" location="'Table 3A'!A1" display="Growth Rates"/>
    <hyperlink ref="E12" location="'Table 3B'!A1" display="Select Ratios"/>
    <hyperlink ref="E13" location="'Table 4A'!A1" display="Growth Rates"/>
    <hyperlink ref="E14" location="'Table 4B'!A1" display="Select Ratios"/>
    <hyperlink ref="E15" location="'Table 5A'!A1" display="Growth Rates"/>
    <hyperlink ref="E16" location="'Table 5B'!A1" display="Select Ratios"/>
    <hyperlink ref="B17" location="'Explanatory Notes'!A1" display="Explanatory Notes"/>
    <hyperlink ref="B18" location="Glossary!A1" display="Glossary"/>
    <hyperlink ref="D23" r:id="rId1" display="https://www.rbi.org.in/scripts/Pr_DataRelease.aspx?SectionID=360&amp;DateFilter=Ye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6" t="s">
        <v>97</v>
      </c>
    </row>
    <row r="3" customFormat="false" ht="19.5" hidden="false" customHeight="false" outlineLevel="0" collapsed="false">
      <c r="C3" s="166"/>
    </row>
    <row r="4" customFormat="false" ht="15" hidden="false" customHeight="false" outlineLevel="0" collapsed="false">
      <c r="B4" s="167" t="s">
        <v>98</v>
      </c>
      <c r="C4" s="163" t="s">
        <v>24</v>
      </c>
      <c r="D4" s="163"/>
      <c r="E4" s="163"/>
      <c r="F4" s="116" t="s">
        <v>99</v>
      </c>
      <c r="G4" s="116"/>
      <c r="H4" s="116"/>
      <c r="I4" s="116" t="s">
        <v>100</v>
      </c>
      <c r="J4" s="116"/>
      <c r="K4" s="116"/>
      <c r="L4" s="116" t="s">
        <v>25</v>
      </c>
      <c r="M4" s="116"/>
      <c r="N4" s="116"/>
      <c r="O4" s="116" t="s">
        <v>82</v>
      </c>
      <c r="P4" s="116"/>
      <c r="Q4" s="116"/>
      <c r="R4" s="116" t="s">
        <v>101</v>
      </c>
      <c r="S4" s="116"/>
      <c r="T4" s="116"/>
      <c r="U4" s="116" t="s">
        <v>32</v>
      </c>
      <c r="V4" s="116"/>
      <c r="W4" s="116"/>
      <c r="X4" s="116" t="s">
        <v>33</v>
      </c>
      <c r="Y4" s="116"/>
      <c r="Z4" s="116"/>
      <c r="AA4" s="116" t="s">
        <v>34</v>
      </c>
      <c r="AB4" s="116"/>
      <c r="AC4" s="116"/>
      <c r="AD4" s="116" t="s">
        <v>102</v>
      </c>
      <c r="AE4" s="116"/>
      <c r="AF4" s="116"/>
      <c r="AG4" s="116" t="s">
        <v>36</v>
      </c>
      <c r="AH4" s="116"/>
      <c r="AI4" s="116"/>
      <c r="AJ4" s="116" t="s">
        <v>103</v>
      </c>
      <c r="AK4" s="116"/>
      <c r="AL4" s="116"/>
      <c r="AM4" s="116" t="s">
        <v>104</v>
      </c>
      <c r="AN4" s="116"/>
      <c r="AO4" s="116"/>
    </row>
    <row r="5" customFormat="false" ht="15.75" hidden="false" customHeight="false" outlineLevel="0" collapsed="false">
      <c r="B5" s="168"/>
      <c r="C5" s="169" t="s">
        <v>19</v>
      </c>
      <c r="D5" s="169" t="s">
        <v>20</v>
      </c>
      <c r="E5" s="68" t="s">
        <v>21</v>
      </c>
      <c r="F5" s="131" t="s">
        <v>19</v>
      </c>
      <c r="G5" s="169" t="s">
        <v>20</v>
      </c>
      <c r="H5" s="68" t="s">
        <v>21</v>
      </c>
      <c r="I5" s="131" t="s">
        <v>19</v>
      </c>
      <c r="J5" s="169" t="s">
        <v>20</v>
      </c>
      <c r="K5" s="68" t="s">
        <v>21</v>
      </c>
      <c r="L5" s="131" t="s">
        <v>19</v>
      </c>
      <c r="M5" s="169" t="s">
        <v>20</v>
      </c>
      <c r="N5" s="68" t="s">
        <v>21</v>
      </c>
      <c r="O5" s="131" t="s">
        <v>19</v>
      </c>
      <c r="P5" s="169" t="s">
        <v>20</v>
      </c>
      <c r="Q5" s="68" t="s">
        <v>21</v>
      </c>
      <c r="R5" s="131" t="s">
        <v>19</v>
      </c>
      <c r="S5" s="169" t="s">
        <v>20</v>
      </c>
      <c r="T5" s="68" t="s">
        <v>21</v>
      </c>
      <c r="U5" s="131" t="s">
        <v>19</v>
      </c>
      <c r="V5" s="169" t="s">
        <v>20</v>
      </c>
      <c r="W5" s="68" t="s">
        <v>21</v>
      </c>
      <c r="X5" s="169" t="s">
        <v>19</v>
      </c>
      <c r="Y5" s="169" t="s">
        <v>20</v>
      </c>
      <c r="Z5" s="169" t="s">
        <v>21</v>
      </c>
      <c r="AA5" s="131" t="s">
        <v>19</v>
      </c>
      <c r="AB5" s="169" t="s">
        <v>20</v>
      </c>
      <c r="AC5" s="68" t="s">
        <v>21</v>
      </c>
      <c r="AD5" s="131" t="s">
        <v>19</v>
      </c>
      <c r="AE5" s="169" t="s">
        <v>20</v>
      </c>
      <c r="AF5" s="68" t="s">
        <v>21</v>
      </c>
      <c r="AG5" s="131" t="s">
        <v>19</v>
      </c>
      <c r="AH5" s="169" t="s">
        <v>20</v>
      </c>
      <c r="AI5" s="68" t="s">
        <v>21</v>
      </c>
      <c r="AJ5" s="131" t="s">
        <v>19</v>
      </c>
      <c r="AK5" s="169" t="s">
        <v>20</v>
      </c>
      <c r="AL5" s="68" t="s">
        <v>21</v>
      </c>
      <c r="AM5" s="131" t="s">
        <v>19</v>
      </c>
      <c r="AN5" s="169" t="s">
        <v>20</v>
      </c>
      <c r="AO5" s="68" t="s">
        <v>21</v>
      </c>
    </row>
    <row r="6" customFormat="false" ht="15" hidden="false" customHeight="false" outlineLevel="0" collapsed="false">
      <c r="B6" s="170" t="s">
        <v>105</v>
      </c>
      <c r="C6" s="171" t="n">
        <v>37</v>
      </c>
      <c r="D6" s="171" t="n">
        <v>39</v>
      </c>
      <c r="E6" s="172" t="n">
        <v>40</v>
      </c>
      <c r="F6" s="173" t="n">
        <v>18.8052</v>
      </c>
      <c r="G6" s="171" t="n">
        <v>24.6357</v>
      </c>
      <c r="H6" s="172" t="n">
        <v>19.2141</v>
      </c>
      <c r="I6" s="174" t="n">
        <v>0.244308278509411</v>
      </c>
      <c r="J6" s="62" t="n">
        <v>0.327002813086706</v>
      </c>
      <c r="K6" s="36" t="n">
        <v>0.248791124726458</v>
      </c>
      <c r="L6" s="174" t="n">
        <v>-4.7678852669053</v>
      </c>
      <c r="M6" s="62" t="n">
        <v>5.52745092159881</v>
      </c>
      <c r="N6" s="36" t="n">
        <v>5.4017137152073</v>
      </c>
      <c r="O6" s="129" t="n">
        <v>1.85907576814615</v>
      </c>
      <c r="P6" s="100" t="n">
        <v>13.6909777982711</v>
      </c>
      <c r="Q6" s="78" t="n">
        <v>0.988139373439867</v>
      </c>
      <c r="R6" s="149" t="s">
        <v>64</v>
      </c>
      <c r="S6" s="100" t="n">
        <v>-25.2318772051064</v>
      </c>
      <c r="T6" s="151" t="s">
        <v>64</v>
      </c>
      <c r="U6" s="129" t="n">
        <v>3.85795703638756</v>
      </c>
      <c r="V6" s="100" t="n">
        <v>18.8528138528138</v>
      </c>
      <c r="W6" s="78" t="n">
        <v>51.0107015457788</v>
      </c>
      <c r="X6" s="100" t="s">
        <v>64</v>
      </c>
      <c r="Y6" s="100" t="n">
        <v>-18.8895462896644</v>
      </c>
      <c r="Z6" s="100" t="s">
        <v>64</v>
      </c>
      <c r="AA6" s="129" t="n">
        <v>63.6928815666771</v>
      </c>
      <c r="AB6" s="100" t="n">
        <v>-0.465890183028317</v>
      </c>
      <c r="AC6" s="78" t="n">
        <v>8.04157549234137</v>
      </c>
      <c r="AD6" s="149" t="s">
        <v>64</v>
      </c>
      <c r="AE6" s="100" t="n">
        <v>-23.1314408305559</v>
      </c>
      <c r="AF6" s="151" t="s">
        <v>64</v>
      </c>
      <c r="AG6" s="174" t="n">
        <v>-14.5321361058601</v>
      </c>
      <c r="AH6" s="62" t="n">
        <v>-6.21497197758207</v>
      </c>
      <c r="AI6" s="36" t="n">
        <v>-35.871572666572</v>
      </c>
      <c r="AJ6" s="129" t="n">
        <v>-39.4201644309823</v>
      </c>
      <c r="AK6" s="100" t="n">
        <v>-80.5399325084365</v>
      </c>
      <c r="AL6" s="151" t="s">
        <v>63</v>
      </c>
      <c r="AM6" s="149" t="s">
        <v>64</v>
      </c>
      <c r="AN6" s="100" t="n">
        <v>-32.9755892255893</v>
      </c>
      <c r="AO6" s="151" t="s">
        <v>64</v>
      </c>
    </row>
    <row r="7" customFormat="false" ht="15" hidden="false" customHeight="false" outlineLevel="0" collapsed="false">
      <c r="B7" s="175" t="s">
        <v>106</v>
      </c>
      <c r="C7" s="171" t="n">
        <v>11</v>
      </c>
      <c r="D7" s="171" t="n">
        <v>12</v>
      </c>
      <c r="E7" s="172" t="n">
        <v>13</v>
      </c>
      <c r="F7" s="173" t="n">
        <v>7.0199</v>
      </c>
      <c r="G7" s="171" t="n">
        <v>12.0511</v>
      </c>
      <c r="H7" s="172" t="n">
        <v>7.0792</v>
      </c>
      <c r="I7" s="174" t="n">
        <v>0.0911992259751673</v>
      </c>
      <c r="J7" s="62" t="n">
        <v>0.159960691224086</v>
      </c>
      <c r="K7" s="36" t="n">
        <v>0.0916640451628512</v>
      </c>
      <c r="L7" s="174" t="n">
        <v>-6.58194157961277</v>
      </c>
      <c r="M7" s="62" t="n">
        <v>4.67293778391571</v>
      </c>
      <c r="N7" s="36" t="n">
        <v>-1.03311850805944</v>
      </c>
      <c r="O7" s="129" t="n">
        <v>2.00894170245307</v>
      </c>
      <c r="P7" s="100" t="n">
        <v>4.17697725325974</v>
      </c>
      <c r="Q7" s="78" t="n">
        <v>4.48464772582498</v>
      </c>
      <c r="R7" s="149" t="s">
        <v>64</v>
      </c>
      <c r="S7" s="100" t="n">
        <v>-19.2583656105151</v>
      </c>
      <c r="T7" s="151" t="s">
        <v>64</v>
      </c>
      <c r="U7" s="129" t="n">
        <v>17.4944403261675</v>
      </c>
      <c r="V7" s="100" t="n">
        <v>45.3333333333333</v>
      </c>
      <c r="W7" s="78" t="n">
        <v>73.3480176211454</v>
      </c>
      <c r="X7" s="100" t="s">
        <v>64</v>
      </c>
      <c r="Y7" s="100" t="n">
        <v>-11.6589164659086</v>
      </c>
      <c r="Z7" s="100" t="s">
        <v>64</v>
      </c>
      <c r="AA7" s="129" t="s">
        <v>63</v>
      </c>
      <c r="AB7" s="100" t="n">
        <v>-9.41502249913466</v>
      </c>
      <c r="AC7" s="78" t="n">
        <v>13.3768352365416</v>
      </c>
      <c r="AD7" s="149" t="s">
        <v>64</v>
      </c>
      <c r="AE7" s="100" t="n">
        <v>-12.0922459893047</v>
      </c>
      <c r="AF7" s="151" t="s">
        <v>64</v>
      </c>
      <c r="AG7" s="174" t="n">
        <v>-0.0889415950192762</v>
      </c>
      <c r="AH7" s="62" t="n">
        <v>19.3798449612403</v>
      </c>
      <c r="AI7" s="36" t="n">
        <v>21.3187463039622</v>
      </c>
      <c r="AJ7" s="129" t="n">
        <v>-75.365990990991</v>
      </c>
      <c r="AK7" s="100" t="n">
        <v>-95.8273381294964</v>
      </c>
      <c r="AL7" s="151" t="n">
        <v>6.03351955307263</v>
      </c>
      <c r="AM7" s="149" t="s">
        <v>64</v>
      </c>
      <c r="AN7" s="100" t="n">
        <v>-18.3608456414711</v>
      </c>
      <c r="AO7" s="151" t="s">
        <v>64</v>
      </c>
    </row>
    <row r="8" customFormat="false" ht="15" hidden="false" customHeight="false" outlineLevel="0" collapsed="false">
      <c r="B8" s="175" t="s">
        <v>107</v>
      </c>
      <c r="C8" s="171" t="n">
        <v>26</v>
      </c>
      <c r="D8" s="171" t="n">
        <v>27</v>
      </c>
      <c r="E8" s="172" t="n">
        <v>27</v>
      </c>
      <c r="F8" s="173" t="n">
        <v>11.7853</v>
      </c>
      <c r="G8" s="171" t="n">
        <v>12.5846</v>
      </c>
      <c r="H8" s="172" t="n">
        <v>12.1349</v>
      </c>
      <c r="I8" s="174" t="n">
        <v>0.153109052534244</v>
      </c>
      <c r="J8" s="62" t="n">
        <v>0.167042121862621</v>
      </c>
      <c r="K8" s="36" t="n">
        <v>0.157127079563606</v>
      </c>
      <c r="L8" s="174" t="n">
        <v>-3.6534719837805</v>
      </c>
      <c r="M8" s="62" t="n">
        <v>6.35891888237183</v>
      </c>
      <c r="N8" s="36" t="n">
        <v>9.55734315610808</v>
      </c>
      <c r="O8" s="129" t="n">
        <v>1.78389624186623</v>
      </c>
      <c r="P8" s="100" t="n">
        <v>21.3346969595596</v>
      </c>
      <c r="Q8" s="78" t="n">
        <v>-0.876438083159703</v>
      </c>
      <c r="R8" s="149" t="n">
        <v>-48.0213782124176</v>
      </c>
      <c r="S8" s="100" t="n">
        <v>-33.2425068119894</v>
      </c>
      <c r="T8" s="151" t="n">
        <v>-15.0852272727275</v>
      </c>
      <c r="U8" s="129" t="n">
        <v>-5.01809408926419</v>
      </c>
      <c r="V8" s="100" t="n">
        <v>-3.21428571428573</v>
      </c>
      <c r="W8" s="78" t="n">
        <v>24.8062015503876</v>
      </c>
      <c r="X8" s="100" t="n">
        <v>-34.2453048921864</v>
      </c>
      <c r="Y8" s="100" t="n">
        <v>-27.9374649467193</v>
      </c>
      <c r="Z8" s="100" t="n">
        <v>-4.00041029849229</v>
      </c>
      <c r="AA8" s="129" t="n">
        <v>23.6356003358523</v>
      </c>
      <c r="AB8" s="100" t="n">
        <v>7.81800704902278</v>
      </c>
      <c r="AC8" s="78" t="n">
        <v>3.72691292875988</v>
      </c>
      <c r="AD8" s="149" t="n">
        <v>-47.3051056171261</v>
      </c>
      <c r="AE8" s="100" t="n">
        <v>-37.9520775374676</v>
      </c>
      <c r="AF8" s="151" t="n">
        <v>-7.48846211106143</v>
      </c>
      <c r="AG8" s="174" t="n">
        <v>-24.1013553329405</v>
      </c>
      <c r="AH8" s="62" t="n">
        <v>-22.3946422737667</v>
      </c>
      <c r="AI8" s="36" t="n">
        <v>-88.7612797374898</v>
      </c>
      <c r="AJ8" s="129" t="n">
        <v>79.9065420560747</v>
      </c>
      <c r="AK8" s="100" t="n">
        <v>-63.8997650743931</v>
      </c>
      <c r="AL8" s="151" t="s">
        <v>63</v>
      </c>
      <c r="AM8" s="149" t="n">
        <v>-108.573270305114</v>
      </c>
      <c r="AN8" s="100" t="n">
        <v>-71.8244803695155</v>
      </c>
      <c r="AO8" s="151" t="s">
        <v>63</v>
      </c>
    </row>
    <row r="9" customFormat="false" ht="15" hidden="false" customHeight="false" outlineLevel="0" collapsed="false">
      <c r="B9" s="170" t="s">
        <v>108</v>
      </c>
      <c r="C9" s="171" t="n">
        <v>39</v>
      </c>
      <c r="D9" s="171" t="n">
        <v>39</v>
      </c>
      <c r="E9" s="172" t="n">
        <v>36</v>
      </c>
      <c r="F9" s="173" t="n">
        <v>113.8419</v>
      </c>
      <c r="G9" s="171" t="n">
        <v>100.5039</v>
      </c>
      <c r="H9" s="172" t="n">
        <v>30.3608</v>
      </c>
      <c r="I9" s="174" t="n">
        <v>1.47898020819989</v>
      </c>
      <c r="J9" s="62" t="n">
        <v>1.33404198079149</v>
      </c>
      <c r="K9" s="36" t="n">
        <v>0.393122632837085</v>
      </c>
      <c r="L9" s="174" t="n">
        <v>-15.9017254485376</v>
      </c>
      <c r="M9" s="62" t="n">
        <v>-19.3526152009206</v>
      </c>
      <c r="N9" s="36" t="n">
        <v>-8.81328239505996</v>
      </c>
      <c r="O9" s="129" t="n">
        <v>-6.14236387266978</v>
      </c>
      <c r="P9" s="100" t="n">
        <v>-10.0592387181588</v>
      </c>
      <c r="Q9" s="78" t="n">
        <v>-10.41403485005</v>
      </c>
      <c r="R9" s="149" t="n">
        <v>-54.6420020501528</v>
      </c>
      <c r="S9" s="100" t="n">
        <v>-40.8661025385765</v>
      </c>
      <c r="T9" s="151" t="n">
        <v>55.014889438003</v>
      </c>
      <c r="U9" s="129" t="n">
        <v>5.72088904896975</v>
      </c>
      <c r="V9" s="100" t="s">
        <v>63</v>
      </c>
      <c r="W9" s="78" t="n">
        <v>68.9279873681836</v>
      </c>
      <c r="X9" s="100" t="n">
        <v>-42.905663680663</v>
      </c>
      <c r="Y9" s="100" t="n">
        <v>-3.48523835319617</v>
      </c>
      <c r="Z9" s="100" t="n">
        <v>62.3761785415921</v>
      </c>
      <c r="AA9" s="129" t="n">
        <v>-85.2647013244007</v>
      </c>
      <c r="AB9" s="100" t="n">
        <v>-15.3108740104873</v>
      </c>
      <c r="AC9" s="78" t="n">
        <v>44.1031475161168</v>
      </c>
      <c r="AD9" s="149" t="n">
        <v>-29.1766960432419</v>
      </c>
      <c r="AE9" s="100" t="n">
        <v>2.45759866513366</v>
      </c>
      <c r="AF9" s="151" t="n">
        <v>70.76802507837</v>
      </c>
      <c r="AG9" s="174" t="n">
        <v>-14.998037956621</v>
      </c>
      <c r="AH9" s="62" t="n">
        <v>-2.2177182469745</v>
      </c>
      <c r="AI9" s="36" t="n">
        <v>19.2643391521197</v>
      </c>
      <c r="AJ9" s="129" t="s">
        <v>64</v>
      </c>
      <c r="AK9" s="100" t="n">
        <v>145.431002589715</v>
      </c>
      <c r="AL9" s="151" t="n">
        <v>-80.8842270365651</v>
      </c>
      <c r="AM9" s="149" t="s">
        <v>63</v>
      </c>
      <c r="AN9" s="100" t="n">
        <v>102.08288319433</v>
      </c>
      <c r="AO9" s="151" t="s">
        <v>64</v>
      </c>
    </row>
    <row r="10" customFormat="false" ht="15" hidden="false" customHeight="false" outlineLevel="0" collapsed="false">
      <c r="B10" s="170" t="s">
        <v>58</v>
      </c>
      <c r="C10" s="171" t="n">
        <v>1811</v>
      </c>
      <c r="D10" s="171" t="n">
        <v>1842</v>
      </c>
      <c r="E10" s="172" t="n">
        <v>1815</v>
      </c>
      <c r="F10" s="173" t="n">
        <v>5366.76619999999</v>
      </c>
      <c r="G10" s="171" t="n">
        <v>5248.1159</v>
      </c>
      <c r="H10" s="172" t="n">
        <v>5380.6837</v>
      </c>
      <c r="I10" s="174" t="n">
        <v>69.7224922619538</v>
      </c>
      <c r="J10" s="62" t="n">
        <v>69.6610472893025</v>
      </c>
      <c r="K10" s="36" t="n">
        <v>69.6710410334243</v>
      </c>
      <c r="L10" s="174" t="n">
        <v>-6.58221135718076</v>
      </c>
      <c r="M10" s="62" t="n">
        <v>-5.16912103004298</v>
      </c>
      <c r="N10" s="36" t="n">
        <v>0.872925487552001</v>
      </c>
      <c r="O10" s="129" t="n">
        <v>-7.62169074425405</v>
      </c>
      <c r="P10" s="100" t="n">
        <v>-7.96158512200571</v>
      </c>
      <c r="Q10" s="78" t="n">
        <v>-2.90244385723101</v>
      </c>
      <c r="R10" s="149" t="n">
        <v>-0.141594872738116</v>
      </c>
      <c r="S10" s="100" t="n">
        <v>11.6634718785416</v>
      </c>
      <c r="T10" s="151" t="n">
        <v>11.7946774181104</v>
      </c>
      <c r="U10" s="129" t="n">
        <v>-6.45860905087038</v>
      </c>
      <c r="V10" s="100" t="n">
        <v>5.32043078661715</v>
      </c>
      <c r="W10" s="78" t="n">
        <v>0.538138193343229</v>
      </c>
      <c r="X10" s="100" t="n">
        <v>-1.19174099966367</v>
      </c>
      <c r="Y10" s="100" t="n">
        <v>10.775990614875</v>
      </c>
      <c r="Z10" s="100" t="n">
        <v>9.97061345718566</v>
      </c>
      <c r="AA10" s="129" t="n">
        <v>5.66561768497134</v>
      </c>
      <c r="AB10" s="100" t="n">
        <v>6.07252306055892</v>
      </c>
      <c r="AC10" s="78" t="n">
        <v>6.07018003822302</v>
      </c>
      <c r="AD10" s="149" t="n">
        <v>-3.24855831452201</v>
      </c>
      <c r="AE10" s="100" t="n">
        <v>12.4867505908226</v>
      </c>
      <c r="AF10" s="151" t="n">
        <v>11.3400215811239</v>
      </c>
      <c r="AG10" s="174" t="n">
        <v>6.10117059203312</v>
      </c>
      <c r="AH10" s="62" t="n">
        <v>0.934058133769633</v>
      </c>
      <c r="AI10" s="36" t="n">
        <v>1.31687698662164</v>
      </c>
      <c r="AJ10" s="129" t="n">
        <v>5.06259857441502</v>
      </c>
      <c r="AK10" s="100" t="n">
        <v>-7.0653747117551</v>
      </c>
      <c r="AL10" s="151" t="n">
        <v>0.657028592486908</v>
      </c>
      <c r="AM10" s="149" t="n">
        <v>-12.8234555606819</v>
      </c>
      <c r="AN10" s="100" t="n">
        <v>48.6897767289966</v>
      </c>
      <c r="AO10" s="151" t="n">
        <v>19.6042044963299</v>
      </c>
    </row>
    <row r="11" customFormat="false" ht="15" hidden="false" customHeight="false" outlineLevel="0" collapsed="false">
      <c r="B11" s="170" t="s">
        <v>109</v>
      </c>
      <c r="C11" s="171" t="n">
        <v>182</v>
      </c>
      <c r="D11" s="171" t="n">
        <v>185</v>
      </c>
      <c r="E11" s="172" t="n">
        <v>172</v>
      </c>
      <c r="F11" s="173" t="n">
        <v>460.6939</v>
      </c>
      <c r="G11" s="171" t="n">
        <v>446.9597</v>
      </c>
      <c r="H11" s="172" t="n">
        <v>451.6045</v>
      </c>
      <c r="I11" s="174" t="n">
        <v>5.98511760729941</v>
      </c>
      <c r="J11" s="62" t="n">
        <v>5.93273498363718</v>
      </c>
      <c r="K11" s="36" t="n">
        <v>5.84753860376128</v>
      </c>
      <c r="L11" s="174" t="n">
        <v>5.10345995042019</v>
      </c>
      <c r="M11" s="62" t="n">
        <v>5.29028935767839</v>
      </c>
      <c r="N11" s="36" t="n">
        <v>0.715348388893888</v>
      </c>
      <c r="O11" s="129" t="n">
        <v>1.75510318580201</v>
      </c>
      <c r="P11" s="100" t="n">
        <v>6.31035269544804</v>
      </c>
      <c r="Q11" s="78" t="n">
        <v>-6.29909250508908</v>
      </c>
      <c r="R11" s="149" t="n">
        <v>-4.76515741708488</v>
      </c>
      <c r="S11" s="100" t="n">
        <v>119.50386817915</v>
      </c>
      <c r="T11" s="151" t="s">
        <v>64</v>
      </c>
      <c r="U11" s="129" t="n">
        <v>28.28092988605</v>
      </c>
      <c r="V11" s="100" t="n">
        <v>13.6989380232623</v>
      </c>
      <c r="W11" s="78" t="n">
        <v>-12.9601484848892</v>
      </c>
      <c r="X11" s="100" t="n">
        <v>1.1509478572403</v>
      </c>
      <c r="Y11" s="100" t="n">
        <v>99.7694343280818</v>
      </c>
      <c r="Z11" s="100" t="s">
        <v>63</v>
      </c>
      <c r="AA11" s="129" t="n">
        <v>4.68778631713973</v>
      </c>
      <c r="AB11" s="100" t="n">
        <v>2.14682268070359</v>
      </c>
      <c r="AC11" s="78" t="n">
        <v>4.12200496555026</v>
      </c>
      <c r="AD11" s="149" t="n">
        <v>-0.232784686816034</v>
      </c>
      <c r="AE11" s="100" t="s">
        <v>63</v>
      </c>
      <c r="AF11" s="151" t="s">
        <v>64</v>
      </c>
      <c r="AG11" s="174" t="n">
        <v>0.864747926278331</v>
      </c>
      <c r="AH11" s="62" t="n">
        <v>-1.44629400281276</v>
      </c>
      <c r="AI11" s="36" t="n">
        <v>-13.8746324432121</v>
      </c>
      <c r="AJ11" s="129" t="n">
        <v>-4.18566651466796</v>
      </c>
      <c r="AK11" s="100" t="n">
        <v>41.9573377277306</v>
      </c>
      <c r="AL11" s="151" t="n">
        <v>-2.77018883085577</v>
      </c>
      <c r="AM11" s="149" t="s">
        <v>64</v>
      </c>
      <c r="AN11" s="100" t="s">
        <v>64</v>
      </c>
      <c r="AO11" s="151" t="s">
        <v>64</v>
      </c>
    </row>
    <row r="12" customFormat="false" ht="15" hidden="false" customHeight="false" outlineLevel="0" collapsed="false">
      <c r="B12" s="175" t="s">
        <v>110</v>
      </c>
      <c r="C12" s="171" t="n">
        <v>13</v>
      </c>
      <c r="D12" s="171" t="n">
        <v>12</v>
      </c>
      <c r="E12" s="172" t="n">
        <v>11</v>
      </c>
      <c r="F12" s="173" t="n">
        <v>54.8251</v>
      </c>
      <c r="G12" s="171" t="n">
        <v>50.8331</v>
      </c>
      <c r="H12" s="172" t="n">
        <v>55.6443</v>
      </c>
      <c r="I12" s="174" t="n">
        <v>0.71226181056869</v>
      </c>
      <c r="J12" s="62" t="n">
        <v>0.674734904951669</v>
      </c>
      <c r="K12" s="36" t="n">
        <v>0.720502546651492</v>
      </c>
      <c r="L12" s="174" t="n">
        <v>7.66739721292675</v>
      </c>
      <c r="M12" s="62" t="n">
        <v>-4.73592677688616</v>
      </c>
      <c r="N12" s="36" t="n">
        <v>1.66926423378468</v>
      </c>
      <c r="O12" s="129" t="n">
        <v>6.29562864226285</v>
      </c>
      <c r="P12" s="100" t="n">
        <v>-3.89525027820243</v>
      </c>
      <c r="Q12" s="78" t="n">
        <v>-1.68758322908679</v>
      </c>
      <c r="R12" s="149" t="n">
        <v>22.9692894784666</v>
      </c>
      <c r="S12" s="100" t="n">
        <v>-25.2616409223195</v>
      </c>
      <c r="T12" s="151" t="n">
        <v>-9.34295173750381</v>
      </c>
      <c r="U12" s="129" t="n">
        <v>-7.29767349373635</v>
      </c>
      <c r="V12" s="100" t="n">
        <v>38.5813148788928</v>
      </c>
      <c r="W12" s="78" t="n">
        <v>30.6056701030928</v>
      </c>
      <c r="X12" s="100" t="n">
        <v>20.6476312498097</v>
      </c>
      <c r="Y12" s="100" t="n">
        <v>-22.780452381593</v>
      </c>
      <c r="Z12" s="100" t="n">
        <v>-6.98725904911484</v>
      </c>
      <c r="AA12" s="129" t="n">
        <v>20.3931409452112</v>
      </c>
      <c r="AB12" s="100" t="n">
        <v>4.21522627516273</v>
      </c>
      <c r="AC12" s="78" t="n">
        <v>-4.01561628555495</v>
      </c>
      <c r="AD12" s="149" t="n">
        <v>20.7043856212809</v>
      </c>
      <c r="AE12" s="100" t="n">
        <v>-28.614181984693</v>
      </c>
      <c r="AF12" s="151" t="n">
        <v>-7.64694957749099</v>
      </c>
      <c r="AG12" s="174" t="n">
        <v>-20.196828868234</v>
      </c>
      <c r="AH12" s="62" t="n">
        <v>6.98999230177058</v>
      </c>
      <c r="AI12" s="36" t="n">
        <v>-9.44094272403396</v>
      </c>
      <c r="AJ12" s="129" t="n">
        <v>31.1271695819545</v>
      </c>
      <c r="AK12" s="100" t="n">
        <v>-34.2247560832256</v>
      </c>
      <c r="AL12" s="151" t="n">
        <v>28.3912997793422</v>
      </c>
      <c r="AM12" s="149" t="n">
        <v>28.5413839891452</v>
      </c>
      <c r="AN12" s="100" t="n">
        <v>-34.0894327954895</v>
      </c>
      <c r="AO12" s="151" t="n">
        <v>-24.4161134181501</v>
      </c>
    </row>
    <row r="13" customFormat="false" ht="15" hidden="false" customHeight="false" outlineLevel="0" collapsed="false">
      <c r="B13" s="175" t="s">
        <v>111</v>
      </c>
      <c r="C13" s="171" t="n">
        <v>38</v>
      </c>
      <c r="D13" s="171" t="n">
        <v>41</v>
      </c>
      <c r="E13" s="172" t="n">
        <v>36</v>
      </c>
      <c r="F13" s="173" t="n">
        <v>170.6192</v>
      </c>
      <c r="G13" s="171" t="n">
        <v>158.0618</v>
      </c>
      <c r="H13" s="172" t="n">
        <v>135.2606</v>
      </c>
      <c r="I13" s="174" t="n">
        <v>2.21660407933194</v>
      </c>
      <c r="J13" s="62" t="n">
        <v>2.09803875033177</v>
      </c>
      <c r="K13" s="36" t="n">
        <v>1.75140323018905</v>
      </c>
      <c r="L13" s="174" t="n">
        <v>13.0710988730612</v>
      </c>
      <c r="M13" s="62" t="n">
        <v>12.4533198821552</v>
      </c>
      <c r="N13" s="36" t="n">
        <v>-17.941870390469</v>
      </c>
      <c r="O13" s="129" t="n">
        <v>17.0441454239466</v>
      </c>
      <c r="P13" s="100" t="n">
        <v>14.6741593201586</v>
      </c>
      <c r="Q13" s="78" t="n">
        <v>-15.6765959106228</v>
      </c>
      <c r="R13" s="149" t="n">
        <v>-0.0137488542611974</v>
      </c>
      <c r="S13" s="100" t="n">
        <v>-9.11361758545754</v>
      </c>
      <c r="T13" s="151" t="s">
        <v>63</v>
      </c>
      <c r="U13" s="129" t="n">
        <v>-0.569552055005385</v>
      </c>
      <c r="V13" s="100" t="n">
        <v>142.220353238015</v>
      </c>
      <c r="W13" s="78" t="n">
        <v>-47.3182423435419</v>
      </c>
      <c r="X13" s="100" t="n">
        <v>-0.185334790666081</v>
      </c>
      <c r="Y13" s="100" t="n">
        <v>3.55816123523363</v>
      </c>
      <c r="Z13" s="100" t="s">
        <v>63</v>
      </c>
      <c r="AA13" s="129" t="n">
        <v>11.2692467748648</v>
      </c>
      <c r="AB13" s="100" t="n">
        <v>-7.03829234874162</v>
      </c>
      <c r="AC13" s="78" t="n">
        <v>22.7739209175973</v>
      </c>
      <c r="AD13" s="149" t="n">
        <v>-2.87788081543215</v>
      </c>
      <c r="AE13" s="100" t="n">
        <v>6.980806857356</v>
      </c>
      <c r="AF13" s="151" t="s">
        <v>63</v>
      </c>
      <c r="AG13" s="174" t="n">
        <v>14.0781140042224</v>
      </c>
      <c r="AH13" s="62" t="n">
        <v>7.93757908055675</v>
      </c>
      <c r="AI13" s="36" t="n">
        <v>26.5693074483287</v>
      </c>
      <c r="AJ13" s="129" t="n">
        <v>-42.4804057169202</v>
      </c>
      <c r="AK13" s="100" t="n">
        <v>42.5240612715196</v>
      </c>
      <c r="AL13" s="151" t="n">
        <v>-5.54185166913338</v>
      </c>
      <c r="AM13" s="149" t="s">
        <v>64</v>
      </c>
      <c r="AN13" s="100" t="n">
        <v>-71.620177407288</v>
      </c>
      <c r="AO13" s="151" t="s">
        <v>63</v>
      </c>
    </row>
    <row r="14" customFormat="false" ht="15" hidden="false" customHeight="false" outlineLevel="0" collapsed="false">
      <c r="B14" s="175" t="s">
        <v>112</v>
      </c>
      <c r="C14" s="171" t="n">
        <v>40</v>
      </c>
      <c r="D14" s="171" t="n">
        <v>39</v>
      </c>
      <c r="E14" s="172" t="n">
        <v>40</v>
      </c>
      <c r="F14" s="173" t="n">
        <v>94.8943</v>
      </c>
      <c r="G14" s="171" t="n">
        <v>86.319</v>
      </c>
      <c r="H14" s="172" t="n">
        <v>116.2717</v>
      </c>
      <c r="I14" s="174" t="n">
        <v>1.23282193613233</v>
      </c>
      <c r="J14" s="62" t="n">
        <v>1.14575822172016</v>
      </c>
      <c r="K14" s="36" t="n">
        <v>1.50552807661339</v>
      </c>
      <c r="L14" s="174" t="n">
        <v>-7.97021896451065</v>
      </c>
      <c r="M14" s="62" t="n">
        <v>1.40836135253448</v>
      </c>
      <c r="N14" s="36" t="n">
        <v>25.806580755456</v>
      </c>
      <c r="O14" s="129" t="n">
        <v>-9.13168537381866</v>
      </c>
      <c r="P14" s="100" t="n">
        <v>3.67805043537259</v>
      </c>
      <c r="Q14" s="78" t="n">
        <v>0.724193014240337</v>
      </c>
      <c r="R14" s="149" t="n">
        <v>-75.1108439167357</v>
      </c>
      <c r="S14" s="100" t="s">
        <v>64</v>
      </c>
      <c r="T14" s="151" t="s">
        <v>63</v>
      </c>
      <c r="U14" s="129" t="n">
        <v>76.7411666512103</v>
      </c>
      <c r="V14" s="100" t="n">
        <v>12.7548157845521</v>
      </c>
      <c r="W14" s="78" t="n">
        <v>-44.7506066325155</v>
      </c>
      <c r="X14" s="100" t="n">
        <v>-63.7282503666938</v>
      </c>
      <c r="Y14" s="100" t="s">
        <v>64</v>
      </c>
      <c r="Z14" s="100" t="s">
        <v>63</v>
      </c>
      <c r="AA14" s="129" t="n">
        <v>-15.2021604545107</v>
      </c>
      <c r="AB14" s="100" t="n">
        <v>-4.13498530792761</v>
      </c>
      <c r="AC14" s="78" t="n">
        <v>22.6301735647531</v>
      </c>
      <c r="AD14" s="149" t="n">
        <v>-81.9372478537695</v>
      </c>
      <c r="AE14" s="100" t="s">
        <v>64</v>
      </c>
      <c r="AF14" s="151" t="s">
        <v>63</v>
      </c>
      <c r="AG14" s="174" t="n">
        <v>-6.38009162434023</v>
      </c>
      <c r="AH14" s="62" t="n">
        <v>-8.3667118331125</v>
      </c>
      <c r="AI14" s="36" t="n">
        <v>-11.0345119866642</v>
      </c>
      <c r="AJ14" s="129" t="n">
        <v>86.551724137931</v>
      </c>
      <c r="AK14" s="100" t="s">
        <v>64</v>
      </c>
      <c r="AL14" s="151" t="s">
        <v>63</v>
      </c>
      <c r="AM14" s="149" t="s">
        <v>63</v>
      </c>
      <c r="AN14" s="100" t="s">
        <v>64</v>
      </c>
      <c r="AO14" s="151" t="s">
        <v>64</v>
      </c>
    </row>
    <row r="15" customFormat="false" ht="15" hidden="false" customHeight="false" outlineLevel="0" collapsed="false">
      <c r="B15" s="175" t="s">
        <v>113</v>
      </c>
      <c r="C15" s="171" t="n">
        <v>91</v>
      </c>
      <c r="D15" s="171" t="n">
        <v>93</v>
      </c>
      <c r="E15" s="172" t="n">
        <v>85</v>
      </c>
      <c r="F15" s="173" t="n">
        <v>140.3553</v>
      </c>
      <c r="G15" s="171" t="n">
        <v>151.7458</v>
      </c>
      <c r="H15" s="172" t="n">
        <v>144.4279</v>
      </c>
      <c r="I15" s="174" t="n">
        <v>1.82342978126646</v>
      </c>
      <c r="J15" s="62" t="n">
        <v>2.01420310663357</v>
      </c>
      <c r="K15" s="36" t="n">
        <v>1.87010475030734</v>
      </c>
      <c r="L15" s="174" t="n">
        <v>5.21757513195746</v>
      </c>
      <c r="M15" s="62" t="n">
        <v>4.31831337194994</v>
      </c>
      <c r="N15" s="36" t="n">
        <v>5.87771726580357</v>
      </c>
      <c r="O15" s="129" t="n">
        <v>-1.39676996944568</v>
      </c>
      <c r="P15" s="100" t="n">
        <v>3.05085052574732</v>
      </c>
      <c r="Q15" s="78" t="n">
        <v>-5.19496617046257</v>
      </c>
      <c r="R15" s="149" t="s">
        <v>63</v>
      </c>
      <c r="S15" s="100" t="s">
        <v>63</v>
      </c>
      <c r="T15" s="151" t="s">
        <v>64</v>
      </c>
      <c r="U15" s="129" t="n">
        <v>37.483164983165</v>
      </c>
      <c r="V15" s="100" t="n">
        <v>-16.3045882925534</v>
      </c>
      <c r="W15" s="78" t="n">
        <v>18.9096525096525</v>
      </c>
      <c r="X15" s="100" t="n">
        <v>143.052407685068</v>
      </c>
      <c r="Y15" s="100" t="s">
        <v>63</v>
      </c>
      <c r="Z15" s="100" t="s">
        <v>64</v>
      </c>
      <c r="AA15" s="129" t="n">
        <v>22.0763400108283</v>
      </c>
      <c r="AB15" s="100" t="n">
        <v>11.7680197802885</v>
      </c>
      <c r="AC15" s="78" t="n">
        <v>-14.5096756335087</v>
      </c>
      <c r="AD15" s="149" t="s">
        <v>63</v>
      </c>
      <c r="AE15" s="100" t="s">
        <v>63</v>
      </c>
      <c r="AF15" s="151" t="s">
        <v>64</v>
      </c>
      <c r="AG15" s="174" t="n">
        <v>8.93626489208923</v>
      </c>
      <c r="AH15" s="62" t="n">
        <v>2.66941804052425</v>
      </c>
      <c r="AI15" s="36" t="n">
        <v>-37.0251640229217</v>
      </c>
      <c r="AJ15" s="129" t="n">
        <v>-13.5526831179005</v>
      </c>
      <c r="AK15" s="100" t="n">
        <v>43.3525409608443</v>
      </c>
      <c r="AL15" s="151" t="n">
        <v>49.530516431925</v>
      </c>
      <c r="AM15" s="149" t="s">
        <v>64</v>
      </c>
      <c r="AN15" s="100" t="s">
        <v>64</v>
      </c>
      <c r="AO15" s="151" t="s">
        <v>64</v>
      </c>
    </row>
    <row r="16" customFormat="false" ht="15" hidden="false" customHeight="false" outlineLevel="0" collapsed="false">
      <c r="B16" s="170" t="s">
        <v>114</v>
      </c>
      <c r="C16" s="171" t="n">
        <v>7</v>
      </c>
      <c r="D16" s="171" t="n">
        <v>7</v>
      </c>
      <c r="E16" s="172" t="n">
        <v>6</v>
      </c>
      <c r="F16" s="173" t="n">
        <v>103.302</v>
      </c>
      <c r="G16" s="171" t="n">
        <v>99.5892</v>
      </c>
      <c r="H16" s="172" t="n">
        <v>111.6526</v>
      </c>
      <c r="I16" s="174" t="n">
        <v>1.34205080438279</v>
      </c>
      <c r="J16" s="62" t="n">
        <v>1.32190067881386</v>
      </c>
      <c r="K16" s="36" t="n">
        <v>1.44571829711687</v>
      </c>
      <c r="L16" s="174" t="n">
        <v>2.33402248134893</v>
      </c>
      <c r="M16" s="62" t="n">
        <v>2.55129150379563</v>
      </c>
      <c r="N16" s="36" t="n">
        <v>8.11057328738536</v>
      </c>
      <c r="O16" s="129" t="n">
        <v>3.2169453815883</v>
      </c>
      <c r="P16" s="100" t="n">
        <v>6.50519491314108</v>
      </c>
      <c r="Q16" s="78" t="n">
        <v>5.49212143854165</v>
      </c>
      <c r="R16" s="149" t="n">
        <v>2.22588327990974</v>
      </c>
      <c r="S16" s="100" t="n">
        <v>4.23745741301838</v>
      </c>
      <c r="T16" s="151" t="n">
        <v>12.4561301059883</v>
      </c>
      <c r="U16" s="129" t="n">
        <v>29.2765957446809</v>
      </c>
      <c r="V16" s="100" t="n">
        <v>17.29737051523</v>
      </c>
      <c r="W16" s="78" t="n">
        <v>11.0824335001317</v>
      </c>
      <c r="X16" s="100" t="n">
        <v>4.40629690505525</v>
      </c>
      <c r="Y16" s="100" t="n">
        <v>6.09828472171956</v>
      </c>
      <c r="Z16" s="100" t="n">
        <v>12.3190348525468</v>
      </c>
      <c r="AA16" s="129" t="n">
        <v>5.83739228175344</v>
      </c>
      <c r="AB16" s="100" t="n">
        <v>9.79013172583167</v>
      </c>
      <c r="AC16" s="78" t="n">
        <v>4.98849353867943</v>
      </c>
      <c r="AD16" s="149" t="n">
        <v>4.29320518856056</v>
      </c>
      <c r="AE16" s="100" t="n">
        <v>5.84233662508127</v>
      </c>
      <c r="AF16" s="151" t="n">
        <v>12.9068892579816</v>
      </c>
      <c r="AG16" s="174" t="n">
        <v>24.7568093385214</v>
      </c>
      <c r="AH16" s="62" t="n">
        <v>19.2742695570217</v>
      </c>
      <c r="AI16" s="36" t="n">
        <v>-20.8873184138202</v>
      </c>
      <c r="AJ16" s="129" t="n">
        <v>4.75218042994958</v>
      </c>
      <c r="AK16" s="100" t="n">
        <v>16.0926225638951</v>
      </c>
      <c r="AL16" s="151" t="n">
        <v>31.9904348494161</v>
      </c>
      <c r="AM16" s="149" t="n">
        <v>3.95894179894178</v>
      </c>
      <c r="AN16" s="100" t="n">
        <v>1.1791728179495</v>
      </c>
      <c r="AO16" s="151" t="n">
        <v>5.14544210817769</v>
      </c>
    </row>
    <row r="17" customFormat="false" ht="15" hidden="false" customHeight="false" outlineLevel="0" collapsed="false">
      <c r="B17" s="170" t="s">
        <v>115</v>
      </c>
      <c r="C17" s="171" t="n">
        <v>291</v>
      </c>
      <c r="D17" s="171" t="n">
        <v>289</v>
      </c>
      <c r="E17" s="172" t="n">
        <v>291</v>
      </c>
      <c r="F17" s="173" t="n">
        <v>366.4408</v>
      </c>
      <c r="G17" s="171" t="n">
        <v>349.7883</v>
      </c>
      <c r="H17" s="172" t="n">
        <v>357.5287</v>
      </c>
      <c r="I17" s="174" t="n">
        <v>4.76062583878988</v>
      </c>
      <c r="J17" s="62" t="n">
        <v>4.64292705645939</v>
      </c>
      <c r="K17" s="36" t="n">
        <v>4.62941107806185</v>
      </c>
      <c r="L17" s="174" t="n">
        <v>-3.00287041419313</v>
      </c>
      <c r="M17" s="62" t="n">
        <v>-2.99228072277331</v>
      </c>
      <c r="N17" s="36" t="n">
        <v>-4.43789536482145</v>
      </c>
      <c r="O17" s="129" t="n">
        <v>-0.664361418309445</v>
      </c>
      <c r="P17" s="100" t="n">
        <v>-9.94226769288745</v>
      </c>
      <c r="Q17" s="78" t="n">
        <v>-2.91936868937155</v>
      </c>
      <c r="R17" s="149" t="n">
        <v>-7.37986313187099</v>
      </c>
      <c r="S17" s="100" t="n">
        <v>-28.3952156103671</v>
      </c>
      <c r="T17" s="151" t="n">
        <v>-81.3528399863245</v>
      </c>
      <c r="U17" s="129" t="n">
        <v>11.4798784418454</v>
      </c>
      <c r="V17" s="100" t="n">
        <v>10.1847453153867</v>
      </c>
      <c r="W17" s="78" t="n">
        <v>15.3091450781639</v>
      </c>
      <c r="X17" s="100" t="n">
        <v>-5.11391800028345</v>
      </c>
      <c r="Y17" s="100" t="n">
        <v>-25.1253763527454</v>
      </c>
      <c r="Z17" s="100" t="n">
        <v>-68.3081814631765</v>
      </c>
      <c r="AA17" s="129" t="n">
        <v>4.00530745515326</v>
      </c>
      <c r="AB17" s="100" t="n">
        <v>-7.33952114502532</v>
      </c>
      <c r="AC17" s="78" t="n">
        <v>-4.22115986223064</v>
      </c>
      <c r="AD17" s="149" t="n">
        <v>-9.81627190952449</v>
      </c>
      <c r="AE17" s="100" t="n">
        <v>-35.6871902741631</v>
      </c>
      <c r="AF17" s="151" t="n">
        <v>-107.652863344123</v>
      </c>
      <c r="AG17" s="174" t="n">
        <v>4.10683639475244</v>
      </c>
      <c r="AH17" s="62" t="n">
        <v>-5.55902043308554</v>
      </c>
      <c r="AI17" s="36" t="n">
        <v>-5.47189469287719</v>
      </c>
      <c r="AJ17" s="129" t="n">
        <v>52.2048623786231</v>
      </c>
      <c r="AK17" s="100" t="n">
        <v>80.108522183211</v>
      </c>
      <c r="AL17" s="151" t="s">
        <v>63</v>
      </c>
      <c r="AM17" s="149" t="n">
        <v>-123.072421161515</v>
      </c>
      <c r="AN17" s="100" t="s">
        <v>63</v>
      </c>
      <c r="AO17" s="151" t="s">
        <v>64</v>
      </c>
    </row>
    <row r="18" customFormat="false" ht="15" hidden="false" customHeight="false" outlineLevel="0" collapsed="false">
      <c r="B18" s="170" t="s">
        <v>116</v>
      </c>
      <c r="C18" s="171" t="n">
        <v>15</v>
      </c>
      <c r="D18" s="171" t="n">
        <v>15</v>
      </c>
      <c r="E18" s="172" t="n">
        <v>16</v>
      </c>
      <c r="F18" s="173" t="n">
        <v>18.4124</v>
      </c>
      <c r="G18" s="171" t="n">
        <v>19.1678</v>
      </c>
      <c r="H18" s="172" t="n">
        <v>19.4868</v>
      </c>
      <c r="I18" s="174" t="n">
        <v>0.239205206391141</v>
      </c>
      <c r="J18" s="62" t="n">
        <v>0.254424453970594</v>
      </c>
      <c r="K18" s="36" t="n">
        <v>0.252322143078236</v>
      </c>
      <c r="L18" s="174" t="n">
        <v>3.69736256680879</v>
      </c>
      <c r="M18" s="62" t="n">
        <v>4.53016016709296</v>
      </c>
      <c r="N18" s="36" t="n">
        <v>5.83347363504538</v>
      </c>
      <c r="O18" s="129" t="n">
        <v>8.16988047221761</v>
      </c>
      <c r="P18" s="100" t="n">
        <v>-7.04915745037156</v>
      </c>
      <c r="Q18" s="78" t="n">
        <v>1.45677625119889</v>
      </c>
      <c r="R18" s="149" t="n">
        <v>2.02644943933232</v>
      </c>
      <c r="S18" s="100" t="n">
        <v>13.0436946352148</v>
      </c>
      <c r="T18" s="151" t="n">
        <v>16.0092693028299</v>
      </c>
      <c r="U18" s="129" t="n">
        <v>24.67018469657</v>
      </c>
      <c r="V18" s="100" t="n">
        <v>-2.62697022767073</v>
      </c>
      <c r="W18" s="78" t="n">
        <v>10.69743051914</v>
      </c>
      <c r="X18" s="100" t="n">
        <v>3.63033219642115</v>
      </c>
      <c r="Y18" s="100" t="n">
        <v>12.2009794688268</v>
      </c>
      <c r="Z18" s="100" t="n">
        <v>15.5527513632879</v>
      </c>
      <c r="AA18" s="129" t="n">
        <v>4.90363503293485</v>
      </c>
      <c r="AB18" s="100" t="n">
        <v>7.49948633655231</v>
      </c>
      <c r="AC18" s="78" t="n">
        <v>21.7320640817275</v>
      </c>
      <c r="AD18" s="149" t="n">
        <v>3.32871012482658</v>
      </c>
      <c r="AE18" s="100" t="n">
        <v>13.5988759240026</v>
      </c>
      <c r="AF18" s="151" t="n">
        <v>14.0644223241248</v>
      </c>
      <c r="AG18" s="174" t="n">
        <v>2.21498371335505</v>
      </c>
      <c r="AH18" s="62" t="n">
        <v>-15.2918161069449</v>
      </c>
      <c r="AI18" s="36" t="n">
        <v>-14.7593241950909</v>
      </c>
      <c r="AJ18" s="129" t="n">
        <v>-12.764657980456</v>
      </c>
      <c r="AK18" s="100" t="n">
        <v>25.6182921138591</v>
      </c>
      <c r="AL18" s="151" t="n">
        <v>41.5208770702123</v>
      </c>
      <c r="AM18" s="149" t="n">
        <v>25.7257990658485</v>
      </c>
      <c r="AN18" s="100" t="n">
        <v>10.0103842159914</v>
      </c>
      <c r="AO18" s="151" t="n">
        <v>-15.8205258940928</v>
      </c>
    </row>
    <row r="19" customFormat="false" ht="15" hidden="false" customHeight="false" outlineLevel="0" collapsed="false">
      <c r="B19" s="170" t="s">
        <v>117</v>
      </c>
      <c r="C19" s="171" t="n">
        <v>15</v>
      </c>
      <c r="D19" s="171" t="n">
        <v>16</v>
      </c>
      <c r="E19" s="172" t="n">
        <v>16</v>
      </c>
      <c r="F19" s="173" t="n">
        <v>12.0636</v>
      </c>
      <c r="G19" s="171" t="n">
        <v>14.3931</v>
      </c>
      <c r="H19" s="172" t="n">
        <v>16.18</v>
      </c>
      <c r="I19" s="174" t="n">
        <v>0.156724594719872</v>
      </c>
      <c r="J19" s="62" t="n">
        <v>0.191047308947514</v>
      </c>
      <c r="K19" s="36" t="n">
        <v>0.209504499199759</v>
      </c>
      <c r="L19" s="174" t="n">
        <v>-5.80978630042868</v>
      </c>
      <c r="M19" s="62" t="n">
        <v>6.50510581619057</v>
      </c>
      <c r="N19" s="36" t="n">
        <v>13.0772671363077</v>
      </c>
      <c r="O19" s="129" t="n">
        <v>-8.98417468128939</v>
      </c>
      <c r="P19" s="100" t="n">
        <v>1.33717458319214</v>
      </c>
      <c r="Q19" s="78" t="n">
        <v>13.3938065402673</v>
      </c>
      <c r="R19" s="149" t="n">
        <v>29.1858932102829</v>
      </c>
      <c r="S19" s="100" t="n">
        <v>17.6224861252009</v>
      </c>
      <c r="T19" s="151" t="n">
        <v>24.6111823401527</v>
      </c>
      <c r="U19" s="129" t="n">
        <v>-57.8111709668273</v>
      </c>
      <c r="V19" s="100" t="n">
        <v>1.50602409638554</v>
      </c>
      <c r="W19" s="78" t="n">
        <v>-46.5744400527009</v>
      </c>
      <c r="X19" s="100" t="n">
        <v>9.59586286152039</v>
      </c>
      <c r="Y19" s="100" t="n">
        <v>17.0082084840131</v>
      </c>
      <c r="Z19" s="100" t="n">
        <v>19.0574086447036</v>
      </c>
      <c r="AA19" s="129" t="n">
        <v>-0.36727879799664</v>
      </c>
      <c r="AB19" s="100" t="n">
        <v>-1.08080288214102</v>
      </c>
      <c r="AC19" s="78" t="n">
        <v>4.79089465325571</v>
      </c>
      <c r="AD19" s="149" t="n">
        <v>11.9513735396274</v>
      </c>
      <c r="AE19" s="100" t="n">
        <v>22.201699298116</v>
      </c>
      <c r="AF19" s="151" t="n">
        <v>22.495057082722</v>
      </c>
      <c r="AG19" s="174" t="n">
        <v>-40.1259725824379</v>
      </c>
      <c r="AH19" s="62" t="n">
        <v>-15.645371577575</v>
      </c>
      <c r="AI19" s="36" t="n">
        <v>-7.14830831849402</v>
      </c>
      <c r="AJ19" s="129" t="s">
        <v>64</v>
      </c>
      <c r="AK19" s="100" t="n">
        <v>123.032786885246</v>
      </c>
      <c r="AL19" s="151" t="n">
        <v>116.328653146126</v>
      </c>
      <c r="AM19" s="149" t="n">
        <v>53.690221270521</v>
      </c>
      <c r="AN19" s="100" t="n">
        <v>38.7237762237761</v>
      </c>
      <c r="AO19" s="151" t="n">
        <v>-1.06742572496005</v>
      </c>
    </row>
    <row r="20" customFormat="false" ht="15" hidden="false" customHeight="false" outlineLevel="0" collapsed="false">
      <c r="B20" s="170" t="s">
        <v>118</v>
      </c>
      <c r="C20" s="171" t="n">
        <v>47</v>
      </c>
      <c r="D20" s="171" t="n">
        <v>47</v>
      </c>
      <c r="E20" s="172" t="n">
        <v>48</v>
      </c>
      <c r="F20" s="173" t="n">
        <v>41.4989</v>
      </c>
      <c r="G20" s="171" t="n">
        <v>40.4421</v>
      </c>
      <c r="H20" s="172" t="n">
        <v>44.1381</v>
      </c>
      <c r="I20" s="174" t="n">
        <v>0.539134112853584</v>
      </c>
      <c r="J20" s="62" t="n">
        <v>0.536809608297466</v>
      </c>
      <c r="K20" s="36" t="n">
        <v>0.571516102356543</v>
      </c>
      <c r="L20" s="174" t="n">
        <v>-1.1559110331982</v>
      </c>
      <c r="M20" s="62" t="n">
        <v>-1.83980135970545</v>
      </c>
      <c r="N20" s="36" t="n">
        <v>4.26183271562499</v>
      </c>
      <c r="O20" s="129" t="n">
        <v>-8.15065481611751</v>
      </c>
      <c r="P20" s="100" t="n">
        <v>-4.76610046086108</v>
      </c>
      <c r="Q20" s="78" t="n">
        <v>5.19013548399778</v>
      </c>
      <c r="R20" s="149" t="n">
        <v>-9.57524480329899</v>
      </c>
      <c r="S20" s="100" t="n">
        <v>4.37795511970545</v>
      </c>
      <c r="T20" s="151" t="n">
        <v>-14.3371378402107</v>
      </c>
      <c r="U20" s="129" t="n">
        <v>32.7190827190827</v>
      </c>
      <c r="V20" s="100" t="n">
        <v>17.3319858514401</v>
      </c>
      <c r="W20" s="78" t="n">
        <v>15.8499019882386</v>
      </c>
      <c r="X20" s="100" t="n">
        <v>-7.46786370128602</v>
      </c>
      <c r="Y20" s="100" t="n">
        <v>4.98903508771895</v>
      </c>
      <c r="Z20" s="100" t="n">
        <v>-12.143046141947</v>
      </c>
      <c r="AA20" s="129" t="n">
        <v>-20.7695873898934</v>
      </c>
      <c r="AB20" s="100" t="n">
        <v>-1.85770320331223</v>
      </c>
      <c r="AC20" s="78" t="n">
        <v>37.8460062365076</v>
      </c>
      <c r="AD20" s="149" t="n">
        <v>2.98833819241986</v>
      </c>
      <c r="AE20" s="100" t="n">
        <v>10.3153076792677</v>
      </c>
      <c r="AF20" s="151" t="n">
        <v>-48.9818284663791</v>
      </c>
      <c r="AG20" s="174" t="n">
        <v>4.33658816771974</v>
      </c>
      <c r="AH20" s="62" t="n">
        <v>5.43238270469177</v>
      </c>
      <c r="AI20" s="36" t="n">
        <v>26.6521423384168</v>
      </c>
      <c r="AJ20" s="129" t="n">
        <v>-41.6751787538304</v>
      </c>
      <c r="AK20" s="100" t="s">
        <v>64</v>
      </c>
      <c r="AL20" s="151" t="s">
        <v>63</v>
      </c>
      <c r="AM20" s="149" t="n">
        <v>-71.0330488071788</v>
      </c>
      <c r="AN20" s="100" t="s">
        <v>63</v>
      </c>
      <c r="AO20" s="151" t="s">
        <v>63</v>
      </c>
    </row>
    <row r="21" customFormat="false" ht="15" hidden="false" customHeight="false" outlineLevel="0" collapsed="false">
      <c r="B21" s="170" t="s">
        <v>119</v>
      </c>
      <c r="C21" s="171" t="n">
        <v>21</v>
      </c>
      <c r="D21" s="171" t="n">
        <v>20</v>
      </c>
      <c r="E21" s="172" t="n">
        <v>20</v>
      </c>
      <c r="F21" s="173" t="n">
        <v>737.1445</v>
      </c>
      <c r="G21" s="171" t="n">
        <v>697.053</v>
      </c>
      <c r="H21" s="172" t="n">
        <v>522.4324</v>
      </c>
      <c r="I21" s="174" t="n">
        <v>9.57663326142135</v>
      </c>
      <c r="J21" s="62" t="n">
        <v>9.25235702133602</v>
      </c>
      <c r="K21" s="36" t="n">
        <v>6.76464390159011</v>
      </c>
      <c r="L21" s="174" t="n">
        <v>-39.872221297326</v>
      </c>
      <c r="M21" s="62" t="n">
        <v>-32.183920346974</v>
      </c>
      <c r="N21" s="36" t="n">
        <v>-10.5126396483214</v>
      </c>
      <c r="O21" s="129" t="n">
        <v>-44.8931083043419</v>
      </c>
      <c r="P21" s="100" t="n">
        <v>-35.7005321343743</v>
      </c>
      <c r="Q21" s="78" t="n">
        <v>-22.405257225006</v>
      </c>
      <c r="R21" s="149" t="n">
        <v>4.39626023588582</v>
      </c>
      <c r="S21" s="100" t="n">
        <v>36.9094302182747</v>
      </c>
      <c r="T21" s="151" t="n">
        <v>19.591307897954</v>
      </c>
      <c r="U21" s="129" t="n">
        <v>-5.44578143691509</v>
      </c>
      <c r="V21" s="100" t="n">
        <v>1.45740611897056</v>
      </c>
      <c r="W21" s="78" t="n">
        <v>-13.6223121956557</v>
      </c>
      <c r="X21" s="100" t="n">
        <v>2.16918807113751</v>
      </c>
      <c r="Y21" s="100" t="n">
        <v>28.2976552530791</v>
      </c>
      <c r="Z21" s="100" t="n">
        <v>13.0194965415764</v>
      </c>
      <c r="AA21" s="129" t="n">
        <v>-9.40055720319942</v>
      </c>
      <c r="AB21" s="100" t="n">
        <v>22.3805255247098</v>
      </c>
      <c r="AC21" s="78" t="n">
        <v>17.6499602663525</v>
      </c>
      <c r="AD21" s="149" t="n">
        <v>5.29323618450188</v>
      </c>
      <c r="AE21" s="100" t="n">
        <v>29.754079270963</v>
      </c>
      <c r="AF21" s="151" t="n">
        <v>11.879662055436</v>
      </c>
      <c r="AG21" s="174" t="n">
        <v>-25.8270771000447</v>
      </c>
      <c r="AH21" s="62" t="n">
        <v>-19.8721842571501</v>
      </c>
      <c r="AI21" s="36" t="n">
        <v>18.9624154249286</v>
      </c>
      <c r="AJ21" s="129" t="n">
        <v>11.1796678973682</v>
      </c>
      <c r="AK21" s="100" t="n">
        <v>61.1891049945689</v>
      </c>
      <c r="AL21" s="151" t="n">
        <v>22.04549626984</v>
      </c>
      <c r="AM21" s="149" t="n">
        <v>4.11944988741053</v>
      </c>
      <c r="AN21" s="100" t="n">
        <v>43.5854481810227</v>
      </c>
      <c r="AO21" s="151" t="n">
        <v>13.4799640248676</v>
      </c>
    </row>
    <row r="22" customFormat="false" ht="15" hidden="false" customHeight="false" outlineLevel="0" collapsed="false">
      <c r="B22" s="170" t="s">
        <v>120</v>
      </c>
      <c r="C22" s="171" t="n">
        <v>227</v>
      </c>
      <c r="D22" s="171" t="n">
        <v>233</v>
      </c>
      <c r="E22" s="172" t="n">
        <v>228</v>
      </c>
      <c r="F22" s="173" t="n">
        <v>538.8766</v>
      </c>
      <c r="G22" s="171" t="n">
        <v>566.6776</v>
      </c>
      <c r="H22" s="172" t="n">
        <v>569.3524</v>
      </c>
      <c r="I22" s="174" t="n">
        <v>7.00083032751603</v>
      </c>
      <c r="J22" s="62" t="n">
        <v>7.52181465569167</v>
      </c>
      <c r="K22" s="36" t="n">
        <v>7.37218105254516</v>
      </c>
      <c r="L22" s="174" t="n">
        <v>0.504990031128183</v>
      </c>
      <c r="M22" s="62" t="n">
        <v>1.88469871178274</v>
      </c>
      <c r="N22" s="36" t="n">
        <v>5.87796423577021</v>
      </c>
      <c r="O22" s="129" t="n">
        <v>-0.629003764164893</v>
      </c>
      <c r="P22" s="100" t="n">
        <v>-5.73632780045608</v>
      </c>
      <c r="Q22" s="78" t="n">
        <v>0.640009592965996</v>
      </c>
      <c r="R22" s="149" t="n">
        <v>4.62351941592638</v>
      </c>
      <c r="S22" s="100" t="n">
        <v>19.648814694015</v>
      </c>
      <c r="T22" s="151" t="n">
        <v>27.3893706772191</v>
      </c>
      <c r="U22" s="129" t="n">
        <v>-8.37531338597438</v>
      </c>
      <c r="V22" s="100" t="n">
        <v>-5.07985430092461</v>
      </c>
      <c r="W22" s="78" t="n">
        <v>27.3152551085979</v>
      </c>
      <c r="X22" s="100" t="n">
        <v>2.9939785577906</v>
      </c>
      <c r="Y22" s="100" t="n">
        <v>17.1312718129086</v>
      </c>
      <c r="Z22" s="100" t="n">
        <v>27.381102578955</v>
      </c>
      <c r="AA22" s="129" t="n">
        <v>4.77432182465634</v>
      </c>
      <c r="AB22" s="100" t="n">
        <v>3.05606740628037</v>
      </c>
      <c r="AC22" s="78" t="n">
        <v>7.81620159341996</v>
      </c>
      <c r="AD22" s="149" t="n">
        <v>2.60256081808599</v>
      </c>
      <c r="AE22" s="100" t="n">
        <v>20.3589412705316</v>
      </c>
      <c r="AF22" s="151" t="n">
        <v>31.7743784575248</v>
      </c>
      <c r="AG22" s="174" t="n">
        <v>-6.6265949421066</v>
      </c>
      <c r="AH22" s="62" t="n">
        <v>0.285141456894644</v>
      </c>
      <c r="AI22" s="36" t="n">
        <v>3.40821699675198</v>
      </c>
      <c r="AJ22" s="129" t="n">
        <v>15.0773019564919</v>
      </c>
      <c r="AK22" s="100" t="n">
        <v>4.83820622203721</v>
      </c>
      <c r="AL22" s="151" t="n">
        <v>33.9376170333402</v>
      </c>
      <c r="AM22" s="149" t="n">
        <v>6.18674779651911</v>
      </c>
      <c r="AN22" s="100" t="n">
        <v>-15.1488996329487</v>
      </c>
      <c r="AO22" s="151" t="n">
        <v>45.6714639752286</v>
      </c>
    </row>
    <row r="23" customFormat="false" ht="15" hidden="false" customHeight="false" outlineLevel="0" collapsed="false">
      <c r="B23" s="175" t="s">
        <v>121</v>
      </c>
      <c r="C23" s="171" t="n">
        <v>108</v>
      </c>
      <c r="D23" s="171" t="n">
        <v>113</v>
      </c>
      <c r="E23" s="172" t="n">
        <v>107</v>
      </c>
      <c r="F23" s="173" t="n">
        <v>112.0984</v>
      </c>
      <c r="G23" s="171" t="n">
        <v>108.7328</v>
      </c>
      <c r="H23" s="172" t="n">
        <v>114.1529</v>
      </c>
      <c r="I23" s="174" t="n">
        <v>1.45632947948756</v>
      </c>
      <c r="J23" s="62" t="n">
        <v>1.44326856857301</v>
      </c>
      <c r="K23" s="36" t="n">
        <v>1.47809308694068</v>
      </c>
      <c r="L23" s="174" t="n">
        <v>-3.26863486020347</v>
      </c>
      <c r="M23" s="62" t="n">
        <v>2.25475665630945</v>
      </c>
      <c r="N23" s="36" t="n">
        <v>3.08618562808281</v>
      </c>
      <c r="O23" s="129" t="n">
        <v>-6.07742750279301</v>
      </c>
      <c r="P23" s="100" t="n">
        <v>-4.64191650812836</v>
      </c>
      <c r="Q23" s="78" t="n">
        <v>-0.0555232705692688</v>
      </c>
      <c r="R23" s="149" t="n">
        <v>-7.51093773572698</v>
      </c>
      <c r="S23" s="100" t="n">
        <v>35.7790899251123</v>
      </c>
      <c r="T23" s="151" t="n">
        <v>40.3306146581679</v>
      </c>
      <c r="U23" s="129" t="n">
        <v>25.2526475037821</v>
      </c>
      <c r="V23" s="100" t="n">
        <v>-11.7168744675909</v>
      </c>
      <c r="W23" s="78" t="n">
        <v>8.14356073535862</v>
      </c>
      <c r="X23" s="100" t="n">
        <v>-4.03411207151199</v>
      </c>
      <c r="Y23" s="100" t="n">
        <v>30.9327391111941</v>
      </c>
      <c r="Z23" s="100" t="n">
        <v>35.7460374789894</v>
      </c>
      <c r="AA23" s="129" t="n">
        <v>-0.310296191819504</v>
      </c>
      <c r="AB23" s="100" t="n">
        <v>1.26237623762386</v>
      </c>
      <c r="AC23" s="78" t="n">
        <v>3.14415556964704</v>
      </c>
      <c r="AD23" s="149" t="n">
        <v>-5.27812759687125</v>
      </c>
      <c r="AE23" s="100" t="n">
        <v>44.8463181353886</v>
      </c>
      <c r="AF23" s="151" t="n">
        <v>47.3729340595141</v>
      </c>
      <c r="AG23" s="174" t="n">
        <v>-8.79062751013845</v>
      </c>
      <c r="AH23" s="62" t="n">
        <v>-10.049499505005</v>
      </c>
      <c r="AI23" s="36" t="n">
        <v>-11.9079084649093</v>
      </c>
      <c r="AJ23" s="129" t="n">
        <v>-43.8036941580756</v>
      </c>
      <c r="AK23" s="100" t="n">
        <v>-21.3741400055533</v>
      </c>
      <c r="AL23" s="151" t="s">
        <v>63</v>
      </c>
      <c r="AM23" s="149" t="n">
        <v>84.4180819759494</v>
      </c>
      <c r="AN23" s="100" t="n">
        <v>-42.6772270333783</v>
      </c>
      <c r="AO23" s="151" t="n">
        <v>19.2212869807749</v>
      </c>
    </row>
    <row r="24" customFormat="false" ht="15" hidden="false" customHeight="false" outlineLevel="0" collapsed="false">
      <c r="B24" s="175" t="s">
        <v>122</v>
      </c>
      <c r="C24" s="171" t="n">
        <v>20</v>
      </c>
      <c r="D24" s="171" t="n">
        <v>20</v>
      </c>
      <c r="E24" s="172" t="n">
        <v>20</v>
      </c>
      <c r="F24" s="173" t="n">
        <v>123.0344</v>
      </c>
      <c r="G24" s="171" t="n">
        <v>138.2953</v>
      </c>
      <c r="H24" s="172" t="n">
        <v>125.8073</v>
      </c>
      <c r="I24" s="174" t="n">
        <v>1.59840482746465</v>
      </c>
      <c r="J24" s="62" t="n">
        <v>1.83566743127534</v>
      </c>
      <c r="K24" s="36" t="n">
        <v>1.62899847850271</v>
      </c>
      <c r="L24" s="174" t="n">
        <v>5.2323487878998</v>
      </c>
      <c r="M24" s="62" t="n">
        <v>1.03315943545164</v>
      </c>
      <c r="N24" s="36" t="n">
        <v>2.24320605686765</v>
      </c>
      <c r="O24" s="129" t="n">
        <v>18.5349306032403</v>
      </c>
      <c r="P24" s="100" t="n">
        <v>-15.3120529327611</v>
      </c>
      <c r="Q24" s="78" t="n">
        <v>-11.5135270706083</v>
      </c>
      <c r="R24" s="149" t="n">
        <v>-26.0674064601294</v>
      </c>
      <c r="S24" s="100" t="n">
        <v>6.90108041000177</v>
      </c>
      <c r="T24" s="151" t="n">
        <v>27.7438302966189</v>
      </c>
      <c r="U24" s="129" t="n">
        <v>-39.1472120393594</v>
      </c>
      <c r="V24" s="100" t="n">
        <v>-38.0091676216273</v>
      </c>
      <c r="W24" s="78" t="n">
        <v>16.5979708306912</v>
      </c>
      <c r="X24" s="100" t="n">
        <v>-28.3713974986404</v>
      </c>
      <c r="Y24" s="100" t="n">
        <v>-0.489452344828156</v>
      </c>
      <c r="Z24" s="100" t="n">
        <v>26.0789258693566</v>
      </c>
      <c r="AA24" s="129" t="n">
        <v>-3.38184532139191</v>
      </c>
      <c r="AB24" s="100" t="n">
        <v>-4.9964345139054</v>
      </c>
      <c r="AC24" s="78" t="n">
        <v>2.27393424419451</v>
      </c>
      <c r="AD24" s="149" t="n">
        <v>-33.9369195287665</v>
      </c>
      <c r="AE24" s="100" t="n">
        <v>0.501955535105503</v>
      </c>
      <c r="AF24" s="151" t="n">
        <v>33.813886361497</v>
      </c>
      <c r="AG24" s="174" t="n">
        <v>-9.43775100401604</v>
      </c>
      <c r="AH24" s="62" t="n">
        <v>1.42388451443569</v>
      </c>
      <c r="AI24" s="36" t="n">
        <v>20.0527017794983</v>
      </c>
      <c r="AJ24" s="129" t="n">
        <v>-9.78663810857567</v>
      </c>
      <c r="AK24" s="100" t="n">
        <v>31.9600408341841</v>
      </c>
      <c r="AL24" s="151" t="n">
        <v>16.8021185279883</v>
      </c>
      <c r="AM24" s="149" t="n">
        <v>-84.9992750471219</v>
      </c>
      <c r="AN24" s="100" t="n">
        <v>-59.7126425423428</v>
      </c>
      <c r="AO24" s="151" t="s">
        <v>63</v>
      </c>
    </row>
    <row r="25" customFormat="false" ht="15" hidden="false" customHeight="false" outlineLevel="0" collapsed="false">
      <c r="B25" s="175" t="s">
        <v>123</v>
      </c>
      <c r="C25" s="171" t="n">
        <v>13</v>
      </c>
      <c r="D25" s="171" t="n">
        <v>13</v>
      </c>
      <c r="E25" s="172" t="n">
        <v>14</v>
      </c>
      <c r="F25" s="173" t="n">
        <v>56.7639</v>
      </c>
      <c r="G25" s="171" t="n">
        <v>66.8712</v>
      </c>
      <c r="H25" s="172" t="n">
        <v>62.6021</v>
      </c>
      <c r="I25" s="174" t="n">
        <v>0.737449784659582</v>
      </c>
      <c r="J25" s="62" t="n">
        <v>0.887617178098603</v>
      </c>
      <c r="K25" s="36" t="n">
        <v>0.810594660652238</v>
      </c>
      <c r="L25" s="174" t="n">
        <v>2.51724306078553</v>
      </c>
      <c r="M25" s="62" t="n">
        <v>9.76275125813728</v>
      </c>
      <c r="N25" s="36" t="n">
        <v>10.2689344432662</v>
      </c>
      <c r="O25" s="129" t="n">
        <v>-2.72713783866152</v>
      </c>
      <c r="P25" s="100" t="n">
        <v>6.05672167921807</v>
      </c>
      <c r="Q25" s="78" t="n">
        <v>7.43435967190143</v>
      </c>
      <c r="R25" s="149" t="n">
        <v>17.1944362237348</v>
      </c>
      <c r="S25" s="100" t="n">
        <v>30.0957188004457</v>
      </c>
      <c r="T25" s="151" t="n">
        <v>30.5227932819797</v>
      </c>
      <c r="U25" s="129" t="n">
        <v>16.8360698462341</v>
      </c>
      <c r="V25" s="100" t="n">
        <v>25.5928184281843</v>
      </c>
      <c r="W25" s="78" t="n">
        <v>-16.5720013364517</v>
      </c>
      <c r="X25" s="100" t="n">
        <v>17.1578919392989</v>
      </c>
      <c r="Y25" s="100" t="n">
        <v>29.8125066581443</v>
      </c>
      <c r="Z25" s="100" t="n">
        <v>25.7267293493175</v>
      </c>
      <c r="AA25" s="129" t="n">
        <v>7.34046477314647</v>
      </c>
      <c r="AB25" s="100" t="n">
        <v>4.91297264854671</v>
      </c>
      <c r="AC25" s="78" t="n">
        <v>5.89396019217572</v>
      </c>
      <c r="AD25" s="149" t="n">
        <v>18.8107436733426</v>
      </c>
      <c r="AE25" s="100" t="n">
        <v>33.3450922670818</v>
      </c>
      <c r="AF25" s="151" t="n">
        <v>28.7480558859278</v>
      </c>
      <c r="AG25" s="174" t="n">
        <v>-10.4689863842662</v>
      </c>
      <c r="AH25" s="62" t="n">
        <v>-9.63855421686748</v>
      </c>
      <c r="AI25" s="36" t="n">
        <v>-8.48259547144307</v>
      </c>
      <c r="AJ25" s="129" t="n">
        <v>25.5241762943945</v>
      </c>
      <c r="AK25" s="100" t="n">
        <v>37.6610824742268</v>
      </c>
      <c r="AL25" s="151" t="n">
        <v>44.4458647577656</v>
      </c>
      <c r="AM25" s="149" t="n">
        <v>32.680943481994</v>
      </c>
      <c r="AN25" s="100" t="n">
        <v>20.0659173810802</v>
      </c>
      <c r="AO25" s="151" t="n">
        <v>119.57544026654</v>
      </c>
    </row>
    <row r="26" customFormat="false" ht="15" hidden="false" customHeight="false" outlineLevel="0" collapsed="false">
      <c r="B26" s="175" t="s">
        <v>124</v>
      </c>
      <c r="C26" s="171" t="n">
        <v>86</v>
      </c>
      <c r="D26" s="171" t="n">
        <v>87</v>
      </c>
      <c r="E26" s="172" t="n">
        <v>87</v>
      </c>
      <c r="F26" s="173" t="n">
        <v>246.9799</v>
      </c>
      <c r="G26" s="171" t="n">
        <v>252.7783</v>
      </c>
      <c r="H26" s="172" t="n">
        <v>266.7901</v>
      </c>
      <c r="I26" s="174" t="n">
        <v>3.20864623590425</v>
      </c>
      <c r="J26" s="62" t="n">
        <v>3.35526147774471</v>
      </c>
      <c r="K26" s="36" t="n">
        <v>3.45449482644954</v>
      </c>
      <c r="L26" s="174" t="n">
        <v>-0.409603876196174</v>
      </c>
      <c r="M26" s="62" t="n">
        <v>0.2868418160618</v>
      </c>
      <c r="N26" s="36" t="n">
        <v>7.92946943900885</v>
      </c>
      <c r="O26" s="129" t="n">
        <v>-6.20339432357426</v>
      </c>
      <c r="P26" s="100" t="n">
        <v>-3.03296574415847</v>
      </c>
      <c r="Q26" s="78" t="n">
        <v>6.23774406029947</v>
      </c>
      <c r="R26" s="149" t="n">
        <v>17.6990483240301</v>
      </c>
      <c r="S26" s="100" t="n">
        <v>15.0838411176799</v>
      </c>
      <c r="T26" s="151" t="n">
        <v>21.9678314628221</v>
      </c>
      <c r="U26" s="129" t="n">
        <v>-11.1262275212111</v>
      </c>
      <c r="V26" s="100" t="n">
        <v>11.0085418852091</v>
      </c>
      <c r="W26" s="78" t="n">
        <v>53.1477540047049</v>
      </c>
      <c r="X26" s="100" t="n">
        <v>14.1914588776392</v>
      </c>
      <c r="Y26" s="100" t="n">
        <v>14.7103419859909</v>
      </c>
      <c r="Z26" s="100" t="n">
        <v>24.8909133870668</v>
      </c>
      <c r="AA26" s="129" t="n">
        <v>11.4867229112399</v>
      </c>
      <c r="AB26" s="100" t="n">
        <v>6.8728224506422</v>
      </c>
      <c r="AC26" s="78" t="n">
        <v>13.2601761320296</v>
      </c>
      <c r="AD26" s="149" t="n">
        <v>14.6869858183812</v>
      </c>
      <c r="AE26" s="100" t="n">
        <v>16.1862390202345</v>
      </c>
      <c r="AF26" s="151" t="n">
        <v>26.9667023508227</v>
      </c>
      <c r="AG26" s="174" t="n">
        <v>-0.154138012805261</v>
      </c>
      <c r="AH26" s="62" t="n">
        <v>14.2990457268431</v>
      </c>
      <c r="AI26" s="36" t="n">
        <v>8.87293014422217</v>
      </c>
      <c r="AJ26" s="129" t="n">
        <v>32.9050900200045</v>
      </c>
      <c r="AK26" s="100" t="n">
        <v>1.18795170294714</v>
      </c>
      <c r="AL26" s="151" t="n">
        <v>10.7421133709898</v>
      </c>
      <c r="AM26" s="149" t="n">
        <v>16.3404853490829</v>
      </c>
      <c r="AN26" s="100" t="n">
        <v>0.449874886865831</v>
      </c>
      <c r="AO26" s="151" t="n">
        <v>32.2042826169772</v>
      </c>
    </row>
    <row r="27" customFormat="false" ht="15" hidden="false" customHeight="false" outlineLevel="0" collapsed="false">
      <c r="B27" s="170" t="s">
        <v>125</v>
      </c>
      <c r="C27" s="171" t="n">
        <v>136</v>
      </c>
      <c r="D27" s="171" t="n">
        <v>132</v>
      </c>
      <c r="E27" s="172" t="n">
        <v>135</v>
      </c>
      <c r="F27" s="173" t="n">
        <v>311.3936</v>
      </c>
      <c r="G27" s="171" t="n">
        <v>325.3586</v>
      </c>
      <c r="H27" s="172" t="n">
        <v>328.6448</v>
      </c>
      <c r="I27" s="174" t="n">
        <v>4.0454786098977</v>
      </c>
      <c r="J27" s="62" t="n">
        <v>4.31865859147304</v>
      </c>
      <c r="K27" s="36" t="n">
        <v>4.25541188124875</v>
      </c>
      <c r="L27" s="174" t="n">
        <v>9.69870634595744</v>
      </c>
      <c r="M27" s="62" t="n">
        <v>17.8170011938908</v>
      </c>
      <c r="N27" s="36" t="n">
        <v>6.66988645068147</v>
      </c>
      <c r="O27" s="129" t="n">
        <v>12.2588571238836</v>
      </c>
      <c r="P27" s="100" t="n">
        <v>8.24342817269239</v>
      </c>
      <c r="Q27" s="78" t="n">
        <v>1.67697982462116</v>
      </c>
      <c r="R27" s="149" t="n">
        <v>-0.510680347670689</v>
      </c>
      <c r="S27" s="100" t="n">
        <v>55.4245401534166</v>
      </c>
      <c r="T27" s="151" t="n">
        <v>20.5168174017994</v>
      </c>
      <c r="U27" s="129" t="n">
        <v>-35.6253007228944</v>
      </c>
      <c r="V27" s="100" t="n">
        <v>-1.31488904096194</v>
      </c>
      <c r="W27" s="78" t="n">
        <v>3.47329083315013</v>
      </c>
      <c r="X27" s="100" t="n">
        <v>-9.129819828281</v>
      </c>
      <c r="Y27" s="100" t="n">
        <v>48.7159036836252</v>
      </c>
      <c r="Z27" s="100" t="n">
        <v>17.6095122571557</v>
      </c>
      <c r="AA27" s="129" t="n">
        <v>65.8956444792</v>
      </c>
      <c r="AB27" s="100" t="n">
        <v>18.5786977145321</v>
      </c>
      <c r="AC27" s="78" t="n">
        <v>-10.5406481206523</v>
      </c>
      <c r="AD27" s="149" t="n">
        <v>-21.1702034554903</v>
      </c>
      <c r="AE27" s="100" t="n">
        <v>57.3840761439828</v>
      </c>
      <c r="AF27" s="151" t="n">
        <v>27.3998369528196</v>
      </c>
      <c r="AG27" s="174" t="n">
        <v>-12.9321066968187</v>
      </c>
      <c r="AH27" s="62" t="n">
        <v>16.6343914695429</v>
      </c>
      <c r="AI27" s="36" t="n">
        <v>18.488927485888</v>
      </c>
      <c r="AJ27" s="129" t="n">
        <v>-80.9771742412496</v>
      </c>
      <c r="AK27" s="100" t="n">
        <v>-28.7528044345747</v>
      </c>
      <c r="AL27" s="151" t="s">
        <v>63</v>
      </c>
      <c r="AM27" s="149" t="n">
        <v>-26.1752358684258</v>
      </c>
      <c r="AN27" s="100" t="s">
        <v>64</v>
      </c>
      <c r="AO27" s="151" t="n">
        <v>22.7463910480909</v>
      </c>
    </row>
    <row r="28" customFormat="false" ht="15" hidden="false" customHeight="false" outlineLevel="0" collapsed="false">
      <c r="B28" s="170" t="s">
        <v>126</v>
      </c>
      <c r="C28" s="171" t="n">
        <v>24</v>
      </c>
      <c r="D28" s="171" t="n">
        <v>27</v>
      </c>
      <c r="E28" s="172" t="n">
        <v>28</v>
      </c>
      <c r="F28" s="173" t="n">
        <v>106.3512</v>
      </c>
      <c r="G28" s="171" t="n">
        <v>112.494</v>
      </c>
      <c r="H28" s="172" t="n">
        <v>118.1886</v>
      </c>
      <c r="I28" s="174" t="n">
        <v>1.38166457093836</v>
      </c>
      <c r="J28" s="62" t="n">
        <v>1.49319298641305</v>
      </c>
      <c r="K28" s="36" t="n">
        <v>1.53034879197284</v>
      </c>
      <c r="L28" s="174" t="n">
        <v>-2.53578229846168</v>
      </c>
      <c r="M28" s="62" t="n">
        <v>-5.2526520144361</v>
      </c>
      <c r="N28" s="36" t="n">
        <v>0.355097715554975</v>
      </c>
      <c r="O28" s="129" t="n">
        <v>-5.84843536572214</v>
      </c>
      <c r="P28" s="100" t="n">
        <v>-7.10975363096766</v>
      </c>
      <c r="Q28" s="78" t="n">
        <v>-0.905433815800116</v>
      </c>
      <c r="R28" s="149" t="n">
        <v>20.017390179579</v>
      </c>
      <c r="S28" s="100" t="n">
        <v>11.5995643470375</v>
      </c>
      <c r="T28" s="151" t="n">
        <v>-8.00432483570719</v>
      </c>
      <c r="U28" s="129" t="s">
        <v>63</v>
      </c>
      <c r="V28" s="100" t="n">
        <v>31.2403427447676</v>
      </c>
      <c r="W28" s="78" t="s">
        <v>63</v>
      </c>
      <c r="X28" s="100" t="n">
        <v>29.1708540972133</v>
      </c>
      <c r="Y28" s="100" t="n">
        <v>13.1654245222268</v>
      </c>
      <c r="Z28" s="100" t="n">
        <v>12.3743388913559</v>
      </c>
      <c r="AA28" s="129" t="n">
        <v>7.11015972336573</v>
      </c>
      <c r="AB28" s="100" t="n">
        <v>2.99172501591347</v>
      </c>
      <c r="AC28" s="78" t="n">
        <v>17.1896695362399</v>
      </c>
      <c r="AD28" s="149" t="n">
        <v>35.0512658450086</v>
      </c>
      <c r="AE28" s="100" t="n">
        <v>16.1823105348366</v>
      </c>
      <c r="AF28" s="151" t="n">
        <v>11.3049055765934</v>
      </c>
      <c r="AG28" s="174" t="n">
        <v>-21.5310822642658</v>
      </c>
      <c r="AH28" s="62" t="n">
        <v>-14.4550707312213</v>
      </c>
      <c r="AI28" s="36" t="n">
        <v>-3.87758981182285</v>
      </c>
      <c r="AJ28" s="129" t="n">
        <v>135.84711369556</v>
      </c>
      <c r="AK28" s="100" t="n">
        <v>23.7579772194846</v>
      </c>
      <c r="AL28" s="151" t="n">
        <v>-0.843488770268919</v>
      </c>
      <c r="AM28" s="149" t="n">
        <v>48.3016788747002</v>
      </c>
      <c r="AN28" s="100" t="n">
        <v>30.3118674306103</v>
      </c>
      <c r="AO28" s="151" t="n">
        <v>37.307667598214</v>
      </c>
    </row>
    <row r="29" customFormat="false" ht="15" hidden="false" customHeight="false" outlineLevel="0" collapsed="false">
      <c r="B29" s="170" t="s">
        <v>127</v>
      </c>
      <c r="C29" s="171" t="n">
        <v>96</v>
      </c>
      <c r="D29" s="171" t="n">
        <v>103</v>
      </c>
      <c r="E29" s="172" t="n">
        <v>100</v>
      </c>
      <c r="F29" s="173" t="n">
        <v>110.6948</v>
      </c>
      <c r="G29" s="171" t="n">
        <v>100.209</v>
      </c>
      <c r="H29" s="172" t="n">
        <v>115.2749</v>
      </c>
      <c r="I29" s="174" t="n">
        <v>1.43809457107309</v>
      </c>
      <c r="J29" s="62" t="n">
        <v>1.33012761547696</v>
      </c>
      <c r="K29" s="36" t="n">
        <v>1.49262114924612</v>
      </c>
      <c r="L29" s="174" t="n">
        <v>9.06794256864605</v>
      </c>
      <c r="M29" s="62" t="n">
        <v>0.508817803507822</v>
      </c>
      <c r="N29" s="36" t="n">
        <v>3.53561754075857</v>
      </c>
      <c r="O29" s="129" t="n">
        <v>7.47282421027915</v>
      </c>
      <c r="P29" s="100" t="n">
        <v>-0.0395644254067129</v>
      </c>
      <c r="Q29" s="78" t="n">
        <v>-2.44561263000022</v>
      </c>
      <c r="R29" s="149" t="n">
        <v>20.7440540405967</v>
      </c>
      <c r="S29" s="100" t="n">
        <v>7.23876525718301</v>
      </c>
      <c r="T29" s="151" t="n">
        <v>8.76754565036793</v>
      </c>
      <c r="U29" s="129" t="n">
        <v>19.7527141133896</v>
      </c>
      <c r="V29" s="100" t="n">
        <v>35.3881278538813</v>
      </c>
      <c r="W29" s="78" t="n">
        <v>-8.93283536398702</v>
      </c>
      <c r="X29" s="100" t="n">
        <v>20.6457545265612</v>
      </c>
      <c r="Y29" s="100" t="n">
        <v>8.93683767550328</v>
      </c>
      <c r="Z29" s="100" t="n">
        <v>6.94231364155773</v>
      </c>
      <c r="AA29" s="129" t="n">
        <v>0.378562713137121</v>
      </c>
      <c r="AB29" s="100" t="n">
        <v>5.60435960811176</v>
      </c>
      <c r="AC29" s="78" t="n">
        <v>19.8476915754402</v>
      </c>
      <c r="AD29" s="149" t="n">
        <v>27.009027238883</v>
      </c>
      <c r="AE29" s="100" t="n">
        <v>10.0891735486129</v>
      </c>
      <c r="AF29" s="151" t="n">
        <v>3.73671931649802</v>
      </c>
      <c r="AG29" s="174" t="n">
        <v>-1.05281716746847</v>
      </c>
      <c r="AH29" s="62" t="n">
        <v>-11.9488663772311</v>
      </c>
      <c r="AI29" s="36" t="n">
        <v>-7.16609092513685</v>
      </c>
      <c r="AJ29" s="129" t="n">
        <v>94.6164804678713</v>
      </c>
      <c r="AK29" s="100" t="n">
        <v>91.7979359043998</v>
      </c>
      <c r="AL29" s="151" t="n">
        <v>18.4448322668218</v>
      </c>
      <c r="AM29" s="149" t="n">
        <v>17.399195434559</v>
      </c>
      <c r="AN29" s="100" t="n">
        <v>4.24985738733594</v>
      </c>
      <c r="AO29" s="151" t="n">
        <v>-4.60984594775621</v>
      </c>
    </row>
    <row r="30" customFormat="false" ht="15" hidden="false" customHeight="false" outlineLevel="0" collapsed="false">
      <c r="B30" s="170" t="s">
        <v>128</v>
      </c>
      <c r="C30" s="171" t="n">
        <v>13</v>
      </c>
      <c r="D30" s="171" t="n">
        <v>12</v>
      </c>
      <c r="E30" s="172" t="n">
        <v>13</v>
      </c>
      <c r="F30" s="173" t="n">
        <v>14.3494</v>
      </c>
      <c r="G30" s="171" t="n">
        <v>14.0088</v>
      </c>
      <c r="H30" s="172" t="n">
        <v>15.5845</v>
      </c>
      <c r="I30" s="174" t="n">
        <v>0.186420628955977</v>
      </c>
      <c r="J30" s="62" t="n">
        <v>0.185946289651565</v>
      </c>
      <c r="K30" s="36" t="n">
        <v>0.201793749553686</v>
      </c>
      <c r="L30" s="174" t="n">
        <v>5.26647837728786</v>
      </c>
      <c r="M30" s="62" t="n">
        <v>8.28225363870359</v>
      </c>
      <c r="N30" s="36" t="n">
        <v>8.62625375516666</v>
      </c>
      <c r="O30" s="129" t="n">
        <v>-3.33803720333549</v>
      </c>
      <c r="P30" s="100" t="n">
        <v>3.14132520891961</v>
      </c>
      <c r="Q30" s="78" t="n">
        <v>8.86446112109363</v>
      </c>
      <c r="R30" s="149" t="n">
        <v>-0.465786847066862</v>
      </c>
      <c r="S30" s="100" t="n">
        <v>14.5139537296402</v>
      </c>
      <c r="T30" s="151" t="n">
        <v>48.1392281667529</v>
      </c>
      <c r="U30" s="129" t="n">
        <v>83.8379530916844</v>
      </c>
      <c r="V30" s="100" t="n">
        <v>10.7954545454546</v>
      </c>
      <c r="W30" s="78" t="n">
        <v>-60.6040564373898</v>
      </c>
      <c r="X30" s="100" t="n">
        <v>9.23499681044193</v>
      </c>
      <c r="Y30" s="100" t="n">
        <v>14.1746016781372</v>
      </c>
      <c r="Z30" s="100" t="n">
        <v>25.6928327645053</v>
      </c>
      <c r="AA30" s="129" t="n">
        <v>5.93017694882829</v>
      </c>
      <c r="AB30" s="100" t="n">
        <v>1.61274557716746</v>
      </c>
      <c r="AC30" s="78" t="n">
        <v>-48.6230248306998</v>
      </c>
      <c r="AD30" s="149" t="n">
        <v>12.7166465135026</v>
      </c>
      <c r="AE30" s="100" t="n">
        <v>25.8763543658382</v>
      </c>
      <c r="AF30" s="151" t="n">
        <v>101.201834862385</v>
      </c>
      <c r="AG30" s="174" t="n">
        <v>1.34651440259077</v>
      </c>
      <c r="AH30" s="62" t="n">
        <v>-3.7914691943128</v>
      </c>
      <c r="AI30" s="36" t="n">
        <v>-9.63673057517657</v>
      </c>
      <c r="AJ30" s="129" t="n">
        <v>25.78125</v>
      </c>
      <c r="AK30" s="100" t="n">
        <v>10.4933981931897</v>
      </c>
      <c r="AL30" s="151" t="n">
        <v>113.354037267081</v>
      </c>
      <c r="AM30" s="149" t="s">
        <v>64</v>
      </c>
      <c r="AN30" s="100" t="s">
        <v>64</v>
      </c>
      <c r="AO30" s="151" t="s">
        <v>64</v>
      </c>
    </row>
    <row r="31" customFormat="false" ht="15" hidden="false" customHeight="false" outlineLevel="0" collapsed="false">
      <c r="B31" s="170" t="s">
        <v>129</v>
      </c>
      <c r="C31" s="171" t="n">
        <v>41</v>
      </c>
      <c r="D31" s="171" t="n">
        <v>43</v>
      </c>
      <c r="E31" s="172" t="n">
        <v>43</v>
      </c>
      <c r="F31" s="173" t="n">
        <v>263.6412</v>
      </c>
      <c r="G31" s="171" t="n">
        <v>248.2622</v>
      </c>
      <c r="H31" s="172" t="n">
        <v>277.409</v>
      </c>
      <c r="I31" s="174" t="n">
        <v>3.42510197797181</v>
      </c>
      <c r="J31" s="62" t="n">
        <v>3.29531686873499</v>
      </c>
      <c r="K31" s="36" t="n">
        <v>3.59199218903003</v>
      </c>
      <c r="L31" s="174" t="n">
        <v>2.16908744245166</v>
      </c>
      <c r="M31" s="62" t="n">
        <v>4.08391371500734</v>
      </c>
      <c r="N31" s="36" t="n">
        <v>4.80932236208522</v>
      </c>
      <c r="O31" s="129" t="n">
        <v>2.00801818442751</v>
      </c>
      <c r="P31" s="100" t="n">
        <v>0.209054926245988</v>
      </c>
      <c r="Q31" s="78" t="n">
        <v>4.0470335568529</v>
      </c>
      <c r="R31" s="149" t="n">
        <v>13.8197910511559</v>
      </c>
      <c r="S31" s="100" t="n">
        <v>20.2507858295814</v>
      </c>
      <c r="T31" s="151" t="n">
        <v>5.28564176828252</v>
      </c>
      <c r="U31" s="129" t="n">
        <v>-23.75106292517</v>
      </c>
      <c r="V31" s="100" t="n">
        <v>11.5746771372214</v>
      </c>
      <c r="W31" s="78" t="n">
        <v>41.9199415431689</v>
      </c>
      <c r="X31" s="100" t="n">
        <v>9.15000011009495</v>
      </c>
      <c r="Y31" s="100" t="n">
        <v>19.5248860324342</v>
      </c>
      <c r="Z31" s="100" t="n">
        <v>8.50165177927087</v>
      </c>
      <c r="AA31" s="129" t="n">
        <v>6.83225095894573</v>
      </c>
      <c r="AB31" s="100" t="n">
        <v>16.7494273371562</v>
      </c>
      <c r="AC31" s="78" t="n">
        <v>10.6736072467546</v>
      </c>
      <c r="AD31" s="149" t="n">
        <v>10.0961866430179</v>
      </c>
      <c r="AE31" s="100" t="n">
        <v>21.4148128762105</v>
      </c>
      <c r="AF31" s="151" t="n">
        <v>7.63766885502215</v>
      </c>
      <c r="AG31" s="174" t="n">
        <v>24.2522643212861</v>
      </c>
      <c r="AH31" s="62" t="n">
        <v>2.63145638302826</v>
      </c>
      <c r="AI31" s="36" t="n">
        <v>-3.17870190789771</v>
      </c>
      <c r="AJ31" s="129" t="n">
        <v>88.2558452029024</v>
      </c>
      <c r="AK31" s="100" t="s">
        <v>64</v>
      </c>
      <c r="AL31" s="151" t="n">
        <v>29.9625740343738</v>
      </c>
      <c r="AM31" s="149" t="n">
        <v>-10.3797790839445</v>
      </c>
      <c r="AN31" s="100" t="n">
        <v>-4.54621536172575</v>
      </c>
      <c r="AO31" s="151" t="n">
        <v>17.3372868943549</v>
      </c>
    </row>
    <row r="32" customFormat="false" ht="15" hidden="false" customHeight="false" outlineLevel="0" collapsed="false">
      <c r="B32" s="170" t="s">
        <v>130</v>
      </c>
      <c r="C32" s="171" t="n">
        <v>145</v>
      </c>
      <c r="D32" s="171" t="n">
        <v>157</v>
      </c>
      <c r="E32" s="172" t="n">
        <v>152</v>
      </c>
      <c r="F32" s="173" t="n">
        <v>593.5445</v>
      </c>
      <c r="G32" s="171" t="n">
        <v>458.3278</v>
      </c>
      <c r="H32" s="172" t="n">
        <v>543.4214</v>
      </c>
      <c r="I32" s="174" t="n">
        <v>7.7110498699152</v>
      </c>
      <c r="J32" s="62" t="n">
        <v>6.0836298508198</v>
      </c>
      <c r="K32" s="36" t="n">
        <v>7.03641707425413</v>
      </c>
      <c r="L32" s="174" t="n">
        <v>-4.19499239670338</v>
      </c>
      <c r="M32" s="62" t="n">
        <v>-20.7730545847977</v>
      </c>
      <c r="N32" s="36" t="n">
        <v>-9.08237040398032</v>
      </c>
      <c r="O32" s="129" t="n">
        <v>1.31076612588701</v>
      </c>
      <c r="P32" s="100" t="n">
        <v>-19.6042220126301</v>
      </c>
      <c r="Q32" s="78" t="n">
        <v>-11.933166515876</v>
      </c>
      <c r="R32" s="149" t="n">
        <v>-38.854210560815</v>
      </c>
      <c r="S32" s="100" t="n">
        <v>-48.7092612770767</v>
      </c>
      <c r="T32" s="151" t="n">
        <v>-17.0408645418935</v>
      </c>
      <c r="U32" s="129" t="n">
        <v>1.91313113604485</v>
      </c>
      <c r="V32" s="100" t="n">
        <v>-5.8608602110652</v>
      </c>
      <c r="W32" s="78" t="n">
        <v>-14.4147327047497</v>
      </c>
      <c r="X32" s="100" t="n">
        <v>-35.6445192870095</v>
      </c>
      <c r="Y32" s="100" t="n">
        <v>-45.966347843431</v>
      </c>
      <c r="Z32" s="100" t="n">
        <v>-16.7222933553341</v>
      </c>
      <c r="AA32" s="129" t="n">
        <v>1.26959749592821</v>
      </c>
      <c r="AB32" s="100" t="n">
        <v>-4.50541639960146</v>
      </c>
      <c r="AC32" s="78" t="n">
        <v>0.949653956668417</v>
      </c>
      <c r="AD32" s="149" t="n">
        <v>-47.9839818961816</v>
      </c>
      <c r="AE32" s="100" t="n">
        <v>-70.7554400409782</v>
      </c>
      <c r="AF32" s="151" t="n">
        <v>-28.5228940367618</v>
      </c>
      <c r="AG32" s="174" t="n">
        <v>19.7181809637351</v>
      </c>
      <c r="AH32" s="62" t="n">
        <v>16.2610537022505</v>
      </c>
      <c r="AI32" s="36" t="n">
        <v>10.730944620177</v>
      </c>
      <c r="AJ32" s="129" t="n">
        <v>-120.811205830418</v>
      </c>
      <c r="AK32" s="100" t="s">
        <v>63</v>
      </c>
      <c r="AL32" s="151" t="s">
        <v>64</v>
      </c>
      <c r="AM32" s="149" t="n">
        <v>-129.792017197835</v>
      </c>
      <c r="AN32" s="100" t="s">
        <v>64</v>
      </c>
      <c r="AO32" s="151" t="s">
        <v>64</v>
      </c>
    </row>
    <row r="33" customFormat="false" ht="15" hidden="false" customHeight="false" outlineLevel="0" collapsed="false">
      <c r="B33" s="170" t="s">
        <v>131</v>
      </c>
      <c r="C33" s="171" t="n">
        <v>28</v>
      </c>
      <c r="D33" s="171" t="n">
        <v>28</v>
      </c>
      <c r="E33" s="172" t="n">
        <v>27</v>
      </c>
      <c r="F33" s="173" t="n">
        <v>150.9657</v>
      </c>
      <c r="G33" s="171" t="n">
        <v>130.3762</v>
      </c>
      <c r="H33" s="172" t="n">
        <v>134.6179</v>
      </c>
      <c r="I33" s="174" t="n">
        <v>1.96127508779318</v>
      </c>
      <c r="J33" s="62" t="n">
        <v>1.73055298447193</v>
      </c>
      <c r="K33" s="36" t="n">
        <v>1.74308131785063</v>
      </c>
      <c r="L33" s="174" t="n">
        <v>9.84324499735882</v>
      </c>
      <c r="M33" s="62" t="n">
        <v>-7.72570279987544</v>
      </c>
      <c r="N33" s="36" t="n">
        <v>-11.1184252226366</v>
      </c>
      <c r="O33" s="129" t="n">
        <v>7.48395874857579</v>
      </c>
      <c r="P33" s="100" t="n">
        <v>-2.62670549240485</v>
      </c>
      <c r="Q33" s="78" t="n">
        <v>-9.68406564157427</v>
      </c>
      <c r="R33" s="149" t="n">
        <v>7.74325705921757</v>
      </c>
      <c r="S33" s="100" t="n">
        <v>-27.9784083309449</v>
      </c>
      <c r="T33" s="151" t="n">
        <v>-14.4870215990905</v>
      </c>
      <c r="U33" s="129" t="n">
        <v>4.59927477244135</v>
      </c>
      <c r="V33" s="100" t="n">
        <v>-21.3519167812796</v>
      </c>
      <c r="W33" s="78" t="n">
        <v>17.4648651197887</v>
      </c>
      <c r="X33" s="100" t="n">
        <v>7.02112229172356</v>
      </c>
      <c r="Y33" s="100" t="n">
        <v>-26.3387464769829</v>
      </c>
      <c r="Z33" s="100" t="n">
        <v>-7.36255993942955</v>
      </c>
      <c r="AA33" s="129" t="n">
        <v>-39.0255439924314</v>
      </c>
      <c r="AB33" s="100" t="n">
        <v>11.1449399656947</v>
      </c>
      <c r="AC33" s="78" t="n">
        <v>93.487465555481</v>
      </c>
      <c r="AD33" s="149" t="n">
        <v>14.3769096822946</v>
      </c>
      <c r="AE33" s="100" t="n">
        <v>-31.0558637511602</v>
      </c>
      <c r="AF33" s="151" t="n">
        <v>-15.9218084226498</v>
      </c>
      <c r="AG33" s="174" t="n">
        <v>78.5836853220697</v>
      </c>
      <c r="AH33" s="62" t="n">
        <v>24.4087757621807</v>
      </c>
      <c r="AI33" s="36" t="n">
        <v>21.8373022450596</v>
      </c>
      <c r="AJ33" s="129" t="s">
        <v>63</v>
      </c>
      <c r="AK33" s="100" t="n">
        <v>-89.6286043829296</v>
      </c>
      <c r="AL33" s="151" t="n">
        <v>-131.589651806053</v>
      </c>
      <c r="AM33" s="149" t="n">
        <v>0.261241474974061</v>
      </c>
      <c r="AN33" s="100" t="n">
        <v>-33.7409584892215</v>
      </c>
      <c r="AO33" s="151" t="n">
        <v>14.7823597850376</v>
      </c>
    </row>
    <row r="34" customFormat="false" ht="15" hidden="false" customHeight="false" outlineLevel="0" collapsed="false">
      <c r="B34" s="170" t="s">
        <v>132</v>
      </c>
      <c r="C34" s="171" t="n">
        <v>36</v>
      </c>
      <c r="D34" s="171" t="n">
        <v>38</v>
      </c>
      <c r="E34" s="172" t="n">
        <v>37</v>
      </c>
      <c r="F34" s="173" t="n">
        <v>61.9578</v>
      </c>
      <c r="G34" s="171" t="n">
        <v>51.6215</v>
      </c>
      <c r="H34" s="172" t="n">
        <v>56.2275</v>
      </c>
      <c r="I34" s="174" t="n">
        <v>0.804926480879246</v>
      </c>
      <c r="J34" s="62" t="n">
        <v>0.685199759526029</v>
      </c>
      <c r="K34" s="36" t="n">
        <v>0.728054031443414</v>
      </c>
      <c r="L34" s="174" t="n">
        <v>20.5212398022105</v>
      </c>
      <c r="M34" s="62" t="n">
        <v>-6.70200633656071</v>
      </c>
      <c r="N34" s="36" t="n">
        <v>-9.20768353845806</v>
      </c>
      <c r="O34" s="129" t="n">
        <v>20.4188087259047</v>
      </c>
      <c r="P34" s="100" t="n">
        <v>-6.95160989056993</v>
      </c>
      <c r="Q34" s="78" t="n">
        <v>-8.73070423604917</v>
      </c>
      <c r="R34" s="149" t="n">
        <v>24.6679063047635</v>
      </c>
      <c r="S34" s="100" t="n">
        <v>-15.0252234525783</v>
      </c>
      <c r="T34" s="151" t="n">
        <v>-16.5086707600397</v>
      </c>
      <c r="U34" s="129" t="n">
        <v>58.2996835097675</v>
      </c>
      <c r="V34" s="100" t="n">
        <v>-0.542056074766339</v>
      </c>
      <c r="W34" s="78" t="n">
        <v>13.7170905845605</v>
      </c>
      <c r="X34" s="100" t="n">
        <v>28.3402450069115</v>
      </c>
      <c r="Y34" s="100" t="n">
        <v>-14.2572549952431</v>
      </c>
      <c r="Z34" s="100" t="n">
        <v>-13.361704500051</v>
      </c>
      <c r="AA34" s="129" t="n">
        <v>25.1962535867035</v>
      </c>
      <c r="AB34" s="100" t="n">
        <v>4.69259275795866</v>
      </c>
      <c r="AC34" s="78" t="n">
        <v>4.52853060871072</v>
      </c>
      <c r="AD34" s="149" t="n">
        <v>29.2275956910383</v>
      </c>
      <c r="AE34" s="100" t="n">
        <v>-19.6639447636275</v>
      </c>
      <c r="AF34" s="151" t="n">
        <v>-18.2506536682323</v>
      </c>
      <c r="AG34" s="174" t="n">
        <v>37.313338395343</v>
      </c>
      <c r="AH34" s="62" t="n">
        <v>8.82703346691216</v>
      </c>
      <c r="AI34" s="36" t="n">
        <v>-2.73031203566122</v>
      </c>
      <c r="AJ34" s="129" t="n">
        <v>6.74429601607753</v>
      </c>
      <c r="AK34" s="100" t="n">
        <v>-29.1145971816006</v>
      </c>
      <c r="AL34" s="151" t="n">
        <v>-70.2723563788731</v>
      </c>
      <c r="AM34" s="149" t="n">
        <v>45.6340990502482</v>
      </c>
      <c r="AN34" s="100" t="n">
        <v>-29.831861206414</v>
      </c>
      <c r="AO34" s="151" t="n">
        <v>-58.8600362960142</v>
      </c>
    </row>
    <row r="35" customFormat="false" ht="15" hidden="false" customHeight="false" outlineLevel="0" collapsed="false">
      <c r="B35" s="170" t="s">
        <v>133</v>
      </c>
      <c r="C35" s="171" t="n">
        <v>68</v>
      </c>
      <c r="D35" s="171" t="n">
        <v>67</v>
      </c>
      <c r="E35" s="172" t="n">
        <v>64</v>
      </c>
      <c r="F35" s="173" t="n">
        <v>127.194</v>
      </c>
      <c r="G35" s="171" t="n">
        <v>121.321</v>
      </c>
      <c r="H35" s="172" t="n">
        <v>129.796</v>
      </c>
      <c r="I35" s="174" t="n">
        <v>1.65244438648491</v>
      </c>
      <c r="J35" s="62" t="n">
        <v>1.61035847515972</v>
      </c>
      <c r="K35" s="36" t="n">
        <v>1.68064561051495</v>
      </c>
      <c r="L35" s="174" t="n">
        <v>-4.48254809327806</v>
      </c>
      <c r="M35" s="62" t="n">
        <v>-5.50676370343139</v>
      </c>
      <c r="N35" s="36" t="n">
        <v>5.51894074579313</v>
      </c>
      <c r="O35" s="129" t="n">
        <v>-7.19106714668341</v>
      </c>
      <c r="P35" s="100" t="n">
        <v>-2.55945331894706</v>
      </c>
      <c r="Q35" s="78" t="n">
        <v>10.3455785994837</v>
      </c>
      <c r="R35" s="149" t="n">
        <v>4.89336235799753</v>
      </c>
      <c r="S35" s="100" t="n">
        <v>-7.63979775992897</v>
      </c>
      <c r="T35" s="151" t="n">
        <v>-16.7875420589821</v>
      </c>
      <c r="U35" s="129" t="n">
        <v>128.917954815696</v>
      </c>
      <c r="V35" s="100" t="n">
        <v>20.1449973383356</v>
      </c>
      <c r="W35" s="78" t="n">
        <v>-39.777377071919</v>
      </c>
      <c r="X35" s="100" t="n">
        <v>30.8667935720928</v>
      </c>
      <c r="Y35" s="100" t="n">
        <v>-1.70292975414724</v>
      </c>
      <c r="Z35" s="100" t="n">
        <v>-25.5116632014812</v>
      </c>
      <c r="AA35" s="129" t="n">
        <v>-4.09221209468398</v>
      </c>
      <c r="AB35" s="100" t="n">
        <v>-4.7654758658304</v>
      </c>
      <c r="AC35" s="78" t="n">
        <v>0.695565996182701</v>
      </c>
      <c r="AD35" s="149" t="n">
        <v>47.4982646686538</v>
      </c>
      <c r="AE35" s="100" t="n">
        <v>-0.276297925383651</v>
      </c>
      <c r="AF35" s="151" t="n">
        <v>-33.7423772580031</v>
      </c>
      <c r="AG35" s="174" t="n">
        <v>11.7430335737637</v>
      </c>
      <c r="AH35" s="62" t="n">
        <v>3.1606582570276</v>
      </c>
      <c r="AI35" s="36" t="n">
        <v>-6.43163189269747</v>
      </c>
      <c r="AJ35" s="129" t="n">
        <v>35.9926953147293</v>
      </c>
      <c r="AK35" s="100" t="n">
        <v>22.5420795972943</v>
      </c>
      <c r="AL35" s="151" t="n">
        <v>-56.6225165562914</v>
      </c>
      <c r="AM35" s="149" t="s">
        <v>63</v>
      </c>
      <c r="AN35" s="100" t="n">
        <v>88.2052309850696</v>
      </c>
      <c r="AO35" s="151" t="s">
        <v>63</v>
      </c>
    </row>
    <row r="36" customFormat="false" ht="15" hidden="false" customHeight="false" outlineLevel="0" collapsed="false">
      <c r="B36" s="170" t="s">
        <v>134</v>
      </c>
      <c r="C36" s="171" t="n">
        <v>102</v>
      </c>
      <c r="D36" s="171" t="n">
        <v>102</v>
      </c>
      <c r="E36" s="172" t="n">
        <v>101</v>
      </c>
      <c r="F36" s="173" t="n">
        <v>301.8454</v>
      </c>
      <c r="G36" s="171" t="n">
        <v>297.3511</v>
      </c>
      <c r="H36" s="172" t="n">
        <v>321.8879</v>
      </c>
      <c r="I36" s="174" t="n">
        <v>3.9214329041959</v>
      </c>
      <c r="J36" s="62" t="n">
        <v>3.94690007486804</v>
      </c>
      <c r="K36" s="36" t="n">
        <v>4.16792109319914</v>
      </c>
      <c r="L36" s="174" t="n">
        <v>-0.41753680994755</v>
      </c>
      <c r="M36" s="62" t="n">
        <v>9.63145753073336</v>
      </c>
      <c r="N36" s="36" t="n">
        <v>9.14887801993303</v>
      </c>
      <c r="O36" s="129" t="n">
        <v>-3.43027266711025</v>
      </c>
      <c r="P36" s="100" t="n">
        <v>8.72257417377271</v>
      </c>
      <c r="Q36" s="78" t="n">
        <v>5.4568756767106</v>
      </c>
      <c r="R36" s="149" t="n">
        <v>46.7003871684617</v>
      </c>
      <c r="S36" s="100" t="n">
        <v>31.3749282764715</v>
      </c>
      <c r="T36" s="151" t="n">
        <v>49.9210638811174</v>
      </c>
      <c r="U36" s="129" t="n">
        <v>-69.7447199265381</v>
      </c>
      <c r="V36" s="100" t="n">
        <v>16.8711571865781</v>
      </c>
      <c r="W36" s="78" t="n">
        <v>-19.1033228530917</v>
      </c>
      <c r="X36" s="100" t="n">
        <v>1.68374790995873</v>
      </c>
      <c r="Y36" s="100" t="n">
        <v>29.2614035863086</v>
      </c>
      <c r="Z36" s="100" t="n">
        <v>35.0495266494216</v>
      </c>
      <c r="AA36" s="129" t="n">
        <v>19.3822671666099</v>
      </c>
      <c r="AB36" s="100" t="n">
        <v>11.8971177740291</v>
      </c>
      <c r="AC36" s="78" t="n">
        <v>12.9797650130549</v>
      </c>
      <c r="AD36" s="149" t="n">
        <v>-2.39943727690957</v>
      </c>
      <c r="AE36" s="100" t="n">
        <v>34.2021056977704</v>
      </c>
      <c r="AF36" s="151" t="n">
        <v>40.6877029736817</v>
      </c>
      <c r="AG36" s="174" t="n">
        <v>5.61472742487006</v>
      </c>
      <c r="AH36" s="62" t="n">
        <v>-12.071533512336</v>
      </c>
      <c r="AI36" s="36" t="n">
        <v>-18.1198798749719</v>
      </c>
      <c r="AJ36" s="129" t="n">
        <v>4.60005607194465</v>
      </c>
      <c r="AK36" s="100" t="n">
        <v>-12.4715091170826</v>
      </c>
      <c r="AL36" s="151" t="n">
        <v>67.1220772158782</v>
      </c>
      <c r="AM36" s="149" t="n">
        <v>-45.1538611440821</v>
      </c>
      <c r="AN36" s="100" t="s">
        <v>64</v>
      </c>
      <c r="AO36" s="151" t="n">
        <v>-85.7072830295276</v>
      </c>
    </row>
    <row r="37" customFormat="false" ht="15" hidden="false" customHeight="false" outlineLevel="0" collapsed="false">
      <c r="B37" s="170" t="s">
        <v>135</v>
      </c>
      <c r="C37" s="171" t="n">
        <v>133</v>
      </c>
      <c r="D37" s="171" t="n">
        <v>135</v>
      </c>
      <c r="E37" s="172" t="n">
        <v>133</v>
      </c>
      <c r="F37" s="173" t="n">
        <v>257.837</v>
      </c>
      <c r="G37" s="171" t="n">
        <v>257.2769</v>
      </c>
      <c r="H37" s="172" t="n">
        <v>280.7425</v>
      </c>
      <c r="I37" s="174" t="n">
        <v>3.34969655233824</v>
      </c>
      <c r="J37" s="62" t="n">
        <v>3.41497379990125</v>
      </c>
      <c r="K37" s="36" t="n">
        <v>3.63515555417728</v>
      </c>
      <c r="L37" s="174" t="n">
        <v>-3.35245390689806</v>
      </c>
      <c r="M37" s="62" t="n">
        <v>9.17875605671863</v>
      </c>
      <c r="N37" s="36" t="n">
        <v>8.8772525977082</v>
      </c>
      <c r="O37" s="129" t="n">
        <v>-4.77974873545589</v>
      </c>
      <c r="P37" s="100" t="n">
        <v>7.60048102069024</v>
      </c>
      <c r="Q37" s="78" t="n">
        <v>8.42679867322835</v>
      </c>
      <c r="R37" s="149" t="n">
        <v>9.06335809861387</v>
      </c>
      <c r="S37" s="100" t="n">
        <v>18.713348641899</v>
      </c>
      <c r="T37" s="151" t="n">
        <v>20.7277397260289</v>
      </c>
      <c r="U37" s="129" t="n">
        <v>27.3400944769069</v>
      </c>
      <c r="V37" s="100" t="n">
        <v>14.3251131282298</v>
      </c>
      <c r="W37" s="78" t="n">
        <v>-7.88931358216056</v>
      </c>
      <c r="X37" s="100" t="n">
        <v>12.1739793099504</v>
      </c>
      <c r="Y37" s="100" t="n">
        <v>18.0730658186212</v>
      </c>
      <c r="Z37" s="100" t="n">
        <v>15.1326053042133</v>
      </c>
      <c r="AA37" s="129" t="n">
        <v>1.31592150341886</v>
      </c>
      <c r="AB37" s="100" t="n">
        <v>8.79710359095616</v>
      </c>
      <c r="AC37" s="78" t="n">
        <v>12.002439058977</v>
      </c>
      <c r="AD37" s="149" t="n">
        <v>16.1051254904403</v>
      </c>
      <c r="AE37" s="100" t="n">
        <v>21.4067586873509</v>
      </c>
      <c r="AF37" s="151" t="n">
        <v>16.1366179373585</v>
      </c>
      <c r="AG37" s="174" t="n">
        <v>-3.03066142337599</v>
      </c>
      <c r="AH37" s="62" t="n">
        <v>-3.15500685871044</v>
      </c>
      <c r="AI37" s="36" t="n">
        <v>-5.38217598767079</v>
      </c>
      <c r="AJ37" s="129" t="s">
        <v>63</v>
      </c>
      <c r="AK37" s="100" t="n">
        <v>36.0909760676855</v>
      </c>
      <c r="AL37" s="151" t="n">
        <v>30.2465076423348</v>
      </c>
      <c r="AM37" s="149" t="n">
        <v>-4.65357372826782</v>
      </c>
      <c r="AN37" s="100" t="n">
        <v>2.09963341905115</v>
      </c>
      <c r="AO37" s="151" t="n">
        <v>5.4394352104064</v>
      </c>
    </row>
    <row r="38" customFormat="false" ht="15" hidden="false" customHeight="false" outlineLevel="0" collapsed="false">
      <c r="B38" s="170" t="s">
        <v>136</v>
      </c>
      <c r="C38" s="171" t="n">
        <v>91</v>
      </c>
      <c r="D38" s="171" t="n">
        <v>94</v>
      </c>
      <c r="E38" s="172" t="n">
        <v>94</v>
      </c>
      <c r="F38" s="173" t="n">
        <v>616.8388</v>
      </c>
      <c r="G38" s="171" t="n">
        <v>634.7886</v>
      </c>
      <c r="H38" s="172" t="n">
        <v>695.6326</v>
      </c>
      <c r="I38" s="174" t="n">
        <v>8.01367841585365</v>
      </c>
      <c r="J38" s="62" t="n">
        <v>8.42588836182337</v>
      </c>
      <c r="K38" s="36" t="n">
        <v>9.00730281149729</v>
      </c>
      <c r="L38" s="174" t="n">
        <v>10.3123388249971</v>
      </c>
      <c r="M38" s="62" t="n">
        <v>9.45753917858814</v>
      </c>
      <c r="N38" s="36" t="n">
        <v>13.5182918092787</v>
      </c>
      <c r="O38" s="129" t="n">
        <v>12.280515954923</v>
      </c>
      <c r="P38" s="100" t="n">
        <v>5.94007426249934</v>
      </c>
      <c r="Q38" s="78" t="n">
        <v>8.87081737065023</v>
      </c>
      <c r="R38" s="149" t="n">
        <v>25.278239492556</v>
      </c>
      <c r="S38" s="100" t="n">
        <v>34.6740781031682</v>
      </c>
      <c r="T38" s="151" t="n">
        <v>34.4393369465164</v>
      </c>
      <c r="U38" s="129" t="n">
        <v>-21.8278265285968</v>
      </c>
      <c r="V38" s="100" t="n">
        <v>63.910604388127</v>
      </c>
      <c r="W38" s="78" t="n">
        <v>0.343945998638984</v>
      </c>
      <c r="X38" s="100" t="n">
        <v>15.3377602922328</v>
      </c>
      <c r="Y38" s="100" t="n">
        <v>38.1225431794022</v>
      </c>
      <c r="Z38" s="100" t="n">
        <v>29.592052862377</v>
      </c>
      <c r="AA38" s="129" t="n">
        <v>15.9635995434926</v>
      </c>
      <c r="AB38" s="100" t="n">
        <v>7.22012844828293</v>
      </c>
      <c r="AC38" s="78" t="n">
        <v>1.25639298640357</v>
      </c>
      <c r="AD38" s="149" t="n">
        <v>15.0052767261049</v>
      </c>
      <c r="AE38" s="100" t="n">
        <v>62.2280003301779</v>
      </c>
      <c r="AF38" s="151" t="n">
        <v>45.0717295142287</v>
      </c>
      <c r="AG38" s="174" t="n">
        <v>27.3915187376726</v>
      </c>
      <c r="AH38" s="62" t="n">
        <v>3.62038865516157</v>
      </c>
      <c r="AI38" s="36" t="n">
        <v>-1.17998553322639</v>
      </c>
      <c r="AJ38" s="129" t="s">
        <v>63</v>
      </c>
      <c r="AK38" s="100" t="n">
        <v>20.848629137547</v>
      </c>
      <c r="AL38" s="151" t="n">
        <v>-2.96070944559097</v>
      </c>
      <c r="AM38" s="149" t="n">
        <v>-25.356941043511</v>
      </c>
      <c r="AN38" s="100" t="s">
        <v>63</v>
      </c>
      <c r="AO38" s="151" t="n">
        <v>37.4987907303989</v>
      </c>
    </row>
    <row r="39" customFormat="false" ht="15" hidden="false" customHeight="false" outlineLevel="0" collapsed="false">
      <c r="B39" s="170" t="s">
        <v>137</v>
      </c>
      <c r="C39" s="171" t="n">
        <v>14</v>
      </c>
      <c r="D39" s="171" t="n">
        <v>14</v>
      </c>
      <c r="E39" s="172" t="n">
        <v>14</v>
      </c>
      <c r="F39" s="173" t="n">
        <v>474.4235</v>
      </c>
      <c r="G39" s="171" t="n">
        <v>500.821</v>
      </c>
      <c r="H39" s="172" t="n">
        <v>552.3364</v>
      </c>
      <c r="I39" s="174" t="n">
        <v>6.16348608732743</v>
      </c>
      <c r="J39" s="62" t="n">
        <v>6.64766480566403</v>
      </c>
      <c r="K39" s="36" t="n">
        <v>7.15185172260801</v>
      </c>
      <c r="L39" s="174" t="n">
        <v>14.3744217073057</v>
      </c>
      <c r="M39" s="62" t="n">
        <v>13.0796613713224</v>
      </c>
      <c r="N39" s="36" t="n">
        <v>16.4520047168071</v>
      </c>
      <c r="O39" s="129" t="n">
        <v>13.4471913107217</v>
      </c>
      <c r="P39" s="100" t="n">
        <v>5.09944770934057</v>
      </c>
      <c r="Q39" s="78" t="n">
        <v>11.7520591917636</v>
      </c>
      <c r="R39" s="149" t="n">
        <v>61.9530374423064</v>
      </c>
      <c r="S39" s="100" t="n">
        <v>89.3211645392239</v>
      </c>
      <c r="T39" s="151" t="n">
        <v>42.8346574167318</v>
      </c>
      <c r="U39" s="129" t="n">
        <v>-19.4295992666771</v>
      </c>
      <c r="V39" s="100" t="n">
        <v>71.6949639254819</v>
      </c>
      <c r="W39" s="78" t="n">
        <v>-15.4975029625867</v>
      </c>
      <c r="X39" s="100" t="n">
        <v>40.9259499242565</v>
      </c>
      <c r="Y39" s="100" t="n">
        <v>86.8009453741081</v>
      </c>
      <c r="Z39" s="100" t="n">
        <v>34.0938782240316</v>
      </c>
      <c r="AA39" s="129" t="n">
        <v>17.2782784319747</v>
      </c>
      <c r="AB39" s="100" t="n">
        <v>8.22589325408898</v>
      </c>
      <c r="AC39" s="78" t="n">
        <v>-2.61692313889784</v>
      </c>
      <c r="AD39" s="149" t="n">
        <v>55.3183000991993</v>
      </c>
      <c r="AE39" s="100" t="n">
        <v>148.208595632238</v>
      </c>
      <c r="AF39" s="151" t="n">
        <v>50.964502244643</v>
      </c>
      <c r="AG39" s="174" t="n">
        <v>26.5565912117177</v>
      </c>
      <c r="AH39" s="62" t="n">
        <v>-22.6894654869603</v>
      </c>
      <c r="AI39" s="36" t="n">
        <v>-35.7849257227826</v>
      </c>
      <c r="AJ39" s="129" t="s">
        <v>63</v>
      </c>
      <c r="AK39" s="100" t="n">
        <v>31.3785657461075</v>
      </c>
      <c r="AL39" s="151" t="n">
        <v>34.1564483332307</v>
      </c>
      <c r="AM39" s="149" t="n">
        <v>-7.75851365732526</v>
      </c>
      <c r="AN39" s="100" t="s">
        <v>63</v>
      </c>
      <c r="AO39" s="151" t="n">
        <v>105.270191665185</v>
      </c>
    </row>
    <row r="40" customFormat="false" ht="15" hidden="false" customHeight="false" outlineLevel="0" collapsed="false">
      <c r="B40" s="170" t="s">
        <v>138</v>
      </c>
      <c r="C40" s="171" t="n">
        <v>77</v>
      </c>
      <c r="D40" s="171" t="n">
        <v>80</v>
      </c>
      <c r="E40" s="172" t="n">
        <v>80</v>
      </c>
      <c r="F40" s="173" t="n">
        <v>142.4153</v>
      </c>
      <c r="G40" s="171" t="n">
        <v>133.9676</v>
      </c>
      <c r="H40" s="172" t="n">
        <v>143.2962</v>
      </c>
      <c r="I40" s="174" t="n">
        <v>1.85019232852622</v>
      </c>
      <c r="J40" s="62" t="n">
        <v>1.77822355615934</v>
      </c>
      <c r="K40" s="36" t="n">
        <v>1.85545108888927</v>
      </c>
      <c r="L40" s="174" t="n">
        <v>-1.3581878453651</v>
      </c>
      <c r="M40" s="62" t="n">
        <v>-2.24789362582388</v>
      </c>
      <c r="N40" s="36" t="n">
        <v>3.47080464583958</v>
      </c>
      <c r="O40" s="129" t="n">
        <v>8.75987323649112</v>
      </c>
      <c r="P40" s="100" t="n">
        <v>8.73334950302698</v>
      </c>
      <c r="Q40" s="78" t="n">
        <v>-0.411523256702839</v>
      </c>
      <c r="R40" s="149" t="n">
        <v>-36.1702127659573</v>
      </c>
      <c r="S40" s="100" t="n">
        <v>-78.977718548779</v>
      </c>
      <c r="T40" s="151" t="n">
        <v>-3.10769333422316</v>
      </c>
      <c r="U40" s="129" t="n">
        <v>-32.4427773099594</v>
      </c>
      <c r="V40" s="100" t="n">
        <v>22.2659625540086</v>
      </c>
      <c r="W40" s="78" t="n">
        <v>105.58835934205</v>
      </c>
      <c r="X40" s="100" t="n">
        <v>-35.7359151945983</v>
      </c>
      <c r="Y40" s="100" t="n">
        <v>-72.8112189102735</v>
      </c>
      <c r="Z40" s="100" t="n">
        <v>8.42143719896795</v>
      </c>
      <c r="AA40" s="129" t="n">
        <v>12.4709758393474</v>
      </c>
      <c r="AB40" s="100" t="n">
        <v>4.92013805281313</v>
      </c>
      <c r="AC40" s="78" t="n">
        <v>11.9956440398738</v>
      </c>
      <c r="AD40" s="149" t="n">
        <v>-54.8815821447932</v>
      </c>
      <c r="AE40" s="100" t="n">
        <v>-133.186829171992</v>
      </c>
      <c r="AF40" s="151" t="n">
        <v>4.3250768049155</v>
      </c>
      <c r="AG40" s="174" t="n">
        <v>28.0690380487242</v>
      </c>
      <c r="AH40" s="62" t="n">
        <v>23.6166729631029</v>
      </c>
      <c r="AI40" s="36" t="n">
        <v>26.9493032908391</v>
      </c>
      <c r="AJ40" s="129" t="n">
        <v>65.8611666923194</v>
      </c>
      <c r="AK40" s="100" t="n">
        <v>-55.2739682740315</v>
      </c>
      <c r="AL40" s="151" t="n">
        <v>-103.362710169386</v>
      </c>
      <c r="AM40" s="149" t="n">
        <v>-85.060549078601</v>
      </c>
      <c r="AN40" s="100" t="s">
        <v>63</v>
      </c>
      <c r="AO40" s="151" t="s">
        <v>63</v>
      </c>
    </row>
    <row r="41" customFormat="false" ht="15" hidden="false" customHeight="false" outlineLevel="0" collapsed="false">
      <c r="B41" s="170" t="s">
        <v>139</v>
      </c>
      <c r="C41" s="171" t="n">
        <v>32</v>
      </c>
      <c r="D41" s="171" t="n">
        <v>33</v>
      </c>
      <c r="E41" s="172" t="n">
        <v>34</v>
      </c>
      <c r="F41" s="173" t="n">
        <v>111.8891</v>
      </c>
      <c r="G41" s="171" t="n">
        <v>208.2762</v>
      </c>
      <c r="H41" s="172" t="n">
        <v>210.7999</v>
      </c>
      <c r="I41" s="174" t="n">
        <v>1.45361035271985</v>
      </c>
      <c r="J41" s="62" t="n">
        <v>2.76456131950825</v>
      </c>
      <c r="K41" s="36" t="n">
        <v>2.72951344133864</v>
      </c>
      <c r="L41" s="174" t="n">
        <v>15.9054558563337</v>
      </c>
      <c r="M41" s="62" t="n">
        <v>1.5965604439345</v>
      </c>
      <c r="N41" s="36" t="n">
        <v>-10.7129287994568</v>
      </c>
      <c r="O41" s="129" t="n">
        <v>26.8497108827667</v>
      </c>
      <c r="P41" s="100" t="n">
        <v>-5.08301258057631</v>
      </c>
      <c r="Q41" s="78" t="n">
        <v>-9.67429919871375</v>
      </c>
      <c r="R41" s="149" t="n">
        <v>9.14887868143759</v>
      </c>
      <c r="S41" s="100" t="n">
        <v>3.19467190741369</v>
      </c>
      <c r="T41" s="151" t="n">
        <v>-77.339538747652</v>
      </c>
      <c r="U41" s="129" t="s">
        <v>64</v>
      </c>
      <c r="V41" s="100" t="n">
        <v>-55.748071329202</v>
      </c>
      <c r="W41" s="78" t="s">
        <v>64</v>
      </c>
      <c r="X41" s="100" t="n">
        <v>5.79627332655097</v>
      </c>
      <c r="Y41" s="100" t="n">
        <v>-8.93063107595964</v>
      </c>
      <c r="Z41" s="100" t="n">
        <v>-78.5288622283413</v>
      </c>
      <c r="AA41" s="129" t="n">
        <v>10.6594047850612</v>
      </c>
      <c r="AB41" s="100" t="n">
        <v>-8.39202757380488</v>
      </c>
      <c r="AC41" s="78" t="n">
        <v>10.8471615720524</v>
      </c>
      <c r="AD41" s="149" t="n">
        <v>5.42094517504352</v>
      </c>
      <c r="AE41" s="100" t="n">
        <v>-8.96371435409354</v>
      </c>
      <c r="AF41" s="151" t="n">
        <v>-83.8607825769811</v>
      </c>
      <c r="AG41" s="174" t="n">
        <v>6.45040715525296</v>
      </c>
      <c r="AH41" s="62" t="n">
        <v>-33.775145152777</v>
      </c>
      <c r="AI41" s="36" t="n">
        <v>-10.8097006623423</v>
      </c>
      <c r="AJ41" s="129" t="n">
        <v>13.5576036866359</v>
      </c>
      <c r="AK41" s="100" t="n">
        <v>-47.184415358525</v>
      </c>
      <c r="AL41" s="151" t="n">
        <v>-61.1244143675169</v>
      </c>
      <c r="AM41" s="149" t="n">
        <v>7.76213004730992</v>
      </c>
      <c r="AN41" s="100" t="s">
        <v>64</v>
      </c>
      <c r="AO41" s="151" t="s">
        <v>63</v>
      </c>
    </row>
    <row r="42" customFormat="false" ht="15" hidden="false" customHeight="false" outlineLevel="0" collapsed="false">
      <c r="B42" s="170" t="s">
        <v>140</v>
      </c>
      <c r="C42" s="171" t="n">
        <v>9</v>
      </c>
      <c r="D42" s="171" t="n">
        <v>10</v>
      </c>
      <c r="E42" s="172" t="n">
        <v>7</v>
      </c>
      <c r="F42" s="173" t="n">
        <v>1.5951</v>
      </c>
      <c r="G42" s="171" t="n">
        <v>1.4541</v>
      </c>
      <c r="H42" s="172" t="n">
        <v>1.4458</v>
      </c>
      <c r="I42" s="174" t="n">
        <v>0.0207227859874057</v>
      </c>
      <c r="J42" s="62" t="n">
        <v>0.0193010464695292</v>
      </c>
      <c r="K42" s="36" t="n">
        <v>0.0187207419618672</v>
      </c>
      <c r="L42" s="174" t="n">
        <v>-2.99805400145947</v>
      </c>
      <c r="M42" s="62" t="n">
        <v>-1.15559785194753</v>
      </c>
      <c r="N42" s="36" t="n">
        <v>-8.81110059918007</v>
      </c>
      <c r="O42" s="129" t="n">
        <v>0.680064185833262</v>
      </c>
      <c r="P42" s="100" t="n">
        <v>-6.65764115632714</v>
      </c>
      <c r="Q42" s="78" t="n">
        <v>11.2041467304625</v>
      </c>
      <c r="R42" s="149" t="n">
        <v>-44.8896779102206</v>
      </c>
      <c r="S42" s="100" t="n">
        <v>40.3378042722304</v>
      </c>
      <c r="T42" s="151" t="n">
        <v>-88.227241615332</v>
      </c>
      <c r="U42" s="129" t="n">
        <v>52.2821576763485</v>
      </c>
      <c r="V42" s="100" t="n">
        <v>-62.0567375886525</v>
      </c>
      <c r="W42" s="78" t="n">
        <v>119.305019305019</v>
      </c>
      <c r="X42" s="100" t="n">
        <v>-39.2925430210324</v>
      </c>
      <c r="Y42" s="100" t="n">
        <v>17.9278230500582</v>
      </c>
      <c r="Z42" s="100" t="n">
        <v>-71.3297705124175</v>
      </c>
      <c r="AA42" s="129" t="n">
        <v>23.2250300842359</v>
      </c>
      <c r="AB42" s="100" t="n">
        <v>-9.6212896622313</v>
      </c>
      <c r="AC42" s="78" t="n">
        <v>-8.21309655937845</v>
      </c>
      <c r="AD42" s="149" t="n">
        <v>-54.7867581270504</v>
      </c>
      <c r="AE42" s="100" t="n">
        <v>34.75</v>
      </c>
      <c r="AF42" s="151" t="n">
        <v>-96.2719298245614</v>
      </c>
      <c r="AG42" s="174" t="n">
        <v>30.2679978980557</v>
      </c>
      <c r="AH42" s="62" t="n">
        <v>-13.4723788049605</v>
      </c>
      <c r="AI42" s="36" t="n">
        <v>-85.761316872428</v>
      </c>
      <c r="AJ42" s="129" t="n">
        <v>-41.5704387990762</v>
      </c>
      <c r="AK42" s="100" t="n">
        <v>-7.17703349282297</v>
      </c>
      <c r="AL42" s="151" t="s">
        <v>63</v>
      </c>
      <c r="AM42" s="149" t="n">
        <v>139.033124440465</v>
      </c>
      <c r="AN42" s="100" t="s">
        <v>64</v>
      </c>
      <c r="AO42" s="151" t="s">
        <v>64</v>
      </c>
    </row>
    <row r="43" customFormat="false" ht="15" hidden="false" customHeight="false" outlineLevel="0" collapsed="false">
      <c r="B43" s="170" t="s">
        <v>141</v>
      </c>
      <c r="C43" s="171" t="n">
        <v>52</v>
      </c>
      <c r="D43" s="171" t="n">
        <v>49</v>
      </c>
      <c r="E43" s="172" t="n">
        <v>50</v>
      </c>
      <c r="F43" s="173" t="n">
        <v>58.2359</v>
      </c>
      <c r="G43" s="171" t="n">
        <v>52.9191</v>
      </c>
      <c r="H43" s="172" t="n">
        <v>58.6349</v>
      </c>
      <c r="I43" s="174" t="n">
        <v>0.7565733135753</v>
      </c>
      <c r="J43" s="62" t="n">
        <v>0.702423497851359</v>
      </c>
      <c r="K43" s="36" t="n">
        <v>0.759225918425707</v>
      </c>
      <c r="L43" s="174" t="n">
        <v>-0.00120199324817882</v>
      </c>
      <c r="M43" s="62" t="n">
        <v>1.6908407508186</v>
      </c>
      <c r="N43" s="36" t="n">
        <v>0.839600527630968</v>
      </c>
      <c r="O43" s="129" t="n">
        <v>4.13810267658414</v>
      </c>
      <c r="P43" s="100" t="n">
        <v>-6.51677195908033</v>
      </c>
      <c r="Q43" s="78" t="n">
        <v>-3.13527842139061</v>
      </c>
      <c r="R43" s="149" t="n">
        <v>-32.68665204322</v>
      </c>
      <c r="S43" s="100" t="n">
        <v>136.281859070467</v>
      </c>
      <c r="T43" s="151" t="n">
        <v>38.1288243262175</v>
      </c>
      <c r="U43" s="129" t="n">
        <v>26.1992182873386</v>
      </c>
      <c r="V43" s="100" t="n">
        <v>-20.019801980198</v>
      </c>
      <c r="W43" s="78" t="n">
        <v>0.866163732886349</v>
      </c>
      <c r="X43" s="100" t="n">
        <v>-25.5829570783559</v>
      </c>
      <c r="Y43" s="100" t="n">
        <v>109.121877365634</v>
      </c>
      <c r="Z43" s="100" t="n">
        <v>30.6582018485665</v>
      </c>
      <c r="AA43" s="129" t="n">
        <v>4.53796179579171</v>
      </c>
      <c r="AB43" s="100" t="n">
        <v>0.906216075895627</v>
      </c>
      <c r="AC43" s="78" t="n">
        <v>0.735396788457088</v>
      </c>
      <c r="AD43" s="149" t="n">
        <v>-38.1690369109841</v>
      </c>
      <c r="AE43" s="100" t="s">
        <v>63</v>
      </c>
      <c r="AF43" s="151" t="n">
        <v>50.7047084502651</v>
      </c>
      <c r="AG43" s="174" t="n">
        <v>-39.9050847457627</v>
      </c>
      <c r="AH43" s="62" t="n">
        <v>-29.4403695749078</v>
      </c>
      <c r="AI43" s="36" t="n">
        <v>42.5242152792951</v>
      </c>
      <c r="AJ43" s="129" t="s">
        <v>64</v>
      </c>
      <c r="AK43" s="100" t="n">
        <v>41.7056372757419</v>
      </c>
      <c r="AL43" s="151" t="n">
        <v>112.984855262317</v>
      </c>
      <c r="AM43" s="149" t="n">
        <v>-92.9578005606113</v>
      </c>
      <c r="AN43" s="100" t="s">
        <v>64</v>
      </c>
      <c r="AO43" s="151" t="s">
        <v>63</v>
      </c>
    </row>
    <row r="44" customFormat="false" ht="15" hidden="false" customHeight="false" outlineLevel="0" collapsed="false">
      <c r="B44" s="170" t="s">
        <v>142</v>
      </c>
      <c r="C44" s="171" t="n">
        <v>22</v>
      </c>
      <c r="D44" s="171" t="n">
        <v>23</v>
      </c>
      <c r="E44" s="172" t="n">
        <v>24</v>
      </c>
      <c r="F44" s="173" t="n">
        <v>220.4862</v>
      </c>
      <c r="G44" s="171" t="n">
        <v>213.4768</v>
      </c>
      <c r="H44" s="172" t="n">
        <v>225.1784</v>
      </c>
      <c r="I44" s="174" t="n">
        <v>2.86445259593526</v>
      </c>
      <c r="J44" s="62" t="n">
        <v>2.83359166286114</v>
      </c>
      <c r="K44" s="36" t="n">
        <v>2.91569146616829</v>
      </c>
      <c r="L44" s="174" t="n">
        <v>-16.0968633864893</v>
      </c>
      <c r="M44" s="62" t="n">
        <v>-18.4530135172612</v>
      </c>
      <c r="N44" s="36" t="n">
        <v>5.04340686766156</v>
      </c>
      <c r="O44" s="129" t="n">
        <v>-14.0440703955461</v>
      </c>
      <c r="P44" s="100" t="n">
        <v>-26.1878620324692</v>
      </c>
      <c r="Q44" s="78" t="n">
        <v>-3.01571592937543</v>
      </c>
      <c r="R44" s="149" t="n">
        <v>-23.1125573045235</v>
      </c>
      <c r="S44" s="100" t="n">
        <v>22.1058443622736</v>
      </c>
      <c r="T44" s="151" t="n">
        <v>39.518872268683</v>
      </c>
      <c r="U44" s="129" t="n">
        <v>16.0672272244448</v>
      </c>
      <c r="V44" s="100" t="n">
        <v>14.0235775643396</v>
      </c>
      <c r="W44" s="78" t="n">
        <v>-24.3802101817181</v>
      </c>
      <c r="X44" s="100" t="n">
        <v>-17.1526426026908</v>
      </c>
      <c r="Y44" s="100" t="n">
        <v>20.347843326488</v>
      </c>
      <c r="Z44" s="100" t="n">
        <v>23.2409035474367</v>
      </c>
      <c r="AA44" s="129" t="n">
        <v>-30.1811312368041</v>
      </c>
      <c r="AB44" s="100" t="n">
        <v>9.98147662587014</v>
      </c>
      <c r="AC44" s="78" t="n">
        <v>37.7223626752471</v>
      </c>
      <c r="AD44" s="149" t="n">
        <v>-14.0915779128382</v>
      </c>
      <c r="AE44" s="100" t="n">
        <v>23.2909179539762</v>
      </c>
      <c r="AF44" s="151" t="n">
        <v>20.4711446952263</v>
      </c>
      <c r="AG44" s="174" t="n">
        <v>13.4526663875745</v>
      </c>
      <c r="AH44" s="62" t="n">
        <v>11.126587464154</v>
      </c>
      <c r="AI44" s="36" t="n">
        <v>9.70243589601012</v>
      </c>
      <c r="AJ44" s="129" t="s">
        <v>64</v>
      </c>
      <c r="AK44" s="100" t="n">
        <v>12.6070876831609</v>
      </c>
      <c r="AL44" s="151" t="n">
        <v>78.99415344231</v>
      </c>
      <c r="AM44" s="149" t="n">
        <v>-56.3449278714259</v>
      </c>
      <c r="AN44" s="100" t="n">
        <v>37.2576228951706</v>
      </c>
      <c r="AO44" s="151" t="n">
        <v>13.3228885600719</v>
      </c>
    </row>
    <row r="45" customFormat="false" ht="15" hidden="false" customHeight="false" outlineLevel="0" collapsed="false">
      <c r="B45" s="170" t="s">
        <v>143</v>
      </c>
      <c r="C45" s="171" t="n">
        <v>149</v>
      </c>
      <c r="D45" s="171" t="n">
        <v>150</v>
      </c>
      <c r="E45" s="172" t="n">
        <v>151</v>
      </c>
      <c r="F45" s="173" t="n">
        <v>532.9098</v>
      </c>
      <c r="G45" s="171" t="n">
        <v>445.4102</v>
      </c>
      <c r="H45" s="172" t="n">
        <v>568.3632</v>
      </c>
      <c r="I45" s="174" t="n">
        <v>6.92331247946284</v>
      </c>
      <c r="J45" s="62" t="n">
        <v>5.91216764197942</v>
      </c>
      <c r="K45" s="36" t="n">
        <v>7.35937253273005</v>
      </c>
      <c r="L45" s="174" t="n">
        <v>-7.3412898849812</v>
      </c>
      <c r="M45" s="62" t="n">
        <v>-2.08163004191666</v>
      </c>
      <c r="N45" s="36" t="n">
        <v>5.59529672917636</v>
      </c>
      <c r="O45" s="129" t="n">
        <v>-4.12467519803825</v>
      </c>
      <c r="P45" s="100" t="n">
        <v>1.40610827780874</v>
      </c>
      <c r="Q45" s="78" t="n">
        <v>3.57665476924303</v>
      </c>
      <c r="R45" s="149" t="n">
        <v>-15.5294388645396</v>
      </c>
      <c r="S45" s="100" t="n">
        <v>-16.7413704173149</v>
      </c>
      <c r="T45" s="151" t="n">
        <v>3.58760632426984</v>
      </c>
      <c r="U45" s="129" t="n">
        <v>44.0493034705687</v>
      </c>
      <c r="V45" s="100" t="n">
        <v>2.01453830533036</v>
      </c>
      <c r="W45" s="78" t="n">
        <v>-11.6498989772751</v>
      </c>
      <c r="X45" s="100" t="n">
        <v>-2.70452305604695</v>
      </c>
      <c r="Y45" s="100" t="n">
        <v>-12.3124686938781</v>
      </c>
      <c r="Z45" s="100" t="n">
        <v>-0.903290127163237</v>
      </c>
      <c r="AA45" s="129" t="n">
        <v>16.5724194402968</v>
      </c>
      <c r="AB45" s="100" t="n">
        <v>-6.85731806354316</v>
      </c>
      <c r="AC45" s="78" t="n">
        <v>-2.10622198429115</v>
      </c>
      <c r="AD45" s="149" t="n">
        <v>-5.54740232341079</v>
      </c>
      <c r="AE45" s="100" t="n">
        <v>-13.544884395769</v>
      </c>
      <c r="AF45" s="151" t="n">
        <v>-0.68488381202173</v>
      </c>
      <c r="AG45" s="174" t="n">
        <v>11.8301265245891</v>
      </c>
      <c r="AH45" s="62" t="n">
        <v>4.30118289536108</v>
      </c>
      <c r="AI45" s="36" t="n">
        <v>2.62962793646757</v>
      </c>
      <c r="AJ45" s="129" t="n">
        <v>91.4932187458036</v>
      </c>
      <c r="AK45" s="100" t="n">
        <v>-5.24985785583426</v>
      </c>
      <c r="AL45" s="151" t="n">
        <v>23.624139732437</v>
      </c>
      <c r="AM45" s="149" t="n">
        <v>-98.2223204156983</v>
      </c>
      <c r="AN45" s="100" t="s">
        <v>63</v>
      </c>
      <c r="AO45" s="151" t="s">
        <v>63</v>
      </c>
    </row>
    <row r="46" customFormat="false" ht="15" hidden="false" customHeight="false" outlineLevel="0" collapsed="false">
      <c r="B46" s="170" t="s">
        <v>144</v>
      </c>
      <c r="C46" s="171" t="n">
        <v>455</v>
      </c>
      <c r="D46" s="171" t="n">
        <v>457</v>
      </c>
      <c r="E46" s="172" t="n">
        <v>462</v>
      </c>
      <c r="F46" s="173" t="n">
        <v>786.356099999999</v>
      </c>
      <c r="G46" s="171" t="n">
        <v>828.219799999999</v>
      </c>
      <c r="H46" s="172" t="n">
        <v>803.504099999999</v>
      </c>
      <c r="I46" s="174" t="n">
        <v>10.2159671307072</v>
      </c>
      <c r="J46" s="62" t="n">
        <v>10.9934040621581</v>
      </c>
      <c r="K46" s="36" t="n">
        <v>10.4040620565793</v>
      </c>
      <c r="L46" s="174" t="n">
        <v>9.95606825263547</v>
      </c>
      <c r="M46" s="62" t="n">
        <v>5.22837327202212</v>
      </c>
      <c r="N46" s="36" t="n">
        <v>0.3882324852164</v>
      </c>
      <c r="O46" s="129" t="n">
        <v>-3.56336254092304</v>
      </c>
      <c r="P46" s="100" t="n">
        <v>-0.716885385246335</v>
      </c>
      <c r="Q46" s="78" t="n">
        <v>-3.21962950881556</v>
      </c>
      <c r="R46" s="149" t="n">
        <v>114.225274188821</v>
      </c>
      <c r="S46" s="100" t="n">
        <v>18.1401136244802</v>
      </c>
      <c r="T46" s="151" t="n">
        <v>22.5557264987732</v>
      </c>
      <c r="U46" s="129" t="n">
        <v>30.0460127816652</v>
      </c>
      <c r="V46" s="100" t="n">
        <v>-24.630808158258</v>
      </c>
      <c r="W46" s="78" t="n">
        <v>-31.9626037976888</v>
      </c>
      <c r="X46" s="100" t="n">
        <v>86.6290140550947</v>
      </c>
      <c r="Y46" s="100" t="n">
        <v>11.559700127993</v>
      </c>
      <c r="Z46" s="100" t="n">
        <v>10.4921342401095</v>
      </c>
      <c r="AA46" s="129" t="n">
        <v>5.09589562223329</v>
      </c>
      <c r="AB46" s="100" t="n">
        <v>12.3171682447377</v>
      </c>
      <c r="AC46" s="78" t="n">
        <v>22.714383181954</v>
      </c>
      <c r="AD46" s="149" t="s">
        <v>63</v>
      </c>
      <c r="AE46" s="100" t="n">
        <v>11.0943417067149</v>
      </c>
      <c r="AF46" s="151" t="n">
        <v>4.26610913717394</v>
      </c>
      <c r="AG46" s="174" t="n">
        <v>9.88894378125493</v>
      </c>
      <c r="AH46" s="62" t="n">
        <v>11.5436241610737</v>
      </c>
      <c r="AI46" s="36" t="n">
        <v>29.6108686556069</v>
      </c>
      <c r="AJ46" s="129" t="s">
        <v>64</v>
      </c>
      <c r="AK46" s="100" t="n">
        <v>-16.2245320919555</v>
      </c>
      <c r="AL46" s="151" t="n">
        <v>-59.9477497069747</v>
      </c>
      <c r="AM46" s="149" t="s">
        <v>64</v>
      </c>
      <c r="AN46" s="100" t="n">
        <v>-29.5965116641879</v>
      </c>
      <c r="AO46" s="151" t="n">
        <v>-24.9213865335439</v>
      </c>
    </row>
    <row r="47" customFormat="false" ht="15" hidden="false" customHeight="false" outlineLevel="0" collapsed="false">
      <c r="B47" s="170" t="s">
        <v>145</v>
      </c>
      <c r="C47" s="171" t="n">
        <v>153</v>
      </c>
      <c r="D47" s="171" t="n">
        <v>155</v>
      </c>
      <c r="E47" s="172" t="n">
        <v>163</v>
      </c>
      <c r="F47" s="173" t="n">
        <v>221.2041</v>
      </c>
      <c r="G47" s="171" t="n">
        <v>208.4392</v>
      </c>
      <c r="H47" s="172" t="n">
        <v>169.041</v>
      </c>
      <c r="I47" s="174" t="n">
        <v>2.87377921374001</v>
      </c>
      <c r="J47" s="62" t="n">
        <v>2.76672490562649</v>
      </c>
      <c r="K47" s="36" t="n">
        <v>2.18880408215244</v>
      </c>
      <c r="L47" s="174" t="n">
        <v>17.2188178288001</v>
      </c>
      <c r="M47" s="62" t="n">
        <v>0.838241661486161</v>
      </c>
      <c r="N47" s="36" t="n">
        <v>-23.7962616931971</v>
      </c>
      <c r="O47" s="129" t="n">
        <v>-9.49630134663481</v>
      </c>
      <c r="P47" s="100" t="n">
        <v>-5.51280393014604</v>
      </c>
      <c r="Q47" s="78" t="n">
        <v>-20.7106023407381</v>
      </c>
      <c r="R47" s="149" t="s">
        <v>64</v>
      </c>
      <c r="S47" s="100" t="n">
        <v>18.3393420459664</v>
      </c>
      <c r="T47" s="151" t="n">
        <v>71.4468422379853</v>
      </c>
      <c r="U47" s="129" t="n">
        <v>-15.0282897705578</v>
      </c>
      <c r="V47" s="100" t="n">
        <v>-47.8387871402459</v>
      </c>
      <c r="W47" s="78" t="n">
        <v>-17.4197209145931</v>
      </c>
      <c r="X47" s="100" t="s">
        <v>64</v>
      </c>
      <c r="Y47" s="100" t="n">
        <v>-7.20590473291775</v>
      </c>
      <c r="Z47" s="100" t="n">
        <v>30.4312401792434</v>
      </c>
      <c r="AA47" s="129" t="n">
        <v>-30.833969598112</v>
      </c>
      <c r="AB47" s="100" t="n">
        <v>10.9751806641947</v>
      </c>
      <c r="AC47" s="78" t="n">
        <v>34.2622652780303</v>
      </c>
      <c r="AD47" s="149" t="s">
        <v>64</v>
      </c>
      <c r="AE47" s="100" t="n">
        <v>-13.4479394136506</v>
      </c>
      <c r="AF47" s="151" t="n">
        <v>28.1476894496475</v>
      </c>
      <c r="AG47" s="174" t="n">
        <v>11.092311752014</v>
      </c>
      <c r="AH47" s="62" t="n">
        <v>-17.2587946278261</v>
      </c>
      <c r="AI47" s="36" t="n">
        <v>-2.58003843480392</v>
      </c>
      <c r="AJ47" s="129" t="s">
        <v>64</v>
      </c>
      <c r="AK47" s="100" t="n">
        <v>70.0541257041865</v>
      </c>
      <c r="AL47" s="151" t="n">
        <v>-33.8515669748793</v>
      </c>
      <c r="AM47" s="149" t="s">
        <v>64</v>
      </c>
      <c r="AN47" s="100" t="n">
        <v>5.98647818070004</v>
      </c>
      <c r="AO47" s="151" t="s">
        <v>64</v>
      </c>
    </row>
    <row r="48" customFormat="false" ht="15" hidden="false" customHeight="false" outlineLevel="0" collapsed="false">
      <c r="B48" s="170" t="s">
        <v>146</v>
      </c>
      <c r="C48" s="171" t="n">
        <v>38</v>
      </c>
      <c r="D48" s="171" t="n">
        <v>39</v>
      </c>
      <c r="E48" s="172" t="n">
        <v>40</v>
      </c>
      <c r="F48" s="173" t="n">
        <v>108.3446</v>
      </c>
      <c r="G48" s="171" t="n">
        <v>123.3946</v>
      </c>
      <c r="H48" s="172" t="n">
        <v>119.764</v>
      </c>
      <c r="I48" s="174" t="n">
        <v>1.40756188244692</v>
      </c>
      <c r="J48" s="62" t="n">
        <v>1.63788247623201</v>
      </c>
      <c r="K48" s="36" t="n">
        <v>1.55074764166625</v>
      </c>
      <c r="L48" s="174" t="n">
        <v>0.796082200115533</v>
      </c>
      <c r="M48" s="62" t="n">
        <v>5.97578424653418</v>
      </c>
      <c r="N48" s="36" t="n">
        <v>6.12511818607961</v>
      </c>
      <c r="O48" s="129" t="n">
        <v>-11.4670256445257</v>
      </c>
      <c r="P48" s="100" t="n">
        <v>-4.57465596564867</v>
      </c>
      <c r="Q48" s="78" t="n">
        <v>-3.20872221931937</v>
      </c>
      <c r="R48" s="149" t="s">
        <v>64</v>
      </c>
      <c r="S48" s="100" t="n">
        <v>84.5764513967781</v>
      </c>
      <c r="T48" s="151" t="n">
        <v>86.8635358397295</v>
      </c>
      <c r="U48" s="129" t="n">
        <v>7.02213480898726</v>
      </c>
      <c r="V48" s="100" t="n">
        <v>7.5190253313802</v>
      </c>
      <c r="W48" s="78" t="n">
        <v>24.1684697831228</v>
      </c>
      <c r="X48" s="100" t="s">
        <v>63</v>
      </c>
      <c r="Y48" s="100" t="n">
        <v>62.2605978457685</v>
      </c>
      <c r="Z48" s="100" t="n">
        <v>65.4953008163545</v>
      </c>
      <c r="AA48" s="129" t="n">
        <v>-9.31693060558693</v>
      </c>
      <c r="AB48" s="100" t="n">
        <v>4.53001930365922</v>
      </c>
      <c r="AC48" s="78" t="n">
        <v>37.0157174341724</v>
      </c>
      <c r="AD48" s="149" t="s">
        <v>64</v>
      </c>
      <c r="AE48" s="100" t="n">
        <v>95.7554997833603</v>
      </c>
      <c r="AF48" s="151" t="n">
        <v>84.0329948280416</v>
      </c>
      <c r="AG48" s="174" t="n">
        <v>4.97138989724975</v>
      </c>
      <c r="AH48" s="62" t="n">
        <v>-5.05741509894944</v>
      </c>
      <c r="AI48" s="36" t="n">
        <v>-15.7556606294364</v>
      </c>
      <c r="AJ48" s="129" t="s">
        <v>64</v>
      </c>
      <c r="AK48" s="100" t="s">
        <v>64</v>
      </c>
      <c r="AL48" s="151" t="s">
        <v>64</v>
      </c>
      <c r="AM48" s="149" t="s">
        <v>64</v>
      </c>
      <c r="AN48" s="100" t="n">
        <v>45.4614355773515</v>
      </c>
      <c r="AO48" s="151" t="s">
        <v>64</v>
      </c>
    </row>
    <row r="49" customFormat="false" ht="15" hidden="false" customHeight="false" outlineLevel="0" collapsed="false">
      <c r="B49" s="170" t="s">
        <v>147</v>
      </c>
      <c r="C49" s="171" t="n">
        <v>47</v>
      </c>
      <c r="D49" s="171" t="n">
        <v>45</v>
      </c>
      <c r="E49" s="172" t="n">
        <v>47</v>
      </c>
      <c r="F49" s="173" t="n">
        <v>24.3088</v>
      </c>
      <c r="G49" s="171" t="n">
        <v>25.0518</v>
      </c>
      <c r="H49" s="172" t="n">
        <v>26.0377</v>
      </c>
      <c r="I49" s="174" t="n">
        <v>0.315808450887498</v>
      </c>
      <c r="J49" s="62" t="n">
        <v>0.33252593077873</v>
      </c>
      <c r="K49" s="36" t="n">
        <v>0.337145568529886</v>
      </c>
      <c r="L49" s="174" t="n">
        <v>3.8336188080115</v>
      </c>
      <c r="M49" s="62" t="n">
        <v>7.95444262019573</v>
      </c>
      <c r="N49" s="36" t="n">
        <v>10.4064282231221</v>
      </c>
      <c r="O49" s="129" t="n">
        <v>6.17119138433928</v>
      </c>
      <c r="P49" s="100" t="n">
        <v>6.6240346805722</v>
      </c>
      <c r="Q49" s="78" t="n">
        <v>7.04100455971144</v>
      </c>
      <c r="R49" s="149" t="n">
        <v>-3.62169430748568</v>
      </c>
      <c r="S49" s="100" t="n">
        <v>12.131628889605</v>
      </c>
      <c r="T49" s="151" t="n">
        <v>21.8618754355236</v>
      </c>
      <c r="U49" s="129" t="n">
        <v>6.81371171677436</v>
      </c>
      <c r="V49" s="100" t="n">
        <v>12.3994638069705</v>
      </c>
      <c r="W49" s="78" t="n">
        <v>29.8574270557029</v>
      </c>
      <c r="X49" s="100" t="n">
        <v>-2.44065317284934</v>
      </c>
      <c r="Y49" s="100" t="n">
        <v>12.1515000828774</v>
      </c>
      <c r="Z49" s="100" t="n">
        <v>22.677535557848</v>
      </c>
      <c r="AA49" s="129" t="n">
        <v>35.3356282271945</v>
      </c>
      <c r="AB49" s="100" t="n">
        <v>2.50862191146595</v>
      </c>
      <c r="AC49" s="78" t="n">
        <v>-4.10124010665764</v>
      </c>
      <c r="AD49" s="149" t="n">
        <v>-16.9236522006907</v>
      </c>
      <c r="AE49" s="100" t="n">
        <v>17.3633276306719</v>
      </c>
      <c r="AF49" s="151" t="n">
        <v>40.4991268097572</v>
      </c>
      <c r="AG49" s="174" t="n">
        <v>-129.046839685138</v>
      </c>
      <c r="AH49" s="62" t="n">
        <v>-40.6848964988499</v>
      </c>
      <c r="AI49" s="36" t="s">
        <v>64</v>
      </c>
      <c r="AJ49" s="129" t="n">
        <v>7.33805117038653</v>
      </c>
      <c r="AK49" s="100" t="n">
        <v>19.1092103890685</v>
      </c>
      <c r="AL49" s="151" t="n">
        <v>18.7754675582488</v>
      </c>
      <c r="AM49" s="149" t="s">
        <v>64</v>
      </c>
      <c r="AN49" s="100" t="s">
        <v>63</v>
      </c>
      <c r="AO49" s="151" t="s">
        <v>64</v>
      </c>
    </row>
    <row r="50" customFormat="false" ht="15" hidden="false" customHeight="false" outlineLevel="0" collapsed="false">
      <c r="B50" s="170" t="s">
        <v>148</v>
      </c>
      <c r="C50" s="171" t="n">
        <v>11</v>
      </c>
      <c r="D50" s="171" t="n">
        <v>12</v>
      </c>
      <c r="E50" s="172" t="n">
        <v>11</v>
      </c>
      <c r="F50" s="173" t="n">
        <v>268.3381</v>
      </c>
      <c r="G50" s="171" t="n">
        <v>291.3934</v>
      </c>
      <c r="H50" s="172" t="n">
        <v>295.635</v>
      </c>
      <c r="I50" s="174" t="n">
        <v>3.48612188487686</v>
      </c>
      <c r="J50" s="62" t="n">
        <v>3.86782033856963</v>
      </c>
      <c r="K50" s="36" t="n">
        <v>3.82798903713972</v>
      </c>
      <c r="L50" s="174" t="n">
        <v>10.6485442690089</v>
      </c>
      <c r="M50" s="62" t="n">
        <v>6.20291558025501</v>
      </c>
      <c r="N50" s="36" t="n">
        <v>8.79129007293969</v>
      </c>
      <c r="O50" s="129" t="n">
        <v>1.01027536114362</v>
      </c>
      <c r="P50" s="100" t="n">
        <v>1.61993982076614</v>
      </c>
      <c r="Q50" s="78" t="n">
        <v>5.00819926678926</v>
      </c>
      <c r="R50" s="149" t="n">
        <v>33.9272327987857</v>
      </c>
      <c r="S50" s="100" t="n">
        <v>17.5344345037375</v>
      </c>
      <c r="T50" s="151" t="n">
        <v>15.9717148330545</v>
      </c>
      <c r="U50" s="129" t="s">
        <v>63</v>
      </c>
      <c r="V50" s="100" t="n">
        <v>-85.3225447765024</v>
      </c>
      <c r="W50" s="78" t="n">
        <v>-80.8275305595289</v>
      </c>
      <c r="X50" s="100" t="n">
        <v>46.9804211517867</v>
      </c>
      <c r="Y50" s="100" t="n">
        <v>10.3753208837579</v>
      </c>
      <c r="Z50" s="100" t="n">
        <v>-0.24364983235905</v>
      </c>
      <c r="AA50" s="129" t="n">
        <v>9.0933672156797</v>
      </c>
      <c r="AB50" s="100" t="n">
        <v>19.4682219950695</v>
      </c>
      <c r="AC50" s="78" t="n">
        <v>29.2567696871113</v>
      </c>
      <c r="AD50" s="149" t="n">
        <v>85.0419325913814</v>
      </c>
      <c r="AE50" s="100" t="n">
        <v>1.46076450212569</v>
      </c>
      <c r="AF50" s="151" t="n">
        <v>-17.3410508803549</v>
      </c>
      <c r="AG50" s="174" t="n">
        <v>78.8638326246407</v>
      </c>
      <c r="AH50" s="62" t="n">
        <v>59.2283408801525</v>
      </c>
      <c r="AI50" s="36" t="n">
        <v>80.560671168406</v>
      </c>
      <c r="AJ50" s="129" t="s">
        <v>64</v>
      </c>
      <c r="AK50" s="100" t="n">
        <v>-7.08582425681764</v>
      </c>
      <c r="AL50" s="151" t="n">
        <v>-69.6331346084233</v>
      </c>
      <c r="AM50" s="149" t="n">
        <v>66.2049715917385</v>
      </c>
      <c r="AN50" s="100" t="n">
        <v>-102.358135655501</v>
      </c>
      <c r="AO50" s="151" t="n">
        <v>-64.7710578271766</v>
      </c>
    </row>
    <row r="51" customFormat="false" ht="15" hidden="false" customHeight="false" outlineLevel="0" collapsed="false">
      <c r="B51" s="170" t="s">
        <v>149</v>
      </c>
      <c r="C51" s="171" t="n">
        <v>34</v>
      </c>
      <c r="D51" s="171" t="n">
        <v>35</v>
      </c>
      <c r="E51" s="172" t="n">
        <v>34</v>
      </c>
      <c r="F51" s="173" t="n">
        <v>31.5829</v>
      </c>
      <c r="G51" s="171" t="n">
        <v>28.6464</v>
      </c>
      <c r="H51" s="172" t="n">
        <v>39.1007</v>
      </c>
      <c r="I51" s="174" t="n">
        <v>0.410310123228409</v>
      </c>
      <c r="J51" s="62" t="n">
        <v>0.380238977776439</v>
      </c>
      <c r="K51" s="36" t="n">
        <v>0.506290022982695</v>
      </c>
      <c r="L51" s="174" t="n">
        <v>9.88070097310989</v>
      </c>
      <c r="M51" s="62" t="n">
        <v>-6.93600680930694</v>
      </c>
      <c r="N51" s="36" t="n">
        <v>18.9906969808554</v>
      </c>
      <c r="O51" s="129" t="n">
        <v>15.6251885174556</v>
      </c>
      <c r="P51" s="100" t="n">
        <v>-6.63036657692851</v>
      </c>
      <c r="Q51" s="78" t="n">
        <v>5.85461246012435</v>
      </c>
      <c r="R51" s="149" t="n">
        <v>12.3985288757829</v>
      </c>
      <c r="S51" s="100" t="n">
        <v>-51.6624603181583</v>
      </c>
      <c r="T51" s="151" t="n">
        <v>4.2713428703278</v>
      </c>
      <c r="U51" s="129" t="n">
        <v>-22.8077348837673</v>
      </c>
      <c r="V51" s="100" t="n">
        <v>25.4794089908833</v>
      </c>
      <c r="W51" s="78" t="n">
        <v>2.25697934676261</v>
      </c>
      <c r="X51" s="100" t="n">
        <v>-6.10221365084684</v>
      </c>
      <c r="Y51" s="100" t="n">
        <v>-32.2755433244014</v>
      </c>
      <c r="Z51" s="100" t="n">
        <v>3.44987784415436</v>
      </c>
      <c r="AA51" s="129" t="n">
        <v>27.9321219402313</v>
      </c>
      <c r="AB51" s="100" t="n">
        <v>8.52751006465775</v>
      </c>
      <c r="AC51" s="78" t="n">
        <v>14.546087764105</v>
      </c>
      <c r="AD51" s="149" t="n">
        <v>-7.33287358069477</v>
      </c>
      <c r="AE51" s="100" t="n">
        <v>-34.6031790217966</v>
      </c>
      <c r="AF51" s="151" t="n">
        <v>2.90165128563977</v>
      </c>
      <c r="AG51" s="174" t="n">
        <v>-6.38113865272287</v>
      </c>
      <c r="AH51" s="62" t="n">
        <v>2.05823704553525</v>
      </c>
      <c r="AI51" s="36" t="n">
        <v>1.74960140975073</v>
      </c>
      <c r="AJ51" s="129" t="n">
        <v>79.6557514693534</v>
      </c>
      <c r="AK51" s="100" t="n">
        <v>-120.345532066086</v>
      </c>
      <c r="AL51" s="151" t="n">
        <v>11.7441807079565</v>
      </c>
      <c r="AM51" s="149" t="n">
        <v>-25.416990215872</v>
      </c>
      <c r="AN51" s="100" t="n">
        <v>-51.7942288720815</v>
      </c>
      <c r="AO51" s="151" t="n">
        <v>84.0872309435183</v>
      </c>
    </row>
    <row r="52" customFormat="false" ht="15" hidden="false" customHeight="false" outlineLevel="0" collapsed="false">
      <c r="B52" s="170" t="s">
        <v>150</v>
      </c>
      <c r="C52" s="171" t="n">
        <v>30</v>
      </c>
      <c r="D52" s="171" t="n">
        <v>33</v>
      </c>
      <c r="E52" s="172" t="n">
        <v>33</v>
      </c>
      <c r="F52" s="173" t="n">
        <v>17.1221</v>
      </c>
      <c r="G52" s="171" t="n">
        <v>24.3597</v>
      </c>
      <c r="H52" s="172" t="n">
        <v>23.2291</v>
      </c>
      <c r="I52" s="174" t="n">
        <v>0.222442238075957</v>
      </c>
      <c r="J52" s="62" t="n">
        <v>0.323339317573612</v>
      </c>
      <c r="K52" s="36" t="n">
        <v>0.300778798662615</v>
      </c>
      <c r="L52" s="174" t="n">
        <v>2.4214436541786</v>
      </c>
      <c r="M52" s="62" t="n">
        <v>14.082528204864</v>
      </c>
      <c r="N52" s="36" t="n">
        <v>3.92542849089776</v>
      </c>
      <c r="O52" s="129" t="n">
        <v>5.47078635232099</v>
      </c>
      <c r="P52" s="100" t="n">
        <v>13.0490233486831</v>
      </c>
      <c r="Q52" s="78" t="n">
        <v>2.03046202954418</v>
      </c>
      <c r="R52" s="149" t="n">
        <v>-10.2888383888285</v>
      </c>
      <c r="S52" s="100" t="n">
        <v>16.8951060227363</v>
      </c>
      <c r="T52" s="151" t="n">
        <v>20.9813628421666</v>
      </c>
      <c r="U52" s="129" t="n">
        <v>-37.4926427310183</v>
      </c>
      <c r="V52" s="100" t="n">
        <v>-31.6442333069411</v>
      </c>
      <c r="W52" s="78" t="n">
        <v>-17.9568345323741</v>
      </c>
      <c r="X52" s="100" t="n">
        <v>-14.1990975747321</v>
      </c>
      <c r="Y52" s="100" t="n">
        <v>10.4633677216295</v>
      </c>
      <c r="Z52" s="100" t="n">
        <v>16.6090412640967</v>
      </c>
      <c r="AA52" s="129" t="n">
        <v>48.559612093554</v>
      </c>
      <c r="AB52" s="100" t="n">
        <v>13.373541366199</v>
      </c>
      <c r="AC52" s="78" t="n">
        <v>-26.6457977613356</v>
      </c>
      <c r="AD52" s="149" t="n">
        <v>-29.6681664791901</v>
      </c>
      <c r="AE52" s="100" t="n">
        <v>9.40480732544828</v>
      </c>
      <c r="AF52" s="151" t="n">
        <v>38.9561382014213</v>
      </c>
      <c r="AG52" s="174" t="n">
        <v>-27.2033533963886</v>
      </c>
      <c r="AH52" s="62" t="n">
        <v>-8.16505706760319</v>
      </c>
      <c r="AI52" s="36" t="n">
        <v>-66.9422686393966</v>
      </c>
      <c r="AJ52" s="129" t="n">
        <v>-34.58153580673</v>
      </c>
      <c r="AK52" s="100" t="n">
        <v>-18.4430207726655</v>
      </c>
      <c r="AL52" s="151" t="n">
        <v>-131.38064516129</v>
      </c>
      <c r="AM52" s="149" t="n">
        <v>-37.6205083260298</v>
      </c>
      <c r="AN52" s="100" t="n">
        <v>43.9218613910662</v>
      </c>
      <c r="AO52" s="151" t="n">
        <v>147.925012017305</v>
      </c>
    </row>
    <row r="53" customFormat="false" ht="15" hidden="false" customHeight="false" outlineLevel="0" collapsed="false">
      <c r="B53" s="170" t="s">
        <v>151</v>
      </c>
      <c r="C53" s="171" t="n">
        <v>18</v>
      </c>
      <c r="D53" s="171" t="n">
        <v>18</v>
      </c>
      <c r="E53" s="172" t="n">
        <v>16</v>
      </c>
      <c r="F53" s="173" t="n">
        <v>17.6187</v>
      </c>
      <c r="G53" s="171" t="n">
        <v>19.3862</v>
      </c>
      <c r="H53" s="172" t="n">
        <v>19.6114</v>
      </c>
      <c r="I53" s="174" t="n">
        <v>0.228893830779453</v>
      </c>
      <c r="J53" s="62" t="n">
        <v>0.257323393898347</v>
      </c>
      <c r="K53" s="36" t="n">
        <v>0.253935508999144</v>
      </c>
      <c r="L53" s="174" t="n">
        <v>20.8639459982302</v>
      </c>
      <c r="M53" s="62" t="n">
        <v>13.3523557821618</v>
      </c>
      <c r="N53" s="36" t="n">
        <v>13.1370354559195</v>
      </c>
      <c r="O53" s="129" t="n">
        <v>18.5954492924438</v>
      </c>
      <c r="P53" s="100" t="n">
        <v>13.511361467745</v>
      </c>
      <c r="Q53" s="78" t="n">
        <v>14.261062411422</v>
      </c>
      <c r="R53" s="149" t="n">
        <v>29.5077834499278</v>
      </c>
      <c r="S53" s="100" t="n">
        <v>6.2996746146051</v>
      </c>
      <c r="T53" s="151" t="n">
        <v>4.03181705195146</v>
      </c>
      <c r="U53" s="129" t="n">
        <v>-3.19318017627508</v>
      </c>
      <c r="V53" s="100" t="n">
        <v>8.33333333333333</v>
      </c>
      <c r="W53" s="78" t="n">
        <v>-23.7422100623195</v>
      </c>
      <c r="X53" s="100" t="n">
        <v>19.5760926803583</v>
      </c>
      <c r="Y53" s="100" t="n">
        <v>6.93573811356729</v>
      </c>
      <c r="Z53" s="100" t="n">
        <v>-2.81336629954284</v>
      </c>
      <c r="AA53" s="129" t="n">
        <v>2.41580218843256</v>
      </c>
      <c r="AB53" s="100" t="n">
        <v>23.2355637030247</v>
      </c>
      <c r="AC53" s="78" t="n">
        <v>20.345596432553</v>
      </c>
      <c r="AD53" s="149" t="n">
        <v>27.2427147482699</v>
      </c>
      <c r="AE53" s="100" t="n">
        <v>1.78941783629971</v>
      </c>
      <c r="AF53" s="151" t="n">
        <v>-11.3280049185368</v>
      </c>
      <c r="AG53" s="174" t="n">
        <v>-1.7050777590407</v>
      </c>
      <c r="AH53" s="62" t="n">
        <v>4.70430107526882</v>
      </c>
      <c r="AI53" s="36" t="n">
        <v>48.6399355228692</v>
      </c>
      <c r="AJ53" s="129" t="s">
        <v>63</v>
      </c>
      <c r="AK53" s="100" t="n">
        <v>47.4237644584648</v>
      </c>
      <c r="AL53" s="151" t="n">
        <v>-53.4641068447412</v>
      </c>
      <c r="AM53" s="149" t="s">
        <v>64</v>
      </c>
      <c r="AN53" s="100" t="n">
        <v>-1.63107947805433</v>
      </c>
      <c r="AO53" s="151" t="n">
        <v>-7.52584755950964</v>
      </c>
    </row>
    <row r="54" customFormat="false" ht="15" hidden="false" customHeight="false" outlineLevel="0" collapsed="false">
      <c r="B54" s="170" t="s">
        <v>152</v>
      </c>
      <c r="C54" s="171" t="n">
        <v>49</v>
      </c>
      <c r="D54" s="171" t="n">
        <v>47</v>
      </c>
      <c r="E54" s="172" t="n">
        <v>48</v>
      </c>
      <c r="F54" s="173" t="n">
        <v>48.6129</v>
      </c>
      <c r="G54" s="171" t="n">
        <v>53.9988</v>
      </c>
      <c r="H54" s="172" t="n">
        <v>55.8966</v>
      </c>
      <c r="I54" s="174" t="n">
        <v>0.631555841594355</v>
      </c>
      <c r="J54" s="62" t="n">
        <v>0.716754933016169</v>
      </c>
      <c r="K54" s="36" t="n">
        <v>0.723769418415898</v>
      </c>
      <c r="L54" s="174" t="n">
        <v>8.55721970750924</v>
      </c>
      <c r="M54" s="62" t="n">
        <v>6.57314336577313</v>
      </c>
      <c r="N54" s="36" t="n">
        <v>12.672269043074</v>
      </c>
      <c r="O54" s="129" t="n">
        <v>4.19237444711944</v>
      </c>
      <c r="P54" s="100" t="n">
        <v>0.342987407276074</v>
      </c>
      <c r="Q54" s="78" t="n">
        <v>11.6563733604991</v>
      </c>
      <c r="R54" s="149" t="n">
        <v>12.4354682584497</v>
      </c>
      <c r="S54" s="100" t="n">
        <v>15.5013541934606</v>
      </c>
      <c r="T54" s="151" t="n">
        <v>16.4685835630984</v>
      </c>
      <c r="U54" s="129" t="n">
        <v>48.2027372537224</v>
      </c>
      <c r="V54" s="100" t="n">
        <v>-9.45203150677171</v>
      </c>
      <c r="W54" s="78" t="n">
        <v>-13.5818293683347</v>
      </c>
      <c r="X54" s="100" t="n">
        <v>16.6642957483508</v>
      </c>
      <c r="Y54" s="100" t="n">
        <v>12.5623210459925</v>
      </c>
      <c r="Z54" s="100" t="n">
        <v>12.1681708122387</v>
      </c>
      <c r="AA54" s="129" t="n">
        <v>14.0008759672138</v>
      </c>
      <c r="AB54" s="100" t="n">
        <v>-24.8576499297493</v>
      </c>
      <c r="AC54" s="78" t="n">
        <v>-24.628022890899</v>
      </c>
      <c r="AD54" s="149" t="n">
        <v>18.6433585940769</v>
      </c>
      <c r="AE54" s="100" t="n">
        <v>33.704837210274</v>
      </c>
      <c r="AF54" s="151" t="n">
        <v>36.4405747686312</v>
      </c>
      <c r="AG54" s="174" t="n">
        <v>-5.36076047997506</v>
      </c>
      <c r="AH54" s="62" t="n">
        <v>-16.307809306526</v>
      </c>
      <c r="AI54" s="36" t="n">
        <v>0.624803108264205</v>
      </c>
      <c r="AJ54" s="129" t="n">
        <v>-4.01468021304208</v>
      </c>
      <c r="AK54" s="100" t="n">
        <v>35.827707162524</v>
      </c>
      <c r="AL54" s="151" t="n">
        <v>5.93722369584437</v>
      </c>
      <c r="AM54" s="149" t="n">
        <v>44.4713513513514</v>
      </c>
      <c r="AN54" s="100" t="n">
        <v>54.8359025360517</v>
      </c>
      <c r="AO54" s="151" t="n">
        <v>65.0397092475433</v>
      </c>
    </row>
    <row r="55" customFormat="false" ht="15" hidden="false" customHeight="false" outlineLevel="0" collapsed="false">
      <c r="B55" s="170" t="s">
        <v>153</v>
      </c>
      <c r="C55" s="171" t="n">
        <v>75</v>
      </c>
      <c r="D55" s="171" t="n">
        <v>73</v>
      </c>
      <c r="E55" s="172" t="n">
        <v>70</v>
      </c>
      <c r="F55" s="173" t="n">
        <v>49.2239</v>
      </c>
      <c r="G55" s="171" t="n">
        <v>53.5497</v>
      </c>
      <c r="H55" s="172" t="n">
        <v>55.1886</v>
      </c>
      <c r="I55" s="174" t="n">
        <v>0.639493665077713</v>
      </c>
      <c r="J55" s="62" t="n">
        <v>0.710793788686711</v>
      </c>
      <c r="K55" s="36" t="n">
        <v>0.714601978030643</v>
      </c>
      <c r="L55" s="174" t="n">
        <v>2.09906682789933</v>
      </c>
      <c r="M55" s="62" t="n">
        <v>15.3076934671528</v>
      </c>
      <c r="N55" s="36" t="n">
        <v>14.4217811189943</v>
      </c>
      <c r="O55" s="129" t="n">
        <v>-0.580698791679668</v>
      </c>
      <c r="P55" s="100" t="n">
        <v>9.86266137288683</v>
      </c>
      <c r="Q55" s="78" t="n">
        <v>14.5764956950475</v>
      </c>
      <c r="R55" s="149" t="n">
        <v>82.2477616629146</v>
      </c>
      <c r="S55" s="100" t="n">
        <v>20.6820211113425</v>
      </c>
      <c r="T55" s="151" t="n">
        <v>11.9898287167329</v>
      </c>
      <c r="U55" s="129" t="n">
        <v>10.8022644973734</v>
      </c>
      <c r="V55" s="100" t="n">
        <v>-0.0500361372101632</v>
      </c>
      <c r="W55" s="78" t="n">
        <v>53.4004132602641</v>
      </c>
      <c r="X55" s="100" t="n">
        <v>58.0140126286655</v>
      </c>
      <c r="Y55" s="100" t="n">
        <v>16.9433750401029</v>
      </c>
      <c r="Z55" s="100" t="n">
        <v>21.9817261524123</v>
      </c>
      <c r="AA55" s="129" t="n">
        <v>14.847910461233</v>
      </c>
      <c r="AB55" s="100" t="n">
        <v>3.89947643979056</v>
      </c>
      <c r="AC55" s="78" t="n">
        <v>9.37083148065807</v>
      </c>
      <c r="AD55" s="149" t="n">
        <v>84.84584958061</v>
      </c>
      <c r="AE55" s="100" t="n">
        <v>21.0481224215424</v>
      </c>
      <c r="AF55" s="151" t="n">
        <v>27.1957104557641</v>
      </c>
      <c r="AG55" s="174" t="n">
        <v>-10.1963624657975</v>
      </c>
      <c r="AH55" s="62" t="n">
        <v>25.0902762671307</v>
      </c>
      <c r="AI55" s="36" t="n">
        <v>11.4503816793893</v>
      </c>
      <c r="AJ55" s="129" t="n">
        <v>57.5641192553053</v>
      </c>
      <c r="AK55" s="100" t="n">
        <v>28.9416979621991</v>
      </c>
      <c r="AL55" s="151" t="n">
        <v>-12.9043918308332</v>
      </c>
      <c r="AM55" s="149" t="s">
        <v>64</v>
      </c>
      <c r="AN55" s="100" t="n">
        <v>21.0962730208605</v>
      </c>
      <c r="AO55" s="151" t="s">
        <v>63</v>
      </c>
    </row>
    <row r="56" customFormat="false" ht="15" hidden="false" customHeight="false" outlineLevel="0" collapsed="false">
      <c r="B56" s="170" t="s">
        <v>154</v>
      </c>
      <c r="C56" s="171" t="n">
        <v>189</v>
      </c>
      <c r="D56" s="171" t="n">
        <v>185</v>
      </c>
      <c r="E56" s="172" t="n">
        <v>180</v>
      </c>
      <c r="F56" s="173" t="n">
        <v>610.042</v>
      </c>
      <c r="G56" s="171" t="n">
        <v>673.4143</v>
      </c>
      <c r="H56" s="172" t="n">
        <v>695.6623</v>
      </c>
      <c r="I56" s="174" t="n">
        <v>7.92537759972977</v>
      </c>
      <c r="J56" s="62" t="n">
        <v>8.93858792211364</v>
      </c>
      <c r="K56" s="36" t="n">
        <v>9.00768737785243</v>
      </c>
      <c r="L56" s="174" t="n">
        <v>7.39504837285701</v>
      </c>
      <c r="M56" s="62" t="n">
        <v>9.64345305393024</v>
      </c>
      <c r="N56" s="36" t="n">
        <v>14.0887290069544</v>
      </c>
      <c r="O56" s="129" t="n">
        <v>9.73148005203155</v>
      </c>
      <c r="P56" s="100" t="n">
        <v>11.0133263735299</v>
      </c>
      <c r="Q56" s="78" t="n">
        <v>8.8014269280869</v>
      </c>
      <c r="R56" s="149" t="n">
        <v>1.94433186605001</v>
      </c>
      <c r="S56" s="100" t="n">
        <v>5.04875043659938</v>
      </c>
      <c r="T56" s="151" t="n">
        <v>30.4421668553347</v>
      </c>
      <c r="U56" s="129" t="n">
        <v>30.2849099410675</v>
      </c>
      <c r="V56" s="100" t="n">
        <v>-9.50557112312253</v>
      </c>
      <c r="W56" s="78" t="n">
        <v>-10.0604006080418</v>
      </c>
      <c r="X56" s="100" t="n">
        <v>6.3654648591899</v>
      </c>
      <c r="Y56" s="100" t="n">
        <v>2.4287409620293</v>
      </c>
      <c r="Z56" s="100" t="n">
        <v>21.8255685369488</v>
      </c>
      <c r="AA56" s="129" t="n">
        <v>-2.29640847139662</v>
      </c>
      <c r="AB56" s="100" t="n">
        <v>1.53020691290684</v>
      </c>
      <c r="AC56" s="78" t="n">
        <v>0.971655904916524</v>
      </c>
      <c r="AD56" s="149" t="n">
        <v>7.27980798251611</v>
      </c>
      <c r="AE56" s="100" t="n">
        <v>2.5075619518365</v>
      </c>
      <c r="AF56" s="151" t="n">
        <v>23.9477796514187</v>
      </c>
      <c r="AG56" s="174" t="n">
        <v>-14.6391242501082</v>
      </c>
      <c r="AH56" s="62" t="n">
        <v>-13.1904217245324</v>
      </c>
      <c r="AI56" s="36" t="n">
        <v>1.62238844467368</v>
      </c>
      <c r="AJ56" s="129" t="n">
        <v>-2.05521774317025</v>
      </c>
      <c r="AK56" s="100" t="n">
        <v>6.13260333176708</v>
      </c>
      <c r="AL56" s="151" t="n">
        <v>28.646936290774</v>
      </c>
      <c r="AM56" s="149" t="n">
        <v>-13.9376609834356</v>
      </c>
      <c r="AN56" s="100" t="n">
        <v>1.17217021943712</v>
      </c>
      <c r="AO56" s="151" t="n">
        <v>25.3022585253796</v>
      </c>
    </row>
    <row r="57" customFormat="false" ht="15.75" hidden="false" customHeight="false" outlineLevel="0" collapsed="false">
      <c r="B57" s="176" t="s">
        <v>79</v>
      </c>
      <c r="C57" s="177" t="n">
        <v>2712</v>
      </c>
      <c r="D57" s="177" t="n">
        <v>2736</v>
      </c>
      <c r="E57" s="178" t="n">
        <v>2710</v>
      </c>
      <c r="F57" s="179" t="n">
        <v>7697.32409999999</v>
      </c>
      <c r="G57" s="177" t="n">
        <v>7533.78840000001</v>
      </c>
      <c r="H57" s="178" t="n">
        <v>7722.98450000001</v>
      </c>
      <c r="I57" s="180" t="n">
        <v>100</v>
      </c>
      <c r="J57" s="70" t="n">
        <v>100</v>
      </c>
      <c r="K57" s="41" t="n">
        <v>100</v>
      </c>
      <c r="L57" s="180" t="n">
        <v>-4.66321186407894</v>
      </c>
      <c r="M57" s="70" t="n">
        <v>-3.4139573802822</v>
      </c>
      <c r="N57" s="41" t="n">
        <v>2.31241085153882</v>
      </c>
      <c r="O57" s="132" t="n">
        <v>-6.1463928221607</v>
      </c>
      <c r="P57" s="109" t="n">
        <v>-6.01572747667494</v>
      </c>
      <c r="Q57" s="82" t="n">
        <v>-1.6477948012897</v>
      </c>
      <c r="R57" s="132" t="n">
        <v>3.70452594861239</v>
      </c>
      <c r="S57" s="109" t="n">
        <v>9.04293176320763</v>
      </c>
      <c r="T57" s="82" t="n">
        <v>16.8047220976479</v>
      </c>
      <c r="U57" s="132" t="n">
        <v>8.74924747181349</v>
      </c>
      <c r="V57" s="109" t="n">
        <v>3.69687116709447</v>
      </c>
      <c r="W57" s="82" t="n">
        <v>-8.46419953777312</v>
      </c>
      <c r="X57" s="109" t="n">
        <v>4.61904514231326</v>
      </c>
      <c r="Y57" s="109" t="n">
        <v>8.2076495574543</v>
      </c>
      <c r="Z57" s="109" t="n">
        <v>11.9003383289314</v>
      </c>
      <c r="AA57" s="132" t="n">
        <v>1.23643464288494</v>
      </c>
      <c r="AB57" s="109" t="n">
        <v>6.0768625459233</v>
      </c>
      <c r="AC57" s="82" t="n">
        <v>10.3708368284634</v>
      </c>
      <c r="AD57" s="132" t="n">
        <v>5.64975420396729</v>
      </c>
      <c r="AE57" s="109" t="n">
        <v>8.9014092229782</v>
      </c>
      <c r="AF57" s="82" t="n">
        <v>12.3785031285673</v>
      </c>
      <c r="AG57" s="180" t="n">
        <v>6.98006991120974</v>
      </c>
      <c r="AH57" s="70" t="n">
        <v>3.37713877955952</v>
      </c>
      <c r="AI57" s="41" t="n">
        <v>6.10158328299919</v>
      </c>
      <c r="AJ57" s="132" t="n">
        <v>48.4847152003506</v>
      </c>
      <c r="AK57" s="109" t="n">
        <v>-4.01277349375732</v>
      </c>
      <c r="AL57" s="82" t="n">
        <v>-4.57305196805829</v>
      </c>
      <c r="AM57" s="132" t="n">
        <v>-12.5470820517267</v>
      </c>
      <c r="AN57" s="109" t="n">
        <v>15.8898018786435</v>
      </c>
      <c r="AO57" s="82" t="n">
        <v>16.4082386048233</v>
      </c>
    </row>
    <row r="59" customFormat="false" ht="15" hidden="false" customHeight="false" outlineLevel="0" collapsed="false">
      <c r="B59" s="111" t="s">
        <v>1</v>
      </c>
    </row>
  </sheetData>
  <mergeCells count="13"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AM4:AO4"/>
  </mergeCells>
  <conditionalFormatting sqref="C4:E5">
    <cfRule type="expression" priority="2" aboveAverage="0" equalAverage="0" bottom="0" percent="0" rank="0" text="" dxfId="10">
      <formula>MOD(ROW(),2)=0</formula>
    </cfRule>
  </conditionalFormatting>
  <conditionalFormatting sqref="C5:E56">
    <cfRule type="expression" priority="3" aboveAverage="0" equalAverage="0" bottom="0" percent="0" rank="0" text="" dxfId="11">
      <formula>MOD(ROW(),2)=0</formula>
    </cfRule>
  </conditionalFormatting>
  <conditionalFormatting sqref="F4:H5">
    <cfRule type="expression" priority="4" aboveAverage="0" equalAverage="0" bottom="0" percent="0" rank="0" text="" dxfId="12">
      <formula>MOD(ROW(),2)=0</formula>
    </cfRule>
  </conditionalFormatting>
  <conditionalFormatting sqref="F5:H56">
    <cfRule type="expression" priority="5" aboveAverage="0" equalAverage="0" bottom="0" percent="0" rank="0" text="" dxfId="13">
      <formula>MOD(ROW(),2)=0</formula>
    </cfRule>
  </conditionalFormatting>
  <conditionalFormatting sqref="I4:K5">
    <cfRule type="expression" priority="6" aboveAverage="0" equalAverage="0" bottom="0" percent="0" rank="0" text="" dxfId="14">
      <formula>MOD(ROW(),2)=0</formula>
    </cfRule>
  </conditionalFormatting>
  <conditionalFormatting sqref="I5:K56">
    <cfRule type="expression" priority="7" aboveAverage="0" equalAverage="0" bottom="0" percent="0" rank="0" text="" dxfId="15">
      <formula>MOD(ROW(),2)=0</formula>
    </cfRule>
  </conditionalFormatting>
  <conditionalFormatting sqref="L4:N5">
    <cfRule type="expression" priority="8" aboveAverage="0" equalAverage="0" bottom="0" percent="0" rank="0" text="" dxfId="16">
      <formula>MOD(ROW(),2)=0</formula>
    </cfRule>
  </conditionalFormatting>
  <conditionalFormatting sqref="L5:N56">
    <cfRule type="expression" priority="9" aboveAverage="0" equalAverage="0" bottom="0" percent="0" rank="0" text="" dxfId="17">
      <formula>MOD(ROW(),2)=0</formula>
    </cfRule>
  </conditionalFormatting>
  <conditionalFormatting sqref="O4:Q5">
    <cfRule type="expression" priority="10" aboveAverage="0" equalAverage="0" bottom="0" percent="0" rank="0" text="" dxfId="18">
      <formula>MOD(ROW(),2)=0</formula>
    </cfRule>
  </conditionalFormatting>
  <conditionalFormatting sqref="O5:Q56">
    <cfRule type="expression" priority="11" aboveAverage="0" equalAverage="0" bottom="0" percent="0" rank="0" text="" dxfId="19">
      <formula>MOD(ROW(),2)=0</formula>
    </cfRule>
  </conditionalFormatting>
  <conditionalFormatting sqref="R4:T5">
    <cfRule type="expression" priority="12" aboveAverage="0" equalAverage="0" bottom="0" percent="0" rank="0" text="" dxfId="20">
      <formula>MOD(ROW(),2)=0</formula>
    </cfRule>
  </conditionalFormatting>
  <conditionalFormatting sqref="R5:T56">
    <cfRule type="expression" priority="13" aboveAverage="0" equalAverage="0" bottom="0" percent="0" rank="0" text="" dxfId="21">
      <formula>MOD(ROW(),2)=0</formula>
    </cfRule>
  </conditionalFormatting>
  <conditionalFormatting sqref="U5:Z5 U4:X4">
    <cfRule type="expression" priority="14" aboveAverage="0" equalAverage="0" bottom="0" percent="0" rank="0" text="" dxfId="22">
      <formula>MOD(ROW(),2)=0</formula>
    </cfRule>
  </conditionalFormatting>
  <conditionalFormatting sqref="U5:Z56">
    <cfRule type="expression" priority="15" aboveAverage="0" equalAverage="0" bottom="0" percent="0" rank="0" text="" dxfId="23">
      <formula>MOD(ROW(),2)=0</formula>
    </cfRule>
  </conditionalFormatting>
  <conditionalFormatting sqref="AA4:AC5">
    <cfRule type="expression" priority="16" aboveAverage="0" equalAverage="0" bottom="0" percent="0" rank="0" text="" dxfId="24">
      <formula>MOD(ROW(),2)=0</formula>
    </cfRule>
  </conditionalFormatting>
  <conditionalFormatting sqref="AA5:AC56">
    <cfRule type="expression" priority="17" aboveAverage="0" equalAverage="0" bottom="0" percent="0" rank="0" text="" dxfId="25">
      <formula>MOD(ROW(),2)=0</formula>
    </cfRule>
  </conditionalFormatting>
  <conditionalFormatting sqref="AD4:AF5">
    <cfRule type="expression" priority="18" aboveAverage="0" equalAverage="0" bottom="0" percent="0" rank="0" text="" dxfId="26">
      <formula>MOD(ROW(),2)=0</formula>
    </cfRule>
  </conditionalFormatting>
  <conditionalFormatting sqref="AD5:AF56">
    <cfRule type="expression" priority="19" aboveAverage="0" equalAverage="0" bottom="0" percent="0" rank="0" text="" dxfId="27">
      <formula>MOD(ROW(),2)=0</formula>
    </cfRule>
  </conditionalFormatting>
  <conditionalFormatting sqref="AG4:AI5">
    <cfRule type="expression" priority="20" aboveAverage="0" equalAverage="0" bottom="0" percent="0" rank="0" text="" dxfId="28">
      <formula>MOD(ROW(),2)=0</formula>
    </cfRule>
  </conditionalFormatting>
  <conditionalFormatting sqref="AG5:AI56">
    <cfRule type="expression" priority="21" aboveAverage="0" equalAverage="0" bottom="0" percent="0" rank="0" text="" dxfId="29">
      <formula>MOD(ROW(),2)=0</formula>
    </cfRule>
  </conditionalFormatting>
  <conditionalFormatting sqref="AJ4:AL5">
    <cfRule type="expression" priority="22" aboveAverage="0" equalAverage="0" bottom="0" percent="0" rank="0" text="" dxfId="30">
      <formula>MOD(ROW(),2)=0</formula>
    </cfRule>
  </conditionalFormatting>
  <conditionalFormatting sqref="AJ5:AL56">
    <cfRule type="expression" priority="23" aboveAverage="0" equalAverage="0" bottom="0" percent="0" rank="0" text="" dxfId="31">
      <formula>MOD(ROW(),2)=0</formula>
    </cfRule>
  </conditionalFormatting>
  <conditionalFormatting sqref="AM4:AO5">
    <cfRule type="expression" priority="24" aboveAverage="0" equalAverage="0" bottom="0" percent="0" rank="0" text="" dxfId="32">
      <formula>MOD(ROW(),2)=0</formula>
    </cfRule>
  </conditionalFormatting>
  <conditionalFormatting sqref="AM5:AO56">
    <cfRule type="expression" priority="25" aboveAverage="0" equalAverage="0" bottom="0" percent="0" rank="0" text="" dxfId="33">
      <formula>MOD(ROW(),2)=0</formula>
    </cfRule>
  </conditionalFormatting>
  <conditionalFormatting sqref="B4 B6:B56">
    <cfRule type="expression" priority="26" aboveAverage="0" equalAverage="0" bottom="0" percent="0" rank="0" text="" dxfId="34">
      <formula>MOD(ROW(),2)=0</formula>
    </cfRule>
  </conditionalFormatting>
  <conditionalFormatting sqref="C57:E57">
    <cfRule type="expression" priority="27" aboveAverage="0" equalAverage="0" bottom="0" percent="0" rank="0" text="" dxfId="35">
      <formula>MOD(ROW(),2)=0</formula>
    </cfRule>
  </conditionalFormatting>
  <conditionalFormatting sqref="F57:H57">
    <cfRule type="expression" priority="28" aboveAverage="0" equalAverage="0" bottom="0" percent="0" rank="0" text="" dxfId="36">
      <formula>MOD(ROW(),2)=0</formula>
    </cfRule>
  </conditionalFormatting>
  <conditionalFormatting sqref="I57:K57">
    <cfRule type="expression" priority="29" aboveAverage="0" equalAverage="0" bottom="0" percent="0" rank="0" text="" dxfId="37">
      <formula>MOD(ROW(),2)=0</formula>
    </cfRule>
  </conditionalFormatting>
  <conditionalFormatting sqref="L57:N57">
    <cfRule type="expression" priority="30" aboveAverage="0" equalAverage="0" bottom="0" percent="0" rank="0" text="" dxfId="38">
      <formula>MOD(ROW(),2)=0</formula>
    </cfRule>
  </conditionalFormatting>
  <conditionalFormatting sqref="O57:Q57">
    <cfRule type="expression" priority="31" aboveAverage="0" equalAverage="0" bottom="0" percent="0" rank="0" text="" dxfId="39">
      <formula>MOD(ROW(),2)=0</formula>
    </cfRule>
  </conditionalFormatting>
  <conditionalFormatting sqref="R57:T57">
    <cfRule type="expression" priority="32" aboveAverage="0" equalAverage="0" bottom="0" percent="0" rank="0" text="" dxfId="40">
      <formula>MOD(ROW(),2)=0</formula>
    </cfRule>
  </conditionalFormatting>
  <conditionalFormatting sqref="U57:Z57">
    <cfRule type="expression" priority="33" aboveAverage="0" equalAverage="0" bottom="0" percent="0" rank="0" text="" dxfId="41">
      <formula>MOD(ROW(),2)=0</formula>
    </cfRule>
  </conditionalFormatting>
  <conditionalFormatting sqref="AA57:AC57">
    <cfRule type="expression" priority="34" aboveAverage="0" equalAverage="0" bottom="0" percent="0" rank="0" text="" dxfId="42">
      <formula>MOD(ROW(),2)=0</formula>
    </cfRule>
  </conditionalFormatting>
  <conditionalFormatting sqref="AD57:AF57">
    <cfRule type="expression" priority="35" aboveAverage="0" equalAverage="0" bottom="0" percent="0" rank="0" text="" dxfId="43">
      <formula>MOD(ROW(),2)=0</formula>
    </cfRule>
  </conditionalFormatting>
  <conditionalFormatting sqref="AG57:AI57">
    <cfRule type="expression" priority="36" aboveAverage="0" equalAverage="0" bottom="0" percent="0" rank="0" text="" dxfId="44">
      <formula>MOD(ROW(),2)=0</formula>
    </cfRule>
  </conditionalFormatting>
  <conditionalFormatting sqref="AJ57:AL57">
    <cfRule type="expression" priority="37" aboveAverage="0" equalAverage="0" bottom="0" percent="0" rank="0" text="" dxfId="45">
      <formula>MOD(ROW(),2)=0</formula>
    </cfRule>
  </conditionalFormatting>
  <conditionalFormatting sqref="AM57:AO57">
    <cfRule type="expression" priority="38" aboveAverage="0" equalAverage="0" bottom="0" percent="0" rank="0" text="" dxfId="46">
      <formula>MOD(ROW(),2)=0</formula>
    </cfRule>
  </conditionalFormatting>
  <conditionalFormatting sqref="B57">
    <cfRule type="expression" priority="39" aboveAverage="0" equalAverage="0" bottom="0" percent="0" rank="0" text="" dxfId="47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181" t="s">
        <v>155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182" t="s">
        <v>98</v>
      </c>
      <c r="C4" s="183" t="s">
        <v>44</v>
      </c>
      <c r="D4" s="183"/>
      <c r="E4" s="183"/>
      <c r="F4" s="183"/>
      <c r="G4" s="183"/>
      <c r="H4" s="183"/>
      <c r="I4" s="184" t="s">
        <v>85</v>
      </c>
      <c r="J4" s="184"/>
      <c r="K4" s="184"/>
      <c r="L4" s="184"/>
      <c r="M4" s="184"/>
      <c r="N4" s="184"/>
      <c r="O4" s="185"/>
      <c r="P4" s="185"/>
      <c r="Q4" s="185"/>
      <c r="R4" s="183" t="s">
        <v>52</v>
      </c>
      <c r="S4" s="183"/>
      <c r="T4" s="183"/>
      <c r="U4" s="183"/>
      <c r="V4" s="183"/>
      <c r="W4" s="183"/>
      <c r="X4" s="183"/>
      <c r="Y4" s="183"/>
      <c r="Z4" s="183"/>
    </row>
    <row r="5" customFormat="false" ht="15" hidden="false" customHeight="true" outlineLevel="0" collapsed="false">
      <c r="B5" s="182"/>
      <c r="C5" s="186" t="s">
        <v>46</v>
      </c>
      <c r="D5" s="186"/>
      <c r="E5" s="186"/>
      <c r="F5" s="116" t="s">
        <v>45</v>
      </c>
      <c r="G5" s="116"/>
      <c r="H5" s="116"/>
      <c r="I5" s="116" t="s">
        <v>70</v>
      </c>
      <c r="J5" s="116"/>
      <c r="K5" s="116"/>
      <c r="L5" s="163" t="s">
        <v>156</v>
      </c>
      <c r="M5" s="163"/>
      <c r="N5" s="163"/>
      <c r="O5" s="116" t="s">
        <v>157</v>
      </c>
      <c r="P5" s="116"/>
      <c r="Q5" s="116"/>
      <c r="R5" s="116" t="s">
        <v>158</v>
      </c>
      <c r="S5" s="116"/>
      <c r="T5" s="116"/>
      <c r="U5" s="116" t="s">
        <v>54</v>
      </c>
      <c r="V5" s="116"/>
      <c r="W5" s="116"/>
      <c r="X5" s="116" t="s">
        <v>159</v>
      </c>
      <c r="Y5" s="116"/>
      <c r="Z5" s="116"/>
    </row>
    <row r="6" customFormat="false" ht="15.75" hidden="false" customHeight="false" outlineLevel="0" collapsed="false">
      <c r="B6" s="182"/>
      <c r="C6" s="130" t="s">
        <v>19</v>
      </c>
      <c r="D6" s="187" t="s">
        <v>20</v>
      </c>
      <c r="E6" s="60" t="s">
        <v>21</v>
      </c>
      <c r="F6" s="131" t="s">
        <v>19</v>
      </c>
      <c r="G6" s="169" t="s">
        <v>20</v>
      </c>
      <c r="H6" s="68" t="s">
        <v>21</v>
      </c>
      <c r="I6" s="131" t="s">
        <v>19</v>
      </c>
      <c r="J6" s="169" t="s">
        <v>20</v>
      </c>
      <c r="K6" s="68" t="s">
        <v>21</v>
      </c>
      <c r="L6" s="187" t="s">
        <v>19</v>
      </c>
      <c r="M6" s="187" t="s">
        <v>20</v>
      </c>
      <c r="N6" s="187" t="s">
        <v>21</v>
      </c>
      <c r="O6" s="131" t="s">
        <v>19</v>
      </c>
      <c r="P6" s="169" t="s">
        <v>20</v>
      </c>
      <c r="Q6" s="68" t="s">
        <v>21</v>
      </c>
      <c r="R6" s="130" t="s">
        <v>19</v>
      </c>
      <c r="S6" s="187" t="s">
        <v>20</v>
      </c>
      <c r="T6" s="60" t="s">
        <v>21</v>
      </c>
      <c r="U6" s="187" t="s">
        <v>19</v>
      </c>
      <c r="V6" s="187" t="s">
        <v>20</v>
      </c>
      <c r="W6" s="187" t="s">
        <v>21</v>
      </c>
      <c r="X6" s="130" t="s">
        <v>19</v>
      </c>
      <c r="Y6" s="187" t="s">
        <v>20</v>
      </c>
      <c r="Z6" s="60" t="s">
        <v>21</v>
      </c>
    </row>
    <row r="7" customFormat="false" ht="15" hidden="false" customHeight="false" outlineLevel="0" collapsed="false">
      <c r="B7" s="188" t="s">
        <v>105</v>
      </c>
      <c r="C7" s="189" t="n">
        <v>33.8902567710165</v>
      </c>
      <c r="D7" s="87" t="n">
        <v>1.68372400132057</v>
      </c>
      <c r="E7" s="88" t="n">
        <v>29.3712051044561</v>
      </c>
      <c r="F7" s="189" t="s">
        <v>64</v>
      </c>
      <c r="G7" s="87" t="n">
        <v>46.7032145527037</v>
      </c>
      <c r="H7" s="87" t="s">
        <v>64</v>
      </c>
      <c r="I7" s="189" t="s">
        <v>64</v>
      </c>
      <c r="J7" s="87" t="n">
        <v>2.14118023690108</v>
      </c>
      <c r="K7" s="88" t="s">
        <v>64</v>
      </c>
      <c r="L7" s="87" t="s">
        <v>64</v>
      </c>
      <c r="M7" s="87" t="n">
        <v>2.77953260057625</v>
      </c>
      <c r="N7" s="87" t="s">
        <v>64</v>
      </c>
      <c r="O7" s="189" t="n">
        <v>3.84680832961096</v>
      </c>
      <c r="P7" s="87" t="n">
        <v>3.80382940204662</v>
      </c>
      <c r="Q7" s="88" t="n">
        <v>2.34931638744464</v>
      </c>
      <c r="R7" s="189" t="n">
        <v>-14.2747750622168</v>
      </c>
      <c r="S7" s="87" t="n">
        <v>8.343988601907</v>
      </c>
      <c r="T7" s="88" t="n">
        <v>-14.126084490036</v>
      </c>
      <c r="U7" s="87" t="n">
        <v>-10.4955012443366</v>
      </c>
      <c r="V7" s="87" t="n">
        <v>10.5728678300191</v>
      </c>
      <c r="W7" s="87" t="n">
        <v>-9.49927397067779</v>
      </c>
      <c r="X7" s="189" t="n">
        <v>-16.0508795439559</v>
      </c>
      <c r="Y7" s="87" t="n">
        <v>3.87851776081053</v>
      </c>
      <c r="Z7" s="88" t="n">
        <v>-14.1214004298926</v>
      </c>
    </row>
    <row r="8" customFormat="false" ht="15" hidden="false" customHeight="false" outlineLevel="0" collapsed="false">
      <c r="B8" s="190" t="s">
        <v>106</v>
      </c>
      <c r="C8" s="129" t="n">
        <v>30.241935483871</v>
      </c>
      <c r="D8" s="100" t="n">
        <v>0.578553615960099</v>
      </c>
      <c r="E8" s="78" t="n">
        <v>9.67741935483871</v>
      </c>
      <c r="F8" s="129" t="s">
        <v>64</v>
      </c>
      <c r="G8" s="100" t="n">
        <v>35.130408333967</v>
      </c>
      <c r="H8" s="100" t="s">
        <v>64</v>
      </c>
      <c r="I8" s="129" t="s">
        <v>64</v>
      </c>
      <c r="J8" s="100" t="n">
        <v>2.8465367965368</v>
      </c>
      <c r="K8" s="78" t="s">
        <v>64</v>
      </c>
      <c r="L8" s="100" t="s">
        <v>64</v>
      </c>
      <c r="M8" s="100" t="n">
        <v>3.41298701298702</v>
      </c>
      <c r="N8" s="100" t="s">
        <v>64</v>
      </c>
      <c r="O8" s="129" t="n">
        <v>4.80063818572914</v>
      </c>
      <c r="P8" s="100" t="n">
        <v>3.83367493423837</v>
      </c>
      <c r="Q8" s="78" t="n">
        <v>5.79585263871624</v>
      </c>
      <c r="R8" s="129" t="n">
        <v>-44.7513497343267</v>
      </c>
      <c r="S8" s="100" t="n">
        <v>10.551733866618</v>
      </c>
      <c r="T8" s="78" t="n">
        <v>-46.7849474516895</v>
      </c>
      <c r="U8" s="100" t="n">
        <v>-40.2356158919643</v>
      </c>
      <c r="V8" s="100" t="n">
        <v>13.0842827625694</v>
      </c>
      <c r="W8" s="100" t="n">
        <v>-39.0029946886654</v>
      </c>
      <c r="X8" s="129" t="n">
        <v>-42.429379335888</v>
      </c>
      <c r="Y8" s="100" t="n">
        <v>7.01761664910258</v>
      </c>
      <c r="Z8" s="78" t="n">
        <v>-50.6610916487739</v>
      </c>
    </row>
    <row r="9" customFormat="false" ht="15" hidden="false" customHeight="false" outlineLevel="0" collapsed="false">
      <c r="B9" s="190" t="s">
        <v>107</v>
      </c>
      <c r="C9" s="129" t="n">
        <v>34.0566384700257</v>
      </c>
      <c r="D9" s="100" t="n">
        <v>3.84765625000001</v>
      </c>
      <c r="E9" s="78" t="n">
        <v>29.7555345713986</v>
      </c>
      <c r="F9" s="129" t="n">
        <v>69.4589250404458</v>
      </c>
      <c r="G9" s="100" t="n">
        <v>68.7156494070005</v>
      </c>
      <c r="H9" s="100" t="n">
        <v>6.61409719987125</v>
      </c>
      <c r="I9" s="129" t="n">
        <v>1.43969979296066</v>
      </c>
      <c r="J9" s="100" t="n">
        <v>1.4552725741949</v>
      </c>
      <c r="K9" s="78" t="n">
        <v>15.1192214111922</v>
      </c>
      <c r="L9" s="100" t="n">
        <v>2.20186335403727</v>
      </c>
      <c r="M9" s="100" t="n">
        <v>2.1635445169438</v>
      </c>
      <c r="N9" s="100" t="n">
        <v>22.7712895377129</v>
      </c>
      <c r="O9" s="129" t="n">
        <v>3.27866070443688</v>
      </c>
      <c r="P9" s="100" t="n">
        <v>3.77524911399647</v>
      </c>
      <c r="Q9" s="78" t="n">
        <v>0.33869253145885</v>
      </c>
      <c r="R9" s="129" t="n">
        <v>3.87856057970523</v>
      </c>
      <c r="S9" s="100" t="n">
        <v>6.22983646679274</v>
      </c>
      <c r="T9" s="78" t="n">
        <v>4.92628699041605</v>
      </c>
      <c r="U9" s="100" t="n">
        <v>7.21916285542159</v>
      </c>
      <c r="V9" s="100" t="n">
        <v>8.167919520684</v>
      </c>
      <c r="W9" s="100" t="n">
        <v>7.71246569811039</v>
      </c>
      <c r="X9" s="129" t="n">
        <v>-0.33855735534946</v>
      </c>
      <c r="Y9" s="100" t="n">
        <v>0.872494954150297</v>
      </c>
      <c r="Z9" s="78" t="n">
        <v>7.19495010259664</v>
      </c>
    </row>
    <row r="10" customFormat="false" ht="15" hidden="false" customHeight="false" outlineLevel="0" collapsed="false">
      <c r="B10" s="188" t="s">
        <v>108</v>
      </c>
      <c r="C10" s="129" t="n">
        <v>23.96829852938</v>
      </c>
      <c r="D10" s="100" t="n">
        <v>10.6778639317594</v>
      </c>
      <c r="E10" s="78" t="n">
        <v>1.70397861047927</v>
      </c>
      <c r="F10" s="129" t="n">
        <v>51.995286595711</v>
      </c>
      <c r="G10" s="100" t="n">
        <v>49.5851642213451</v>
      </c>
      <c r="H10" s="100" t="n">
        <v>9.75472948855234</v>
      </c>
      <c r="I10" s="129" t="n">
        <v>1.92325125116723</v>
      </c>
      <c r="J10" s="100" t="n">
        <v>2.01673225389768</v>
      </c>
      <c r="K10" s="78" t="n">
        <v>10.2514375326712</v>
      </c>
      <c r="L10" s="100" t="n">
        <v>2.05294247253727</v>
      </c>
      <c r="M10" s="100" t="n">
        <v>2.85445642704797</v>
      </c>
      <c r="N10" s="100" t="n">
        <v>14.2242550967068</v>
      </c>
      <c r="O10" s="129" t="n">
        <v>8.3722249892175</v>
      </c>
      <c r="P10" s="100" t="n">
        <v>9.93662932483217</v>
      </c>
      <c r="Q10" s="78" t="n">
        <v>2.52035519485652</v>
      </c>
      <c r="R10" s="129" t="n">
        <v>10.9997285709392</v>
      </c>
      <c r="S10" s="100" t="n">
        <v>15.7211809690967</v>
      </c>
      <c r="T10" s="78" t="n">
        <v>16.1168348660115</v>
      </c>
      <c r="U10" s="100" t="n">
        <v>17.1876962700025</v>
      </c>
      <c r="V10" s="100" t="n">
        <v>28.3636754394606</v>
      </c>
      <c r="W10" s="100" t="n">
        <v>35.8501752259493</v>
      </c>
      <c r="X10" s="129" t="n">
        <v>-6.37076506980295</v>
      </c>
      <c r="Y10" s="100" t="n">
        <v>9.30590753194653</v>
      </c>
      <c r="Z10" s="78" t="n">
        <v>13.6966087850123</v>
      </c>
    </row>
    <row r="11" customFormat="false" ht="15" hidden="false" customHeight="false" outlineLevel="0" collapsed="false">
      <c r="B11" s="188" t="s">
        <v>58</v>
      </c>
      <c r="C11" s="129" t="n">
        <v>22.4443743250817</v>
      </c>
      <c r="D11" s="100" t="n">
        <v>25.6216252870424</v>
      </c>
      <c r="E11" s="78" t="n">
        <v>23.8973316462373</v>
      </c>
      <c r="F11" s="129" t="n">
        <v>32.7071880767027</v>
      </c>
      <c r="G11" s="100" t="n">
        <v>33.5725063817851</v>
      </c>
      <c r="H11" s="100" t="n">
        <v>31.5316598371802</v>
      </c>
      <c r="I11" s="129" t="n">
        <v>3.05743189434343</v>
      </c>
      <c r="J11" s="100" t="n">
        <v>2.97862777544233</v>
      </c>
      <c r="K11" s="78" t="n">
        <v>3.17141566655131</v>
      </c>
      <c r="L11" s="100" t="n">
        <v>4.05898018912897</v>
      </c>
      <c r="M11" s="100" t="n">
        <v>4.00024614034615</v>
      </c>
      <c r="N11" s="100" t="n">
        <v>4.23217094913478</v>
      </c>
      <c r="O11" s="129" t="n">
        <v>3.52134028122933</v>
      </c>
      <c r="P11" s="100" t="n">
        <v>3.63066867482862</v>
      </c>
      <c r="Q11" s="78" t="n">
        <v>3.50162935613555</v>
      </c>
      <c r="R11" s="129" t="n">
        <v>12.043615762505</v>
      </c>
      <c r="S11" s="100" t="n">
        <v>12.5915912032353</v>
      </c>
      <c r="T11" s="78" t="n">
        <v>12.6240481297944</v>
      </c>
      <c r="U11" s="100" t="n">
        <v>14.2930504406917</v>
      </c>
      <c r="V11" s="100" t="n">
        <v>14.5235683533589</v>
      </c>
      <c r="W11" s="100" t="n">
        <v>14.8194940356744</v>
      </c>
      <c r="X11" s="129" t="n">
        <v>4.68629507281313</v>
      </c>
      <c r="Y11" s="100" t="n">
        <v>3.90926198866911</v>
      </c>
      <c r="Z11" s="78" t="n">
        <v>4.84886521019624</v>
      </c>
    </row>
    <row r="12" customFormat="false" ht="15" hidden="false" customHeight="false" outlineLevel="0" collapsed="false">
      <c r="B12" s="188" t="s">
        <v>109</v>
      </c>
      <c r="C12" s="129" t="n">
        <v>21.8373107518604</v>
      </c>
      <c r="D12" s="100" t="n">
        <v>28.6095244959369</v>
      </c>
      <c r="E12" s="78" t="n">
        <v>16.450838704642</v>
      </c>
      <c r="F12" s="129" t="n">
        <v>71.3421000350837</v>
      </c>
      <c r="G12" s="100" t="n">
        <v>49.040600812643</v>
      </c>
      <c r="H12" s="100" t="n">
        <v>43.9369174225598</v>
      </c>
      <c r="I12" s="129" t="n">
        <v>1.40169689357088</v>
      </c>
      <c r="J12" s="100" t="n">
        <v>2.03912673056443</v>
      </c>
      <c r="K12" s="78" t="n">
        <v>2.27599034857767</v>
      </c>
      <c r="L12" s="100" t="n">
        <v>1.97713578111019</v>
      </c>
      <c r="M12" s="100" t="n">
        <v>2.70663826766065</v>
      </c>
      <c r="N12" s="100" t="n">
        <v>3.00210690271393</v>
      </c>
      <c r="O12" s="129" t="n">
        <v>3.66358226145386</v>
      </c>
      <c r="P12" s="100" t="n">
        <v>3.15129082107402</v>
      </c>
      <c r="Q12" s="78" t="n">
        <v>3.18448996854549</v>
      </c>
      <c r="R12" s="129" t="n">
        <v>5.59883688496846</v>
      </c>
      <c r="S12" s="100" t="n">
        <v>7.62395356896836</v>
      </c>
      <c r="T12" s="78" t="n">
        <v>8.127177652127</v>
      </c>
      <c r="U12" s="100" t="n">
        <v>7.24339957616103</v>
      </c>
      <c r="V12" s="100" t="n">
        <v>8.52940432884671</v>
      </c>
      <c r="W12" s="100" t="n">
        <v>9.56017931619368</v>
      </c>
      <c r="X12" s="129" t="n">
        <v>-3.9520601423201</v>
      </c>
      <c r="Y12" s="100" t="n">
        <v>1.66563115198082</v>
      </c>
      <c r="Z12" s="78" t="n">
        <v>2.57342431264525</v>
      </c>
    </row>
    <row r="13" customFormat="false" ht="15" hidden="false" customHeight="false" outlineLevel="0" collapsed="false">
      <c r="B13" s="190" t="s">
        <v>110</v>
      </c>
      <c r="C13" s="129" t="n">
        <v>33.2557331480195</v>
      </c>
      <c r="D13" s="100" t="n">
        <v>30.6381060947483</v>
      </c>
      <c r="E13" s="78" t="n">
        <v>44.8663022603043</v>
      </c>
      <c r="F13" s="129" t="n">
        <v>11.2787067659877</v>
      </c>
      <c r="G13" s="100" t="n">
        <v>15.9194520171359</v>
      </c>
      <c r="H13" s="100" t="n">
        <v>11.0753607159017</v>
      </c>
      <c r="I13" s="129" t="n">
        <v>8.86626473006303</v>
      </c>
      <c r="J13" s="100" t="n">
        <v>6.28162325514462</v>
      </c>
      <c r="K13" s="78" t="n">
        <v>9.02905129369042</v>
      </c>
      <c r="L13" s="100" t="n">
        <v>10.8384488901069</v>
      </c>
      <c r="M13" s="100" t="n">
        <v>8.26334724420779</v>
      </c>
      <c r="N13" s="100" t="n">
        <v>11.1122711454078</v>
      </c>
      <c r="O13" s="129" t="n">
        <v>1.33114212285979</v>
      </c>
      <c r="P13" s="100" t="n">
        <v>1.36702266830077</v>
      </c>
      <c r="Q13" s="78" t="n">
        <v>1.18772273170837</v>
      </c>
      <c r="R13" s="129" t="n">
        <v>13.5771754178287</v>
      </c>
      <c r="S13" s="100" t="n">
        <v>10.50831052995</v>
      </c>
      <c r="T13" s="78" t="n">
        <v>12.105462733829</v>
      </c>
      <c r="U13" s="100" t="n">
        <v>14.4275158640842</v>
      </c>
      <c r="V13" s="100" t="n">
        <v>11.2961829988728</v>
      </c>
      <c r="W13" s="100" t="n">
        <v>13.1982970403078</v>
      </c>
      <c r="X13" s="129" t="n">
        <v>6.91179769849941</v>
      </c>
      <c r="Y13" s="100" t="n">
        <v>4.99025241427337</v>
      </c>
      <c r="Z13" s="78" t="n">
        <v>5.13547658969562</v>
      </c>
    </row>
    <row r="14" customFormat="false" ht="15" hidden="false" customHeight="false" outlineLevel="0" collapsed="false">
      <c r="B14" s="190" t="s">
        <v>111</v>
      </c>
      <c r="C14" s="129" t="n">
        <v>21.0283904861286</v>
      </c>
      <c r="D14" s="100" t="n">
        <v>22.2608082943278</v>
      </c>
      <c r="E14" s="78" t="n">
        <v>24.9492971536471</v>
      </c>
      <c r="F14" s="129" t="n">
        <v>65.3083012710755</v>
      </c>
      <c r="G14" s="100" t="n">
        <v>55.7207864312307</v>
      </c>
      <c r="H14" s="100" t="s">
        <v>64</v>
      </c>
      <c r="I14" s="129" t="n">
        <v>1.53119891428395</v>
      </c>
      <c r="J14" s="100" t="n">
        <v>1.79466239449829</v>
      </c>
      <c r="K14" s="78" t="s">
        <v>64</v>
      </c>
      <c r="L14" s="100" t="n">
        <v>1.94355510317388</v>
      </c>
      <c r="M14" s="100" t="n">
        <v>2.29837449202877</v>
      </c>
      <c r="N14" s="100" t="s">
        <v>64</v>
      </c>
      <c r="O14" s="129" t="n">
        <v>1.90019646089069</v>
      </c>
      <c r="P14" s="100" t="n">
        <v>1.61911353660404</v>
      </c>
      <c r="Q14" s="78" t="n">
        <v>2.68474337685919</v>
      </c>
      <c r="R14" s="129" t="n">
        <v>2.55739096186129</v>
      </c>
      <c r="S14" s="100" t="n">
        <v>2.99250040174162</v>
      </c>
      <c r="T14" s="78" t="n">
        <v>-5.12780514059528</v>
      </c>
      <c r="U14" s="100" t="n">
        <v>3.69313652859704</v>
      </c>
      <c r="V14" s="100" t="n">
        <v>3.72132925222921</v>
      </c>
      <c r="W14" s="100" t="n">
        <v>-4.39655006705576</v>
      </c>
      <c r="X14" s="129" t="n">
        <v>0.738428031546274</v>
      </c>
      <c r="Y14" s="100" t="n">
        <v>0.336007814664906</v>
      </c>
      <c r="Z14" s="78" t="n">
        <v>-9.46831523740099</v>
      </c>
    </row>
    <row r="15" customFormat="false" ht="15" hidden="false" customHeight="false" outlineLevel="0" collapsed="false">
      <c r="B15" s="190" t="s">
        <v>112</v>
      </c>
      <c r="C15" s="129" t="n">
        <v>-11.0323737834103</v>
      </c>
      <c r="D15" s="100" t="n">
        <v>27.9181708784597</v>
      </c>
      <c r="E15" s="78" t="n">
        <v>-15.7092887679751</v>
      </c>
      <c r="F15" s="129" t="s">
        <v>63</v>
      </c>
      <c r="G15" s="100" t="n">
        <v>125.789505958343</v>
      </c>
      <c r="H15" s="100" t="n">
        <v>28.6270160190556</v>
      </c>
      <c r="I15" s="129" t="n">
        <v>0.251239977128572</v>
      </c>
      <c r="J15" s="100" t="n">
        <v>0.794978875528112</v>
      </c>
      <c r="K15" s="78" t="n">
        <v>3.4932037601626</v>
      </c>
      <c r="L15" s="100" t="n">
        <v>0.693828703642138</v>
      </c>
      <c r="M15" s="100" t="n">
        <v>1.30921351966201</v>
      </c>
      <c r="N15" s="100" t="n">
        <v>4.13494029471545</v>
      </c>
      <c r="O15" s="129" t="n">
        <v>7.92492278250643</v>
      </c>
      <c r="P15" s="100" t="n">
        <v>7.12936896859324</v>
      </c>
      <c r="Q15" s="78" t="n">
        <v>5.41627928378101</v>
      </c>
      <c r="R15" s="129" t="n">
        <v>3.49019909520379</v>
      </c>
      <c r="S15" s="100" t="n">
        <v>8.63541051217001</v>
      </c>
      <c r="T15" s="78" t="n">
        <v>21.5147796067315</v>
      </c>
      <c r="U15" s="100" t="n">
        <v>5.49853890065048</v>
      </c>
      <c r="V15" s="100" t="n">
        <v>9.3338662403411</v>
      </c>
      <c r="W15" s="100" t="n">
        <v>22.3959914579386</v>
      </c>
      <c r="X15" s="129" t="n">
        <v>-5.924591888027</v>
      </c>
      <c r="Y15" s="100" t="n">
        <v>-1.2364601072765</v>
      </c>
      <c r="Z15" s="78" t="n">
        <v>13.2850040035537</v>
      </c>
    </row>
    <row r="16" customFormat="false" ht="15" hidden="false" customHeight="false" outlineLevel="0" collapsed="false">
      <c r="B16" s="190" t="s">
        <v>113</v>
      </c>
      <c r="C16" s="129" t="n">
        <v>26.2067780360518</v>
      </c>
      <c r="D16" s="100" t="n">
        <v>29.8937306074482</v>
      </c>
      <c r="E16" s="78" t="n">
        <v>28.9941556949141</v>
      </c>
      <c r="F16" s="129" t="n">
        <v>52.1193411655408</v>
      </c>
      <c r="G16" s="100" t="n">
        <v>31.450224601232</v>
      </c>
      <c r="H16" s="100" t="n">
        <v>30.7259672269316</v>
      </c>
      <c r="I16" s="129" t="n">
        <v>1.91867352433296</v>
      </c>
      <c r="J16" s="100" t="n">
        <v>3.1796275310569</v>
      </c>
      <c r="K16" s="78" t="n">
        <v>3.25457614601466</v>
      </c>
      <c r="L16" s="100" t="n">
        <v>2.58852145496408</v>
      </c>
      <c r="M16" s="100" t="n">
        <v>3.94318886441874</v>
      </c>
      <c r="N16" s="100" t="n">
        <v>4.15063037400431</v>
      </c>
      <c r="O16" s="129" t="n">
        <v>3.83719033053971</v>
      </c>
      <c r="P16" s="100" t="n">
        <v>3.08206223829589</v>
      </c>
      <c r="Q16" s="78" t="n">
        <v>2.62511606137041</v>
      </c>
      <c r="R16" s="129" t="n">
        <v>7.60527033891847</v>
      </c>
      <c r="S16" s="100" t="n">
        <v>10.9065951083984</v>
      </c>
      <c r="T16" s="78" t="n">
        <v>8.23040423630057</v>
      </c>
      <c r="U16" s="100" t="n">
        <v>9.93264949738274</v>
      </c>
      <c r="V16" s="100" t="n">
        <v>12.1531534974938</v>
      </c>
      <c r="W16" s="100" t="n">
        <v>10.8958864596106</v>
      </c>
      <c r="X16" s="129" t="n">
        <v>-12.5639003300908</v>
      </c>
      <c r="Y16" s="100" t="n">
        <v>3.58771050005997</v>
      </c>
      <c r="Z16" s="78" t="n">
        <v>4.24038568725295</v>
      </c>
    </row>
    <row r="17" customFormat="false" ht="15" hidden="false" customHeight="false" outlineLevel="0" collapsed="false">
      <c r="B17" s="188" t="s">
        <v>114</v>
      </c>
      <c r="C17" s="129" t="n">
        <v>29.7009363926344</v>
      </c>
      <c r="D17" s="100" t="n">
        <v>33.6957691893638</v>
      </c>
      <c r="E17" s="78" t="n">
        <v>34.6442282726789</v>
      </c>
      <c r="F17" s="129" t="n">
        <v>0.728190482138751</v>
      </c>
      <c r="G17" s="100" t="n">
        <v>0.61689126773471</v>
      </c>
      <c r="H17" s="100" t="n">
        <v>0.506695165650343</v>
      </c>
      <c r="I17" s="129" t="n">
        <v>137.326705653021</v>
      </c>
      <c r="J17" s="100" t="s">
        <v>63</v>
      </c>
      <c r="K17" s="78" t="s">
        <v>63</v>
      </c>
      <c r="L17" s="100" t="n">
        <v>148.339571150098</v>
      </c>
      <c r="M17" s="100" t="s">
        <v>63</v>
      </c>
      <c r="N17" s="100" t="s">
        <v>63</v>
      </c>
      <c r="O17" s="129" t="n">
        <v>0.248301097752222</v>
      </c>
      <c r="P17" s="100" t="n">
        <v>0.254144023649151</v>
      </c>
      <c r="Q17" s="78" t="n">
        <v>0.180470495089232</v>
      </c>
      <c r="R17" s="129" t="n">
        <v>33.1567636638207</v>
      </c>
      <c r="S17" s="100" t="n">
        <v>37.2039337598856</v>
      </c>
      <c r="T17" s="78" t="n">
        <v>34.4954797290882</v>
      </c>
      <c r="U17" s="100" t="n">
        <v>36.832878356663</v>
      </c>
      <c r="V17" s="100" t="n">
        <v>44.1602101432685</v>
      </c>
      <c r="W17" s="100" t="n">
        <v>38.2730899235665</v>
      </c>
      <c r="X17" s="129" t="n">
        <v>23.7752415248495</v>
      </c>
      <c r="Y17" s="100" t="n">
        <v>27.1142854847714</v>
      </c>
      <c r="Z17" s="78" t="n">
        <v>23.1282567535373</v>
      </c>
    </row>
    <row r="18" customFormat="false" ht="15" hidden="false" customHeight="false" outlineLevel="0" collapsed="false">
      <c r="B18" s="188" t="s">
        <v>115</v>
      </c>
      <c r="C18" s="129" t="n">
        <v>20.4582676133701</v>
      </c>
      <c r="D18" s="100" t="n">
        <v>26.6123510885938</v>
      </c>
      <c r="E18" s="78" t="n">
        <v>20.9325032580321</v>
      </c>
      <c r="F18" s="129" t="n">
        <v>80.5392539700249</v>
      </c>
      <c r="G18" s="100" t="n">
        <v>120.038693726405</v>
      </c>
      <c r="H18" s="100" t="s">
        <v>64</v>
      </c>
      <c r="I18" s="129" t="n">
        <v>1.24163057230724</v>
      </c>
      <c r="J18" s="100" t="n">
        <v>0.833064713515811</v>
      </c>
      <c r="K18" s="78" t="s">
        <v>64</v>
      </c>
      <c r="L18" s="100" t="n">
        <v>1.98000572584293</v>
      </c>
      <c r="M18" s="100" t="n">
        <v>1.54581853615284</v>
      </c>
      <c r="N18" s="100" t="n">
        <v>0.665936733752503</v>
      </c>
      <c r="O18" s="129" t="n">
        <v>5.9098768477746</v>
      </c>
      <c r="P18" s="100" t="n">
        <v>6.19057298371615</v>
      </c>
      <c r="Q18" s="78" t="n">
        <v>5.76051656832025</v>
      </c>
      <c r="R18" s="129" t="n">
        <v>10.0498088640784</v>
      </c>
      <c r="S18" s="100" t="n">
        <v>8.37595196866219</v>
      </c>
      <c r="T18" s="78" t="n">
        <v>1.95254255112937</v>
      </c>
      <c r="U18" s="100" t="n">
        <v>11.7015899976203</v>
      </c>
      <c r="V18" s="100" t="n">
        <v>9.56950246763543</v>
      </c>
      <c r="W18" s="100" t="n">
        <v>3.83613958823437</v>
      </c>
      <c r="X18" s="129" t="n">
        <v>-0.462612241868264</v>
      </c>
      <c r="Y18" s="100" t="n">
        <v>-2.79763502667185</v>
      </c>
      <c r="Z18" s="78" t="n">
        <v>-3.01178618667537</v>
      </c>
    </row>
    <row r="19" customFormat="false" ht="15" hidden="false" customHeight="false" outlineLevel="0" collapsed="false">
      <c r="B19" s="188" t="s">
        <v>116</v>
      </c>
      <c r="C19" s="129" t="n">
        <v>29.0098006083136</v>
      </c>
      <c r="D19" s="100" t="n">
        <v>33.2120165319845</v>
      </c>
      <c r="E19" s="78" t="n">
        <v>34.0860577463206</v>
      </c>
      <c r="F19" s="129" t="n">
        <v>17.5503355704698</v>
      </c>
      <c r="G19" s="100" t="n">
        <v>13.9714977144394</v>
      </c>
      <c r="H19" s="100" t="n">
        <v>13.1097710447615</v>
      </c>
      <c r="I19" s="129" t="n">
        <v>5.69789674952199</v>
      </c>
      <c r="J19" s="100" t="n">
        <v>7.15742879137798</v>
      </c>
      <c r="K19" s="78" t="n">
        <v>7.62789827973074</v>
      </c>
      <c r="L19" s="100" t="n">
        <v>7.06819630337796</v>
      </c>
      <c r="M19" s="100" t="n">
        <v>9.17128560431101</v>
      </c>
      <c r="N19" s="100" t="n">
        <v>9.58863126402394</v>
      </c>
      <c r="O19" s="129" t="n">
        <v>1.70428624188047</v>
      </c>
      <c r="P19" s="100" t="n">
        <v>1.35539811558969</v>
      </c>
      <c r="Q19" s="78" t="n">
        <v>1.37221093252869</v>
      </c>
      <c r="R19" s="129" t="n">
        <v>11.019747561426</v>
      </c>
      <c r="S19" s="100" t="n">
        <v>11.8506036164818</v>
      </c>
      <c r="T19" s="78" t="n">
        <v>12.0743272368988</v>
      </c>
      <c r="U19" s="100" t="n">
        <v>12.0462297147575</v>
      </c>
      <c r="V19" s="100" t="n">
        <v>12.430743225618</v>
      </c>
      <c r="W19" s="100" t="n">
        <v>13.15762464848</v>
      </c>
      <c r="X19" s="129" t="n">
        <v>7.45584497403924</v>
      </c>
      <c r="Y19" s="100" t="n">
        <v>5.52697753524139</v>
      </c>
      <c r="Z19" s="78" t="n">
        <v>5.93068128168812</v>
      </c>
    </row>
    <row r="20" customFormat="false" ht="15" hidden="false" customHeight="false" outlineLevel="0" collapsed="false">
      <c r="B20" s="188" t="s">
        <v>117</v>
      </c>
      <c r="C20" s="129" t="n">
        <v>19.2695684662806</v>
      </c>
      <c r="D20" s="100" t="n">
        <v>19.412129672716</v>
      </c>
      <c r="E20" s="78" t="n">
        <v>25.0737868076052</v>
      </c>
      <c r="F20" s="129" t="n">
        <v>22.7894514172895</v>
      </c>
      <c r="G20" s="100" t="n">
        <v>23.4703748488513</v>
      </c>
      <c r="H20" s="100" t="n">
        <v>19.0044777673644</v>
      </c>
      <c r="I20" s="129" t="n">
        <v>4.38799504950495</v>
      </c>
      <c r="J20" s="100" t="n">
        <v>4.26069036579083</v>
      </c>
      <c r="K20" s="78" t="n">
        <v>5.26191780821918</v>
      </c>
      <c r="L20" s="100" t="n">
        <v>5.31126237623762</v>
      </c>
      <c r="M20" s="100" t="n">
        <v>5.25090159711489</v>
      </c>
      <c r="N20" s="100" t="n">
        <v>6.34657534246575</v>
      </c>
      <c r="O20" s="129" t="n">
        <v>2.67913392353858</v>
      </c>
      <c r="P20" s="100" t="n">
        <v>2.69712570606749</v>
      </c>
      <c r="Q20" s="78" t="n">
        <v>2.25587144622991</v>
      </c>
      <c r="R20" s="129" t="n">
        <v>12.9961205610265</v>
      </c>
      <c r="S20" s="100" t="n">
        <v>13.6940617379161</v>
      </c>
      <c r="T20" s="78" t="n">
        <v>13.8158220024722</v>
      </c>
      <c r="U20" s="100" t="n">
        <v>14.2295832089923</v>
      </c>
      <c r="V20" s="100" t="n">
        <v>14.1623416776094</v>
      </c>
      <c r="W20" s="100" t="n">
        <v>14.3170580964153</v>
      </c>
      <c r="X20" s="129" t="n">
        <v>8.92436751881694</v>
      </c>
      <c r="Y20" s="100" t="n">
        <v>6.61567000854576</v>
      </c>
      <c r="Z20" s="78" t="n">
        <v>6.87391841779975</v>
      </c>
    </row>
    <row r="21" customFormat="false" ht="15" hidden="false" customHeight="false" outlineLevel="0" collapsed="false">
      <c r="B21" s="188" t="s">
        <v>118</v>
      </c>
      <c r="C21" s="129" t="n">
        <v>18.3049564888384</v>
      </c>
      <c r="D21" s="100" t="n">
        <v>25.223640951143</v>
      </c>
      <c r="E21" s="78" t="n">
        <v>22.3468033499611</v>
      </c>
      <c r="F21" s="129" t="n">
        <v>77.1337579617834</v>
      </c>
      <c r="G21" s="100" t="n">
        <v>88.0560891279293</v>
      </c>
      <c r="H21" s="100" t="s">
        <v>63</v>
      </c>
      <c r="I21" s="129" t="n">
        <v>1.29644921552436</v>
      </c>
      <c r="J21" s="100" t="n">
        <v>1.13563980629117</v>
      </c>
      <c r="K21" s="78" t="n">
        <v>0.55164373088685</v>
      </c>
      <c r="L21" s="100" t="n">
        <v>2.08046609780713</v>
      </c>
      <c r="M21" s="100" t="n">
        <v>1.92160027921993</v>
      </c>
      <c r="N21" s="100" t="n">
        <v>1.6500382262997</v>
      </c>
      <c r="O21" s="129" t="n">
        <v>5.25266934786223</v>
      </c>
      <c r="P21" s="100" t="n">
        <v>5.66760875424372</v>
      </c>
      <c r="Q21" s="78" t="n">
        <v>5.9268523112685</v>
      </c>
      <c r="R21" s="129" t="n">
        <v>10.1470159450009</v>
      </c>
      <c r="S21" s="100" t="n">
        <v>10.31672440353</v>
      </c>
      <c r="T21" s="78" t="n">
        <v>8.8422474007717</v>
      </c>
      <c r="U21" s="100" t="n">
        <v>10.9280005012181</v>
      </c>
      <c r="V21" s="100" t="n">
        <v>10.8908785646641</v>
      </c>
      <c r="W21" s="100" t="n">
        <v>9.77953287522574</v>
      </c>
      <c r="X21" s="129" t="n">
        <v>0.637848232121815</v>
      </c>
      <c r="Y21" s="100" t="n">
        <v>-0.900793974595779</v>
      </c>
      <c r="Z21" s="78" t="n">
        <v>-4.88308286944839</v>
      </c>
    </row>
    <row r="22" customFormat="false" ht="15" hidden="false" customHeight="false" outlineLevel="0" collapsed="false">
      <c r="B22" s="188" t="s">
        <v>119</v>
      </c>
      <c r="C22" s="129" t="n">
        <v>19.0732060027577</v>
      </c>
      <c r="D22" s="100" t="n">
        <v>21.8580284009972</v>
      </c>
      <c r="E22" s="78" t="n">
        <v>22.2474977713456</v>
      </c>
      <c r="F22" s="129" t="n">
        <v>11.6412572934312</v>
      </c>
      <c r="G22" s="100" t="n">
        <v>10.8753135689362</v>
      </c>
      <c r="H22" s="100" t="n">
        <v>6.11306277156328</v>
      </c>
      <c r="I22" s="129" t="n">
        <v>8.59013742926435</v>
      </c>
      <c r="J22" s="100" t="n">
        <v>9.19513716695358</v>
      </c>
      <c r="K22" s="78" t="n">
        <v>16.3584120982987</v>
      </c>
      <c r="L22" s="100" t="n">
        <v>10.5859469090789</v>
      </c>
      <c r="M22" s="100" t="n">
        <v>11.3297850498287</v>
      </c>
      <c r="N22" s="100" t="n">
        <v>20.5928823867839</v>
      </c>
      <c r="O22" s="129" t="n">
        <v>1.64453509454388</v>
      </c>
      <c r="P22" s="100" t="n">
        <v>1.81670547289804</v>
      </c>
      <c r="Q22" s="78" t="n">
        <v>1.16445687518615</v>
      </c>
      <c r="R22" s="129" t="n">
        <v>13.7632445199008</v>
      </c>
      <c r="S22" s="100" t="n">
        <v>16.6290081242029</v>
      </c>
      <c r="T22" s="78" t="n">
        <v>20.3532744140677</v>
      </c>
      <c r="U22" s="100" t="n">
        <v>17.4089612009586</v>
      </c>
      <c r="V22" s="100" t="n">
        <v>20.5828825067821</v>
      </c>
      <c r="W22" s="100" t="n">
        <v>23.9795234751903</v>
      </c>
      <c r="X22" s="129" t="n">
        <v>9.27725839370707</v>
      </c>
      <c r="Y22" s="100" t="n">
        <v>10.7101038228083</v>
      </c>
      <c r="Z22" s="78" t="n">
        <v>13.7905880263169</v>
      </c>
    </row>
    <row r="23" customFormat="false" ht="15" hidden="false" customHeight="false" outlineLevel="0" collapsed="false">
      <c r="B23" s="188" t="s">
        <v>120</v>
      </c>
      <c r="C23" s="129" t="n">
        <v>27.6408659432031</v>
      </c>
      <c r="D23" s="100" t="n">
        <v>28.1939711149359</v>
      </c>
      <c r="E23" s="78" t="n">
        <v>27.333631921697</v>
      </c>
      <c r="F23" s="129" t="n">
        <v>19.8822087346431</v>
      </c>
      <c r="G23" s="100" t="n">
        <v>16.3949829560353</v>
      </c>
      <c r="H23" s="100" t="n">
        <v>15.2275255637345</v>
      </c>
      <c r="I23" s="129" t="n">
        <v>5.02962227862331</v>
      </c>
      <c r="J23" s="100" t="n">
        <v>6.0994268959083</v>
      </c>
      <c r="K23" s="78" t="n">
        <v>6.56705513850246</v>
      </c>
      <c r="L23" s="100" t="n">
        <v>6.15881686529017</v>
      </c>
      <c r="M23" s="100" t="n">
        <v>7.29704562619398</v>
      </c>
      <c r="N23" s="100" t="n">
        <v>7.77357516580049</v>
      </c>
      <c r="O23" s="129" t="n">
        <v>2.11304406240687</v>
      </c>
      <c r="P23" s="100" t="n">
        <v>1.98604991621338</v>
      </c>
      <c r="Q23" s="78" t="n">
        <v>2.00743862676262</v>
      </c>
      <c r="R23" s="129" t="n">
        <v>11.5625172813218</v>
      </c>
      <c r="S23" s="100" t="n">
        <v>13.2966610997153</v>
      </c>
      <c r="T23" s="78" t="n">
        <v>13.8650333255819</v>
      </c>
      <c r="U23" s="100" t="n">
        <v>13.0138514086527</v>
      </c>
      <c r="V23" s="100" t="n">
        <v>14.4922968545078</v>
      </c>
      <c r="W23" s="100" t="n">
        <v>15.6049750558705</v>
      </c>
      <c r="X23" s="129" t="n">
        <v>6.60646611858819</v>
      </c>
      <c r="Y23" s="100" t="n">
        <v>6.66163617549026</v>
      </c>
      <c r="Z23" s="78" t="n">
        <v>9.1057137899129</v>
      </c>
    </row>
    <row r="24" customFormat="false" ht="15" hidden="false" customHeight="false" outlineLevel="0" collapsed="false">
      <c r="B24" s="190" t="s">
        <v>121</v>
      </c>
      <c r="C24" s="129" t="n">
        <v>20.6341114064795</v>
      </c>
      <c r="D24" s="100" t="n">
        <v>27.3965728927561</v>
      </c>
      <c r="E24" s="78" t="n">
        <v>25.8961841521315</v>
      </c>
      <c r="F24" s="129" t="n">
        <v>42.1069768283197</v>
      </c>
      <c r="G24" s="100" t="n">
        <v>32.7651697278584</v>
      </c>
      <c r="H24" s="100" t="n">
        <v>24.2933229327178</v>
      </c>
      <c r="I24" s="129" t="n">
        <v>2.37490334221153</v>
      </c>
      <c r="J24" s="100" t="n">
        <v>3.05202142490278</v>
      </c>
      <c r="K24" s="78" t="n">
        <v>4.1163574154494</v>
      </c>
      <c r="L24" s="100" t="n">
        <v>3.20989775753932</v>
      </c>
      <c r="M24" s="100" t="n">
        <v>4.05258395088904</v>
      </c>
      <c r="N24" s="100" t="n">
        <v>5.14380839584159</v>
      </c>
      <c r="O24" s="129" t="n">
        <v>4.15313688687796</v>
      </c>
      <c r="P24" s="100" t="n">
        <v>3.76031887342182</v>
      </c>
      <c r="Q24" s="78" t="n">
        <v>3.32843055235565</v>
      </c>
      <c r="R24" s="129" t="n">
        <v>11.4847312718113</v>
      </c>
      <c r="S24" s="100" t="n">
        <v>14.1905662320845</v>
      </c>
      <c r="T24" s="78" t="n">
        <v>15.1780638074023</v>
      </c>
      <c r="U24" s="100" t="n">
        <v>13.3311447799434</v>
      </c>
      <c r="V24" s="100" t="n">
        <v>15.2390079166544</v>
      </c>
      <c r="W24" s="100" t="n">
        <v>17.1208090201827</v>
      </c>
      <c r="X24" s="129" t="n">
        <v>7.10027975421594</v>
      </c>
      <c r="Y24" s="100" t="n">
        <v>6.05714191118044</v>
      </c>
      <c r="Z24" s="78" t="n">
        <v>8.38778515482304</v>
      </c>
    </row>
    <row r="25" customFormat="false" ht="15" hidden="false" customHeight="false" outlineLevel="0" collapsed="false">
      <c r="B25" s="190" t="s">
        <v>122</v>
      </c>
      <c r="C25" s="129" t="n">
        <v>26.8735379498887</v>
      </c>
      <c r="D25" s="100" t="n">
        <v>28.7787483844848</v>
      </c>
      <c r="E25" s="78" t="n">
        <v>25.5163318653887</v>
      </c>
      <c r="F25" s="129" t="n">
        <v>48.2269503546099</v>
      </c>
      <c r="G25" s="100" t="n">
        <v>32.1665660832831</v>
      </c>
      <c r="H25" s="100" t="n">
        <v>43.2620954033364</v>
      </c>
      <c r="I25" s="129" t="n">
        <v>2.07352941176471</v>
      </c>
      <c r="J25" s="100" t="n">
        <v>3.10881801125703</v>
      </c>
      <c r="K25" s="78" t="n">
        <v>2.31149229059968</v>
      </c>
      <c r="L25" s="100" t="n">
        <v>2.74892395982784</v>
      </c>
      <c r="M25" s="100" t="n">
        <v>3.75525651808242</v>
      </c>
      <c r="N25" s="100" t="n">
        <v>2.88553776115764</v>
      </c>
      <c r="O25" s="129" t="n">
        <v>2.49263620580911</v>
      </c>
      <c r="P25" s="100" t="n">
        <v>2.23536157772535</v>
      </c>
      <c r="Q25" s="78" t="n">
        <v>2.93329560367324</v>
      </c>
      <c r="R25" s="129" t="n">
        <v>5.82666311210524</v>
      </c>
      <c r="S25" s="100" t="n">
        <v>7.53380628264301</v>
      </c>
      <c r="T25" s="78" t="n">
        <v>7.29488670371276</v>
      </c>
      <c r="U25" s="100" t="n">
        <v>6.85206738928301</v>
      </c>
      <c r="V25" s="100" t="n">
        <v>8.39435613502411</v>
      </c>
      <c r="W25" s="100" t="n">
        <v>8.4641352290368</v>
      </c>
      <c r="X25" s="129" t="n">
        <v>0.840903031997555</v>
      </c>
      <c r="Y25" s="100" t="n">
        <v>1.47401972445918</v>
      </c>
      <c r="Z25" s="78" t="n">
        <v>2.08676285080437</v>
      </c>
    </row>
    <row r="26" customFormat="false" ht="15" hidden="false" customHeight="false" outlineLevel="0" collapsed="false">
      <c r="B26" s="190" t="s">
        <v>123</v>
      </c>
      <c r="C26" s="129" t="n">
        <v>31.5680083136816</v>
      </c>
      <c r="D26" s="100" t="n">
        <v>31.5429173249078</v>
      </c>
      <c r="E26" s="78" t="n">
        <v>35.2752788027031</v>
      </c>
      <c r="F26" s="129" t="n">
        <v>3.86665969735776</v>
      </c>
      <c r="G26" s="100" t="n">
        <v>2.53149545243069</v>
      </c>
      <c r="H26" s="100" t="n">
        <v>2.7489874021663</v>
      </c>
      <c r="I26" s="129" t="n">
        <v>25.8621155795877</v>
      </c>
      <c r="J26" s="100" t="n">
        <v>39.5023423423424</v>
      </c>
      <c r="K26" s="78" t="n">
        <v>36.3770310192024</v>
      </c>
      <c r="L26" s="100" t="n">
        <v>29.7958769854681</v>
      </c>
      <c r="M26" s="100" t="n">
        <v>43.9117117117117</v>
      </c>
      <c r="N26" s="100" t="n">
        <v>40.9350073855243</v>
      </c>
      <c r="O26" s="129" t="n">
        <v>0.521282011982968</v>
      </c>
      <c r="P26" s="100" t="n">
        <v>0.414976851021067</v>
      </c>
      <c r="Q26" s="78" t="n">
        <v>0.432573348178416</v>
      </c>
      <c r="R26" s="129" t="n">
        <v>13.9525296887635</v>
      </c>
      <c r="S26" s="100" t="n">
        <v>17.1134957949012</v>
      </c>
      <c r="T26" s="78" t="n">
        <v>16.5107879767611</v>
      </c>
      <c r="U26" s="100" t="n">
        <v>15.5320547037818</v>
      </c>
      <c r="V26" s="100" t="n">
        <v>18.2223438490711</v>
      </c>
      <c r="W26" s="100" t="n">
        <v>17.7073932024644</v>
      </c>
      <c r="X26" s="129" t="n">
        <v>9.25570653179221</v>
      </c>
      <c r="Y26" s="100" t="n">
        <v>9.69685006400365</v>
      </c>
      <c r="Z26" s="78" t="n">
        <v>18.4230241477522</v>
      </c>
    </row>
    <row r="27" customFormat="false" ht="15" hidden="false" customHeight="false" outlineLevel="0" collapsed="false">
      <c r="B27" s="190" t="s">
        <v>124</v>
      </c>
      <c r="C27" s="129" t="n">
        <v>28.6298189760604</v>
      </c>
      <c r="D27" s="100" t="n">
        <v>27.2495050769525</v>
      </c>
      <c r="E27" s="78" t="n">
        <v>25.9806549292276</v>
      </c>
      <c r="F27" s="129" t="n">
        <v>10.4600574489558</v>
      </c>
      <c r="G27" s="100" t="n">
        <v>10.6670375083931</v>
      </c>
      <c r="H27" s="100" t="n">
        <v>8.9403553917985</v>
      </c>
      <c r="I27" s="129" t="n">
        <v>9.56017693860586</v>
      </c>
      <c r="J27" s="100" t="n">
        <v>9.37467407622008</v>
      </c>
      <c r="K27" s="78" t="n">
        <v>11.1852376798953</v>
      </c>
      <c r="L27" s="100" t="n">
        <v>11.2627953924712</v>
      </c>
      <c r="M27" s="100" t="n">
        <v>10.9985251125918</v>
      </c>
      <c r="N27" s="100" t="n">
        <v>12.9660106846926</v>
      </c>
      <c r="O27" s="129" t="n">
        <v>1.36383568055538</v>
      </c>
      <c r="P27" s="100" t="n">
        <v>1.50206722649848</v>
      </c>
      <c r="Q27" s="78" t="n">
        <v>1.37516347120826</v>
      </c>
      <c r="R27" s="129" t="n">
        <v>13.9058684532628</v>
      </c>
      <c r="S27" s="100" t="n">
        <v>15.0552875780872</v>
      </c>
      <c r="T27" s="78" t="n">
        <v>15.7806080510484</v>
      </c>
      <c r="U27" s="100" t="n">
        <v>15.360602219047</v>
      </c>
      <c r="V27" s="100" t="n">
        <v>16.5205241114446</v>
      </c>
      <c r="W27" s="100" t="n">
        <v>17.8303842608853</v>
      </c>
      <c r="X27" s="129" t="n">
        <v>8.64560233444098</v>
      </c>
      <c r="Y27" s="100" t="n">
        <v>8.95686061659566</v>
      </c>
      <c r="Z27" s="78" t="n">
        <v>10.536447941659</v>
      </c>
    </row>
    <row r="28" customFormat="false" ht="15" hidden="false" customHeight="false" outlineLevel="0" collapsed="false">
      <c r="B28" s="188" t="s">
        <v>125</v>
      </c>
      <c r="C28" s="129" t="n">
        <v>21.2577269190654</v>
      </c>
      <c r="D28" s="100" t="n">
        <v>21.5408383513432</v>
      </c>
      <c r="E28" s="78" t="n">
        <v>19.6999702489053</v>
      </c>
      <c r="F28" s="129" t="n">
        <v>17.7434051903817</v>
      </c>
      <c r="G28" s="100" t="n">
        <v>14.998802138498</v>
      </c>
      <c r="H28" s="100" t="n">
        <v>16.4732870510112</v>
      </c>
      <c r="I28" s="129" t="n">
        <v>5.63589676992822</v>
      </c>
      <c r="J28" s="100" t="n">
        <v>6.66719909207456</v>
      </c>
      <c r="K28" s="78" t="n">
        <v>6.07043389035474</v>
      </c>
      <c r="L28" s="100" t="n">
        <v>7.53933698526632</v>
      </c>
      <c r="M28" s="100" t="n">
        <v>8.11201950358337</v>
      </c>
      <c r="N28" s="100" t="n">
        <v>7.5529275034552</v>
      </c>
      <c r="O28" s="129" t="n">
        <v>2.72015866735861</v>
      </c>
      <c r="P28" s="100" t="n">
        <v>2.9248343212689</v>
      </c>
      <c r="Q28" s="78" t="n">
        <v>2.90611626899315</v>
      </c>
      <c r="R28" s="129" t="n">
        <v>16.9420630353353</v>
      </c>
      <c r="S28" s="100" t="n">
        <v>21.8647670600993</v>
      </c>
      <c r="T28" s="78" t="n">
        <v>18.6555210975497</v>
      </c>
      <c r="U28" s="100" t="n">
        <v>20.5081928466095</v>
      </c>
      <c r="V28" s="100" t="n">
        <v>23.7263130588834</v>
      </c>
      <c r="W28" s="100" t="n">
        <v>21.949685496317</v>
      </c>
      <c r="X28" s="129" t="n">
        <v>9.81510217294126</v>
      </c>
      <c r="Y28" s="100" t="n">
        <v>12.9955071112305</v>
      </c>
      <c r="Z28" s="78" t="n">
        <v>10.9311937995063</v>
      </c>
    </row>
    <row r="29" customFormat="false" ht="15" hidden="false" customHeight="false" outlineLevel="0" collapsed="false">
      <c r="B29" s="188" t="s">
        <v>126</v>
      </c>
      <c r="C29" s="129" t="n">
        <v>29.2065135047966</v>
      </c>
      <c r="D29" s="100" t="n">
        <v>29.9848587688613</v>
      </c>
      <c r="E29" s="78" t="n">
        <v>26.474528574987</v>
      </c>
      <c r="F29" s="129" t="n">
        <v>13.3985504891287</v>
      </c>
      <c r="G29" s="100" t="n">
        <v>21.463073241144</v>
      </c>
      <c r="H29" s="100" t="n">
        <v>19.614677069019</v>
      </c>
      <c r="I29" s="129" t="n">
        <v>7.46349391160918</v>
      </c>
      <c r="J29" s="100" t="n">
        <v>4.65916501688599</v>
      </c>
      <c r="K29" s="78" t="n">
        <v>5.09822311364728</v>
      </c>
      <c r="L29" s="100" t="n">
        <v>9.04133313928105</v>
      </c>
      <c r="M29" s="100" t="n">
        <v>5.88392337253988</v>
      </c>
      <c r="N29" s="100" t="n">
        <v>6.29034718494872</v>
      </c>
      <c r="O29" s="129" t="n">
        <v>1.93820097939657</v>
      </c>
      <c r="P29" s="100" t="n">
        <v>3.05331839920351</v>
      </c>
      <c r="Q29" s="78" t="n">
        <v>2.99512812572448</v>
      </c>
      <c r="R29" s="129" t="n">
        <v>15.7041011290893</v>
      </c>
      <c r="S29" s="100" t="n">
        <v>16.3044251248955</v>
      </c>
      <c r="T29" s="78" t="n">
        <v>13.8223991146354</v>
      </c>
      <c r="U29" s="100" t="n">
        <v>17.5239207456052</v>
      </c>
      <c r="V29" s="100" t="n">
        <v>17.9654914928796</v>
      </c>
      <c r="W29" s="100" t="n">
        <v>18.8403957742117</v>
      </c>
      <c r="X29" s="129" t="n">
        <v>8.60488645168084</v>
      </c>
      <c r="Y29" s="100" t="n">
        <v>6.75271570039291</v>
      </c>
      <c r="Z29" s="78" t="n">
        <v>14.4667929055763</v>
      </c>
    </row>
    <row r="30" customFormat="false" ht="15" hidden="false" customHeight="false" outlineLevel="0" collapsed="false">
      <c r="B30" s="188" t="s">
        <v>127</v>
      </c>
      <c r="C30" s="129" t="n">
        <v>29.486922202154</v>
      </c>
      <c r="D30" s="100" t="n">
        <v>17.5294823106136</v>
      </c>
      <c r="E30" s="78" t="n">
        <v>28.5178343585154</v>
      </c>
      <c r="F30" s="129" t="n">
        <v>30.3830656076226</v>
      </c>
      <c r="G30" s="100" t="n">
        <v>34.1458395689913</v>
      </c>
      <c r="H30" s="100" t="n">
        <v>27.9728302574895</v>
      </c>
      <c r="I30" s="129" t="n">
        <v>3.29130711467481</v>
      </c>
      <c r="J30" s="100" t="n">
        <v>2.92861447433299</v>
      </c>
      <c r="K30" s="78" t="n">
        <v>3.57489746584459</v>
      </c>
      <c r="L30" s="100" t="n">
        <v>4.10800560010183</v>
      </c>
      <c r="M30" s="100" t="n">
        <v>3.90004382841176</v>
      </c>
      <c r="N30" s="100" t="n">
        <v>4.60078224733141</v>
      </c>
      <c r="O30" s="129" t="n">
        <v>3.54894719535154</v>
      </c>
      <c r="P30" s="100" t="n">
        <v>3.64298615892784</v>
      </c>
      <c r="Q30" s="78" t="n">
        <v>3.19384358607121</v>
      </c>
      <c r="R30" s="129" t="n">
        <v>13.1441585331922</v>
      </c>
      <c r="S30" s="100" t="n">
        <v>13.1426318993304</v>
      </c>
      <c r="T30" s="78" t="n">
        <v>13.4038719617194</v>
      </c>
      <c r="U30" s="100" t="n">
        <v>14.5790949529698</v>
      </c>
      <c r="V30" s="100" t="n">
        <v>14.207805686116</v>
      </c>
      <c r="W30" s="100" t="n">
        <v>14.6941788715497</v>
      </c>
      <c r="X30" s="129" t="n">
        <v>5.66819760277809</v>
      </c>
      <c r="Y30" s="100" t="n">
        <v>5.83580317137183</v>
      </c>
      <c r="Z30" s="78" t="n">
        <v>4.94183903000567</v>
      </c>
    </row>
    <row r="31" customFormat="false" ht="15" hidden="false" customHeight="false" outlineLevel="0" collapsed="false">
      <c r="B31" s="188" t="s">
        <v>128</v>
      </c>
      <c r="C31" s="129" t="n">
        <v>13.2191780821918</v>
      </c>
      <c r="D31" s="100" t="n">
        <v>14.2690478327201</v>
      </c>
      <c r="E31" s="78" t="n">
        <v>16.7988718491098</v>
      </c>
      <c r="F31" s="129" t="n">
        <v>106.311460754515</v>
      </c>
      <c r="G31" s="100" t="n">
        <v>77.8227848101266</v>
      </c>
      <c r="H31" s="100" t="n">
        <v>48.9991336464366</v>
      </c>
      <c r="I31" s="129" t="n">
        <v>0.940632357887656</v>
      </c>
      <c r="J31" s="100" t="n">
        <v>1.28497072218608</v>
      </c>
      <c r="K31" s="78" t="n">
        <v>2.04085241019914</v>
      </c>
      <c r="L31" s="100" t="n">
        <v>1.87193070972082</v>
      </c>
      <c r="M31" s="100" t="n">
        <v>2.2512315270936</v>
      </c>
      <c r="N31" s="100" t="n">
        <v>2.57035175879397</v>
      </c>
      <c r="O31" s="129" t="n">
        <v>8.28745452771545</v>
      </c>
      <c r="P31" s="100" t="n">
        <v>7.68017246302324</v>
      </c>
      <c r="Q31" s="78" t="n">
        <v>6.89531265038981</v>
      </c>
      <c r="R31" s="129" t="n">
        <v>12.5092338355611</v>
      </c>
      <c r="S31" s="100" t="n">
        <v>15.7586659813831</v>
      </c>
      <c r="T31" s="78" t="n">
        <v>16.5767268760628</v>
      </c>
      <c r="U31" s="100" t="n">
        <v>15.5135406358454</v>
      </c>
      <c r="V31" s="100" t="n">
        <v>17.289846382274</v>
      </c>
      <c r="W31" s="100" t="n">
        <v>17.7233789983638</v>
      </c>
      <c r="X31" s="129" t="n">
        <v>-4.49914282130263</v>
      </c>
      <c r="Y31" s="100" t="n">
        <v>-0.370481411684086</v>
      </c>
      <c r="Z31" s="78" t="n">
        <v>-1.92948121531009</v>
      </c>
    </row>
    <row r="32" customFormat="false" ht="15" hidden="false" customHeight="false" outlineLevel="0" collapsed="false">
      <c r="B32" s="188" t="s">
        <v>129</v>
      </c>
      <c r="C32" s="129" t="n">
        <v>21.0987681136935</v>
      </c>
      <c r="D32" s="100" t="n">
        <v>30.6921287320667</v>
      </c>
      <c r="E32" s="78" t="n">
        <v>24.0881290244444</v>
      </c>
      <c r="F32" s="129" t="n">
        <v>24.0324116059911</v>
      </c>
      <c r="G32" s="100" t="n">
        <v>37.9991636597216</v>
      </c>
      <c r="H32" s="100" t="n">
        <v>22.352120412238</v>
      </c>
      <c r="I32" s="129" t="n">
        <v>4.16104724068019</v>
      </c>
      <c r="J32" s="100" t="n">
        <v>2.631636866945</v>
      </c>
      <c r="K32" s="78" t="n">
        <v>4.47384848308391</v>
      </c>
      <c r="L32" s="100" t="n">
        <v>5.80937313222937</v>
      </c>
      <c r="M32" s="100" t="n">
        <v>4.35477173715738</v>
      </c>
      <c r="N32" s="100" t="n">
        <v>6.30369766493916</v>
      </c>
      <c r="O32" s="129" t="n">
        <v>3.23655786728326</v>
      </c>
      <c r="P32" s="100" t="n">
        <v>3.55043981725772</v>
      </c>
      <c r="Q32" s="78" t="n">
        <v>3.09524925290816</v>
      </c>
      <c r="R32" s="129" t="n">
        <v>17.1698126089549</v>
      </c>
      <c r="S32" s="100" t="n">
        <v>14.2538010216618</v>
      </c>
      <c r="T32" s="78" t="n">
        <v>17.2711051191562</v>
      </c>
      <c r="U32" s="100" t="n">
        <v>18.802372315101</v>
      </c>
      <c r="V32" s="100" t="n">
        <v>15.4613549706721</v>
      </c>
      <c r="W32" s="100" t="n">
        <v>19.5115154879618</v>
      </c>
      <c r="X32" s="129" t="n">
        <v>7.4721249941208</v>
      </c>
      <c r="Y32" s="100" t="n">
        <v>4.13478169451492</v>
      </c>
      <c r="Z32" s="78" t="n">
        <v>8.25932107465872</v>
      </c>
    </row>
    <row r="33" customFormat="false" ht="15" hidden="false" customHeight="false" outlineLevel="0" collapsed="false">
      <c r="B33" s="188" t="s">
        <v>130</v>
      </c>
      <c r="C33" s="129" t="n">
        <v>-1.2446916897332</v>
      </c>
      <c r="D33" s="100" t="n">
        <v>27.9170509488276</v>
      </c>
      <c r="E33" s="78" t="n">
        <v>24.4489817117111</v>
      </c>
      <c r="F33" s="129" t="n">
        <v>107.108905106905</v>
      </c>
      <c r="G33" s="100" t="s">
        <v>63</v>
      </c>
      <c r="H33" s="100" t="s">
        <v>63</v>
      </c>
      <c r="I33" s="129" t="n">
        <v>0.933629187042764</v>
      </c>
      <c r="J33" s="100" t="n">
        <v>0.290652422307782</v>
      </c>
      <c r="K33" s="78" t="n">
        <v>0.580024904975013</v>
      </c>
      <c r="L33" s="100" t="n">
        <v>1.54123254473444</v>
      </c>
      <c r="M33" s="100" t="n">
        <v>0.858104464497841</v>
      </c>
      <c r="N33" s="100" t="n">
        <v>1.1270461865843</v>
      </c>
      <c r="O33" s="129" t="n">
        <v>8.15478873108924</v>
      </c>
      <c r="P33" s="100" t="n">
        <v>11.5716742471218</v>
      </c>
      <c r="Q33" s="78" t="n">
        <v>10.1522869728723</v>
      </c>
      <c r="R33" s="129" t="n">
        <v>11.0013992211199</v>
      </c>
      <c r="S33" s="100" t="n">
        <v>8.82226650881758</v>
      </c>
      <c r="T33" s="78" t="n">
        <v>10.0156158737952</v>
      </c>
      <c r="U33" s="100" t="n">
        <v>12.5684257877884</v>
      </c>
      <c r="V33" s="100" t="n">
        <v>9.92970533316993</v>
      </c>
      <c r="W33" s="100" t="n">
        <v>11.4420963178852</v>
      </c>
      <c r="X33" s="129" t="n">
        <v>-1.4289408797487</v>
      </c>
      <c r="Y33" s="100" t="n">
        <v>-16.6291243952472</v>
      </c>
      <c r="Z33" s="78" t="n">
        <v>-6.88793264306484</v>
      </c>
    </row>
    <row r="34" customFormat="false" ht="15" hidden="false" customHeight="false" outlineLevel="0" collapsed="false">
      <c r="B34" s="188" t="s">
        <v>131</v>
      </c>
      <c r="C34" s="129" t="n">
        <v>20.8306343031754</v>
      </c>
      <c r="D34" s="100" t="n">
        <v>2.42726291699032</v>
      </c>
      <c r="E34" s="78" t="n">
        <v>-7.9889361012969</v>
      </c>
      <c r="F34" s="129" t="n">
        <v>15.5453869111737</v>
      </c>
      <c r="G34" s="100" t="n">
        <v>25.6322450864518</v>
      </c>
      <c r="H34" s="100" t="n">
        <v>22.4402985074627</v>
      </c>
      <c r="I34" s="129" t="n">
        <v>6.43277652537049</v>
      </c>
      <c r="J34" s="100" t="n">
        <v>3.90133597984579</v>
      </c>
      <c r="K34" s="78" t="n">
        <v>4.45626870635184</v>
      </c>
      <c r="L34" s="100" t="n">
        <v>6.98059795262206</v>
      </c>
      <c r="M34" s="100" t="n">
        <v>4.69281624551492</v>
      </c>
      <c r="N34" s="100" t="n">
        <v>5.32663179853071</v>
      </c>
      <c r="O34" s="129" t="n">
        <v>3.58478780279229</v>
      </c>
      <c r="P34" s="100" t="n">
        <v>5.02353957240662</v>
      </c>
      <c r="Q34" s="78" t="n">
        <v>4.91420531742064</v>
      </c>
      <c r="R34" s="129" t="n">
        <v>19.4063287223522</v>
      </c>
      <c r="S34" s="100" t="n">
        <v>17.3463408198736</v>
      </c>
      <c r="T34" s="78" t="n">
        <v>18.775289170311</v>
      </c>
      <c r="U34" s="100" t="n">
        <v>25.0239623967564</v>
      </c>
      <c r="V34" s="100" t="n">
        <v>23.5745481153769</v>
      </c>
      <c r="W34" s="100" t="n">
        <v>26.1761623082815</v>
      </c>
      <c r="X34" s="129" t="n">
        <v>14.3635276092516</v>
      </c>
      <c r="Y34" s="100" t="n">
        <v>14.2630326700732</v>
      </c>
      <c r="Z34" s="78" t="n">
        <v>18.4681234813498</v>
      </c>
    </row>
    <row r="35" customFormat="false" ht="15" hidden="false" customHeight="false" outlineLevel="0" collapsed="false">
      <c r="B35" s="188" t="s">
        <v>132</v>
      </c>
      <c r="C35" s="129" t="n">
        <v>27.2117685286385</v>
      </c>
      <c r="D35" s="100" t="n">
        <v>29.7953513851933</v>
      </c>
      <c r="E35" s="78" t="n">
        <v>19.243596904173</v>
      </c>
      <c r="F35" s="129" t="n">
        <v>25.6594894351625</v>
      </c>
      <c r="G35" s="100" t="n">
        <v>31.8665461522604</v>
      </c>
      <c r="H35" s="100" t="n">
        <v>30.3168010188576</v>
      </c>
      <c r="I35" s="129" t="n">
        <v>3.89719367771071</v>
      </c>
      <c r="J35" s="100" t="n">
        <v>3.13808718152866</v>
      </c>
      <c r="K35" s="78" t="n">
        <v>3.29850105021959</v>
      </c>
      <c r="L35" s="100" t="n">
        <v>4.9628127736049</v>
      </c>
      <c r="M35" s="100" t="n">
        <v>4.30488654458598</v>
      </c>
      <c r="N35" s="100" t="n">
        <v>4.45106931449302</v>
      </c>
      <c r="O35" s="129" t="n">
        <v>3.50254528082017</v>
      </c>
      <c r="P35" s="100" t="n">
        <v>3.89295158025242</v>
      </c>
      <c r="Q35" s="78" t="n">
        <v>3.72557912053711</v>
      </c>
      <c r="R35" s="129" t="n">
        <v>15.0413668658345</v>
      </c>
      <c r="S35" s="100" t="n">
        <v>15.7279428145249</v>
      </c>
      <c r="T35" s="78" t="n">
        <v>14.3166599973322</v>
      </c>
      <c r="U35" s="100" t="n">
        <v>17.3824764597839</v>
      </c>
      <c r="V35" s="100" t="n">
        <v>16.7587148765533</v>
      </c>
      <c r="W35" s="100" t="n">
        <v>16.5828109021386</v>
      </c>
      <c r="X35" s="129" t="n">
        <v>7.15244892491341</v>
      </c>
      <c r="Y35" s="100" t="n">
        <v>5.58623829218447</v>
      </c>
      <c r="Z35" s="78" t="n">
        <v>3.26566182028367</v>
      </c>
    </row>
    <row r="36" customFormat="false" ht="15" hidden="false" customHeight="false" outlineLevel="0" collapsed="false">
      <c r="B36" s="188" t="s">
        <v>133</v>
      </c>
      <c r="C36" s="129" t="n">
        <v>20.0479537428156</v>
      </c>
      <c r="D36" s="100" t="n">
        <v>30.3946400849743</v>
      </c>
      <c r="E36" s="78" t="n">
        <v>21.547005795235</v>
      </c>
      <c r="F36" s="129" t="n">
        <v>47.6893350090522</v>
      </c>
      <c r="G36" s="100" t="n">
        <v>64.1330223004228</v>
      </c>
      <c r="H36" s="100" t="n">
        <v>69.9103111706523</v>
      </c>
      <c r="I36" s="129" t="n">
        <v>2.09690489458531</v>
      </c>
      <c r="J36" s="100" t="n">
        <v>1.55925912132385</v>
      </c>
      <c r="K36" s="78" t="n">
        <v>1.43040416106715</v>
      </c>
      <c r="L36" s="100" t="n">
        <v>2.74556515278165</v>
      </c>
      <c r="M36" s="100" t="n">
        <v>2.25291423038249</v>
      </c>
      <c r="N36" s="100" t="n">
        <v>2.11313523468219</v>
      </c>
      <c r="O36" s="129" t="n">
        <v>6.77201754799754</v>
      </c>
      <c r="P36" s="100" t="n">
        <v>6.63965842681811</v>
      </c>
      <c r="Q36" s="78" t="n">
        <v>6.19156214367161</v>
      </c>
      <c r="R36" s="129" t="n">
        <v>11.7818450555844</v>
      </c>
      <c r="S36" s="100" t="n">
        <v>11.0519201127587</v>
      </c>
      <c r="T36" s="78" t="n">
        <v>9.0695398933711</v>
      </c>
      <c r="U36" s="100" t="n">
        <v>18.5930153938079</v>
      </c>
      <c r="V36" s="100" t="n">
        <v>14.9585809546575</v>
      </c>
      <c r="W36" s="100" t="n">
        <v>13.0836081235169</v>
      </c>
      <c r="X36" s="129" t="n">
        <v>4.77192320392471</v>
      </c>
      <c r="Y36" s="100" t="n">
        <v>1.54804197129928</v>
      </c>
      <c r="Z36" s="78" t="n">
        <v>-2.28920767974359</v>
      </c>
    </row>
    <row r="37" customFormat="false" ht="15" hidden="false" customHeight="false" outlineLevel="0" collapsed="false">
      <c r="B37" s="188" t="s">
        <v>134</v>
      </c>
      <c r="C37" s="129" t="n">
        <v>25.344723137717</v>
      </c>
      <c r="D37" s="100" t="n">
        <v>31.8697562517203</v>
      </c>
      <c r="E37" s="78" t="n">
        <v>27.9008236420409</v>
      </c>
      <c r="F37" s="129" t="n">
        <v>45.7637816423823</v>
      </c>
      <c r="G37" s="100" t="n">
        <v>33.3734569088182</v>
      </c>
      <c r="H37" s="100" t="n">
        <v>23.7529965715369</v>
      </c>
      <c r="I37" s="129" t="n">
        <v>2.18513410411409</v>
      </c>
      <c r="J37" s="100" t="n">
        <v>2.99639321971399</v>
      </c>
      <c r="K37" s="78" t="n">
        <v>4.20999513466984</v>
      </c>
      <c r="L37" s="100" t="n">
        <v>2.80176849189115</v>
      </c>
      <c r="M37" s="100" t="n">
        <v>3.70726311058872</v>
      </c>
      <c r="N37" s="100" t="n">
        <v>5.0737035142654</v>
      </c>
      <c r="O37" s="129" t="n">
        <v>3.38696564532704</v>
      </c>
      <c r="P37" s="100" t="n">
        <v>2.91846910941308</v>
      </c>
      <c r="Q37" s="78" t="n">
        <v>2.49027689453378</v>
      </c>
      <c r="R37" s="129" t="n">
        <v>8.39794146274881</v>
      </c>
      <c r="S37" s="100" t="n">
        <v>9.39401266718032</v>
      </c>
      <c r="T37" s="78" t="n">
        <v>11.0042657707854</v>
      </c>
      <c r="U37" s="100" t="n">
        <v>9.4894936281951</v>
      </c>
      <c r="V37" s="100" t="n">
        <v>10.8195328687198</v>
      </c>
      <c r="W37" s="100" t="n">
        <v>12.63492663129</v>
      </c>
      <c r="X37" s="129" t="n">
        <v>4.10263002185887</v>
      </c>
      <c r="Y37" s="100" t="n">
        <v>4.4201618894297</v>
      </c>
      <c r="Z37" s="78" t="n">
        <v>0.534440716783702</v>
      </c>
    </row>
    <row r="38" customFormat="false" ht="15" hidden="false" customHeight="false" outlineLevel="0" collapsed="false">
      <c r="B38" s="188" t="s">
        <v>135</v>
      </c>
      <c r="C38" s="129" t="n">
        <v>23.0298471425122</v>
      </c>
      <c r="D38" s="100" t="n">
        <v>26.7216352779054</v>
      </c>
      <c r="E38" s="78" t="n">
        <v>27.5736748108954</v>
      </c>
      <c r="F38" s="129" t="n">
        <v>14.6596577804001</v>
      </c>
      <c r="G38" s="100" t="n">
        <v>13.5889202880165</v>
      </c>
      <c r="H38" s="100" t="n">
        <v>12.503377968206</v>
      </c>
      <c r="I38" s="129" t="n">
        <v>6.8214416392243</v>
      </c>
      <c r="J38" s="100" t="n">
        <v>7.35893638938964</v>
      </c>
      <c r="K38" s="78" t="n">
        <v>7.9978386844166</v>
      </c>
      <c r="L38" s="100" t="n">
        <v>8.97655201853885</v>
      </c>
      <c r="M38" s="100" t="n">
        <v>9.72897888230752</v>
      </c>
      <c r="N38" s="100" t="n">
        <v>10.4718559122945</v>
      </c>
      <c r="O38" s="129" t="n">
        <v>1.27196639737509</v>
      </c>
      <c r="P38" s="100" t="n">
        <v>1.20741504581251</v>
      </c>
      <c r="Q38" s="78" t="n">
        <v>1.13716305867476</v>
      </c>
      <c r="R38" s="129" t="n">
        <v>9.21186641172524</v>
      </c>
      <c r="S38" s="100" t="n">
        <v>10.0873416929387</v>
      </c>
      <c r="T38" s="78" t="n">
        <v>10.0455043322619</v>
      </c>
      <c r="U38" s="100" t="n">
        <v>11.4178725318709</v>
      </c>
      <c r="V38" s="100" t="n">
        <v>11.7469154828903</v>
      </c>
      <c r="W38" s="100" t="n">
        <v>11.9082076992263</v>
      </c>
      <c r="X38" s="129" t="n">
        <v>5.74289182700699</v>
      </c>
      <c r="Y38" s="100" t="n">
        <v>5.80254193050367</v>
      </c>
      <c r="Z38" s="78" t="n">
        <v>5.40495293730019</v>
      </c>
    </row>
    <row r="39" customFormat="false" ht="15" hidden="false" customHeight="false" outlineLevel="0" collapsed="false">
      <c r="B39" s="188" t="s">
        <v>136</v>
      </c>
      <c r="C39" s="129" t="n">
        <v>27.1085292298175</v>
      </c>
      <c r="D39" s="100" t="n">
        <v>29.4595536898465</v>
      </c>
      <c r="E39" s="78" t="n">
        <v>31.0469048461266</v>
      </c>
      <c r="F39" s="129" t="n">
        <v>31.7465067882271</v>
      </c>
      <c r="G39" s="100" t="n">
        <v>28.341901684772</v>
      </c>
      <c r="H39" s="100" t="n">
        <v>21.8943750984215</v>
      </c>
      <c r="I39" s="129" t="n">
        <v>3.14995286464349</v>
      </c>
      <c r="J39" s="100" t="n">
        <v>3.52834474948904</v>
      </c>
      <c r="K39" s="78" t="n">
        <v>4.56738315437053</v>
      </c>
      <c r="L39" s="100" t="n">
        <v>4.83734243992582</v>
      </c>
      <c r="M39" s="100" t="n">
        <v>5.34739407832955</v>
      </c>
      <c r="N39" s="100" t="n">
        <v>6.3089320153524</v>
      </c>
      <c r="O39" s="129" t="n">
        <v>2.5967400234875</v>
      </c>
      <c r="P39" s="100" t="n">
        <v>2.28145243944204</v>
      </c>
      <c r="Q39" s="78" t="n">
        <v>2.25850542369636</v>
      </c>
      <c r="R39" s="129" t="n">
        <v>10.7647411284763</v>
      </c>
      <c r="S39" s="100" t="n">
        <v>10.4921859025193</v>
      </c>
      <c r="T39" s="78" t="n">
        <v>12.6802280399165</v>
      </c>
      <c r="U39" s="100" t="n">
        <v>12.56132072107</v>
      </c>
      <c r="V39" s="100" t="n">
        <v>12.1998252646629</v>
      </c>
      <c r="W39" s="100" t="n">
        <v>14.248757174405</v>
      </c>
      <c r="X39" s="129" t="n">
        <v>3.53340289229536</v>
      </c>
      <c r="Y39" s="100" t="n">
        <v>3.06346081199316</v>
      </c>
      <c r="Z39" s="78" t="n">
        <v>4.49498772771719</v>
      </c>
    </row>
    <row r="40" customFormat="false" ht="15" hidden="false" customHeight="false" outlineLevel="0" collapsed="false">
      <c r="B40" s="190" t="s">
        <v>137</v>
      </c>
      <c r="C40" s="129" t="n">
        <v>27.2942178103036</v>
      </c>
      <c r="D40" s="100" t="n">
        <v>29.899060492229</v>
      </c>
      <c r="E40" s="78" t="n">
        <v>30.3572254793742</v>
      </c>
      <c r="F40" s="129" t="n">
        <v>16.495386900974</v>
      </c>
      <c r="G40" s="100" t="n">
        <v>8.59412556706309</v>
      </c>
      <c r="H40" s="100" t="n">
        <v>7.01694416427286</v>
      </c>
      <c r="I40" s="129" t="n">
        <v>6.06230096937559</v>
      </c>
      <c r="J40" s="100" t="n">
        <v>11.6358551221603</v>
      </c>
      <c r="K40" s="78" t="n">
        <v>14.2512178604976</v>
      </c>
      <c r="L40" s="100" t="n">
        <v>8.84826676767253</v>
      </c>
      <c r="M40" s="100" t="n">
        <v>15.6009215602229</v>
      </c>
      <c r="N40" s="100" t="n">
        <v>18.4759376979706</v>
      </c>
      <c r="O40" s="129" t="n">
        <v>1.50251831960263</v>
      </c>
      <c r="P40" s="100" t="n">
        <v>0.931670197535646</v>
      </c>
      <c r="Q40" s="78" t="n">
        <v>0.828788397795257</v>
      </c>
      <c r="R40" s="129" t="n">
        <v>11.3308257284894</v>
      </c>
      <c r="S40" s="100" t="n">
        <v>12.6247501602369</v>
      </c>
      <c r="T40" s="78" t="n">
        <v>13.8666942826871</v>
      </c>
      <c r="U40" s="100" t="n">
        <v>13.2946829151592</v>
      </c>
      <c r="V40" s="100" t="n">
        <v>14.534913671751</v>
      </c>
      <c r="W40" s="100" t="n">
        <v>15.312642802466</v>
      </c>
      <c r="X40" s="129" t="n">
        <v>4.38475328477616</v>
      </c>
      <c r="Y40" s="100" t="n">
        <v>6.59187613937914</v>
      </c>
      <c r="Z40" s="78" t="n">
        <v>7.73081404738127</v>
      </c>
    </row>
    <row r="41" customFormat="false" ht="15" hidden="false" customHeight="false" outlineLevel="0" collapsed="false">
      <c r="B41" s="190" t="s">
        <v>138</v>
      </c>
      <c r="C41" s="129" t="n">
        <v>26.0244818104907</v>
      </c>
      <c r="D41" s="100" t="n">
        <v>26.1605639260219</v>
      </c>
      <c r="E41" s="78" t="n">
        <v>35.1554348040084</v>
      </c>
      <c r="F41" s="129" t="n">
        <v>122.763116101145</v>
      </c>
      <c r="G41" s="100" t="s">
        <v>64</v>
      </c>
      <c r="H41" s="100" t="s">
        <v>63</v>
      </c>
      <c r="I41" s="129" t="n">
        <v>0.81457691182757</v>
      </c>
      <c r="J41" s="100" t="s">
        <v>64</v>
      </c>
      <c r="K41" s="78" t="n">
        <v>0.585626773973341</v>
      </c>
      <c r="L41" s="100" t="n">
        <v>1.62103179067204</v>
      </c>
      <c r="M41" s="100" t="n">
        <v>0.473615582087117</v>
      </c>
      <c r="N41" s="100" t="n">
        <v>1.30615636115402</v>
      </c>
      <c r="O41" s="129" t="n">
        <v>6.24188552774877</v>
      </c>
      <c r="P41" s="100" t="n">
        <v>7.32744335197466</v>
      </c>
      <c r="Q41" s="78" t="n">
        <v>7.76936164392357</v>
      </c>
      <c r="R41" s="129" t="n">
        <v>8.87896174076802</v>
      </c>
      <c r="S41" s="100" t="n">
        <v>2.51986301165355</v>
      </c>
      <c r="T41" s="78" t="n">
        <v>8.10698399538857</v>
      </c>
      <c r="U41" s="100" t="n">
        <v>10.1182948742165</v>
      </c>
      <c r="V41" s="100" t="n">
        <v>3.47039134835586</v>
      </c>
      <c r="W41" s="100" t="n">
        <v>10.1480011333169</v>
      </c>
      <c r="X41" s="129" t="n">
        <v>0.69732676194201</v>
      </c>
      <c r="Y41" s="100" t="n">
        <v>-10.1270755018378</v>
      </c>
      <c r="Z41" s="78" t="n">
        <v>-7.97753185360114</v>
      </c>
    </row>
    <row r="42" customFormat="false" ht="15" hidden="false" customHeight="false" outlineLevel="0" collapsed="false">
      <c r="B42" s="188" t="s">
        <v>139</v>
      </c>
      <c r="C42" s="129" t="n">
        <v>25.027488454849</v>
      </c>
      <c r="D42" s="100" t="n">
        <v>16.8025799852248</v>
      </c>
      <c r="E42" s="78" t="n">
        <v>19.5287639080096</v>
      </c>
      <c r="F42" s="129" t="n">
        <v>56.7776939179471</v>
      </c>
      <c r="G42" s="100" t="n">
        <v>34.252780586451</v>
      </c>
      <c r="H42" s="100" t="s">
        <v>63</v>
      </c>
      <c r="I42" s="129" t="n">
        <v>1.76125504752828</v>
      </c>
      <c r="J42" s="100" t="n">
        <v>2.91947101192585</v>
      </c>
      <c r="K42" s="78" t="n">
        <v>0.297200314700748</v>
      </c>
      <c r="L42" s="100" t="n">
        <v>1.90394020716812</v>
      </c>
      <c r="M42" s="100" t="n">
        <v>3.09992324949817</v>
      </c>
      <c r="N42" s="100" t="n">
        <v>0.418974152322832</v>
      </c>
      <c r="O42" s="129" t="n">
        <v>3.56343915537796</v>
      </c>
      <c r="P42" s="100" t="n">
        <v>1.6264940497282</v>
      </c>
      <c r="Q42" s="78" t="n">
        <v>2.47215487293874</v>
      </c>
      <c r="R42" s="129" t="n">
        <v>7.22072123200564</v>
      </c>
      <c r="S42" s="100" t="n">
        <v>4.53801250454925</v>
      </c>
      <c r="T42" s="78" t="n">
        <v>1.13871021760445</v>
      </c>
      <c r="U42" s="100" t="n">
        <v>6.78457508372131</v>
      </c>
      <c r="V42" s="100" t="n">
        <v>5.04200671992287</v>
      </c>
      <c r="W42" s="100" t="n">
        <v>1.03576899230027</v>
      </c>
      <c r="X42" s="129" t="n">
        <v>1.75075141367658</v>
      </c>
      <c r="Y42" s="100" t="n">
        <v>2.53399092167036</v>
      </c>
      <c r="Z42" s="78" t="n">
        <v>-2.07898580597049</v>
      </c>
    </row>
    <row r="43" customFormat="false" ht="15" hidden="false" customHeight="false" outlineLevel="0" collapsed="false">
      <c r="B43" s="188" t="s">
        <v>140</v>
      </c>
      <c r="C43" s="129" t="n">
        <v>13.3712660028449</v>
      </c>
      <c r="D43" s="100" t="n">
        <v>25.9687287559483</v>
      </c>
      <c r="E43" s="78" t="n">
        <v>31.3357731015553</v>
      </c>
      <c r="F43" s="129" t="s">
        <v>63</v>
      </c>
      <c r="G43" s="100" t="n">
        <v>71.1966604823748</v>
      </c>
      <c r="H43" s="100" t="s">
        <v>63</v>
      </c>
      <c r="I43" s="129" t="n">
        <v>0.611536910044373</v>
      </c>
      <c r="J43" s="100" t="n">
        <v>1.40456026058632</v>
      </c>
      <c r="K43" s="78" t="n">
        <v>0.245664739884396</v>
      </c>
      <c r="L43" s="100" t="n">
        <v>1.02460669624849</v>
      </c>
      <c r="M43" s="100" t="n">
        <v>1.97980456026059</v>
      </c>
      <c r="N43" s="100" t="n">
        <v>2.63583815028902</v>
      </c>
      <c r="O43" s="129" t="n">
        <v>15.5413453701962</v>
      </c>
      <c r="P43" s="100" t="n">
        <v>10.5563578846022</v>
      </c>
      <c r="Q43" s="78" t="n">
        <v>2.39313874671462</v>
      </c>
      <c r="R43" s="129" t="n">
        <v>13.6229703466867</v>
      </c>
      <c r="S43" s="100" t="n">
        <v>19.4278247713362</v>
      </c>
      <c r="T43" s="78" t="n">
        <v>2.37930557476829</v>
      </c>
      <c r="U43" s="100" t="n">
        <v>15.9237665350135</v>
      </c>
      <c r="V43" s="100" t="n">
        <v>20.8995254796782</v>
      </c>
      <c r="W43" s="100" t="n">
        <v>6.30792640752524</v>
      </c>
      <c r="X43" s="129" t="n">
        <v>16.7387624600338</v>
      </c>
      <c r="Y43" s="100" t="n">
        <v>1.63675125507187</v>
      </c>
      <c r="Z43" s="78" t="n">
        <v>-6.53617374463964</v>
      </c>
    </row>
    <row r="44" customFormat="false" ht="15" hidden="false" customHeight="false" outlineLevel="0" collapsed="false">
      <c r="B44" s="188" t="s">
        <v>141</v>
      </c>
      <c r="C44" s="129" t="n">
        <v>33.7347904228727</v>
      </c>
      <c r="D44" s="100" t="n">
        <v>34.1637155533846</v>
      </c>
      <c r="E44" s="78" t="n">
        <v>32.0824969241728</v>
      </c>
      <c r="F44" s="129" t="n">
        <v>43.5634481176894</v>
      </c>
      <c r="G44" s="100" t="n">
        <v>44.1973804447152</v>
      </c>
      <c r="H44" s="100" t="n">
        <v>40.4916099397902</v>
      </c>
      <c r="I44" s="129" t="n">
        <v>2.29550240673887</v>
      </c>
      <c r="J44" s="100" t="n">
        <v>2.26257753273604</v>
      </c>
      <c r="K44" s="78" t="n">
        <v>2.46964741951967</v>
      </c>
      <c r="L44" s="100" t="n">
        <v>3.91719314079424</v>
      </c>
      <c r="M44" s="100" t="n">
        <v>3.49040891339307</v>
      </c>
      <c r="N44" s="100" t="n">
        <v>3.57557485947879</v>
      </c>
      <c r="O44" s="129" t="n">
        <v>2.28312776139804</v>
      </c>
      <c r="P44" s="100" t="n">
        <v>3.29030539068125</v>
      </c>
      <c r="Q44" s="78" t="n">
        <v>3.33760269054778</v>
      </c>
      <c r="R44" s="129" t="n">
        <v>7.11382497737654</v>
      </c>
      <c r="S44" s="100" t="n">
        <v>10.7212707699111</v>
      </c>
      <c r="T44" s="78" t="n">
        <v>10.0868254230842</v>
      </c>
      <c r="U44" s="100" t="n">
        <v>8.94345240650531</v>
      </c>
      <c r="V44" s="100" t="n">
        <v>11.4845112634191</v>
      </c>
      <c r="W44" s="100" t="n">
        <v>11.9338482712514</v>
      </c>
      <c r="X44" s="129" t="n">
        <v>0.314926016426294</v>
      </c>
      <c r="Y44" s="100" t="n">
        <v>1.03422015869507</v>
      </c>
      <c r="Z44" s="78" t="n">
        <v>-1.85947277133584</v>
      </c>
    </row>
    <row r="45" customFormat="false" ht="15" hidden="false" customHeight="false" outlineLevel="0" collapsed="false">
      <c r="B45" s="188" t="s">
        <v>142</v>
      </c>
      <c r="C45" s="129" t="n">
        <v>5.32696873135371</v>
      </c>
      <c r="D45" s="100" t="n">
        <v>19.3979495555785</v>
      </c>
      <c r="E45" s="78" t="n">
        <v>10.4392480446683</v>
      </c>
      <c r="F45" s="129" t="n">
        <v>58.2413455506134</v>
      </c>
      <c r="G45" s="100" t="n">
        <v>55.4746615403493</v>
      </c>
      <c r="H45" s="100" t="n">
        <v>53.9903961935065</v>
      </c>
      <c r="I45" s="129" t="n">
        <v>1.71699329839654</v>
      </c>
      <c r="J45" s="100" t="n">
        <v>1.80262478802625</v>
      </c>
      <c r="K45" s="78" t="n">
        <v>1.85218125908154</v>
      </c>
      <c r="L45" s="100" t="n">
        <v>2.04485005255429</v>
      </c>
      <c r="M45" s="100" t="n">
        <v>2.25915393068678</v>
      </c>
      <c r="N45" s="100" t="n">
        <v>2.25716216672862</v>
      </c>
      <c r="O45" s="129" t="n">
        <v>12.1682898975083</v>
      </c>
      <c r="P45" s="100" t="n">
        <v>13.3421055590116</v>
      </c>
      <c r="Q45" s="78" t="n">
        <v>13.1420242794158</v>
      </c>
      <c r="R45" s="129" t="n">
        <v>19.5795927364162</v>
      </c>
      <c r="S45" s="100" t="n">
        <v>23.9301413549388</v>
      </c>
      <c r="T45" s="78" t="n">
        <v>25.0269564043443</v>
      </c>
      <c r="U45" s="100" t="n">
        <v>24.8823282364157</v>
      </c>
      <c r="V45" s="100" t="n">
        <v>30.1418702172789</v>
      </c>
      <c r="W45" s="100" t="n">
        <v>29.6636799977263</v>
      </c>
      <c r="X45" s="129" t="n">
        <v>8.04703423615628</v>
      </c>
      <c r="Y45" s="100" t="n">
        <v>8.61807934164275</v>
      </c>
      <c r="Z45" s="78" t="n">
        <v>8.67290113083671</v>
      </c>
    </row>
    <row r="46" customFormat="false" ht="15" hidden="false" customHeight="false" outlineLevel="0" collapsed="false">
      <c r="B46" s="188" t="s">
        <v>143</v>
      </c>
      <c r="C46" s="129" t="n">
        <v>27.9061228966103</v>
      </c>
      <c r="D46" s="100" t="n">
        <v>21.8982662819259</v>
      </c>
      <c r="E46" s="78" t="n">
        <v>18.4066214380461</v>
      </c>
      <c r="F46" s="129" t="n">
        <v>76.0312379668849</v>
      </c>
      <c r="G46" s="100" t="n">
        <v>112.824382849718</v>
      </c>
      <c r="H46" s="100" t="n">
        <v>75.4233537298803</v>
      </c>
      <c r="I46" s="129" t="n">
        <v>1.31524887235895</v>
      </c>
      <c r="J46" s="100" t="n">
        <v>0.886333232889912</v>
      </c>
      <c r="K46" s="78" t="n">
        <v>1.32584929010367</v>
      </c>
      <c r="L46" s="100" t="n">
        <v>1.55464113318034</v>
      </c>
      <c r="M46" s="100" t="n">
        <v>1.10206075355599</v>
      </c>
      <c r="N46" s="100" t="n">
        <v>1.5631276109098</v>
      </c>
      <c r="O46" s="129" t="n">
        <v>9.48528249996528</v>
      </c>
      <c r="P46" s="100" t="n">
        <v>11.6975992018144</v>
      </c>
      <c r="Q46" s="78" t="n">
        <v>9.08473666134613</v>
      </c>
      <c r="R46" s="129" t="n">
        <v>10.0465970038457</v>
      </c>
      <c r="S46" s="100" t="n">
        <v>9.34998794369775</v>
      </c>
      <c r="T46" s="78" t="n">
        <v>10.4691859008464</v>
      </c>
      <c r="U46" s="100" t="n">
        <v>14.7462103342817</v>
      </c>
      <c r="V46" s="100" t="n">
        <v>12.8914649911475</v>
      </c>
      <c r="W46" s="100" t="n">
        <v>14.2006027131946</v>
      </c>
      <c r="X46" s="129" t="n">
        <v>0.0785123486188471</v>
      </c>
      <c r="Y46" s="100" t="n">
        <v>-1.88882068708799</v>
      </c>
      <c r="Z46" s="78" t="n">
        <v>-1.73512289324854</v>
      </c>
    </row>
    <row r="47" customFormat="false" ht="15" hidden="false" customHeight="false" outlineLevel="0" collapsed="false">
      <c r="B47" s="188" t="s">
        <v>144</v>
      </c>
      <c r="C47" s="129" t="n">
        <v>34.6591928031398</v>
      </c>
      <c r="D47" s="100" t="n">
        <v>25.4522181303837</v>
      </c>
      <c r="E47" s="78" t="n">
        <v>22.6013143168709</v>
      </c>
      <c r="F47" s="129" t="n">
        <v>35.591485192971</v>
      </c>
      <c r="G47" s="100" t="n">
        <v>43.6616796876674</v>
      </c>
      <c r="H47" s="100" t="n">
        <v>41.2551682984738</v>
      </c>
      <c r="I47" s="129" t="n">
        <v>2.80966077863334</v>
      </c>
      <c r="J47" s="100" t="n">
        <v>2.29033790535195</v>
      </c>
      <c r="K47" s="78" t="n">
        <v>2.4239387239077</v>
      </c>
      <c r="L47" s="100" t="n">
        <v>4.30512261192881</v>
      </c>
      <c r="M47" s="100" t="n">
        <v>3.71291884814182</v>
      </c>
      <c r="N47" s="100" t="n">
        <v>3.87716646767927</v>
      </c>
      <c r="O47" s="129" t="n">
        <v>5.54416758514368</v>
      </c>
      <c r="P47" s="100" t="n">
        <v>6.15057741918269</v>
      </c>
      <c r="Q47" s="78" t="n">
        <v>6.9006990754621</v>
      </c>
      <c r="R47" s="129" t="n">
        <v>18.4159568419447</v>
      </c>
      <c r="S47" s="100" t="n">
        <v>20.4629133473987</v>
      </c>
      <c r="T47" s="78" t="n">
        <v>23.1096518362507</v>
      </c>
      <c r="U47" s="100" t="n">
        <v>23.8683212351248</v>
      </c>
      <c r="V47" s="100" t="n">
        <v>22.8365948266389</v>
      </c>
      <c r="W47" s="100" t="n">
        <v>26.755159058927</v>
      </c>
      <c r="X47" s="129" t="n">
        <v>6.58103879400187</v>
      </c>
      <c r="Y47" s="100" t="n">
        <v>3.26928914280968</v>
      </c>
      <c r="Z47" s="78" t="n">
        <v>5.34567278499263</v>
      </c>
    </row>
    <row r="48" customFormat="false" ht="15" hidden="false" customHeight="false" outlineLevel="0" collapsed="false">
      <c r="B48" s="188" t="s">
        <v>145</v>
      </c>
      <c r="C48" s="129" t="n">
        <v>26.5216596600256</v>
      </c>
      <c r="D48" s="100" t="n">
        <v>25.1678744175334</v>
      </c>
      <c r="E48" s="78" t="n">
        <v>20.6724436741768</v>
      </c>
      <c r="F48" s="129" t="s">
        <v>63</v>
      </c>
      <c r="G48" s="100" t="n">
        <v>71.2356269392226</v>
      </c>
      <c r="H48" s="100" t="n">
        <v>86.3500730879351</v>
      </c>
      <c r="I48" s="129" t="n">
        <v>0.506448322597773</v>
      </c>
      <c r="J48" s="100" t="n">
        <v>1.40379195490648</v>
      </c>
      <c r="K48" s="78" t="n">
        <v>1.1580766109852</v>
      </c>
      <c r="L48" s="100" t="n">
        <v>1.06337939610728</v>
      </c>
      <c r="M48" s="100" t="n">
        <v>2.02174797666951</v>
      </c>
      <c r="N48" s="100" t="n">
        <v>1.88130613615378</v>
      </c>
      <c r="O48" s="129" t="n">
        <v>3.23542827641983</v>
      </c>
      <c r="P48" s="100" t="n">
        <v>3.18323040963504</v>
      </c>
      <c r="Q48" s="78" t="n">
        <v>4.22844162067191</v>
      </c>
      <c r="R48" s="129" t="n">
        <v>1.22719244353978</v>
      </c>
      <c r="S48" s="100" t="n">
        <v>5.03926324798782</v>
      </c>
      <c r="T48" s="78" t="n">
        <v>5.63040919066972</v>
      </c>
      <c r="U48" s="100" t="n">
        <v>3.44048776672773</v>
      </c>
      <c r="V48" s="100" t="n">
        <v>6.43568963995248</v>
      </c>
      <c r="W48" s="100" t="n">
        <v>7.9549931673381</v>
      </c>
      <c r="X48" s="129" t="n">
        <v>-1.55259328375921</v>
      </c>
      <c r="Y48" s="100" t="n">
        <v>0.827291603498759</v>
      </c>
      <c r="Z48" s="78" t="n">
        <v>-0.497334966073322</v>
      </c>
    </row>
    <row r="49" customFormat="false" ht="15" hidden="false" customHeight="false" outlineLevel="0" collapsed="false">
      <c r="B49" s="188" t="s">
        <v>146</v>
      </c>
      <c r="C49" s="129" t="n">
        <v>1.19205450709584</v>
      </c>
      <c r="D49" s="100" t="n">
        <v>8.68825646058227</v>
      </c>
      <c r="E49" s="78" t="n">
        <v>10.1721247027841</v>
      </c>
      <c r="F49" s="129" t="n">
        <v>88.7521328394857</v>
      </c>
      <c r="G49" s="100" t="n">
        <v>34.080032072966</v>
      </c>
      <c r="H49" s="100" t="n">
        <v>37.1883237432947</v>
      </c>
      <c r="I49" s="129" t="n">
        <v>1.12673348572768</v>
      </c>
      <c r="J49" s="100" t="n">
        <v>2.93426953900448</v>
      </c>
      <c r="K49" s="78" t="n">
        <v>2.68901606564159</v>
      </c>
      <c r="L49" s="100" t="n">
        <v>1.90876267510697</v>
      </c>
      <c r="M49" s="100" t="n">
        <v>3.84334485209421</v>
      </c>
      <c r="N49" s="100" t="n">
        <v>3.99215334758326</v>
      </c>
      <c r="O49" s="129" t="n">
        <v>7.87348884946735</v>
      </c>
      <c r="P49" s="100" t="n">
        <v>6.61341744290269</v>
      </c>
      <c r="Q49" s="78" t="n">
        <v>6.05482448816005</v>
      </c>
      <c r="R49" s="129" t="n">
        <v>9.10225336564996</v>
      </c>
      <c r="S49" s="100" t="n">
        <v>20.5400398396688</v>
      </c>
      <c r="T49" s="78" t="n">
        <v>17.9906315754317</v>
      </c>
      <c r="U49" s="100" t="n">
        <v>15.0286216387342</v>
      </c>
      <c r="V49" s="100" t="n">
        <v>25.4176438839301</v>
      </c>
      <c r="W49" s="100" t="n">
        <v>24.1717878494372</v>
      </c>
      <c r="X49" s="129" t="n">
        <v>-13.1856133116002</v>
      </c>
      <c r="Y49" s="100" t="n">
        <v>5.28823789695822</v>
      </c>
      <c r="Z49" s="78" t="n">
        <v>-2.18521425470091</v>
      </c>
    </row>
    <row r="50" customFormat="false" ht="15" hidden="false" customHeight="false" outlineLevel="0" collapsed="false">
      <c r="B50" s="188" t="s">
        <v>147</v>
      </c>
      <c r="C50" s="129" t="n">
        <v>28.2976882185684</v>
      </c>
      <c r="D50" s="100" t="n">
        <v>33.4009287015812</v>
      </c>
      <c r="E50" s="78" t="n">
        <v>28.9504596527068</v>
      </c>
      <c r="F50" s="129" t="n">
        <v>-19.7357621329662</v>
      </c>
      <c r="G50" s="100" t="n">
        <v>35.3479973021779</v>
      </c>
      <c r="H50" s="100" t="n">
        <v>32.0950280673617</v>
      </c>
      <c r="I50" s="129" t="n">
        <v>-5.06694392272605</v>
      </c>
      <c r="J50" s="100" t="n">
        <v>2.82901458730843</v>
      </c>
      <c r="K50" s="78" t="n">
        <v>3.11574739209195</v>
      </c>
      <c r="L50" s="100" t="n">
        <v>-8.23155352830694</v>
      </c>
      <c r="M50" s="100" t="n">
        <v>4.16452268111035</v>
      </c>
      <c r="N50" s="100" t="n">
        <v>4.53107626959835</v>
      </c>
      <c r="O50" s="129" t="n">
        <v>-3.06637925360363</v>
      </c>
      <c r="P50" s="100" t="n">
        <v>6.48536232925379</v>
      </c>
      <c r="Q50" s="78" t="n">
        <v>6.14839252314913</v>
      </c>
      <c r="R50" s="129" t="n">
        <v>22.1133910353452</v>
      </c>
      <c r="S50" s="100" t="n">
        <v>25.0001995864568</v>
      </c>
      <c r="T50" s="78" t="n">
        <v>24.8505052289565</v>
      </c>
      <c r="U50" s="100" t="n">
        <v>25.2410649641282</v>
      </c>
      <c r="V50" s="100" t="n">
        <v>27.0084385153961</v>
      </c>
      <c r="W50" s="100" t="n">
        <v>27.8588354578169</v>
      </c>
      <c r="X50" s="129" t="n">
        <v>-0.852777594945042</v>
      </c>
      <c r="Y50" s="100" t="n">
        <v>12.3699694233548</v>
      </c>
      <c r="Z50" s="78" t="n">
        <v>-0.0940943324487229</v>
      </c>
    </row>
    <row r="51" customFormat="false" ht="15" hidden="false" customHeight="false" outlineLevel="0" collapsed="false">
      <c r="B51" s="188" t="s">
        <v>148</v>
      </c>
      <c r="C51" s="129" t="n">
        <v>45.1535343583361</v>
      </c>
      <c r="D51" s="100" t="n">
        <v>27.8586059268767</v>
      </c>
      <c r="E51" s="78" t="n">
        <v>23.0323619511429</v>
      </c>
      <c r="F51" s="129" t="n">
        <v>23.321009859729</v>
      </c>
      <c r="G51" s="100" t="n">
        <v>49.115708548693</v>
      </c>
      <c r="H51" s="100" t="n">
        <v>44.3997926936243</v>
      </c>
      <c r="I51" s="129" t="n">
        <v>4.28797897696022</v>
      </c>
      <c r="J51" s="100" t="n">
        <v>2.03600849819484</v>
      </c>
      <c r="K51" s="78" t="n">
        <v>2.25226276820792</v>
      </c>
      <c r="L51" s="100" t="n">
        <v>6.82764163050785</v>
      </c>
      <c r="M51" s="100" t="n">
        <v>4.38635083917308</v>
      </c>
      <c r="N51" s="100" t="n">
        <v>4.2934572378362</v>
      </c>
      <c r="O51" s="129" t="n">
        <v>6.09790409934333</v>
      </c>
      <c r="P51" s="100" t="n">
        <v>7.25270373316623</v>
      </c>
      <c r="Q51" s="78" t="n">
        <v>8.95428484448729</v>
      </c>
      <c r="R51" s="129" t="n">
        <v>34.9540374624401</v>
      </c>
      <c r="S51" s="100" t="n">
        <v>31.5184558057938</v>
      </c>
      <c r="T51" s="78" t="n">
        <v>37.2070965886989</v>
      </c>
      <c r="U51" s="100" t="n">
        <v>41.634303887521</v>
      </c>
      <c r="V51" s="100" t="n">
        <v>31.8129031062474</v>
      </c>
      <c r="W51" s="100" t="n">
        <v>38.444839075211</v>
      </c>
      <c r="X51" s="129" t="n">
        <v>21.2143560679605</v>
      </c>
      <c r="Y51" s="100" t="n">
        <v>-0.138747137031931</v>
      </c>
      <c r="Z51" s="78" t="n">
        <v>7.17036210191621</v>
      </c>
    </row>
    <row r="52" customFormat="false" ht="15" hidden="false" customHeight="false" outlineLevel="0" collapsed="false">
      <c r="B52" s="188" t="s">
        <v>149</v>
      </c>
      <c r="C52" s="129" t="n">
        <v>20.8815646364201</v>
      </c>
      <c r="D52" s="100" t="n">
        <v>21.4463567032588</v>
      </c>
      <c r="E52" s="78" t="n">
        <v>22.0763267088884</v>
      </c>
      <c r="F52" s="129" t="n">
        <v>41.2316220634856</v>
      </c>
      <c r="G52" s="100" t="n">
        <v>79.5200595934873</v>
      </c>
      <c r="H52" s="100" t="n">
        <v>40.5517033800053</v>
      </c>
      <c r="I52" s="129" t="n">
        <v>2.42532296803718</v>
      </c>
      <c r="J52" s="100" t="n">
        <v>1.25754432920709</v>
      </c>
      <c r="K52" s="78" t="n">
        <v>2.46598765686638</v>
      </c>
      <c r="L52" s="100" t="n">
        <v>2.54639512243651</v>
      </c>
      <c r="M52" s="100" t="n">
        <v>1.37659417865507</v>
      </c>
      <c r="N52" s="100" t="n">
        <v>2.60161093013347</v>
      </c>
      <c r="O52" s="129" t="n">
        <v>22.2788281000162</v>
      </c>
      <c r="P52" s="100" t="n">
        <v>26.0853021671135</v>
      </c>
      <c r="Q52" s="78" t="n">
        <v>18.6065722608547</v>
      </c>
      <c r="R52" s="129" t="n">
        <v>32.2228167774334</v>
      </c>
      <c r="S52" s="100" t="n">
        <v>19.1884495084897</v>
      </c>
      <c r="T52" s="78" t="n">
        <v>28.89411187012</v>
      </c>
      <c r="U52" s="100" t="n">
        <v>56.7306992074825</v>
      </c>
      <c r="V52" s="100" t="n">
        <v>35.9088751117069</v>
      </c>
      <c r="W52" s="100" t="n">
        <v>48.4070617661576</v>
      </c>
      <c r="X52" s="129" t="n">
        <v>22.8085451304345</v>
      </c>
      <c r="Y52" s="100" t="n">
        <v>8.18776530384272</v>
      </c>
      <c r="Z52" s="78" t="n">
        <v>34.9090936990898</v>
      </c>
    </row>
    <row r="53" customFormat="false" ht="15" hidden="false" customHeight="false" outlineLevel="0" collapsed="false">
      <c r="B53" s="188" t="s">
        <v>150</v>
      </c>
      <c r="C53" s="129" t="n">
        <v>24.0245207745451</v>
      </c>
      <c r="D53" s="100" t="n">
        <v>23.1593995711222</v>
      </c>
      <c r="E53" s="78" t="n">
        <v>27.6574914335203</v>
      </c>
      <c r="F53" s="129" t="n">
        <v>33.8514594162335</v>
      </c>
      <c r="G53" s="100" t="n">
        <v>31.9180470793374</v>
      </c>
      <c r="H53" s="100" t="n">
        <v>8.0376666431544</v>
      </c>
      <c r="I53" s="129" t="n">
        <v>2.95408238594419</v>
      </c>
      <c r="J53" s="100" t="n">
        <v>3.13302376399891</v>
      </c>
      <c r="K53" s="78" t="n">
        <v>12.4414216761738</v>
      </c>
      <c r="L53" s="100" t="n">
        <v>4.49210098922191</v>
      </c>
      <c r="M53" s="100" t="n">
        <v>4.31398524993172</v>
      </c>
      <c r="N53" s="100" t="n">
        <v>15.8345765686705</v>
      </c>
      <c r="O53" s="129" t="n">
        <v>3.95570636779367</v>
      </c>
      <c r="P53" s="100" t="n">
        <v>3.00578414348288</v>
      </c>
      <c r="Q53" s="78" t="n">
        <v>0.981096986107942</v>
      </c>
      <c r="R53" s="129" t="n">
        <v>15.908679426005</v>
      </c>
      <c r="S53" s="100" t="n">
        <v>11.9036769746754</v>
      </c>
      <c r="T53" s="78" t="n">
        <v>14.3079155025378</v>
      </c>
      <c r="U53" s="100" t="n">
        <v>17.7694324878374</v>
      </c>
      <c r="V53" s="100" t="n">
        <v>12.9669084594638</v>
      </c>
      <c r="W53" s="100" t="n">
        <v>15.5352553478181</v>
      </c>
      <c r="X53" s="129" t="n">
        <v>4.98828998779355</v>
      </c>
      <c r="Y53" s="100" t="n">
        <v>4.7484164419102</v>
      </c>
      <c r="Z53" s="78" t="n">
        <v>6.66104153841518</v>
      </c>
    </row>
    <row r="54" customFormat="false" ht="15" hidden="false" customHeight="false" outlineLevel="0" collapsed="false">
      <c r="B54" s="188" t="s">
        <v>151</v>
      </c>
      <c r="C54" s="129" t="n">
        <v>20.0802968550398</v>
      </c>
      <c r="D54" s="100" t="n">
        <v>16.0289326928386</v>
      </c>
      <c r="E54" s="78" t="n">
        <v>19.1550975215058</v>
      </c>
      <c r="F54" s="129" t="n">
        <v>26.175032431893</v>
      </c>
      <c r="G54" s="100" t="n">
        <v>25.8387035633055</v>
      </c>
      <c r="H54" s="100" t="n">
        <v>42.6243716415323</v>
      </c>
      <c r="I54" s="129" t="n">
        <v>3.82043461685093</v>
      </c>
      <c r="J54" s="100" t="n">
        <v>3.87016321291033</v>
      </c>
      <c r="K54" s="78" t="n">
        <v>2.34607564050427</v>
      </c>
      <c r="L54" s="100" t="n">
        <v>5.19424323293938</v>
      </c>
      <c r="M54" s="100" t="n">
        <v>5.34953236750413</v>
      </c>
      <c r="N54" s="100" t="n">
        <v>3.51674122271927</v>
      </c>
      <c r="O54" s="129" t="n">
        <v>2.97751820508891</v>
      </c>
      <c r="P54" s="100" t="n">
        <v>2.81282561822327</v>
      </c>
      <c r="Q54" s="78" t="n">
        <v>3.76158764800065</v>
      </c>
      <c r="R54" s="129" t="n">
        <v>11.6631760572573</v>
      </c>
      <c r="S54" s="100" t="n">
        <v>10.2794771538517</v>
      </c>
      <c r="T54" s="78" t="n">
        <v>10.6703244031533</v>
      </c>
      <c r="U54" s="100" t="n">
        <v>15.4659537877369</v>
      </c>
      <c r="V54" s="100" t="n">
        <v>15.0473016888302</v>
      </c>
      <c r="W54" s="100" t="n">
        <v>13.2285303445955</v>
      </c>
      <c r="X54" s="129" t="n">
        <v>4.79149994040423</v>
      </c>
      <c r="Y54" s="100" t="n">
        <v>5.13303277589214</v>
      </c>
      <c r="Z54" s="78" t="n">
        <v>3.92220851137603</v>
      </c>
    </row>
    <row r="55" customFormat="false" ht="15" hidden="false" customHeight="false" outlineLevel="0" collapsed="false">
      <c r="B55" s="188" t="s">
        <v>152</v>
      </c>
      <c r="C55" s="129" t="n">
        <v>28.2088110098451</v>
      </c>
      <c r="D55" s="100" t="n">
        <v>33.4775102563627</v>
      </c>
      <c r="E55" s="78" t="n">
        <v>26.3046082902911</v>
      </c>
      <c r="F55" s="129" t="n">
        <v>23.7979544653004</v>
      </c>
      <c r="G55" s="100" t="n">
        <v>13.7557126674739</v>
      </c>
      <c r="H55" s="100" t="n">
        <v>17.1047347048061</v>
      </c>
      <c r="I55" s="129" t="n">
        <v>4.20204182446896</v>
      </c>
      <c r="J55" s="100" t="n">
        <v>7.26970695138574</v>
      </c>
      <c r="K55" s="78" t="n">
        <v>5.84633446386642</v>
      </c>
      <c r="L55" s="100" t="n">
        <v>7.20220648773258</v>
      </c>
      <c r="M55" s="100" t="n">
        <v>9.57808950477056</v>
      </c>
      <c r="N55" s="100" t="n">
        <v>7.97672841116619</v>
      </c>
      <c r="O55" s="129" t="n">
        <v>3.74777065346852</v>
      </c>
      <c r="P55" s="100" t="n">
        <v>3.26081320325637</v>
      </c>
      <c r="Q55" s="78" t="n">
        <v>3.42865218993642</v>
      </c>
      <c r="R55" s="129" t="n">
        <v>22.9381501617883</v>
      </c>
      <c r="S55" s="100" t="n">
        <v>28.2732208863901</v>
      </c>
      <c r="T55" s="78" t="n">
        <v>24.3340382062594</v>
      </c>
      <c r="U55" s="100" t="n">
        <v>26.9922181149448</v>
      </c>
      <c r="V55" s="100" t="n">
        <v>31.2323607191271</v>
      </c>
      <c r="W55" s="100" t="n">
        <v>27.349427335473</v>
      </c>
      <c r="X55" s="129" t="n">
        <v>6.8724556650601</v>
      </c>
      <c r="Y55" s="100" t="n">
        <v>13.8391964265873</v>
      </c>
      <c r="Z55" s="78" t="n">
        <v>10.9673933656072</v>
      </c>
    </row>
    <row r="56" customFormat="false" ht="15" hidden="false" customHeight="false" outlineLevel="0" collapsed="false">
      <c r="B56" s="188" t="s">
        <v>153</v>
      </c>
      <c r="C56" s="129" t="n">
        <v>30.5410455996822</v>
      </c>
      <c r="D56" s="100" t="n">
        <v>29.8711175152097</v>
      </c>
      <c r="E56" s="78" t="n">
        <v>30.0426800010102</v>
      </c>
      <c r="F56" s="129" t="n">
        <v>33.8705760942148</v>
      </c>
      <c r="G56" s="100" t="n">
        <v>31.3073019882837</v>
      </c>
      <c r="H56" s="100" t="n">
        <v>33.938357401809</v>
      </c>
      <c r="I56" s="129" t="n">
        <v>2.95241509095797</v>
      </c>
      <c r="J56" s="100" t="n">
        <v>3.19414301613801</v>
      </c>
      <c r="K56" s="78" t="n">
        <v>2.94651856057918</v>
      </c>
      <c r="L56" s="100" t="n">
        <v>4.09266063267317</v>
      </c>
      <c r="M56" s="100" t="n">
        <v>4.05690038953813</v>
      </c>
      <c r="N56" s="100" t="n">
        <v>3.99403790190929</v>
      </c>
      <c r="O56" s="129" t="n">
        <v>4.53397638139197</v>
      </c>
      <c r="P56" s="100" t="n">
        <v>5.36921775472131</v>
      </c>
      <c r="Q56" s="78" t="n">
        <v>5.10576459631156</v>
      </c>
      <c r="R56" s="129" t="n">
        <v>14.1425201985214</v>
      </c>
      <c r="S56" s="100" t="n">
        <v>18.425126564668</v>
      </c>
      <c r="T56" s="78" t="n">
        <v>14.204745182882</v>
      </c>
      <c r="U56" s="100" t="n">
        <v>18.5560266455929</v>
      </c>
      <c r="V56" s="100" t="n">
        <v>21.7823816006439</v>
      </c>
      <c r="W56" s="100" t="n">
        <v>20.3926173158949</v>
      </c>
      <c r="X56" s="129" t="n">
        <v>1.03405053236334</v>
      </c>
      <c r="Y56" s="100" t="n">
        <v>7.77259256354377</v>
      </c>
      <c r="Z56" s="78" t="n">
        <v>5.69012440975129</v>
      </c>
    </row>
    <row r="57" customFormat="false" ht="15" hidden="false" customHeight="false" outlineLevel="0" collapsed="false">
      <c r="B57" s="188" t="s">
        <v>154</v>
      </c>
      <c r="C57" s="129" t="n">
        <v>19.5149407925674</v>
      </c>
      <c r="D57" s="100" t="n">
        <v>22.8002816197027</v>
      </c>
      <c r="E57" s="78" t="n">
        <v>22.7781018885325</v>
      </c>
      <c r="F57" s="129" t="n">
        <v>2.3021737933826</v>
      </c>
      <c r="G57" s="100" t="n">
        <v>2.38741876581368</v>
      </c>
      <c r="H57" s="100" t="n">
        <v>2.00453626878156</v>
      </c>
      <c r="I57" s="129" t="n">
        <v>43.4372071680433</v>
      </c>
      <c r="J57" s="100" t="n">
        <v>41.8862419245155</v>
      </c>
      <c r="K57" s="78" t="n">
        <v>49.8868499200487</v>
      </c>
      <c r="L57" s="100" t="n">
        <v>47.613123701879</v>
      </c>
      <c r="M57" s="100" t="n">
        <v>45.525544032642</v>
      </c>
      <c r="N57" s="100" t="n">
        <v>54.0225386431128</v>
      </c>
      <c r="O57" s="129" t="n">
        <v>0.678740152317382</v>
      </c>
      <c r="P57" s="100" t="n">
        <v>0.698767460091061</v>
      </c>
      <c r="Q57" s="78" t="n">
        <v>0.566352381033154</v>
      </c>
      <c r="R57" s="129" t="n">
        <v>26.1417738450795</v>
      </c>
      <c r="S57" s="100" t="n">
        <v>26.7523722023723</v>
      </c>
      <c r="T57" s="78" t="n">
        <v>25.7904158382595</v>
      </c>
      <c r="U57" s="100" t="n">
        <v>32.3169388337197</v>
      </c>
      <c r="V57" s="100" t="n">
        <v>31.811768772953</v>
      </c>
      <c r="W57" s="100" t="n">
        <v>30.5957933899825</v>
      </c>
      <c r="X57" s="129" t="n">
        <v>17.209110192413</v>
      </c>
      <c r="Y57" s="100" t="n">
        <v>20.3163045394195</v>
      </c>
      <c r="Z57" s="78" t="n">
        <v>20.7392149898018</v>
      </c>
    </row>
    <row r="58" customFormat="false" ht="15.75" hidden="false" customHeight="false" outlineLevel="0" collapsed="false">
      <c r="B58" s="191" t="s">
        <v>79</v>
      </c>
      <c r="C58" s="132" t="n">
        <v>23.0681748346295</v>
      </c>
      <c r="D58" s="109" t="n">
        <v>24.4222739192852</v>
      </c>
      <c r="E58" s="82" t="n">
        <v>22.6891804630717</v>
      </c>
      <c r="F58" s="132" t="n">
        <v>32.092250870446</v>
      </c>
      <c r="G58" s="109" t="n">
        <v>33.7358540252185</v>
      </c>
      <c r="H58" s="109" t="n">
        <v>31.2380478344854</v>
      </c>
      <c r="I58" s="132" t="n">
        <v>3.11601702241742</v>
      </c>
      <c r="J58" s="109" t="n">
        <v>2.96420537998674</v>
      </c>
      <c r="K58" s="82" t="n">
        <v>3.20122437003264</v>
      </c>
      <c r="L58" s="109" t="n">
        <v>4.02583030708481</v>
      </c>
      <c r="M58" s="109" t="n">
        <v>3.90428462285609</v>
      </c>
      <c r="N58" s="109" t="n">
        <v>4.18413696810809</v>
      </c>
      <c r="O58" s="132" t="n">
        <v>4.22569188687273</v>
      </c>
      <c r="P58" s="109" t="n">
        <v>4.48241949561523</v>
      </c>
      <c r="Q58" s="82" t="n">
        <v>4.27610983810727</v>
      </c>
      <c r="R58" s="132" t="n">
        <v>13.8062070167995</v>
      </c>
      <c r="S58" s="109" t="n">
        <v>14.8802812141632</v>
      </c>
      <c r="T58" s="82" t="n">
        <v>15.0512162752626</v>
      </c>
      <c r="U58" s="109" t="n">
        <v>17.0119184665746</v>
      </c>
      <c r="V58" s="109" t="n">
        <v>17.5006415099209</v>
      </c>
      <c r="W58" s="109" t="n">
        <v>17.8918292533153</v>
      </c>
      <c r="X58" s="132" t="n">
        <v>5.41172613480054</v>
      </c>
      <c r="Y58" s="109" t="n">
        <v>5.16805197236491</v>
      </c>
      <c r="Z58" s="82" t="n">
        <v>5.94648480778383</v>
      </c>
    </row>
    <row r="60" customFormat="false" ht="15" hidden="false" customHeight="false" outlineLevel="0" collapsed="false">
      <c r="B60" s="111" t="s">
        <v>1</v>
      </c>
    </row>
  </sheetData>
  <mergeCells count="12">
    <mergeCell ref="B4:B6"/>
    <mergeCell ref="C4:H4"/>
    <mergeCell ref="I4:N4"/>
    <mergeCell ref="R4:Z4"/>
    <mergeCell ref="C5:E5"/>
    <mergeCell ref="F5:H5"/>
    <mergeCell ref="I5:K5"/>
    <mergeCell ref="L5:N5"/>
    <mergeCell ref="O5:Q5"/>
    <mergeCell ref="R5:T5"/>
    <mergeCell ref="U5:W5"/>
    <mergeCell ref="X5:Z5"/>
  </mergeCells>
  <conditionalFormatting sqref="B4 B7:B57">
    <cfRule type="expression" priority="2" aboveAverage="0" equalAverage="0" bottom="0" percent="0" rank="0" text="" dxfId="48">
      <formula>MOD(ROW(),2)=0</formula>
    </cfRule>
  </conditionalFormatting>
  <conditionalFormatting sqref="B58">
    <cfRule type="expression" priority="3" aboveAverage="0" equalAverage="0" bottom="0" percent="0" rank="0" text="" dxfId="49">
      <formula>MOD(ROW(),2)=0</formula>
    </cfRule>
  </conditionalFormatting>
  <conditionalFormatting sqref="C4:Z4 X5:Z5 C5:K58 O5:U5 L5 L6:Z58">
    <cfRule type="expression" priority="4" aboveAverage="0" equalAverage="0" bottom="0" percent="0" rank="0" text="" dxfId="5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31.13"/>
    <col collapsed="false" customWidth="false" hidden="false" outlineLevel="0" max="257" min="4" style="1" width="9.14"/>
  </cols>
  <sheetData>
    <row r="2" customFormat="false" ht="21" hidden="false" customHeight="false" outlineLevel="0" collapsed="false">
      <c r="B2" s="192" t="s">
        <v>13</v>
      </c>
      <c r="C2" s="193"/>
    </row>
    <row r="3" customFormat="false" ht="15" hidden="false" customHeight="false" outlineLevel="0" collapsed="false">
      <c r="B3" s="194"/>
      <c r="C3" s="193"/>
    </row>
    <row r="4" customFormat="false" ht="15" hidden="false" customHeight="false" outlineLevel="0" collapsed="false">
      <c r="B4" s="194"/>
      <c r="C4" s="193"/>
    </row>
    <row r="5" customFormat="false" ht="30" hidden="false" customHeight="false" outlineLevel="0" collapsed="false">
      <c r="B5" s="194" t="n">
        <v>1</v>
      </c>
      <c r="C5" s="195" t="s">
        <v>160</v>
      </c>
    </row>
    <row r="6" customFormat="false" ht="15" hidden="false" customHeight="false" outlineLevel="0" collapsed="false">
      <c r="B6" s="194"/>
      <c r="C6" s="195"/>
    </row>
    <row r="7" customFormat="false" ht="75" hidden="false" customHeight="false" outlineLevel="0" collapsed="false">
      <c r="B7" s="194" t="n">
        <v>2</v>
      </c>
      <c r="C7" s="195" t="s">
        <v>161</v>
      </c>
    </row>
    <row r="8" customFormat="false" ht="15" hidden="false" customHeight="false" outlineLevel="0" collapsed="false">
      <c r="B8" s="194"/>
      <c r="C8" s="195"/>
    </row>
    <row r="9" customFormat="false" ht="45" hidden="false" customHeight="false" outlineLevel="0" collapsed="false">
      <c r="B9" s="194" t="n">
        <v>3</v>
      </c>
      <c r="C9" s="195" t="s">
        <v>162</v>
      </c>
    </row>
    <row r="10" customFormat="false" ht="15" hidden="false" customHeight="false" outlineLevel="0" collapsed="false">
      <c r="B10" s="194"/>
      <c r="C10" s="195"/>
    </row>
    <row r="11" customFormat="false" ht="30" hidden="false" customHeight="false" outlineLevel="0" collapsed="false">
      <c r="B11" s="194" t="n">
        <v>4</v>
      </c>
      <c r="C11" s="195" t="s">
        <v>163</v>
      </c>
    </row>
    <row r="12" customFormat="false" ht="15" hidden="false" customHeight="false" outlineLevel="0" collapsed="false">
      <c r="B12" s="194"/>
      <c r="C12" s="195"/>
    </row>
    <row r="13" customFormat="false" ht="30" hidden="false" customHeight="false" outlineLevel="0" collapsed="false">
      <c r="B13" s="194" t="n">
        <v>5</v>
      </c>
      <c r="C13" s="195" t="s">
        <v>164</v>
      </c>
    </row>
    <row r="14" customFormat="false" ht="15" hidden="false" customHeight="false" outlineLevel="0" collapsed="false">
      <c r="B14" s="194"/>
      <c r="C14" s="195"/>
    </row>
    <row r="15" customFormat="false" ht="30" hidden="false" customHeight="false" outlineLevel="0" collapsed="false">
      <c r="B15" s="194" t="n">
        <v>6</v>
      </c>
      <c r="C15" s="195" t="s">
        <v>165</v>
      </c>
    </row>
    <row r="16" customFormat="false" ht="15" hidden="false" customHeight="false" outlineLevel="0" collapsed="false">
      <c r="B16" s="194"/>
      <c r="C16" s="195"/>
    </row>
    <row r="17" customFormat="false" ht="30" hidden="false" customHeight="false" outlineLevel="0" collapsed="false">
      <c r="B17" s="194" t="n">
        <v>7</v>
      </c>
      <c r="C17" s="195" t="s">
        <v>166</v>
      </c>
    </row>
    <row r="18" customFormat="false" ht="15" hidden="false" customHeight="false" outlineLevel="0" collapsed="false">
      <c r="B18" s="194"/>
      <c r="C18" s="195"/>
    </row>
    <row r="19" customFormat="false" ht="15" hidden="false" customHeight="false" outlineLevel="0" collapsed="false">
      <c r="B19" s="194" t="n">
        <v>8</v>
      </c>
      <c r="C19" s="195" t="s">
        <v>167</v>
      </c>
    </row>
    <row r="20" customFormat="false" ht="15" hidden="false" customHeight="false" outlineLevel="0" collapsed="false">
      <c r="B20" s="194"/>
      <c r="C20" s="195"/>
    </row>
    <row r="21" customFormat="false" ht="15" hidden="false" customHeight="false" outlineLevel="0" collapsed="false">
      <c r="B21" s="111" t="s">
        <v>1</v>
      </c>
      <c r="C21" s="19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6"/>
    <col collapsed="false" customWidth="true" hidden="false" outlineLevel="0" max="3" min="3" style="1" width="1.7"/>
    <col collapsed="false" customWidth="true" hidden="false" outlineLevel="0" max="4" min="4" style="1" width="42.41"/>
    <col collapsed="false" customWidth="true" hidden="false" outlineLevel="0" max="5" min="5" style="1" width="1.7"/>
    <col collapsed="false" customWidth="true" hidden="false" outlineLevel="0" max="6" min="6" style="1" width="29.99"/>
    <col collapsed="false" customWidth="false" hidden="false" outlineLevel="0" max="257" min="7" style="1" width="9.14"/>
  </cols>
  <sheetData>
    <row r="2" customFormat="false" ht="21" hidden="false" customHeight="false" outlineLevel="0" collapsed="false">
      <c r="B2" s="192" t="s">
        <v>168</v>
      </c>
      <c r="C2" s="192"/>
      <c r="D2" s="196"/>
      <c r="E2" s="196"/>
      <c r="F2" s="196"/>
    </row>
    <row r="3" customFormat="false" ht="15" hidden="false" customHeight="false" outlineLevel="0" collapsed="false">
      <c r="D3" s="196"/>
      <c r="E3" s="196"/>
      <c r="F3" s="196"/>
    </row>
    <row r="4" customFormat="false" ht="15" hidden="false" customHeight="false" outlineLevel="0" collapsed="false">
      <c r="D4" s="196"/>
      <c r="E4" s="196"/>
      <c r="F4" s="196"/>
    </row>
    <row r="5" customFormat="false" ht="15" hidden="false" customHeight="false" outlineLevel="0" collapsed="false">
      <c r="B5" s="197" t="s">
        <v>169</v>
      </c>
      <c r="C5" s="198" t="s">
        <v>62</v>
      </c>
      <c r="D5" s="199" t="s">
        <v>26</v>
      </c>
      <c r="E5" s="199" t="s">
        <v>62</v>
      </c>
      <c r="F5" s="200" t="s">
        <v>170</v>
      </c>
    </row>
    <row r="6" customFormat="false" ht="15" hidden="false" customHeight="false" outlineLevel="0" collapsed="false">
      <c r="B6" s="197" t="s">
        <v>101</v>
      </c>
      <c r="C6" s="198" t="s">
        <v>62</v>
      </c>
      <c r="D6" s="199"/>
      <c r="E6" s="199" t="s">
        <v>62</v>
      </c>
      <c r="F6" s="200" t="s">
        <v>171</v>
      </c>
    </row>
    <row r="7" customFormat="false" ht="30" hidden="false" customHeight="false" outlineLevel="0" collapsed="false">
      <c r="B7" s="197" t="s">
        <v>33</v>
      </c>
      <c r="C7" s="198" t="s">
        <v>62</v>
      </c>
      <c r="D7" s="199" t="s">
        <v>172</v>
      </c>
      <c r="E7" s="199" t="s">
        <v>62</v>
      </c>
      <c r="F7" s="200" t="s">
        <v>173</v>
      </c>
    </row>
    <row r="8" customFormat="false" ht="30" hidden="false" customHeight="false" outlineLevel="0" collapsed="false">
      <c r="B8" s="197" t="s">
        <v>102</v>
      </c>
      <c r="C8" s="198" t="s">
        <v>62</v>
      </c>
      <c r="D8" s="199" t="s">
        <v>174</v>
      </c>
      <c r="E8" s="199" t="s">
        <v>62</v>
      </c>
      <c r="F8" s="200" t="s">
        <v>175</v>
      </c>
    </row>
    <row r="9" customFormat="false" ht="15" hidden="false" customHeight="false" outlineLevel="0" collapsed="false">
      <c r="B9" s="197" t="s">
        <v>176</v>
      </c>
      <c r="C9" s="198" t="s">
        <v>62</v>
      </c>
      <c r="D9" s="199" t="s">
        <v>177</v>
      </c>
      <c r="E9" s="199" t="s">
        <v>62</v>
      </c>
      <c r="F9" s="200" t="s">
        <v>178</v>
      </c>
    </row>
    <row r="10" customFormat="false" ht="15" hidden="false" customHeight="false" outlineLevel="0" collapsed="false">
      <c r="B10" s="197" t="s">
        <v>179</v>
      </c>
      <c r="C10" s="198" t="s">
        <v>62</v>
      </c>
      <c r="D10" s="199"/>
      <c r="E10" s="199" t="s">
        <v>62</v>
      </c>
      <c r="F10" s="200" t="s">
        <v>180</v>
      </c>
    </row>
    <row r="11" customFormat="false" ht="15" hidden="false" customHeight="false" outlineLevel="0" collapsed="false">
      <c r="B11" s="197" t="s">
        <v>45</v>
      </c>
      <c r="C11" s="198" t="s">
        <v>62</v>
      </c>
      <c r="D11" s="199"/>
      <c r="E11" s="199" t="s">
        <v>62</v>
      </c>
      <c r="F11" s="200" t="s">
        <v>181</v>
      </c>
    </row>
    <row r="12" customFormat="false" ht="15" hidden="false" customHeight="false" outlineLevel="0" collapsed="false">
      <c r="B12" s="197" t="s">
        <v>182</v>
      </c>
      <c r="C12" s="198" t="s">
        <v>62</v>
      </c>
      <c r="D12" s="199"/>
      <c r="E12" s="199" t="s">
        <v>62</v>
      </c>
      <c r="F12" s="200" t="s">
        <v>183</v>
      </c>
    </row>
    <row r="13" customFormat="false" ht="15" hidden="false" customHeight="false" outlineLevel="0" collapsed="false">
      <c r="B13" s="197" t="s">
        <v>184</v>
      </c>
      <c r="C13" s="198" t="s">
        <v>62</v>
      </c>
      <c r="D13" s="199"/>
      <c r="E13" s="199" t="s">
        <v>62</v>
      </c>
      <c r="F13" s="200" t="s">
        <v>185</v>
      </c>
    </row>
    <row r="14" customFormat="false" ht="15" hidden="false" customHeight="false" outlineLevel="0" collapsed="false">
      <c r="D14" s="196"/>
      <c r="E14" s="196"/>
      <c r="F14" s="196"/>
    </row>
    <row r="15" customFormat="false" ht="15" hidden="false" customHeight="false" outlineLevel="0" collapsed="false">
      <c r="B15" s="111" t="s">
        <v>1</v>
      </c>
      <c r="C15" s="111"/>
      <c r="D15" s="196"/>
      <c r="E15" s="196"/>
      <c r="F15" s="1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42"/>
    <col collapsed="false" customWidth="false" hidden="false" outlineLevel="0" max="6" min="3" style="1" width="9.14"/>
    <col collapsed="false" customWidth="true" hidden="false" outlineLevel="0" max="7" min="7" style="1" width="11.99"/>
    <col collapsed="false" customWidth="false" hidden="false" outlineLevel="0" max="257" min="8" style="1" width="9.14"/>
  </cols>
  <sheetData>
    <row r="2" customFormat="false" ht="18.75" hidden="false" customHeight="false" outlineLevel="0" collapsed="false">
      <c r="B2" s="26" t="s">
        <v>17</v>
      </c>
    </row>
    <row r="3" customFormat="false" ht="19.5" hidden="false" customHeight="false" outlineLevel="0" collapsed="false">
      <c r="B3" s="26"/>
    </row>
    <row r="4" customFormat="false" ht="15" hidden="false" customHeight="false" outlineLevel="0" collapsed="false">
      <c r="B4" s="27" t="s">
        <v>18</v>
      </c>
      <c r="C4" s="28" t="s">
        <v>19</v>
      </c>
      <c r="D4" s="28"/>
      <c r="E4" s="28" t="s">
        <v>20</v>
      </c>
      <c r="F4" s="28"/>
      <c r="G4" s="28" t="s">
        <v>21</v>
      </c>
      <c r="H4" s="28"/>
    </row>
    <row r="5" customFormat="false" ht="60.75" hidden="false" customHeight="false" outlineLevel="0" collapsed="false">
      <c r="B5" s="27"/>
      <c r="C5" s="29" t="s">
        <v>22</v>
      </c>
      <c r="D5" s="30" t="s">
        <v>23</v>
      </c>
      <c r="E5" s="29" t="s">
        <v>22</v>
      </c>
      <c r="F5" s="30" t="s">
        <v>23</v>
      </c>
      <c r="G5" s="29" t="s">
        <v>22</v>
      </c>
      <c r="H5" s="30" t="s">
        <v>23</v>
      </c>
    </row>
    <row r="6" customFormat="false" ht="15" hidden="false" customHeight="false" outlineLevel="0" collapsed="false">
      <c r="B6" s="31" t="s">
        <v>24</v>
      </c>
      <c r="C6" s="32" t="n">
        <v>2712</v>
      </c>
      <c r="D6" s="32"/>
      <c r="E6" s="32" t="n">
        <v>2736</v>
      </c>
      <c r="F6" s="32"/>
      <c r="G6" s="32" t="n">
        <v>2710</v>
      </c>
      <c r="H6" s="32"/>
    </row>
    <row r="7" customFormat="false" ht="15" hidden="false" customHeight="false" outlineLevel="0" collapsed="false">
      <c r="B7" s="33" t="s">
        <v>25</v>
      </c>
      <c r="C7" s="34" t="n">
        <v>7697.32409999999</v>
      </c>
      <c r="D7" s="35" t="n">
        <v>-4.66321186407894</v>
      </c>
      <c r="E7" s="34" t="n">
        <v>7533.78840000001</v>
      </c>
      <c r="F7" s="36" t="n">
        <v>-3.4139573802822</v>
      </c>
      <c r="G7" s="34" t="n">
        <v>7722.98450000001</v>
      </c>
      <c r="H7" s="35" t="n">
        <v>2.31241085153882</v>
      </c>
    </row>
    <row r="8" customFormat="false" ht="15" hidden="false" customHeight="false" outlineLevel="0" collapsed="false">
      <c r="B8" s="33" t="s">
        <v>26</v>
      </c>
      <c r="C8" s="34" t="n">
        <v>7748.00689999999</v>
      </c>
      <c r="D8" s="35" t="n">
        <v>-4.90745458862489</v>
      </c>
      <c r="E8" s="34" t="n">
        <v>7483.19750000001</v>
      </c>
      <c r="F8" s="36" t="n">
        <v>-4.03027084692404</v>
      </c>
      <c r="G8" s="34" t="n">
        <v>7662.24020000001</v>
      </c>
      <c r="H8" s="35" t="n">
        <v>0.767195438069512</v>
      </c>
    </row>
    <row r="9" customFormat="false" ht="15" hidden="false" customHeight="false" outlineLevel="0" collapsed="false">
      <c r="B9" s="33" t="s">
        <v>27</v>
      </c>
      <c r="C9" s="34" t="n">
        <v>6685.29839999999</v>
      </c>
      <c r="D9" s="35" t="n">
        <v>-6.1463928221607</v>
      </c>
      <c r="E9" s="34" t="n">
        <v>6362.14860000001</v>
      </c>
      <c r="F9" s="36" t="n">
        <v>-6.01572747667494</v>
      </c>
      <c r="G9" s="34" t="n">
        <v>6499.8371</v>
      </c>
      <c r="H9" s="35" t="n">
        <v>-1.6477948012897</v>
      </c>
    </row>
    <row r="10" customFormat="false" ht="15" hidden="false" customHeight="false" outlineLevel="0" collapsed="false">
      <c r="B10" s="33" t="s">
        <v>28</v>
      </c>
      <c r="C10" s="34" t="n">
        <v>3199.6243</v>
      </c>
      <c r="D10" s="35" t="n">
        <v>-16.7132398444207</v>
      </c>
      <c r="E10" s="34" t="n">
        <v>2936.6943</v>
      </c>
      <c r="F10" s="36" t="n">
        <v>-15.9979806524098</v>
      </c>
      <c r="G10" s="34" t="n">
        <v>2927.50110000001</v>
      </c>
      <c r="H10" s="35" t="n">
        <v>-7.1954458421039</v>
      </c>
    </row>
    <row r="11" customFormat="false" ht="15" hidden="false" customHeight="false" outlineLevel="0" collapsed="false">
      <c r="B11" s="33" t="s">
        <v>29</v>
      </c>
      <c r="C11" s="34" t="n">
        <v>684.8445</v>
      </c>
      <c r="D11" s="35" t="n">
        <v>16.2076975809734</v>
      </c>
      <c r="E11" s="34" t="n">
        <v>706.6345</v>
      </c>
      <c r="F11" s="36" t="n">
        <v>9.58438128168067</v>
      </c>
      <c r="G11" s="34" t="n">
        <v>715.032899999999</v>
      </c>
      <c r="H11" s="35" t="n">
        <v>5.22408387518771</v>
      </c>
    </row>
    <row r="12" customFormat="false" ht="15" hidden="false" customHeight="false" outlineLevel="0" collapsed="false">
      <c r="B12" s="37" t="s">
        <v>30</v>
      </c>
      <c r="C12" s="34" t="n">
        <v>263.5925</v>
      </c>
      <c r="D12" s="35" t="n">
        <v>-4.84049318286921</v>
      </c>
      <c r="E12" s="34" t="n">
        <v>267.6787</v>
      </c>
      <c r="F12" s="36" t="n">
        <v>-7.49099200910158</v>
      </c>
      <c r="G12" s="34" t="n">
        <v>247.9847</v>
      </c>
      <c r="H12" s="35" t="n">
        <v>-1.76590638822459</v>
      </c>
    </row>
    <row r="13" customFormat="false" ht="15" hidden="false" customHeight="false" outlineLevel="0" collapsed="false">
      <c r="B13" s="33" t="s">
        <v>31</v>
      </c>
      <c r="C13" s="34" t="n">
        <v>1062.7085</v>
      </c>
      <c r="D13" s="35" t="n">
        <v>3.70452594861239</v>
      </c>
      <c r="E13" s="34" t="n">
        <v>1121.04890000001</v>
      </c>
      <c r="F13" s="36" t="n">
        <v>9.04293176320763</v>
      </c>
      <c r="G13" s="34" t="n">
        <v>1162.40310000001</v>
      </c>
      <c r="H13" s="35" t="n">
        <v>16.8047220976479</v>
      </c>
    </row>
    <row r="14" customFormat="false" ht="15" hidden="false" customHeight="false" outlineLevel="0" collapsed="false">
      <c r="B14" s="33" t="s">
        <v>32</v>
      </c>
      <c r="C14" s="34" t="n">
        <v>246.754</v>
      </c>
      <c r="D14" s="35" t="n">
        <v>8.74924747181349</v>
      </c>
      <c r="E14" s="34" t="n">
        <v>197.412400000001</v>
      </c>
      <c r="F14" s="36" t="n">
        <v>3.69687116709447</v>
      </c>
      <c r="G14" s="34" t="n">
        <v>219.3801</v>
      </c>
      <c r="H14" s="35" t="n">
        <v>-8.46419953777312</v>
      </c>
    </row>
    <row r="15" customFormat="false" ht="15" hidden="false" customHeight="false" outlineLevel="0" collapsed="false">
      <c r="B15" s="33" t="s">
        <v>33</v>
      </c>
      <c r="C15" s="34" t="n">
        <v>1309.4625</v>
      </c>
      <c r="D15" s="35" t="n">
        <v>4.61904514231326</v>
      </c>
      <c r="E15" s="34" t="n">
        <v>1318.46130000001</v>
      </c>
      <c r="F15" s="36" t="n">
        <v>8.2076495574543</v>
      </c>
      <c r="G15" s="34" t="n">
        <v>1381.78320000001</v>
      </c>
      <c r="H15" s="35" t="n">
        <v>11.9003383289314</v>
      </c>
    </row>
    <row r="16" customFormat="false" ht="15" hidden="false" customHeight="false" outlineLevel="0" collapsed="false">
      <c r="B16" s="33" t="s">
        <v>34</v>
      </c>
      <c r="C16" s="34" t="n">
        <v>295.930599999999</v>
      </c>
      <c r="D16" s="35" t="n">
        <v>1.23643464288494</v>
      </c>
      <c r="E16" s="34" t="n">
        <v>317.460999999999</v>
      </c>
      <c r="F16" s="36" t="n">
        <v>6.0768625459233</v>
      </c>
      <c r="G16" s="34" t="n">
        <v>324.6003</v>
      </c>
      <c r="H16" s="35" t="n">
        <v>10.3708368284634</v>
      </c>
    </row>
    <row r="17" customFormat="false" ht="15" hidden="false" customHeight="false" outlineLevel="0" collapsed="false">
      <c r="B17" s="33" t="s">
        <v>35</v>
      </c>
      <c r="C17" s="34" t="n">
        <v>1013.5319</v>
      </c>
      <c r="D17" s="35" t="n">
        <v>5.64975420396729</v>
      </c>
      <c r="E17" s="34" t="n">
        <v>1001.0003</v>
      </c>
      <c r="F17" s="36" t="n">
        <v>8.9014092229782</v>
      </c>
      <c r="G17" s="34" t="n">
        <v>1057.1829</v>
      </c>
      <c r="H17" s="35" t="n">
        <v>12.3785031285673</v>
      </c>
    </row>
    <row r="18" customFormat="false" ht="15" hidden="false" customHeight="false" outlineLevel="0" collapsed="false">
      <c r="B18" s="33" t="s">
        <v>36</v>
      </c>
      <c r="C18" s="34" t="n">
        <v>325.265199999999</v>
      </c>
      <c r="D18" s="35" t="n">
        <v>6.98006991120974</v>
      </c>
      <c r="E18" s="34" t="n">
        <v>337.695999999999</v>
      </c>
      <c r="F18" s="36" t="n">
        <v>3.37713877955952</v>
      </c>
      <c r="G18" s="34" t="n">
        <v>330.2433</v>
      </c>
      <c r="H18" s="35" t="n">
        <v>6.10158328299919</v>
      </c>
    </row>
    <row r="19" customFormat="false" ht="15" hidden="false" customHeight="false" outlineLevel="0" collapsed="false">
      <c r="B19" s="33" t="s">
        <v>37</v>
      </c>
      <c r="C19" s="34" t="n">
        <v>688.266700000003</v>
      </c>
      <c r="D19" s="35" t="n">
        <v>5.03251083643739</v>
      </c>
      <c r="E19" s="34" t="n">
        <v>663.3043</v>
      </c>
      <c r="F19" s="36" t="n">
        <v>11.9470319967622</v>
      </c>
      <c r="G19" s="34" t="n">
        <v>726.939600000001</v>
      </c>
      <c r="H19" s="35" t="n">
        <v>15.4821717726364</v>
      </c>
    </row>
    <row r="20" customFormat="false" ht="15" hidden="false" customHeight="false" outlineLevel="0" collapsed="false">
      <c r="B20" s="33" t="s">
        <v>38</v>
      </c>
      <c r="C20" s="34" t="n">
        <v>185.6739</v>
      </c>
      <c r="D20" s="35" t="n">
        <v>48.4847152003506</v>
      </c>
      <c r="E20" s="34" t="n">
        <v>177.5541</v>
      </c>
      <c r="F20" s="36" t="n">
        <v>-4.01277349375732</v>
      </c>
      <c r="G20" s="34" t="n">
        <v>178.0935</v>
      </c>
      <c r="H20" s="35" t="n">
        <v>-4.57305196805829</v>
      </c>
    </row>
    <row r="21" customFormat="false" ht="15.75" hidden="false" customHeight="false" outlineLevel="0" collapsed="false">
      <c r="B21" s="38" t="s">
        <v>39</v>
      </c>
      <c r="C21" s="39" t="n">
        <v>416.5581</v>
      </c>
      <c r="D21" s="40" t="n">
        <v>-12.5470820517267</v>
      </c>
      <c r="E21" s="39" t="n">
        <v>389.3501</v>
      </c>
      <c r="F21" s="41" t="n">
        <v>15.8898018786435</v>
      </c>
      <c r="G21" s="39" t="n">
        <v>459.2461</v>
      </c>
      <c r="H21" s="40" t="n">
        <v>16.4082386048233</v>
      </c>
    </row>
  </sheetData>
  <mergeCells count="7">
    <mergeCell ref="B4:B5"/>
    <mergeCell ref="C4:D4"/>
    <mergeCell ref="E4:F4"/>
    <mergeCell ref="G4:H4"/>
    <mergeCell ref="C6:D6"/>
    <mergeCell ref="E6:F6"/>
    <mergeCell ref="G6:H6"/>
  </mergeCells>
  <conditionalFormatting sqref="B4:H2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9.71"/>
    <col collapsed="false" customWidth="true" hidden="false" outlineLevel="0" max="6" min="4" style="1" width="7.56"/>
    <col collapsed="false" customWidth="false" hidden="false" outlineLevel="0" max="257" min="7" style="1" width="9.14"/>
  </cols>
  <sheetData>
    <row r="2" customFormat="false" ht="18.75" hidden="false" customHeight="false" outlineLevel="0" collapsed="false">
      <c r="B2" s="26" t="s">
        <v>40</v>
      </c>
    </row>
    <row r="3" customFormat="false" ht="19.5" hidden="false" customHeight="false" outlineLevel="0" collapsed="false">
      <c r="B3" s="26"/>
    </row>
    <row r="4" customFormat="false" ht="15.75" hidden="false" customHeight="false" outlineLevel="0" collapsed="false">
      <c r="B4" s="42" t="s">
        <v>18</v>
      </c>
      <c r="C4" s="42"/>
      <c r="D4" s="43" t="s">
        <v>19</v>
      </c>
      <c r="E4" s="44" t="s">
        <v>20</v>
      </c>
      <c r="F4" s="45" t="s">
        <v>21</v>
      </c>
    </row>
    <row r="5" customFormat="false" ht="15" hidden="false" customHeight="true" outlineLevel="0" collapsed="false">
      <c r="B5" s="46" t="s">
        <v>41</v>
      </c>
      <c r="C5" s="47" t="s">
        <v>42</v>
      </c>
      <c r="D5" s="48" t="n">
        <v>51.5174114886172</v>
      </c>
      <c r="E5" s="49" t="n">
        <v>49.6422077244974</v>
      </c>
      <c r="F5" s="50" t="n">
        <v>48.2178050477753</v>
      </c>
    </row>
    <row r="6" customFormat="false" ht="15" hidden="false" customHeight="false" outlineLevel="0" collapsed="false">
      <c r="B6" s="46"/>
      <c r="C6" s="51" t="s">
        <v>43</v>
      </c>
      <c r="D6" s="52" t="n">
        <v>8.90708755532927</v>
      </c>
      <c r="E6" s="53" t="n">
        <v>9.38676819879305</v>
      </c>
      <c r="F6" s="54" t="n">
        <v>9.279246411144</v>
      </c>
    </row>
    <row r="7" customFormat="false" ht="15" hidden="false" customHeight="true" outlineLevel="0" collapsed="false">
      <c r="B7" s="55" t="s">
        <v>44</v>
      </c>
      <c r="C7" s="56" t="s">
        <v>45</v>
      </c>
      <c r="D7" s="57" t="n">
        <v>32.092250870446</v>
      </c>
      <c r="E7" s="58" t="n">
        <v>33.7358540252185</v>
      </c>
      <c r="F7" s="59" t="n">
        <v>31.2380478344854</v>
      </c>
    </row>
    <row r="8" customFormat="false" ht="15" hidden="false" customHeight="false" outlineLevel="0" collapsed="false">
      <c r="B8" s="55"/>
      <c r="C8" s="60" t="s">
        <v>46</v>
      </c>
      <c r="D8" s="61" t="n">
        <v>23.0681748346295</v>
      </c>
      <c r="E8" s="62" t="n">
        <v>24.4222739192852</v>
      </c>
      <c r="F8" s="35" t="n">
        <v>22.6891804630717</v>
      </c>
    </row>
    <row r="9" customFormat="false" ht="15" hidden="false" customHeight="false" outlineLevel="0" collapsed="false">
      <c r="B9" s="55"/>
      <c r="C9" s="51" t="s">
        <v>47</v>
      </c>
      <c r="D9" s="52" t="n">
        <v>59.236394634986</v>
      </c>
      <c r="E9" s="53" t="n">
        <v>50.7030561954397</v>
      </c>
      <c r="F9" s="54" t="n">
        <v>47.7696163342486</v>
      </c>
    </row>
    <row r="10" customFormat="false" ht="15" hidden="false" customHeight="true" outlineLevel="0" collapsed="false">
      <c r="B10" s="63" t="s">
        <v>48</v>
      </c>
      <c r="C10" s="64" t="s">
        <v>49</v>
      </c>
      <c r="D10" s="57" t="n">
        <v>4.02583030708481</v>
      </c>
      <c r="E10" s="58" t="n">
        <v>3.90428462285609</v>
      </c>
      <c r="F10" s="59" t="n">
        <v>4.18413696810809</v>
      </c>
    </row>
    <row r="11" customFormat="false" ht="15" hidden="false" customHeight="false" outlineLevel="0" collapsed="false">
      <c r="B11" s="63"/>
      <c r="C11" s="65" t="s">
        <v>50</v>
      </c>
      <c r="D11" s="61" t="n">
        <v>3.11601702241742</v>
      </c>
      <c r="E11" s="62" t="n">
        <v>2.96420537998674</v>
      </c>
      <c r="F11" s="35" t="n">
        <v>3.20122437003264</v>
      </c>
    </row>
    <row r="12" customFormat="false" ht="15" hidden="false" customHeight="false" outlineLevel="0" collapsed="false">
      <c r="B12" s="63"/>
      <c r="C12" s="66" t="s">
        <v>51</v>
      </c>
      <c r="D12" s="52" t="n">
        <v>4.22569188687273</v>
      </c>
      <c r="E12" s="53" t="n">
        <v>4.48241949561523</v>
      </c>
      <c r="F12" s="54" t="n">
        <v>4.27610983810727</v>
      </c>
    </row>
    <row r="13" customFormat="false" ht="15" hidden="false" customHeight="true" outlineLevel="0" collapsed="false">
      <c r="B13" s="67" t="s">
        <v>52</v>
      </c>
      <c r="C13" s="60" t="s">
        <v>53</v>
      </c>
      <c r="D13" s="61" t="n">
        <v>13.8062070167995</v>
      </c>
      <c r="E13" s="62" t="n">
        <v>14.8802812141632</v>
      </c>
      <c r="F13" s="35" t="n">
        <v>15.0512162752626</v>
      </c>
    </row>
    <row r="14" customFormat="false" ht="15" hidden="false" customHeight="false" outlineLevel="0" collapsed="false">
      <c r="B14" s="67"/>
      <c r="C14" s="60" t="s">
        <v>54</v>
      </c>
      <c r="D14" s="61" t="n">
        <v>17.0119184665746</v>
      </c>
      <c r="E14" s="62" t="n">
        <v>17.5006415099209</v>
      </c>
      <c r="F14" s="35" t="n">
        <v>17.8918292533153</v>
      </c>
    </row>
    <row r="15" customFormat="false" ht="15" hidden="false" customHeight="false" outlineLevel="0" collapsed="false">
      <c r="B15" s="67"/>
      <c r="C15" s="60" t="s">
        <v>55</v>
      </c>
      <c r="D15" s="61" t="n">
        <v>13.1673278509866</v>
      </c>
      <c r="E15" s="62" t="n">
        <v>13.2868119842601</v>
      </c>
      <c r="F15" s="35" t="n">
        <v>13.6887870226853</v>
      </c>
    </row>
    <row r="16" customFormat="false" ht="15.75" hidden="false" customHeight="false" outlineLevel="0" collapsed="false">
      <c r="B16" s="67"/>
      <c r="C16" s="68" t="s">
        <v>56</v>
      </c>
      <c r="D16" s="69" t="n">
        <v>5.41172613480054</v>
      </c>
      <c r="E16" s="70" t="n">
        <v>5.16805197236491</v>
      </c>
      <c r="F16" s="40" t="n">
        <v>5.94648480778383</v>
      </c>
    </row>
  </sheetData>
  <mergeCells count="5">
    <mergeCell ref="B4:C4"/>
    <mergeCell ref="B5:B6"/>
    <mergeCell ref="B7:B9"/>
    <mergeCell ref="B10:B12"/>
    <mergeCell ref="B13:B16"/>
  </mergeCells>
  <conditionalFormatting sqref="B4:F9 B13 C10:F16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9.41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8.14"/>
    <col collapsed="false" customWidth="true" hidden="false" outlineLevel="0" max="7" min="7" style="1" width="8.85"/>
    <col collapsed="false" customWidth="true" hidden="false" outlineLevel="0" max="11" min="8" style="1" width="9.28"/>
    <col collapsed="false" customWidth="false" hidden="false" outlineLevel="0" max="257" min="12" style="1" width="9.14"/>
  </cols>
  <sheetData>
    <row r="2" customFormat="false" ht="18.75" hidden="false" customHeight="false" outlineLevel="0" collapsed="false">
      <c r="B2" s="26" t="s">
        <v>57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71" t="s">
        <v>18</v>
      </c>
      <c r="C4" s="72" t="s">
        <v>58</v>
      </c>
      <c r="D4" s="72"/>
      <c r="E4" s="72"/>
      <c r="F4" s="72"/>
      <c r="G4" s="72"/>
      <c r="H4" s="72"/>
      <c r="I4" s="28" t="s">
        <v>59</v>
      </c>
      <c r="J4" s="28"/>
      <c r="K4" s="28"/>
      <c r="L4" s="28"/>
      <c r="M4" s="28"/>
      <c r="N4" s="28"/>
      <c r="O4" s="28" t="s">
        <v>60</v>
      </c>
      <c r="P4" s="28"/>
      <c r="Q4" s="28"/>
      <c r="R4" s="28"/>
      <c r="S4" s="28"/>
      <c r="T4" s="28"/>
    </row>
    <row r="5" customFormat="false" ht="15" hidden="false" customHeight="false" outlineLevel="0" collapsed="false">
      <c r="B5" s="71"/>
      <c r="C5" s="28" t="s">
        <v>19</v>
      </c>
      <c r="D5" s="28" t="s">
        <v>19</v>
      </c>
      <c r="E5" s="28" t="s">
        <v>20</v>
      </c>
      <c r="F5" s="28" t="s">
        <v>20</v>
      </c>
      <c r="G5" s="28" t="s">
        <v>21</v>
      </c>
      <c r="H5" s="28" t="s">
        <v>21</v>
      </c>
      <c r="I5" s="28" t="s">
        <v>19</v>
      </c>
      <c r="J5" s="28" t="s">
        <v>19</v>
      </c>
      <c r="K5" s="28" t="s">
        <v>20</v>
      </c>
      <c r="L5" s="28" t="s">
        <v>20</v>
      </c>
      <c r="M5" s="28" t="s">
        <v>21</v>
      </c>
      <c r="N5" s="28" t="s">
        <v>21</v>
      </c>
      <c r="O5" s="28" t="s">
        <v>19</v>
      </c>
      <c r="P5" s="28" t="s">
        <v>19</v>
      </c>
      <c r="Q5" s="28" t="s">
        <v>20</v>
      </c>
      <c r="R5" s="28" t="s">
        <v>20</v>
      </c>
      <c r="S5" s="28" t="s">
        <v>21</v>
      </c>
      <c r="T5" s="28" t="s">
        <v>21</v>
      </c>
    </row>
    <row r="6" customFormat="false" ht="60.75" hidden="false" customHeight="false" outlineLevel="0" collapsed="false">
      <c r="B6" s="71"/>
      <c r="C6" s="29" t="s">
        <v>22</v>
      </c>
      <c r="D6" s="30" t="s">
        <v>23</v>
      </c>
      <c r="E6" s="29" t="s">
        <v>22</v>
      </c>
      <c r="F6" s="30" t="s">
        <v>23</v>
      </c>
      <c r="G6" s="29" t="s">
        <v>22</v>
      </c>
      <c r="H6" s="30" t="s">
        <v>23</v>
      </c>
      <c r="I6" s="29" t="s">
        <v>22</v>
      </c>
      <c r="J6" s="30" t="s">
        <v>23</v>
      </c>
      <c r="K6" s="29" t="s">
        <v>22</v>
      </c>
      <c r="L6" s="30" t="s">
        <v>23</v>
      </c>
      <c r="M6" s="29" t="s">
        <v>22</v>
      </c>
      <c r="N6" s="30" t="s">
        <v>23</v>
      </c>
      <c r="O6" s="29" t="s">
        <v>22</v>
      </c>
      <c r="P6" s="30" t="s">
        <v>23</v>
      </c>
      <c r="Q6" s="29" t="s">
        <v>22</v>
      </c>
      <c r="R6" s="30" t="s">
        <v>23</v>
      </c>
      <c r="S6" s="29" t="s">
        <v>22</v>
      </c>
      <c r="T6" s="30" t="s">
        <v>23</v>
      </c>
    </row>
    <row r="7" customFormat="false" ht="15" hidden="false" customHeight="false" outlineLevel="0" collapsed="false">
      <c r="B7" s="73" t="s">
        <v>61</v>
      </c>
      <c r="C7" s="74" t="n">
        <v>1811</v>
      </c>
      <c r="D7" s="74"/>
      <c r="E7" s="74" t="n">
        <v>1842</v>
      </c>
      <c r="F7" s="74"/>
      <c r="G7" s="74" t="n">
        <v>1815</v>
      </c>
      <c r="H7" s="74"/>
      <c r="I7" s="75" t="n">
        <v>455</v>
      </c>
      <c r="J7" s="75"/>
      <c r="K7" s="75" t="n">
        <v>457</v>
      </c>
      <c r="L7" s="75"/>
      <c r="M7" s="75" t="n">
        <v>462</v>
      </c>
      <c r="N7" s="75"/>
      <c r="O7" s="75" t="n">
        <v>189</v>
      </c>
      <c r="P7" s="75"/>
      <c r="Q7" s="75" t="n">
        <v>185</v>
      </c>
      <c r="R7" s="75"/>
      <c r="S7" s="75" t="n">
        <v>180</v>
      </c>
      <c r="T7" s="75"/>
    </row>
    <row r="8" customFormat="false" ht="15" hidden="false" customHeight="false" outlineLevel="0" collapsed="false">
      <c r="B8" s="76" t="s">
        <v>25</v>
      </c>
      <c r="C8" s="77" t="n">
        <v>5366.76619999999</v>
      </c>
      <c r="D8" s="78" t="n">
        <v>-6.58221135718076</v>
      </c>
      <c r="E8" s="77" t="n">
        <v>5248.1159</v>
      </c>
      <c r="F8" s="78" t="n">
        <v>-5.16912103004298</v>
      </c>
      <c r="G8" s="77" t="n">
        <v>5380.6837</v>
      </c>
      <c r="H8" s="78" t="n">
        <v>0.872925487552001</v>
      </c>
      <c r="I8" s="77" t="n">
        <v>786.356099999999</v>
      </c>
      <c r="J8" s="78" t="n">
        <v>9.95606825263547</v>
      </c>
      <c r="K8" s="77" t="n">
        <v>828.219799999999</v>
      </c>
      <c r="L8" s="78" t="n">
        <v>5.22837327202212</v>
      </c>
      <c r="M8" s="77" t="n">
        <v>803.504099999999</v>
      </c>
      <c r="N8" s="78" t="n">
        <v>0.3882324852164</v>
      </c>
      <c r="O8" s="77" t="n">
        <v>610.042</v>
      </c>
      <c r="P8" s="78" t="n">
        <v>7.39504837285701</v>
      </c>
      <c r="Q8" s="77" t="n">
        <v>673.4143</v>
      </c>
      <c r="R8" s="78" t="n">
        <v>9.64345305393024</v>
      </c>
      <c r="S8" s="77" t="n">
        <v>695.6623</v>
      </c>
      <c r="T8" s="78" t="n">
        <v>14.0887290069544</v>
      </c>
    </row>
    <row r="9" customFormat="false" ht="15" hidden="false" customHeight="false" outlineLevel="0" collapsed="false">
      <c r="B9" s="76" t="s">
        <v>27</v>
      </c>
      <c r="C9" s="77" t="n">
        <v>4786.4087</v>
      </c>
      <c r="D9" s="78" t="n">
        <v>-7.62169074425405</v>
      </c>
      <c r="E9" s="77" t="n">
        <v>4533.21600000001</v>
      </c>
      <c r="F9" s="78" t="n">
        <v>-7.96158512200571</v>
      </c>
      <c r="G9" s="77" t="n">
        <v>4650.8672</v>
      </c>
      <c r="H9" s="78" t="n">
        <v>-2.90244385723101</v>
      </c>
      <c r="I9" s="77" t="n">
        <v>632.5524</v>
      </c>
      <c r="J9" s="78" t="n">
        <v>-3.56336254092304</v>
      </c>
      <c r="K9" s="77" t="n">
        <v>655.7334</v>
      </c>
      <c r="L9" s="78" t="n">
        <v>-0.716885385246335</v>
      </c>
      <c r="M9" s="77" t="n">
        <v>619.4927</v>
      </c>
      <c r="N9" s="78" t="n">
        <v>-3.21962950881556</v>
      </c>
      <c r="O9" s="77" t="n">
        <v>450.638</v>
      </c>
      <c r="P9" s="78" t="n">
        <v>9.73148005203155</v>
      </c>
      <c r="Q9" s="77" t="n">
        <v>493.4065</v>
      </c>
      <c r="R9" s="78" t="n">
        <v>11.0133263735299</v>
      </c>
      <c r="S9" s="77" t="n">
        <v>514.5263</v>
      </c>
      <c r="T9" s="78" t="n">
        <v>8.8014269280869</v>
      </c>
    </row>
    <row r="10" customFormat="false" ht="15" hidden="false" customHeight="false" outlineLevel="0" collapsed="false">
      <c r="B10" s="79" t="s">
        <v>28</v>
      </c>
      <c r="C10" s="77" t="n">
        <v>2837.2625</v>
      </c>
      <c r="D10" s="78" t="n">
        <v>-17.1018271994507</v>
      </c>
      <c r="E10" s="77" t="n">
        <v>2642.6112</v>
      </c>
      <c r="F10" s="78" t="n">
        <v>-15.6385796618268</v>
      </c>
      <c r="G10" s="77" t="n">
        <v>2638.8382</v>
      </c>
      <c r="H10" s="78" t="n">
        <v>-7.66014947865544</v>
      </c>
      <c r="I10" s="77" t="n">
        <v>53.1732</v>
      </c>
      <c r="J10" s="78" t="n">
        <v>6.68351992295657</v>
      </c>
      <c r="K10" s="77" t="n">
        <v>44.0793</v>
      </c>
      <c r="L10" s="78" t="n">
        <v>-7.50233451195586</v>
      </c>
      <c r="M10" s="77" t="n">
        <v>52.1064</v>
      </c>
      <c r="N10" s="78" t="n">
        <v>-2.8797011820754</v>
      </c>
      <c r="O10" s="77" t="n">
        <v>6.9722</v>
      </c>
      <c r="P10" s="78" t="n">
        <v>7.84031676797672</v>
      </c>
      <c r="Q10" s="77" t="n">
        <v>6.8808</v>
      </c>
      <c r="R10" s="78" t="n">
        <v>10.9931766489765</v>
      </c>
      <c r="S10" s="77" t="n">
        <v>7.0382</v>
      </c>
      <c r="T10" s="78" t="n">
        <v>21.195736400737</v>
      </c>
    </row>
    <row r="11" customFormat="false" ht="15" hidden="false" customHeight="false" outlineLevel="0" collapsed="false">
      <c r="B11" s="79" t="s">
        <v>29</v>
      </c>
      <c r="C11" s="77" t="n">
        <v>309.6247</v>
      </c>
      <c r="D11" s="78" t="n">
        <v>16.380530970125</v>
      </c>
      <c r="E11" s="77" t="n">
        <v>318.7483</v>
      </c>
      <c r="F11" s="78" t="n">
        <v>8.89857260968507</v>
      </c>
      <c r="G11" s="77" t="n">
        <v>323.9485</v>
      </c>
      <c r="H11" s="78" t="n">
        <v>5.56937662452779</v>
      </c>
      <c r="I11" s="77" t="n">
        <v>50.9241000000001</v>
      </c>
      <c r="J11" s="78" t="n">
        <v>11.6722293613792</v>
      </c>
      <c r="K11" s="77" t="n">
        <v>57.1695</v>
      </c>
      <c r="L11" s="78" t="n">
        <v>10.692136859042</v>
      </c>
      <c r="M11" s="77" t="n">
        <v>57.2931000000001</v>
      </c>
      <c r="N11" s="78" t="n">
        <v>8.33259275086367</v>
      </c>
      <c r="O11" s="77" t="n">
        <v>276.3127</v>
      </c>
      <c r="P11" s="78" t="n">
        <v>19.3555270559157</v>
      </c>
      <c r="Q11" s="77" t="n">
        <v>285.079</v>
      </c>
      <c r="R11" s="78" t="n">
        <v>10.6456655995877</v>
      </c>
      <c r="S11" s="77" t="n">
        <v>291.1862</v>
      </c>
      <c r="T11" s="78" t="n">
        <v>5.29524203504272</v>
      </c>
    </row>
    <row r="12" customFormat="false" ht="15" hidden="false" customHeight="false" outlineLevel="0" collapsed="false">
      <c r="B12" s="79" t="s">
        <v>30</v>
      </c>
      <c r="C12" s="77" t="n">
        <v>157.0882</v>
      </c>
      <c r="D12" s="78" t="n">
        <v>1.91492481344462</v>
      </c>
      <c r="E12" s="77" t="n">
        <v>151.5585</v>
      </c>
      <c r="F12" s="78" t="n">
        <v>-6.87678378868276</v>
      </c>
      <c r="G12" s="77" t="n">
        <v>151.8913</v>
      </c>
      <c r="H12" s="78" t="n">
        <v>-4.78646247970561</v>
      </c>
      <c r="I12" s="77" t="n">
        <v>29.8892</v>
      </c>
      <c r="J12" s="78" t="n">
        <v>-27.7114960904151</v>
      </c>
      <c r="K12" s="77" t="n">
        <v>29.444</v>
      </c>
      <c r="L12" s="78" t="n">
        <v>-19.9732555642832</v>
      </c>
      <c r="M12" s="77" t="n">
        <v>26.7403</v>
      </c>
      <c r="N12" s="78" t="n">
        <v>-10.6264434469597</v>
      </c>
      <c r="O12" s="77" t="s">
        <v>62</v>
      </c>
      <c r="P12" s="78" t="s">
        <v>62</v>
      </c>
      <c r="Q12" s="77" t="s">
        <v>62</v>
      </c>
      <c r="R12" s="78" t="s">
        <v>62</v>
      </c>
      <c r="S12" s="77" t="s">
        <v>62</v>
      </c>
      <c r="T12" s="78" t="s">
        <v>62</v>
      </c>
    </row>
    <row r="13" customFormat="false" ht="15" hidden="false" customHeight="false" outlineLevel="0" collapsed="false">
      <c r="B13" s="76" t="s">
        <v>31</v>
      </c>
      <c r="C13" s="77" t="n">
        <v>646.352699999991</v>
      </c>
      <c r="D13" s="78" t="n">
        <v>-0.141594872738116</v>
      </c>
      <c r="E13" s="77" t="n">
        <v>660.821299999995</v>
      </c>
      <c r="F13" s="78" t="n">
        <v>11.6634718785416</v>
      </c>
      <c r="G13" s="77" t="n">
        <v>679.260100000004</v>
      </c>
      <c r="H13" s="78" t="n">
        <v>11.7946774181104</v>
      </c>
      <c r="I13" s="77" t="n">
        <v>144.814999999999</v>
      </c>
      <c r="J13" s="78" t="n">
        <v>114.225274188821</v>
      </c>
      <c r="K13" s="77" t="n">
        <v>169.477899999999</v>
      </c>
      <c r="L13" s="78" t="n">
        <v>18.1401136244802</v>
      </c>
      <c r="M13" s="77" t="n">
        <v>185.687</v>
      </c>
      <c r="N13" s="78" t="n">
        <v>22.5557264987732</v>
      </c>
      <c r="O13" s="77" t="n">
        <v>159.4758</v>
      </c>
      <c r="P13" s="78" t="n">
        <v>1.94433186605001</v>
      </c>
      <c r="Q13" s="77" t="n">
        <v>180.1543</v>
      </c>
      <c r="R13" s="78" t="n">
        <v>5.04875043659938</v>
      </c>
      <c r="S13" s="77" t="n">
        <v>179.4142</v>
      </c>
      <c r="T13" s="78" t="n">
        <v>30.4421668553347</v>
      </c>
    </row>
    <row r="14" customFormat="false" ht="15" hidden="false" customHeight="false" outlineLevel="0" collapsed="false">
      <c r="B14" s="76" t="s">
        <v>32</v>
      </c>
      <c r="C14" s="77" t="n">
        <v>120.7219</v>
      </c>
      <c r="D14" s="78" t="n">
        <v>-6.45860905087038</v>
      </c>
      <c r="E14" s="77" t="n">
        <v>101.3924</v>
      </c>
      <c r="F14" s="78" t="n">
        <v>5.32043078661715</v>
      </c>
      <c r="G14" s="77" t="n">
        <v>118.13</v>
      </c>
      <c r="H14" s="78" t="n">
        <v>0.538138193343229</v>
      </c>
      <c r="I14" s="77" t="n">
        <v>42.875</v>
      </c>
      <c r="J14" s="78" t="n">
        <v>30.0460127816652</v>
      </c>
      <c r="K14" s="77" t="n">
        <v>19.6593</v>
      </c>
      <c r="L14" s="78" t="n">
        <v>-24.630808158258</v>
      </c>
      <c r="M14" s="77" t="n">
        <v>29.2918</v>
      </c>
      <c r="N14" s="78" t="n">
        <v>-31.9626037976888</v>
      </c>
      <c r="O14" s="77" t="n">
        <v>37.6711</v>
      </c>
      <c r="P14" s="78" t="n">
        <v>30.2849099410675</v>
      </c>
      <c r="Q14" s="77" t="n">
        <v>34.0707</v>
      </c>
      <c r="R14" s="78" t="n">
        <v>-9.50557112312253</v>
      </c>
      <c r="S14" s="77" t="n">
        <v>33.4292</v>
      </c>
      <c r="T14" s="78" t="n">
        <v>-10.0604006080418</v>
      </c>
    </row>
    <row r="15" customFormat="false" ht="15" hidden="false" customHeight="false" outlineLevel="0" collapsed="false">
      <c r="B15" s="76" t="s">
        <v>33</v>
      </c>
      <c r="C15" s="77" t="n">
        <v>767.074599999991</v>
      </c>
      <c r="D15" s="78" t="n">
        <v>-1.19174099966367</v>
      </c>
      <c r="E15" s="77" t="n">
        <v>762.213699999995</v>
      </c>
      <c r="F15" s="78" t="n">
        <v>10.775990614875</v>
      </c>
      <c r="G15" s="77" t="n">
        <v>797.390100000004</v>
      </c>
      <c r="H15" s="78" t="n">
        <v>9.97061345718566</v>
      </c>
      <c r="I15" s="77" t="n">
        <v>187.689999999999</v>
      </c>
      <c r="J15" s="78" t="n">
        <v>86.6290140550947</v>
      </c>
      <c r="K15" s="77" t="n">
        <v>189.137199999999</v>
      </c>
      <c r="L15" s="78" t="n">
        <v>11.559700127993</v>
      </c>
      <c r="M15" s="77" t="n">
        <v>214.9788</v>
      </c>
      <c r="N15" s="78" t="n">
        <v>10.4921342401095</v>
      </c>
      <c r="O15" s="77" t="n">
        <v>197.1469</v>
      </c>
      <c r="P15" s="78" t="n">
        <v>6.3654648591899</v>
      </c>
      <c r="Q15" s="77" t="n">
        <v>214.225</v>
      </c>
      <c r="R15" s="78" t="n">
        <v>2.4287409620293</v>
      </c>
      <c r="S15" s="77" t="n">
        <v>212.8434</v>
      </c>
      <c r="T15" s="78" t="n">
        <v>21.8255685369488</v>
      </c>
    </row>
    <row r="16" customFormat="false" ht="15" hidden="false" customHeight="false" outlineLevel="0" collapsed="false">
      <c r="B16" s="76" t="s">
        <v>34</v>
      </c>
      <c r="C16" s="77" t="n">
        <v>189.2747</v>
      </c>
      <c r="D16" s="78" t="n">
        <v>5.66561768497134</v>
      </c>
      <c r="E16" s="77" t="n">
        <v>194.6609</v>
      </c>
      <c r="F16" s="78" t="n">
        <v>6.07252306055892</v>
      </c>
      <c r="G16" s="77" t="n">
        <v>199.8586</v>
      </c>
      <c r="H16" s="78" t="n">
        <v>6.07018003822302</v>
      </c>
      <c r="I16" s="77" t="n">
        <v>65.1975</v>
      </c>
      <c r="J16" s="78" t="n">
        <v>5.09589562223329</v>
      </c>
      <c r="K16" s="77" t="n">
        <v>72.4667000000001</v>
      </c>
      <c r="L16" s="78" t="n">
        <v>12.3171682447377</v>
      </c>
      <c r="M16" s="77" t="n">
        <v>80.5777000000001</v>
      </c>
      <c r="N16" s="78" t="n">
        <v>22.714383181954</v>
      </c>
      <c r="O16" s="77" t="n">
        <v>17.2908</v>
      </c>
      <c r="P16" s="78" t="n">
        <v>-2.29640847139662</v>
      </c>
      <c r="Q16" s="77" t="n">
        <v>17.1251</v>
      </c>
      <c r="R16" s="78" t="n">
        <v>1.53020691290684</v>
      </c>
      <c r="S16" s="77" t="n">
        <v>16.2942</v>
      </c>
      <c r="T16" s="78" t="n">
        <v>0.971655904916524</v>
      </c>
    </row>
    <row r="17" customFormat="false" ht="15" hidden="false" customHeight="false" outlineLevel="0" collapsed="false">
      <c r="B17" s="76" t="s">
        <v>35</v>
      </c>
      <c r="C17" s="77" t="n">
        <v>577.7999</v>
      </c>
      <c r="D17" s="78" t="n">
        <v>-3.24855831452201</v>
      </c>
      <c r="E17" s="77" t="n">
        <v>567.5528</v>
      </c>
      <c r="F17" s="78" t="n">
        <v>12.4867505908226</v>
      </c>
      <c r="G17" s="77" t="n">
        <v>597.5315</v>
      </c>
      <c r="H17" s="78" t="n">
        <v>11.3400215811239</v>
      </c>
      <c r="I17" s="77" t="n">
        <v>122.4925</v>
      </c>
      <c r="J17" s="78" t="s">
        <v>63</v>
      </c>
      <c r="K17" s="77" t="n">
        <v>116.6705</v>
      </c>
      <c r="L17" s="78" t="n">
        <v>11.0943417067149</v>
      </c>
      <c r="M17" s="77" t="n">
        <v>134.4011</v>
      </c>
      <c r="N17" s="78" t="n">
        <v>4.26610913717394</v>
      </c>
      <c r="O17" s="77" t="n">
        <v>179.8561</v>
      </c>
      <c r="P17" s="78" t="n">
        <v>7.27980798251611</v>
      </c>
      <c r="Q17" s="77" t="n">
        <v>197.0999</v>
      </c>
      <c r="R17" s="78" t="n">
        <v>2.5075619518365</v>
      </c>
      <c r="S17" s="77" t="n">
        <v>196.5492</v>
      </c>
      <c r="T17" s="78" t="n">
        <v>23.9477796514187</v>
      </c>
    </row>
    <row r="18" customFormat="false" ht="15" hidden="false" customHeight="false" outlineLevel="0" collapsed="false">
      <c r="B18" s="76" t="s">
        <v>36</v>
      </c>
      <c r="C18" s="77" t="n">
        <v>188.9821</v>
      </c>
      <c r="D18" s="78" t="n">
        <v>6.10117059203312</v>
      </c>
      <c r="E18" s="77" t="n">
        <v>190.5417</v>
      </c>
      <c r="F18" s="78" t="n">
        <v>0.934058133769633</v>
      </c>
      <c r="G18" s="77" t="n">
        <v>188.411600000001</v>
      </c>
      <c r="H18" s="78" t="n">
        <v>1.31687698662164</v>
      </c>
      <c r="I18" s="77" t="n">
        <v>43.5969</v>
      </c>
      <c r="J18" s="78" t="n">
        <v>9.88894378125493</v>
      </c>
      <c r="K18" s="77" t="n">
        <v>50.9403</v>
      </c>
      <c r="L18" s="78" t="n">
        <v>11.5436241610737</v>
      </c>
      <c r="M18" s="77" t="n">
        <v>55.4474</v>
      </c>
      <c r="N18" s="78" t="n">
        <v>29.6108686556069</v>
      </c>
      <c r="O18" s="77" t="n">
        <v>4.1406</v>
      </c>
      <c r="P18" s="78" t="n">
        <v>-14.6391242501082</v>
      </c>
      <c r="Q18" s="77" t="n">
        <v>4.7056</v>
      </c>
      <c r="R18" s="78" t="n">
        <v>-13.1904217245324</v>
      </c>
      <c r="S18" s="77" t="n">
        <v>3.9399</v>
      </c>
      <c r="T18" s="78" t="n">
        <v>1.62238844467368</v>
      </c>
    </row>
    <row r="19" customFormat="false" ht="15" hidden="false" customHeight="false" outlineLevel="0" collapsed="false">
      <c r="B19" s="76" t="s">
        <v>37</v>
      </c>
      <c r="C19" s="77" t="n">
        <v>388.817799999999</v>
      </c>
      <c r="D19" s="78" t="n">
        <v>-7.22227670595944</v>
      </c>
      <c r="E19" s="77" t="n">
        <v>377.0111</v>
      </c>
      <c r="F19" s="78" t="n">
        <v>19.3933035312776</v>
      </c>
      <c r="G19" s="77" t="n">
        <v>409.1199</v>
      </c>
      <c r="H19" s="78" t="n">
        <v>16.6547574919449</v>
      </c>
      <c r="I19" s="77" t="n">
        <v>78.8955999999999</v>
      </c>
      <c r="J19" s="78" t="s">
        <v>64</v>
      </c>
      <c r="K19" s="77" t="n">
        <v>65.7302</v>
      </c>
      <c r="L19" s="78" t="n">
        <v>10.7486335483263</v>
      </c>
      <c r="M19" s="77" t="n">
        <v>78.9536999999998</v>
      </c>
      <c r="N19" s="78" t="n">
        <v>-8.32353135838546</v>
      </c>
      <c r="O19" s="77" t="n">
        <v>175.7155</v>
      </c>
      <c r="P19" s="78" t="n">
        <v>7.93288972344715</v>
      </c>
      <c r="Q19" s="77" t="n">
        <v>192.3943</v>
      </c>
      <c r="R19" s="78" t="n">
        <v>2.96294829544179</v>
      </c>
      <c r="S19" s="77" t="n">
        <v>192.6093</v>
      </c>
      <c r="T19" s="78" t="n">
        <v>24.5072955425179</v>
      </c>
    </row>
    <row r="20" customFormat="false" ht="15" hidden="false" customHeight="false" outlineLevel="0" collapsed="false">
      <c r="B20" s="76" t="s">
        <v>38</v>
      </c>
      <c r="C20" s="77" t="n">
        <v>103.1181</v>
      </c>
      <c r="D20" s="78" t="n">
        <v>5.06259857441502</v>
      </c>
      <c r="E20" s="77" t="n">
        <v>104.3417</v>
      </c>
      <c r="F20" s="78" t="n">
        <v>-7.0653747117551</v>
      </c>
      <c r="G20" s="77" t="n">
        <v>105.4325</v>
      </c>
      <c r="H20" s="78" t="n">
        <v>0.657028592486908</v>
      </c>
      <c r="I20" s="77" t="n">
        <v>34.4509</v>
      </c>
      <c r="J20" s="78" t="s">
        <v>64</v>
      </c>
      <c r="K20" s="77" t="n">
        <v>15.7647</v>
      </c>
      <c r="L20" s="78" t="n">
        <v>-16.2245320919555</v>
      </c>
      <c r="M20" s="77" t="n">
        <v>14.1811</v>
      </c>
      <c r="N20" s="78" t="n">
        <v>-59.9477497069747</v>
      </c>
      <c r="O20" s="77" t="n">
        <v>35.8235</v>
      </c>
      <c r="P20" s="78" t="n">
        <v>-2.05521774317025</v>
      </c>
      <c r="Q20" s="77" t="n">
        <v>46.7564</v>
      </c>
      <c r="R20" s="78" t="n">
        <v>6.13260333176708</v>
      </c>
      <c r="S20" s="77" t="n">
        <v>44.5898</v>
      </c>
      <c r="T20" s="78" t="n">
        <v>28.646936290774</v>
      </c>
    </row>
    <row r="21" customFormat="false" ht="15.75" hidden="false" customHeight="false" outlineLevel="0" collapsed="false">
      <c r="B21" s="80" t="s">
        <v>39</v>
      </c>
      <c r="C21" s="81" t="n">
        <v>251.5025</v>
      </c>
      <c r="D21" s="82" t="n">
        <v>-12.8234555606819</v>
      </c>
      <c r="E21" s="81" t="n">
        <v>205.1626</v>
      </c>
      <c r="F21" s="82" t="n">
        <v>48.6897767289966</v>
      </c>
      <c r="G21" s="81" t="n">
        <v>260.9021</v>
      </c>
      <c r="H21" s="82" t="n">
        <v>19.6042044963299</v>
      </c>
      <c r="I21" s="81" t="n">
        <v>51.7504000000001</v>
      </c>
      <c r="J21" s="82" t="s">
        <v>64</v>
      </c>
      <c r="K21" s="81" t="n">
        <v>27.0769</v>
      </c>
      <c r="L21" s="82" t="n">
        <v>-29.5965116641879</v>
      </c>
      <c r="M21" s="81" t="n">
        <v>42.9527</v>
      </c>
      <c r="N21" s="82" t="n">
        <v>-24.9213865335439</v>
      </c>
      <c r="O21" s="81" t="n">
        <v>104.9828</v>
      </c>
      <c r="P21" s="82" t="n">
        <v>-13.9376609834356</v>
      </c>
      <c r="Q21" s="81" t="n">
        <v>136.8129</v>
      </c>
      <c r="R21" s="82" t="n">
        <v>1.17217021943712</v>
      </c>
      <c r="S21" s="81" t="n">
        <v>144.2749</v>
      </c>
      <c r="T21" s="82" t="n">
        <v>25.3022585253796</v>
      </c>
    </row>
  </sheetData>
  <mergeCells count="22">
    <mergeCell ref="B4:B6"/>
    <mergeCell ref="C4:H4"/>
    <mergeCell ref="I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conditionalFormatting sqref="B4:T21">
    <cfRule type="expression" priority="2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85"/>
    <col collapsed="false" customWidth="true" hidden="false" outlineLevel="0" max="3" min="3" style="1" width="24.56"/>
    <col collapsed="false" customWidth="true" hidden="false" outlineLevel="0" max="6" min="4" style="1" width="7.42"/>
    <col collapsed="false" customWidth="true" hidden="false" outlineLevel="0" max="7" min="7" style="1" width="8.41"/>
    <col collapsed="false" customWidth="true" hidden="false" outlineLevel="0" max="11" min="8" style="1" width="7.42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2" customFormat="false" ht="18.75" hidden="false" customHeight="false" outlineLevel="0" collapsed="false">
      <c r="B2" s="26" t="s">
        <v>65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42" t="s">
        <v>18</v>
      </c>
      <c r="C4" s="42"/>
      <c r="D4" s="72" t="s">
        <v>58</v>
      </c>
      <c r="E4" s="72"/>
      <c r="F4" s="72"/>
      <c r="G4" s="28" t="s">
        <v>66</v>
      </c>
      <c r="H4" s="28"/>
      <c r="I4" s="28"/>
      <c r="J4" s="28" t="s">
        <v>60</v>
      </c>
      <c r="K4" s="28"/>
      <c r="L4" s="28"/>
    </row>
    <row r="5" customFormat="false" ht="15.75" hidden="false" customHeight="false" outlineLevel="0" collapsed="false">
      <c r="B5" s="42"/>
      <c r="C5" s="42"/>
      <c r="D5" s="83" t="s">
        <v>19</v>
      </c>
      <c r="E5" s="84" t="s">
        <v>20</v>
      </c>
      <c r="F5" s="85" t="s">
        <v>21</v>
      </c>
      <c r="G5" s="83" t="s">
        <v>19</v>
      </c>
      <c r="H5" s="84" t="s">
        <v>20</v>
      </c>
      <c r="I5" s="85" t="s">
        <v>21</v>
      </c>
      <c r="J5" s="83" t="s">
        <v>19</v>
      </c>
      <c r="K5" s="84" t="s">
        <v>20</v>
      </c>
      <c r="L5" s="85" t="s">
        <v>21</v>
      </c>
    </row>
    <row r="6" customFormat="false" ht="15" hidden="false" customHeight="true" outlineLevel="0" collapsed="false">
      <c r="B6" s="46" t="s">
        <v>41</v>
      </c>
      <c r="C6" s="86" t="s">
        <v>67</v>
      </c>
      <c r="D6" s="87" t="n">
        <v>53.6422764095369</v>
      </c>
      <c r="E6" s="87" t="n">
        <v>51.1490265504541</v>
      </c>
      <c r="F6" s="88" t="n">
        <v>49.7885035809607</v>
      </c>
      <c r="G6" s="89" t="n">
        <v>29.187302425142</v>
      </c>
      <c r="H6" s="87" t="n">
        <v>22.9101632200748</v>
      </c>
      <c r="I6" s="88" t="n">
        <v>30.8043118734025</v>
      </c>
      <c r="J6" s="89" t="s">
        <v>62</v>
      </c>
      <c r="K6" s="87" t="s">
        <v>62</v>
      </c>
      <c r="L6" s="88" t="s">
        <v>62</v>
      </c>
    </row>
    <row r="7" customFormat="false" ht="15" hidden="false" customHeight="false" outlineLevel="0" collapsed="false">
      <c r="B7" s="46"/>
      <c r="C7" s="90" t="s">
        <v>43</v>
      </c>
      <c r="D7" s="91" t="n">
        <v>5.77594912093432</v>
      </c>
      <c r="E7" s="91" t="n">
        <v>6.07702755719093</v>
      </c>
      <c r="F7" s="92" t="n">
        <v>6.03434346295125</v>
      </c>
      <c r="G7" s="93" t="n">
        <v>6.48912585697548</v>
      </c>
      <c r="H7" s="91" t="n">
        <v>6.91027619273838</v>
      </c>
      <c r="I7" s="92" t="n">
        <v>7.14371765893734</v>
      </c>
      <c r="J7" s="93" t="n">
        <v>45.3651293631146</v>
      </c>
      <c r="K7" s="91" t="n">
        <v>42.3770773386816</v>
      </c>
      <c r="L7" s="92" t="n">
        <v>41.9568907858219</v>
      </c>
    </row>
    <row r="8" customFormat="false" ht="15" hidden="false" customHeight="true" outlineLevel="0" collapsed="false">
      <c r="B8" s="94" t="s">
        <v>44</v>
      </c>
      <c r="C8" s="95" t="s">
        <v>45</v>
      </c>
      <c r="D8" s="96" t="n">
        <v>32.7071880767027</v>
      </c>
      <c r="E8" s="96" t="n">
        <v>33.5725063817851</v>
      </c>
      <c r="F8" s="97" t="n">
        <v>31.5316598371802</v>
      </c>
      <c r="G8" s="98" t="n">
        <v>35.591485192971</v>
      </c>
      <c r="H8" s="96" t="n">
        <v>43.6616796876674</v>
      </c>
      <c r="I8" s="97" t="n">
        <v>41.2551682984738</v>
      </c>
      <c r="J8" s="98" t="n">
        <v>2.3021737933826</v>
      </c>
      <c r="K8" s="96" t="n">
        <v>2.38741876581368</v>
      </c>
      <c r="L8" s="97" t="n">
        <v>2.00453626878156</v>
      </c>
    </row>
    <row r="9" customFormat="false" ht="15" hidden="false" customHeight="false" outlineLevel="0" collapsed="false">
      <c r="B9" s="94"/>
      <c r="C9" s="99" t="s">
        <v>46</v>
      </c>
      <c r="D9" s="100" t="n">
        <v>22.4443743250817</v>
      </c>
      <c r="E9" s="100" t="n">
        <v>25.6216252870424</v>
      </c>
      <c r="F9" s="78" t="n">
        <v>23.8973316462373</v>
      </c>
      <c r="G9" s="101" t="n">
        <v>34.6591928031398</v>
      </c>
      <c r="H9" s="100" t="n">
        <v>25.4522181303837</v>
      </c>
      <c r="I9" s="78" t="n">
        <v>22.6013143168709</v>
      </c>
      <c r="J9" s="101" t="n">
        <v>19.5149407925674</v>
      </c>
      <c r="K9" s="100" t="n">
        <v>22.8002816197027</v>
      </c>
      <c r="L9" s="78" t="n">
        <v>22.7781018885325</v>
      </c>
    </row>
    <row r="10" customFormat="false" ht="30" hidden="false" customHeight="false" outlineLevel="0" collapsed="false">
      <c r="B10" s="94"/>
      <c r="C10" s="90" t="s">
        <v>68</v>
      </c>
      <c r="D10" s="102" t="n">
        <v>48.0002783272533</v>
      </c>
      <c r="E10" s="102" t="n">
        <v>49.4205084162514</v>
      </c>
      <c r="F10" s="103" t="n">
        <v>45.2775198053217</v>
      </c>
      <c r="G10" s="104" t="n">
        <v>82.849601162503</v>
      </c>
      <c r="H10" s="102" t="n">
        <v>72.6054311978106</v>
      </c>
      <c r="I10" s="103" t="n">
        <v>68.1954801444381</v>
      </c>
      <c r="J10" s="104" t="n">
        <v>35.8831160913978</v>
      </c>
      <c r="K10" s="102" t="n">
        <v>24.9031341342812</v>
      </c>
      <c r="L10" s="103" t="n">
        <v>23.1704891148772</v>
      </c>
    </row>
    <row r="11" customFormat="false" ht="15" hidden="false" customHeight="true" outlineLevel="0" collapsed="false">
      <c r="B11" s="94" t="s">
        <v>48</v>
      </c>
      <c r="C11" s="99" t="s">
        <v>69</v>
      </c>
      <c r="D11" s="100" t="n">
        <v>4.05898018912897</v>
      </c>
      <c r="E11" s="100" t="n">
        <v>4.00024614034615</v>
      </c>
      <c r="F11" s="78" t="n">
        <v>4.23217094913478</v>
      </c>
      <c r="G11" s="101" t="n">
        <v>4.30512261192881</v>
      </c>
      <c r="H11" s="100" t="n">
        <v>3.71291884814182</v>
      </c>
      <c r="I11" s="78" t="n">
        <v>3.87716646767927</v>
      </c>
      <c r="J11" s="101" t="n">
        <v>47.613123701879</v>
      </c>
      <c r="K11" s="100" t="n">
        <v>45.525544032642</v>
      </c>
      <c r="L11" s="78" t="n">
        <v>54.0225386431128</v>
      </c>
    </row>
    <row r="12" customFormat="false" ht="15" hidden="false" customHeight="false" outlineLevel="0" collapsed="false">
      <c r="B12" s="94"/>
      <c r="C12" s="105" t="s">
        <v>70</v>
      </c>
      <c r="D12" s="100" t="n">
        <v>3.05743189434343</v>
      </c>
      <c r="E12" s="100" t="n">
        <v>2.97862777544233</v>
      </c>
      <c r="F12" s="78" t="n">
        <v>3.17141566655131</v>
      </c>
      <c r="G12" s="101" t="n">
        <v>2.80966077863334</v>
      </c>
      <c r="H12" s="100" t="n">
        <v>2.29033790535195</v>
      </c>
      <c r="I12" s="78" t="n">
        <v>2.4239387239077</v>
      </c>
      <c r="J12" s="101" t="n">
        <v>43.4372071680433</v>
      </c>
      <c r="K12" s="100" t="n">
        <v>41.8862419245155</v>
      </c>
      <c r="L12" s="78" t="n">
        <v>49.8868499200487</v>
      </c>
    </row>
    <row r="13" customFormat="false" ht="15" hidden="false" customHeight="false" outlineLevel="0" collapsed="false">
      <c r="B13" s="94"/>
      <c r="C13" s="106" t="s">
        <v>51</v>
      </c>
      <c r="D13" s="100" t="n">
        <v>3.52134028122933</v>
      </c>
      <c r="E13" s="100" t="n">
        <v>3.63066867482862</v>
      </c>
      <c r="F13" s="78" t="n">
        <v>3.50162935613555</v>
      </c>
      <c r="G13" s="101" t="n">
        <v>5.54416758514368</v>
      </c>
      <c r="H13" s="100" t="n">
        <v>6.15057741918269</v>
      </c>
      <c r="I13" s="78" t="n">
        <v>6.9006990754621</v>
      </c>
      <c r="J13" s="101" t="n">
        <v>0.678740152317382</v>
      </c>
      <c r="K13" s="100" t="n">
        <v>0.698767460091061</v>
      </c>
      <c r="L13" s="78" t="n">
        <v>0.566352381033154</v>
      </c>
    </row>
    <row r="14" customFormat="false" ht="15" hidden="false" customHeight="true" outlineLevel="0" collapsed="false">
      <c r="B14" s="107" t="s">
        <v>52</v>
      </c>
      <c r="C14" s="95" t="s">
        <v>53</v>
      </c>
      <c r="D14" s="96" t="n">
        <v>12.043615762505</v>
      </c>
      <c r="E14" s="96" t="n">
        <v>12.5915912032353</v>
      </c>
      <c r="F14" s="97" t="n">
        <v>12.6240481297944</v>
      </c>
      <c r="G14" s="98" t="n">
        <v>18.4159568419447</v>
      </c>
      <c r="H14" s="96" t="n">
        <v>20.4629133473987</v>
      </c>
      <c r="I14" s="97" t="n">
        <v>23.1096518362507</v>
      </c>
      <c r="J14" s="98" t="n">
        <v>26.1417738450795</v>
      </c>
      <c r="K14" s="96" t="n">
        <v>26.7523722023723</v>
      </c>
      <c r="L14" s="97" t="n">
        <v>25.7904158382595</v>
      </c>
    </row>
    <row r="15" customFormat="false" ht="15" hidden="false" customHeight="false" outlineLevel="0" collapsed="false">
      <c r="B15" s="107"/>
      <c r="C15" s="106" t="s">
        <v>54</v>
      </c>
      <c r="D15" s="100" t="n">
        <v>14.2930504406917</v>
      </c>
      <c r="E15" s="100" t="n">
        <v>14.5235683533589</v>
      </c>
      <c r="F15" s="78" t="n">
        <v>14.8194940356744</v>
      </c>
      <c r="G15" s="101" t="n">
        <v>23.8683212351248</v>
      </c>
      <c r="H15" s="100" t="n">
        <v>22.8365948266389</v>
      </c>
      <c r="I15" s="78" t="n">
        <v>26.755159058927</v>
      </c>
      <c r="J15" s="101" t="n">
        <v>32.3169388337197</v>
      </c>
      <c r="K15" s="100" t="n">
        <v>31.811768772953</v>
      </c>
      <c r="L15" s="78" t="n">
        <v>30.5957933899825</v>
      </c>
    </row>
    <row r="16" customFormat="false" ht="15" hidden="false" customHeight="false" outlineLevel="0" collapsed="false">
      <c r="B16" s="107"/>
      <c r="C16" s="106" t="s">
        <v>55</v>
      </c>
      <c r="D16" s="100" t="n">
        <v>10.7662580866668</v>
      </c>
      <c r="E16" s="100" t="n">
        <v>10.8144105582729</v>
      </c>
      <c r="F16" s="78" t="n">
        <v>11.1051221985043</v>
      </c>
      <c r="G16" s="101" t="n">
        <v>15.5772302141485</v>
      </c>
      <c r="H16" s="100" t="n">
        <v>14.0869006029559</v>
      </c>
      <c r="I16" s="78" t="n">
        <v>16.7268717110466</v>
      </c>
      <c r="J16" s="101" t="n">
        <v>29.4825766094793</v>
      </c>
      <c r="K16" s="100" t="n">
        <v>29.2687428823534</v>
      </c>
      <c r="L16" s="78" t="n">
        <v>28.2535362344632</v>
      </c>
    </row>
    <row r="17" customFormat="false" ht="15.75" hidden="false" customHeight="false" outlineLevel="0" collapsed="false">
      <c r="B17" s="107"/>
      <c r="C17" s="108" t="s">
        <v>71</v>
      </c>
      <c r="D17" s="109" t="n">
        <v>4.68629507281313</v>
      </c>
      <c r="E17" s="109" t="n">
        <v>3.90926198866911</v>
      </c>
      <c r="F17" s="82" t="n">
        <v>4.84886521019624</v>
      </c>
      <c r="G17" s="110" t="n">
        <v>6.58103879400187</v>
      </c>
      <c r="H17" s="109" t="n">
        <v>3.26928914280968</v>
      </c>
      <c r="I17" s="82" t="n">
        <v>5.34567278499263</v>
      </c>
      <c r="J17" s="110" t="n">
        <v>17.209110192413</v>
      </c>
      <c r="K17" s="109" t="n">
        <v>20.3163045394195</v>
      </c>
      <c r="L17" s="82" t="n">
        <v>20.7392149898018</v>
      </c>
    </row>
    <row r="19" customFormat="false" ht="15" hidden="false" customHeight="false" outlineLevel="0" collapsed="false">
      <c r="B19" s="111" t="s">
        <v>1</v>
      </c>
    </row>
  </sheetData>
  <mergeCells count="8">
    <mergeCell ref="B4:C5"/>
    <mergeCell ref="D4:F4"/>
    <mergeCell ref="G4:I4"/>
    <mergeCell ref="J4:L4"/>
    <mergeCell ref="B6:B7"/>
    <mergeCell ref="B8:B10"/>
    <mergeCell ref="B11:B13"/>
    <mergeCell ref="B14:B17"/>
  </mergeCells>
  <conditionalFormatting sqref="B4:L5 C6:L7 B14 B8:L10 B11 C11:L17">
    <cfRule type="expression" priority="2" aboveAverage="0" equalAverage="0" bottom="0" percent="0" rank="0" text="" dxfId="3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6.28"/>
    <col collapsed="false" customWidth="true" hidden="false" outlineLevel="0" max="3" min="3" style="1" width="9.41"/>
    <col collapsed="false" customWidth="false" hidden="false" outlineLevel="0" max="5" min="4" style="1" width="9.14"/>
    <col collapsed="false" customWidth="true" hidden="false" outlineLevel="0" max="12" min="6" style="1" width="9.41"/>
    <col collapsed="false" customWidth="true" hidden="false" outlineLevel="0" max="13" min="13" style="1" width="9.28"/>
    <col collapsed="false" customWidth="true" hidden="false" outlineLevel="0" max="14" min="14" style="1" width="9.41"/>
    <col collapsed="false" customWidth="true" hidden="false" outlineLevel="0" max="20" min="15" style="1" width="10.7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B2" s="26" t="s">
        <v>72</v>
      </c>
    </row>
    <row r="3" customFormat="false" ht="15.75" hidden="false" customHeight="false" outlineLevel="0" collapsed="false">
      <c r="M3" s="112"/>
      <c r="N3" s="113"/>
      <c r="O3" s="113"/>
      <c r="P3" s="113"/>
      <c r="Q3" s="113"/>
      <c r="R3" s="112"/>
      <c r="S3" s="114"/>
      <c r="T3" s="114"/>
    </row>
    <row r="4" customFormat="false" ht="15" hidden="false" customHeight="true" outlineLevel="0" collapsed="false">
      <c r="B4" s="115" t="s">
        <v>73</v>
      </c>
      <c r="C4" s="116" t="s">
        <v>74</v>
      </c>
      <c r="D4" s="116"/>
      <c r="E4" s="116"/>
      <c r="F4" s="116" t="s">
        <v>75</v>
      </c>
      <c r="G4" s="116"/>
      <c r="H4" s="116"/>
      <c r="I4" s="116" t="s">
        <v>76</v>
      </c>
      <c r="J4" s="116"/>
      <c r="K4" s="116"/>
      <c r="L4" s="116" t="s">
        <v>77</v>
      </c>
      <c r="M4" s="116"/>
      <c r="N4" s="116"/>
      <c r="O4" s="116" t="s">
        <v>78</v>
      </c>
      <c r="P4" s="116"/>
      <c r="Q4" s="116"/>
      <c r="R4" s="117" t="s">
        <v>79</v>
      </c>
      <c r="S4" s="117"/>
      <c r="T4" s="117"/>
    </row>
    <row r="5" customFormat="false" ht="15.75" hidden="false" customHeight="false" outlineLevel="0" collapsed="false">
      <c r="B5" s="118" t="s">
        <v>18</v>
      </c>
      <c r="C5" s="119" t="s">
        <v>19</v>
      </c>
      <c r="D5" s="120" t="s">
        <v>20</v>
      </c>
      <c r="E5" s="121" t="s">
        <v>21</v>
      </c>
      <c r="F5" s="119" t="s">
        <v>19</v>
      </c>
      <c r="G5" s="120" t="s">
        <v>20</v>
      </c>
      <c r="H5" s="121" t="s">
        <v>21</v>
      </c>
      <c r="I5" s="119" t="s">
        <v>19</v>
      </c>
      <c r="J5" s="120" t="s">
        <v>20</v>
      </c>
      <c r="K5" s="121" t="s">
        <v>21</v>
      </c>
      <c r="L5" s="119" t="s">
        <v>19</v>
      </c>
      <c r="M5" s="120" t="s">
        <v>20</v>
      </c>
      <c r="N5" s="121" t="s">
        <v>21</v>
      </c>
      <c r="O5" s="119" t="s">
        <v>19</v>
      </c>
      <c r="P5" s="120" t="s">
        <v>20</v>
      </c>
      <c r="Q5" s="121" t="s">
        <v>21</v>
      </c>
      <c r="R5" s="118" t="s">
        <v>19</v>
      </c>
      <c r="S5" s="120" t="s">
        <v>20</v>
      </c>
      <c r="T5" s="121" t="s">
        <v>21</v>
      </c>
    </row>
    <row r="6" customFormat="false" ht="15" hidden="false" customHeight="false" outlineLevel="0" collapsed="false">
      <c r="B6" s="122" t="s">
        <v>24</v>
      </c>
      <c r="C6" s="123" t="n">
        <v>547</v>
      </c>
      <c r="D6" s="124" t="n">
        <v>545</v>
      </c>
      <c r="E6" s="125" t="n">
        <v>551</v>
      </c>
      <c r="F6" s="126" t="n">
        <v>586</v>
      </c>
      <c r="G6" s="124" t="n">
        <v>581</v>
      </c>
      <c r="H6" s="125" t="n">
        <v>570</v>
      </c>
      <c r="I6" s="126" t="n">
        <v>425</v>
      </c>
      <c r="J6" s="124" t="n">
        <v>443</v>
      </c>
      <c r="K6" s="125" t="n">
        <v>436</v>
      </c>
      <c r="L6" s="126" t="n">
        <v>424</v>
      </c>
      <c r="M6" s="124" t="n">
        <v>420</v>
      </c>
      <c r="N6" s="125" t="n">
        <v>421</v>
      </c>
      <c r="O6" s="126" t="n">
        <v>730</v>
      </c>
      <c r="P6" s="124" t="n">
        <v>747</v>
      </c>
      <c r="Q6" s="125" t="n">
        <v>732</v>
      </c>
      <c r="R6" s="127" t="n">
        <v>2712</v>
      </c>
      <c r="S6" s="124" t="n">
        <v>2736</v>
      </c>
      <c r="T6" s="125" t="n">
        <v>2710</v>
      </c>
    </row>
    <row r="7" customFormat="false" ht="15" hidden="false" customHeight="false" outlineLevel="0" collapsed="false">
      <c r="B7" s="128" t="s">
        <v>80</v>
      </c>
      <c r="C7" s="129" t="n">
        <v>1.33513160012146</v>
      </c>
      <c r="D7" s="100" t="n">
        <v>1.30883256478498</v>
      </c>
      <c r="E7" s="78" t="n">
        <v>1.34835578664439</v>
      </c>
      <c r="F7" s="129" t="n">
        <v>3.2741836792336</v>
      </c>
      <c r="G7" s="100" t="n">
        <v>3.12228043419</v>
      </c>
      <c r="H7" s="78" t="n">
        <v>3.15860061113435</v>
      </c>
      <c r="I7" s="129" t="n">
        <v>4.05038047947487</v>
      </c>
      <c r="J7" s="100" t="n">
        <v>4.08746655084597</v>
      </c>
      <c r="K7" s="78" t="n">
        <v>4.14738226013284</v>
      </c>
      <c r="L7" s="129" t="n">
        <v>6.41308594321741</v>
      </c>
      <c r="M7" s="100" t="n">
        <v>6.17705656620419</v>
      </c>
      <c r="N7" s="78" t="n">
        <v>6.34129615298967</v>
      </c>
      <c r="O7" s="129" t="n">
        <v>84.9272182979527</v>
      </c>
      <c r="P7" s="100" t="n">
        <v>85.3043638839749</v>
      </c>
      <c r="Q7" s="78" t="n">
        <v>85.0043651890988</v>
      </c>
      <c r="R7" s="129" t="n">
        <v>100</v>
      </c>
      <c r="S7" s="100" t="n">
        <v>100</v>
      </c>
      <c r="T7" s="78" t="n">
        <v>100</v>
      </c>
    </row>
    <row r="8" customFormat="false" ht="15" hidden="false" customHeight="false" outlineLevel="0" collapsed="false">
      <c r="B8" s="128" t="s">
        <v>81</v>
      </c>
      <c r="C8" s="129" t="n">
        <v>1.84147631252788</v>
      </c>
      <c r="D8" s="100" t="n">
        <v>1.92337629233122</v>
      </c>
      <c r="E8" s="78" t="n">
        <v>2.02016849833118</v>
      </c>
      <c r="F8" s="129" t="n">
        <v>3.96222500232256</v>
      </c>
      <c r="G8" s="100" t="n">
        <v>3.70035877301783</v>
      </c>
      <c r="H8" s="78" t="n">
        <v>3.88655965838078</v>
      </c>
      <c r="I8" s="129" t="n">
        <v>4.58406577943107</v>
      </c>
      <c r="J8" s="100" t="n">
        <v>4.4602035809766</v>
      </c>
      <c r="K8" s="78" t="n">
        <v>4.98690111316422</v>
      </c>
      <c r="L8" s="129" t="n">
        <v>8.70253209163948</v>
      </c>
      <c r="M8" s="100" t="n">
        <v>8.48996634946635</v>
      </c>
      <c r="N8" s="78" t="n">
        <v>8.77399404336497</v>
      </c>
      <c r="O8" s="129" t="n">
        <v>80.909700814079</v>
      </c>
      <c r="P8" s="100" t="n">
        <v>81.426095004208</v>
      </c>
      <c r="Q8" s="78" t="n">
        <v>80.3323766867589</v>
      </c>
      <c r="R8" s="129" t="n">
        <v>100</v>
      </c>
      <c r="S8" s="100" t="n">
        <v>100</v>
      </c>
      <c r="T8" s="78" t="n">
        <v>100</v>
      </c>
    </row>
    <row r="9" customFormat="false" ht="15" hidden="false" customHeight="false" outlineLevel="0" collapsed="false">
      <c r="B9" s="130" t="s">
        <v>25</v>
      </c>
      <c r="C9" s="129" t="n">
        <v>-2.3144297108186</v>
      </c>
      <c r="D9" s="100" t="n">
        <v>-2.83541516352006</v>
      </c>
      <c r="E9" s="78" t="n">
        <v>4.25347088810772</v>
      </c>
      <c r="F9" s="129" t="n">
        <v>3.59055371649877</v>
      </c>
      <c r="G9" s="100" t="n">
        <v>2.98096654137761</v>
      </c>
      <c r="H9" s="78" t="n">
        <v>3.10515951053658</v>
      </c>
      <c r="I9" s="129" t="n">
        <v>-1.31552120364438</v>
      </c>
      <c r="J9" s="100" t="n">
        <v>2.23742091577954</v>
      </c>
      <c r="K9" s="78" t="n">
        <v>8.83085645563102</v>
      </c>
      <c r="L9" s="129" t="n">
        <v>0.90065595915414</v>
      </c>
      <c r="M9" s="100" t="n">
        <v>4.51451809987049</v>
      </c>
      <c r="N9" s="78" t="n">
        <v>5.2345644194111</v>
      </c>
      <c r="O9" s="129" t="n">
        <v>-5.82179767095983</v>
      </c>
      <c r="P9" s="100" t="n">
        <v>-4.73811019136741</v>
      </c>
      <c r="Q9" s="78" t="n">
        <v>1.54158314672683</v>
      </c>
      <c r="R9" s="129" t="n">
        <v>-4.66321186407895</v>
      </c>
      <c r="S9" s="100" t="n">
        <v>-3.41395738028215</v>
      </c>
      <c r="T9" s="78" t="n">
        <v>2.3124108515387</v>
      </c>
    </row>
    <row r="10" customFormat="false" ht="15" hidden="false" customHeight="false" outlineLevel="0" collapsed="false">
      <c r="B10" s="130" t="s">
        <v>82</v>
      </c>
      <c r="C10" s="129" t="n">
        <v>-5.06878855447613</v>
      </c>
      <c r="D10" s="100" t="n">
        <v>-4.92719498071211</v>
      </c>
      <c r="E10" s="78" t="n">
        <v>1.80807463927535</v>
      </c>
      <c r="F10" s="129" t="n">
        <v>1.20699859219502</v>
      </c>
      <c r="G10" s="100" t="n">
        <v>0.216666438963342</v>
      </c>
      <c r="H10" s="78" t="n">
        <v>3.10222292187818</v>
      </c>
      <c r="I10" s="129" t="n">
        <v>0.0598188654465037</v>
      </c>
      <c r="J10" s="100" t="n">
        <v>-0.890116081979631</v>
      </c>
      <c r="K10" s="78" t="n">
        <v>4.82050964853884</v>
      </c>
      <c r="L10" s="129" t="n">
        <v>-0.54365608996314</v>
      </c>
      <c r="M10" s="100" t="n">
        <v>2.28194095154144</v>
      </c>
      <c r="N10" s="78" t="n">
        <v>2.36689546370812</v>
      </c>
      <c r="O10" s="129" t="n">
        <v>-7.49593628865953</v>
      </c>
      <c r="P10" s="100" t="n">
        <v>-7.44418248419402</v>
      </c>
      <c r="Q10" s="78" t="n">
        <v>-2.83811499028492</v>
      </c>
      <c r="R10" s="129" t="n">
        <v>-6.14639282216057</v>
      </c>
      <c r="S10" s="100" t="n">
        <v>-6.01572747667514</v>
      </c>
      <c r="T10" s="78" t="n">
        <v>-1.64779480128993</v>
      </c>
    </row>
    <row r="11" customFormat="false" ht="15" hidden="false" customHeight="false" outlineLevel="0" collapsed="false">
      <c r="B11" s="130" t="s">
        <v>31</v>
      </c>
      <c r="C11" s="129" t="n">
        <v>21.6925761421316</v>
      </c>
      <c r="D11" s="100" t="n">
        <v>15.3233919828301</v>
      </c>
      <c r="E11" s="78" t="n">
        <v>14.2820669934651</v>
      </c>
      <c r="F11" s="129" t="n">
        <v>2.66907061305093</v>
      </c>
      <c r="G11" s="100" t="n">
        <v>15.9446982174573</v>
      </c>
      <c r="H11" s="78" t="n">
        <v>16.3194284926733</v>
      </c>
      <c r="I11" s="129" t="n">
        <v>-25.4382237617039</v>
      </c>
      <c r="J11" s="100" t="n">
        <v>11.5756790255493</v>
      </c>
      <c r="K11" s="78" t="n">
        <v>45.6898511574412</v>
      </c>
      <c r="L11" s="129" t="n">
        <v>-2.62410249232596</v>
      </c>
      <c r="M11" s="100" t="n">
        <v>19.4145569896478</v>
      </c>
      <c r="N11" s="78" t="n">
        <v>19.334251330197</v>
      </c>
      <c r="O11" s="129" t="n">
        <v>5.20424602719343</v>
      </c>
      <c r="P11" s="100" t="n">
        <v>8.01178986251649</v>
      </c>
      <c r="Q11" s="78" t="n">
        <v>15.6727896742105</v>
      </c>
      <c r="R11" s="129" t="n">
        <v>3.70452594861137</v>
      </c>
      <c r="S11" s="100" t="n">
        <v>9.04293176320954</v>
      </c>
      <c r="T11" s="78" t="n">
        <v>16.8047220976488</v>
      </c>
    </row>
    <row r="12" customFormat="false" ht="15" hidden="false" customHeight="false" outlineLevel="0" collapsed="false">
      <c r="B12" s="130" t="s">
        <v>32</v>
      </c>
      <c r="C12" s="129" t="n">
        <v>26.6555298552215</v>
      </c>
      <c r="D12" s="100" t="n">
        <v>-12.2999205358155</v>
      </c>
      <c r="E12" s="78" t="n">
        <v>-28.9739408029425</v>
      </c>
      <c r="F12" s="129" t="n">
        <v>21.4256490952009</v>
      </c>
      <c r="G12" s="100" t="n">
        <v>16.334113814517</v>
      </c>
      <c r="H12" s="78" t="n">
        <v>-19.5167286245353</v>
      </c>
      <c r="I12" s="129" t="n">
        <v>14.0238181162035</v>
      </c>
      <c r="J12" s="100" t="n">
        <v>1.33834586466144</v>
      </c>
      <c r="K12" s="78" t="n">
        <v>36.0159855528059</v>
      </c>
      <c r="L12" s="129" t="n">
        <v>17.0313442540757</v>
      </c>
      <c r="M12" s="100" t="n">
        <v>-6.92648114612693</v>
      </c>
      <c r="N12" s="78" t="n">
        <v>-6.86831084225216</v>
      </c>
      <c r="O12" s="129" t="n">
        <v>7.46207583083021</v>
      </c>
      <c r="P12" s="100" t="n">
        <v>4.20503591244694</v>
      </c>
      <c r="Q12" s="78" t="n">
        <v>-9.1599522214892</v>
      </c>
      <c r="R12" s="129" t="n">
        <v>8.74924747181394</v>
      </c>
      <c r="S12" s="100" t="n">
        <v>3.69687116709434</v>
      </c>
      <c r="T12" s="78" t="n">
        <v>-8.46419953777322</v>
      </c>
    </row>
    <row r="13" customFormat="false" ht="15" hidden="false" customHeight="false" outlineLevel="0" collapsed="false">
      <c r="B13" s="130" t="s">
        <v>33</v>
      </c>
      <c r="C13" s="129" t="n">
        <v>22.5394319460887</v>
      </c>
      <c r="D13" s="100" t="n">
        <v>12.1175191857977</v>
      </c>
      <c r="E13" s="78" t="n">
        <v>6.7682496820517</v>
      </c>
      <c r="F13" s="129" t="n">
        <v>6.70433425527643</v>
      </c>
      <c r="G13" s="100" t="n">
        <v>15.9982364920175</v>
      </c>
      <c r="H13" s="78" t="n">
        <v>8.07808639973662</v>
      </c>
      <c r="I13" s="129" t="n">
        <v>-20.3196165350523</v>
      </c>
      <c r="J13" s="100" t="n">
        <v>10.434007300534</v>
      </c>
      <c r="K13" s="78" t="n">
        <v>44.0779355385162</v>
      </c>
      <c r="L13" s="129" t="n">
        <v>0.51512144829422</v>
      </c>
      <c r="M13" s="100" t="n">
        <v>15.7241938389469</v>
      </c>
      <c r="N13" s="78" t="n">
        <v>14.2859521406583</v>
      </c>
      <c r="O13" s="129" t="n">
        <v>5.61994101373988</v>
      </c>
      <c r="P13" s="100" t="n">
        <v>7.40344605409278</v>
      </c>
      <c r="Q13" s="78" t="n">
        <v>10.8480137883657</v>
      </c>
      <c r="R13" s="129" t="n">
        <v>4.61904514231251</v>
      </c>
      <c r="S13" s="100" t="n">
        <v>8.20764955745588</v>
      </c>
      <c r="T13" s="78" t="n">
        <v>11.900338328932</v>
      </c>
    </row>
    <row r="14" customFormat="false" ht="15" hidden="false" customHeight="false" outlineLevel="0" collapsed="false">
      <c r="B14" s="130" t="s">
        <v>34</v>
      </c>
      <c r="C14" s="129" t="n">
        <v>10.889447810678</v>
      </c>
      <c r="D14" s="100" t="n">
        <v>3.56467800761393</v>
      </c>
      <c r="E14" s="78" t="n">
        <v>3.4969449073373</v>
      </c>
      <c r="F14" s="129" t="n">
        <v>6.61739961501719</v>
      </c>
      <c r="G14" s="100" t="n">
        <v>1.43238290303445</v>
      </c>
      <c r="H14" s="78" t="n">
        <v>0.677522881255199</v>
      </c>
      <c r="I14" s="129" t="n">
        <v>6.18556701030928</v>
      </c>
      <c r="J14" s="100" t="n">
        <v>1.10068183830689</v>
      </c>
      <c r="K14" s="78" t="n">
        <v>3.25110497004113</v>
      </c>
      <c r="L14" s="129" t="n">
        <v>9.12346198338412</v>
      </c>
      <c r="M14" s="100" t="n">
        <v>7.07828782786184</v>
      </c>
      <c r="N14" s="78" t="n">
        <v>8.59979142480469</v>
      </c>
      <c r="O14" s="129" t="n">
        <v>0.125091170840652</v>
      </c>
      <c r="P14" s="100" t="n">
        <v>6.38987720057265</v>
      </c>
      <c r="Q14" s="78" t="n">
        <v>11.2528808203952</v>
      </c>
      <c r="R14" s="129" t="n">
        <v>1.23643464288514</v>
      </c>
      <c r="S14" s="100" t="n">
        <v>6.07686254592355</v>
      </c>
      <c r="T14" s="78" t="n">
        <v>10.3708368284631</v>
      </c>
    </row>
    <row r="15" customFormat="false" ht="15" hidden="false" customHeight="false" outlineLevel="0" collapsed="false">
      <c r="B15" s="130" t="s">
        <v>35</v>
      </c>
      <c r="C15" s="129" t="n">
        <v>26.5422763429247</v>
      </c>
      <c r="D15" s="100" t="n">
        <v>14.9297106143101</v>
      </c>
      <c r="E15" s="78" t="n">
        <v>7.7940792234424</v>
      </c>
      <c r="F15" s="129" t="n">
        <v>6.73354379426698</v>
      </c>
      <c r="G15" s="100" t="n">
        <v>21.1071830306926</v>
      </c>
      <c r="H15" s="78" t="n">
        <v>10.2046702619005</v>
      </c>
      <c r="I15" s="129" t="n">
        <v>-29.7287868985551</v>
      </c>
      <c r="J15" s="100" t="n">
        <v>14.7386992959011</v>
      </c>
      <c r="K15" s="78" t="n">
        <v>64.1583154254459</v>
      </c>
      <c r="L15" s="129" t="n">
        <v>-2.17289577685859</v>
      </c>
      <c r="M15" s="100" t="n">
        <v>19.3150309466292</v>
      </c>
      <c r="N15" s="78" t="n">
        <v>16.287506233723</v>
      </c>
      <c r="O15" s="129" t="n">
        <v>7.27363897620601</v>
      </c>
      <c r="P15" s="100" t="n">
        <v>7.72336297331278</v>
      </c>
      <c r="Q15" s="78" t="n">
        <v>10.7243700069858</v>
      </c>
      <c r="R15" s="129" t="n">
        <v>5.64975420396694</v>
      </c>
      <c r="S15" s="100" t="n">
        <v>8.9014092229784</v>
      </c>
      <c r="T15" s="78" t="n">
        <v>12.3785031285673</v>
      </c>
    </row>
    <row r="16" customFormat="false" ht="15" hidden="false" customHeight="false" outlineLevel="0" collapsed="false">
      <c r="B16" s="130" t="s">
        <v>36</v>
      </c>
      <c r="C16" s="129" t="n">
        <v>2.92526438844052</v>
      </c>
      <c r="D16" s="100" t="n">
        <v>-8.98097251585622</v>
      </c>
      <c r="E16" s="78" t="n">
        <v>-6.07405803378113</v>
      </c>
      <c r="F16" s="129" t="n">
        <v>8.98224313849545</v>
      </c>
      <c r="G16" s="100" t="n">
        <v>-0.255547680605361</v>
      </c>
      <c r="H16" s="78" t="n">
        <v>-4.51933442699781</v>
      </c>
      <c r="I16" s="129" t="n">
        <v>0.196931283387314</v>
      </c>
      <c r="J16" s="100" t="n">
        <v>-3.17395642773984</v>
      </c>
      <c r="K16" s="78" t="n">
        <v>-3.99625969744749</v>
      </c>
      <c r="L16" s="129" t="n">
        <v>-2.47596223855947</v>
      </c>
      <c r="M16" s="100" t="n">
        <v>0.377940287934719</v>
      </c>
      <c r="N16" s="78" t="n">
        <v>-1.13676823226109</v>
      </c>
      <c r="O16" s="129" t="n">
        <v>8.20157818007548</v>
      </c>
      <c r="P16" s="100" t="n">
        <v>4.21081846608711</v>
      </c>
      <c r="Q16" s="78" t="n">
        <v>7.84302980811935</v>
      </c>
      <c r="R16" s="129" t="n">
        <v>6.98006991120985</v>
      </c>
      <c r="S16" s="100" t="n">
        <v>3.37713877955981</v>
      </c>
      <c r="T16" s="78" t="n">
        <v>6.10158328299897</v>
      </c>
    </row>
    <row r="17" customFormat="false" ht="15" hidden="false" customHeight="false" outlineLevel="0" collapsed="false">
      <c r="B17" s="130" t="s">
        <v>38</v>
      </c>
      <c r="C17" s="129" t="n">
        <v>34.7100977198696</v>
      </c>
      <c r="D17" s="100" t="n">
        <v>16.4074048004505</v>
      </c>
      <c r="E17" s="78" t="n">
        <v>20.9906069113723</v>
      </c>
      <c r="F17" s="129" t="n">
        <v>20.9137407032196</v>
      </c>
      <c r="G17" s="100" t="n">
        <v>52.0722897507336</v>
      </c>
      <c r="H17" s="78" t="n">
        <v>23.4344163147508</v>
      </c>
      <c r="I17" s="129" t="n">
        <v>20.4037030164327</v>
      </c>
      <c r="J17" s="100" t="n">
        <v>22.096204149278</v>
      </c>
      <c r="K17" s="78" t="n">
        <v>65.2252383643556</v>
      </c>
      <c r="L17" s="129" t="n">
        <v>18.3700109744123</v>
      </c>
      <c r="M17" s="100" t="n">
        <v>10.8801872448019</v>
      </c>
      <c r="N17" s="78" t="n">
        <v>25.3610134955556</v>
      </c>
      <c r="O17" s="129" t="n">
        <v>53.6200346802347</v>
      </c>
      <c r="P17" s="100" t="n">
        <v>-7.67280100740695</v>
      </c>
      <c r="Q17" s="78" t="n">
        <v>-10.0367533425344</v>
      </c>
      <c r="R17" s="129" t="n">
        <v>48.4847152003507</v>
      </c>
      <c r="S17" s="100" t="n">
        <v>-4.01277349375717</v>
      </c>
      <c r="T17" s="78" t="n">
        <v>-4.57305196805837</v>
      </c>
    </row>
    <row r="18" customFormat="false" ht="15.75" hidden="false" customHeight="false" outlineLevel="0" collapsed="false">
      <c r="B18" s="131" t="s">
        <v>39</v>
      </c>
      <c r="C18" s="132" t="n">
        <v>40.0037247415959</v>
      </c>
      <c r="D18" s="109" t="n">
        <v>28.9931640440078</v>
      </c>
      <c r="E18" s="82" t="n">
        <v>4.29975645226279</v>
      </c>
      <c r="F18" s="132" t="n">
        <v>19.9853400471668</v>
      </c>
      <c r="G18" s="109" t="n">
        <v>57.3833655503892</v>
      </c>
      <c r="H18" s="82" t="n">
        <v>18.5206172909467</v>
      </c>
      <c r="I18" s="132" t="n">
        <v>-69.5189197615058</v>
      </c>
      <c r="J18" s="109" t="n">
        <v>-4.07029592970424</v>
      </c>
      <c r="K18" s="82" t="s">
        <v>63</v>
      </c>
      <c r="L18" s="132" t="n">
        <v>-20.0446540391608</v>
      </c>
      <c r="M18" s="109" t="n">
        <v>-24.2104335177308</v>
      </c>
      <c r="N18" s="82" t="n">
        <v>53.3102393019458</v>
      </c>
      <c r="O18" s="132" t="n">
        <v>-11.7872566709838</v>
      </c>
      <c r="P18" s="109" t="n">
        <v>17.7154387288826</v>
      </c>
      <c r="Q18" s="82" t="n">
        <v>11.6525266800068</v>
      </c>
      <c r="R18" s="132" t="n">
        <v>-12.5470820517269</v>
      </c>
      <c r="S18" s="109" t="n">
        <v>15.8898018786434</v>
      </c>
      <c r="T18" s="82" t="n">
        <v>16.4082386048231</v>
      </c>
    </row>
    <row r="20" customFormat="false" ht="15" hidden="false" customHeight="false" outlineLevel="0" collapsed="false">
      <c r="B20" s="111" t="s">
        <v>1</v>
      </c>
      <c r="N20" s="133"/>
      <c r="O20" s="133"/>
      <c r="P20" s="133"/>
    </row>
  </sheetData>
  <mergeCells count="6">
    <mergeCell ref="C4:E4"/>
    <mergeCell ref="F4:H4"/>
    <mergeCell ref="I4:K4"/>
    <mergeCell ref="L4:N4"/>
    <mergeCell ref="O4:Q4"/>
    <mergeCell ref="R4:T4"/>
  </mergeCells>
  <conditionalFormatting sqref="B4:T18">
    <cfRule type="expression" priority="2" aboveAverage="0" equalAverage="0" bottom="0" percent="0" rank="0" text="" dxfId="4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24.99"/>
    <col collapsed="false" customWidth="false" hidden="false" outlineLevel="0" max="257" min="4" style="1" width="9.14"/>
  </cols>
  <sheetData>
    <row r="2" customFormat="false" ht="18.75" hidden="false" customHeight="false" outlineLevel="0" collapsed="false">
      <c r="B2" s="26" t="s">
        <v>83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17" t="s">
        <v>73</v>
      </c>
      <c r="C4" s="117"/>
      <c r="D4" s="116" t="s">
        <v>74</v>
      </c>
      <c r="E4" s="116"/>
      <c r="F4" s="116"/>
      <c r="G4" s="116" t="s">
        <v>75</v>
      </c>
      <c r="H4" s="116"/>
      <c r="I4" s="116"/>
      <c r="J4" s="116" t="s">
        <v>76</v>
      </c>
      <c r="K4" s="116"/>
      <c r="L4" s="116"/>
      <c r="M4" s="116" t="s">
        <v>77</v>
      </c>
      <c r="N4" s="116"/>
      <c r="O4" s="116"/>
      <c r="P4" s="116" t="s">
        <v>78</v>
      </c>
      <c r="Q4" s="116"/>
      <c r="R4" s="116"/>
      <c r="S4" s="116" t="s">
        <v>79</v>
      </c>
      <c r="T4" s="116"/>
      <c r="U4" s="116"/>
    </row>
    <row r="5" customFormat="false" ht="15" hidden="false" customHeight="true" outlineLevel="0" collapsed="false">
      <c r="B5" s="134" t="s">
        <v>18</v>
      </c>
      <c r="C5" s="134"/>
      <c r="D5" s="135" t="s">
        <v>19</v>
      </c>
      <c r="E5" s="136" t="s">
        <v>20</v>
      </c>
      <c r="F5" s="137" t="s">
        <v>21</v>
      </c>
      <c r="G5" s="135" t="s">
        <v>19</v>
      </c>
      <c r="H5" s="136" t="s">
        <v>20</v>
      </c>
      <c r="I5" s="137" t="s">
        <v>21</v>
      </c>
      <c r="J5" s="135" t="s">
        <v>19</v>
      </c>
      <c r="K5" s="136" t="s">
        <v>20</v>
      </c>
      <c r="L5" s="137" t="s">
        <v>21</v>
      </c>
      <c r="M5" s="135" t="s">
        <v>19</v>
      </c>
      <c r="N5" s="136" t="s">
        <v>20</v>
      </c>
      <c r="O5" s="137" t="s">
        <v>21</v>
      </c>
      <c r="P5" s="135" t="s">
        <v>19</v>
      </c>
      <c r="Q5" s="136" t="s">
        <v>20</v>
      </c>
      <c r="R5" s="137" t="s">
        <v>21</v>
      </c>
      <c r="S5" s="135" t="s">
        <v>19</v>
      </c>
      <c r="T5" s="136" t="s">
        <v>20</v>
      </c>
      <c r="U5" s="137" t="s">
        <v>21</v>
      </c>
    </row>
    <row r="6" customFormat="false" ht="15" hidden="false" customHeight="true" outlineLevel="0" collapsed="false">
      <c r="B6" s="138" t="s">
        <v>41</v>
      </c>
      <c r="C6" s="139" t="s">
        <v>67</v>
      </c>
      <c r="D6" s="140" t="n">
        <v>56.9238914877866</v>
      </c>
      <c r="E6" s="141" t="n">
        <v>54.6460147947831</v>
      </c>
      <c r="F6" s="142" t="n">
        <v>50.7694521204247</v>
      </c>
      <c r="G6" s="140" t="n">
        <v>50.308075978182</v>
      </c>
      <c r="H6" s="141" t="n">
        <v>48.9986621133722</v>
      </c>
      <c r="I6" s="142" t="n">
        <v>49.7829071576258</v>
      </c>
      <c r="J6" s="140" t="n">
        <v>57.80451582278</v>
      </c>
      <c r="K6" s="141" t="n">
        <v>54.3244180433201</v>
      </c>
      <c r="L6" s="142" t="n">
        <v>55.7847053449481</v>
      </c>
      <c r="M6" s="140" t="n">
        <v>54.8243212350046</v>
      </c>
      <c r="N6" s="141" t="n">
        <v>49.300616028919</v>
      </c>
      <c r="O6" s="142" t="n">
        <v>53.0777027699107</v>
      </c>
      <c r="P6" s="140" t="n">
        <v>50.6208164387813</v>
      </c>
      <c r="Q6" s="141" t="n">
        <v>49.276974463804</v>
      </c>
      <c r="R6" s="142" t="n">
        <v>46.8524786464184</v>
      </c>
      <c r="S6" s="140" t="n">
        <v>51.5174114886173</v>
      </c>
      <c r="T6" s="141" t="n">
        <v>49.6422077244975</v>
      </c>
      <c r="U6" s="142" t="n">
        <v>48.2178050477753</v>
      </c>
    </row>
    <row r="7" customFormat="false" ht="15" hidden="false" customHeight="false" outlineLevel="0" collapsed="false">
      <c r="B7" s="138"/>
      <c r="C7" s="139" t="s">
        <v>43</v>
      </c>
      <c r="D7" s="143" t="n">
        <v>7.67135252937131</v>
      </c>
      <c r="E7" s="144" t="n">
        <v>7.69140635291736</v>
      </c>
      <c r="F7" s="145" t="n">
        <v>7.43651295500099</v>
      </c>
      <c r="G7" s="143" t="n">
        <v>7.95897929883709</v>
      </c>
      <c r="H7" s="144" t="n">
        <v>8.82459524984229</v>
      </c>
      <c r="I7" s="145" t="n">
        <v>8.34590640016782</v>
      </c>
      <c r="J7" s="143" t="n">
        <v>8.96695922423754</v>
      </c>
      <c r="K7" s="144" t="n">
        <v>9.41357637906733</v>
      </c>
      <c r="L7" s="145" t="n">
        <v>8.74216429790543</v>
      </c>
      <c r="M7" s="143" t="n">
        <v>7.2968261592352</v>
      </c>
      <c r="N7" s="144" t="n">
        <v>8.06021353114363</v>
      </c>
      <c r="O7" s="145" t="n">
        <v>7.83380455451411</v>
      </c>
      <c r="P7" s="143" t="n">
        <v>9.15039568783751</v>
      </c>
      <c r="Q7" s="144" t="n">
        <v>9.58860978378576</v>
      </c>
      <c r="R7" s="145" t="n">
        <v>9.56100134558765</v>
      </c>
      <c r="S7" s="143" t="n">
        <v>8.90708755532925</v>
      </c>
      <c r="T7" s="144" t="n">
        <v>9.38676819879305</v>
      </c>
      <c r="U7" s="145" t="n">
        <v>9.27924641114402</v>
      </c>
    </row>
    <row r="8" customFormat="false" ht="15" hidden="false" customHeight="true" outlineLevel="0" collapsed="false">
      <c r="B8" s="94" t="s">
        <v>44</v>
      </c>
      <c r="C8" s="56" t="s">
        <v>45</v>
      </c>
      <c r="D8" s="146" t="n">
        <v>29.3804032345683</v>
      </c>
      <c r="E8" s="147" t="n">
        <v>24.5921491568797</v>
      </c>
      <c r="F8" s="148" t="n">
        <v>25.4875316757868</v>
      </c>
      <c r="G8" s="146" t="n">
        <v>46.7091825924827</v>
      </c>
      <c r="H8" s="147" t="n">
        <v>38.9949305536584</v>
      </c>
      <c r="I8" s="148" t="n">
        <v>35.0753824220176</v>
      </c>
      <c r="J8" s="146" t="n">
        <v>58.3228782121291</v>
      </c>
      <c r="K8" s="147" t="n">
        <v>41.4476400654944</v>
      </c>
      <c r="L8" s="148" t="n">
        <v>30.6757786684965</v>
      </c>
      <c r="M8" s="146" t="n">
        <v>39.3410706343411</v>
      </c>
      <c r="N8" s="147" t="n">
        <v>42.8973119284843</v>
      </c>
      <c r="O8" s="148" t="n">
        <v>34.3178992353681</v>
      </c>
      <c r="P8" s="146" t="n">
        <v>30.6144124353267</v>
      </c>
      <c r="Q8" s="147" t="n">
        <v>32.8863917401075</v>
      </c>
      <c r="R8" s="148" t="n">
        <v>30.9981852219171</v>
      </c>
      <c r="S8" s="146" t="n">
        <v>32.0922508704462</v>
      </c>
      <c r="T8" s="147" t="n">
        <v>33.7358540252186</v>
      </c>
      <c r="U8" s="148" t="n">
        <v>31.2380478344854</v>
      </c>
    </row>
    <row r="9" customFormat="false" ht="15" hidden="false" customHeight="false" outlineLevel="0" collapsed="false">
      <c r="B9" s="94"/>
      <c r="C9" s="60" t="s">
        <v>84</v>
      </c>
      <c r="D9" s="149" t="n">
        <v>28.9760869365352</v>
      </c>
      <c r="E9" s="150" t="n">
        <v>30.3862269994535</v>
      </c>
      <c r="F9" s="151" t="n">
        <v>28.7609350974277</v>
      </c>
      <c r="G9" s="149" t="n">
        <v>28.610046791865</v>
      </c>
      <c r="H9" s="150" t="n">
        <v>29.4816135404458</v>
      </c>
      <c r="I9" s="151" t="n">
        <v>29.4604558745286</v>
      </c>
      <c r="J9" s="149" t="n">
        <v>25.1401180214187</v>
      </c>
      <c r="K9" s="150" t="n">
        <v>26.5657050055008</v>
      </c>
      <c r="L9" s="151" t="n">
        <v>24.6253458185557</v>
      </c>
      <c r="M9" s="149" t="n">
        <v>21.7384033279679</v>
      </c>
      <c r="N9" s="150" t="n">
        <v>27.2346995812372</v>
      </c>
      <c r="O9" s="151" t="n">
        <v>21.4688146521951</v>
      </c>
      <c r="P9" s="149" t="n">
        <v>22.8653387078149</v>
      </c>
      <c r="Q9" s="150" t="n">
        <v>23.9778800786741</v>
      </c>
      <c r="R9" s="151" t="n">
        <v>22.4310774784843</v>
      </c>
      <c r="S9" s="149" t="n">
        <v>23.0681748346295</v>
      </c>
      <c r="T9" s="150" t="n">
        <v>24.4222739192852</v>
      </c>
      <c r="U9" s="151" t="n">
        <v>22.6891804630716</v>
      </c>
    </row>
    <row r="10" customFormat="false" ht="15" hidden="false" customHeight="false" outlineLevel="0" collapsed="false">
      <c r="B10" s="94"/>
      <c r="C10" s="152" t="s">
        <v>47</v>
      </c>
      <c r="D10" s="153" t="n">
        <v>49.1669437978051</v>
      </c>
      <c r="E10" s="154" t="n">
        <v>22.6820317087493</v>
      </c>
      <c r="F10" s="155" t="n">
        <v>34.3860769062778</v>
      </c>
      <c r="G10" s="153" t="n">
        <v>102.480809583256</v>
      </c>
      <c r="H10" s="154" t="n">
        <v>37.9339247628611</v>
      </c>
      <c r="I10" s="155" t="n">
        <v>50.0310776782583</v>
      </c>
      <c r="J10" s="153" t="s">
        <v>63</v>
      </c>
      <c r="K10" s="154" t="n">
        <v>42.5710675931775</v>
      </c>
      <c r="L10" s="155" t="n">
        <v>56.744727901834</v>
      </c>
      <c r="M10" s="153" t="n">
        <v>80.6873605807402</v>
      </c>
      <c r="N10" s="154" t="n">
        <v>63.1463010352448</v>
      </c>
      <c r="O10" s="155" t="n">
        <v>51.9797865867233</v>
      </c>
      <c r="P10" s="153" t="n">
        <v>56.3289896224494</v>
      </c>
      <c r="Q10" s="154" t="n">
        <v>51.4254035451496</v>
      </c>
      <c r="R10" s="155" t="n">
        <v>47.2918605236259</v>
      </c>
      <c r="S10" s="153" t="n">
        <v>59.2363946349862</v>
      </c>
      <c r="T10" s="154" t="n">
        <v>50.7030561954396</v>
      </c>
      <c r="U10" s="155" t="n">
        <v>47.7696163342487</v>
      </c>
    </row>
    <row r="11" customFormat="false" ht="15" hidden="false" customHeight="true" outlineLevel="0" collapsed="false">
      <c r="B11" s="55" t="s">
        <v>85</v>
      </c>
      <c r="C11" s="56" t="s">
        <v>69</v>
      </c>
      <c r="D11" s="146" t="n">
        <v>4.42843181277901</v>
      </c>
      <c r="E11" s="147" t="n">
        <v>5.27114497197186</v>
      </c>
      <c r="F11" s="148" t="n">
        <v>5.10478386167154</v>
      </c>
      <c r="G11" s="146" t="n">
        <v>2.85945622295406</v>
      </c>
      <c r="H11" s="147" t="n">
        <v>3.31778104702714</v>
      </c>
      <c r="I11" s="148" t="n">
        <v>3.59942663027474</v>
      </c>
      <c r="J11" s="146" t="n">
        <v>2.63434262146667</v>
      </c>
      <c r="K11" s="147" t="n">
        <v>3.39318808343995</v>
      </c>
      <c r="L11" s="148" t="n">
        <v>4.26836978951713</v>
      </c>
      <c r="M11" s="146" t="n">
        <v>3.42724402730372</v>
      </c>
      <c r="N11" s="147" t="n">
        <v>3.20003154940803</v>
      </c>
      <c r="O11" s="148" t="n">
        <v>3.8718384844685</v>
      </c>
      <c r="P11" s="146" t="n">
        <v>4.18397398548156</v>
      </c>
      <c r="Q11" s="147" t="n">
        <v>3.98866183073792</v>
      </c>
      <c r="R11" s="148" t="n">
        <v>4.21589603242343</v>
      </c>
      <c r="S11" s="146" t="n">
        <v>4.02583030708479</v>
      </c>
      <c r="T11" s="147" t="n">
        <v>3.9042846228561</v>
      </c>
      <c r="U11" s="148" t="n">
        <v>4.18413696810807</v>
      </c>
    </row>
    <row r="12" customFormat="false" ht="15" hidden="false" customHeight="false" outlineLevel="0" collapsed="false">
      <c r="B12" s="55"/>
      <c r="C12" s="60" t="s">
        <v>70</v>
      </c>
      <c r="D12" s="149" t="n">
        <v>3.40362925592329</v>
      </c>
      <c r="E12" s="150" t="n">
        <v>4.06633838149215</v>
      </c>
      <c r="F12" s="151" t="n">
        <v>3.9234870317003</v>
      </c>
      <c r="G12" s="149" t="n">
        <v>2.14090665795753</v>
      </c>
      <c r="H12" s="150" t="n">
        <v>2.56443590436445</v>
      </c>
      <c r="I12" s="151" t="n">
        <v>2.85100241522179</v>
      </c>
      <c r="J12" s="149" t="n">
        <v>1.71459302190617</v>
      </c>
      <c r="K12" s="150" t="n">
        <v>2.41268260007042</v>
      </c>
      <c r="L12" s="151" t="n">
        <v>3.25990094923648</v>
      </c>
      <c r="M12" s="149" t="n">
        <v>2.5418728668942</v>
      </c>
      <c r="N12" s="150" t="n">
        <v>2.33114839845242</v>
      </c>
      <c r="O12" s="151" t="n">
        <v>2.91393127866463</v>
      </c>
      <c r="P12" s="149" t="n">
        <v>3.26643538272215</v>
      </c>
      <c r="Q12" s="150" t="n">
        <v>3.04077141664776</v>
      </c>
      <c r="R12" s="151" t="n">
        <v>3.22599530534115</v>
      </c>
      <c r="S12" s="149" t="n">
        <v>3.1160170224174</v>
      </c>
      <c r="T12" s="150" t="n">
        <v>2.96420537998673</v>
      </c>
      <c r="U12" s="151" t="n">
        <v>3.20122437003264</v>
      </c>
    </row>
    <row r="13" customFormat="false" ht="15" hidden="false" customHeight="false" outlineLevel="0" collapsed="false">
      <c r="B13" s="55"/>
      <c r="C13" s="66" t="s">
        <v>51</v>
      </c>
      <c r="D13" s="156" t="n">
        <v>2.67093444255999</v>
      </c>
      <c r="E13" s="157" t="n">
        <v>2.22831671648157</v>
      </c>
      <c r="F13" s="158" t="n">
        <v>2.22411232600487</v>
      </c>
      <c r="G13" s="156" t="n">
        <v>3.61423976827735</v>
      </c>
      <c r="H13" s="157" t="n">
        <v>3.58426011883325</v>
      </c>
      <c r="I13" s="158" t="n">
        <v>3.39334164894269</v>
      </c>
      <c r="J13" s="156" t="n">
        <v>3.66254367289934</v>
      </c>
      <c r="K13" s="157" t="n">
        <v>3.46533548517465</v>
      </c>
      <c r="L13" s="158" t="n">
        <v>3.14562899078148</v>
      </c>
      <c r="M13" s="156" t="n">
        <v>3.49922767686066</v>
      </c>
      <c r="N13" s="157" t="n">
        <v>3.76619662950949</v>
      </c>
      <c r="O13" s="158" t="n">
        <v>3.40115363580043</v>
      </c>
      <c r="P13" s="156" t="n">
        <v>4.40106450958873</v>
      </c>
      <c r="Q13" s="157" t="n">
        <v>4.70686977229669</v>
      </c>
      <c r="R13" s="158" t="n">
        <v>4.53616399720377</v>
      </c>
      <c r="S13" s="156" t="n">
        <v>4.22569188687274</v>
      </c>
      <c r="T13" s="157" t="n">
        <v>4.48241949561524</v>
      </c>
      <c r="U13" s="158" t="n">
        <v>4.27610983810728</v>
      </c>
    </row>
    <row r="14" customFormat="false" ht="15" hidden="false" customHeight="true" outlineLevel="0" collapsed="false">
      <c r="B14" s="159" t="s">
        <v>52</v>
      </c>
      <c r="C14" s="60" t="s">
        <v>53</v>
      </c>
      <c r="D14" s="149" t="n">
        <v>9.74197216962367</v>
      </c>
      <c r="E14" s="150" t="n">
        <v>10.6794816674039</v>
      </c>
      <c r="F14" s="151" t="n">
        <v>10.0416428178158</v>
      </c>
      <c r="G14" s="149" t="n">
        <v>7.80460566460096</v>
      </c>
      <c r="H14" s="150" t="n">
        <v>10.2521296576621</v>
      </c>
      <c r="I14" s="151" t="n">
        <v>10.1223553963508</v>
      </c>
      <c r="J14" s="149" t="n">
        <v>7.85749428086244</v>
      </c>
      <c r="K14" s="150" t="n">
        <v>10.5552220790108</v>
      </c>
      <c r="L14" s="151" t="n">
        <v>11.314657410754</v>
      </c>
      <c r="M14" s="149" t="n">
        <v>9.76259143486387</v>
      </c>
      <c r="N14" s="150" t="n">
        <v>10.6939615810171</v>
      </c>
      <c r="O14" s="151" t="n">
        <v>11.1011988827861</v>
      </c>
      <c r="P14" s="149" t="n">
        <v>14.964570859958</v>
      </c>
      <c r="Q14" s="150" t="n">
        <v>15.8632326442172</v>
      </c>
      <c r="R14" s="151" t="n">
        <v>16.079043116464</v>
      </c>
      <c r="S14" s="149" t="n">
        <v>13.8062070167995</v>
      </c>
      <c r="T14" s="150" t="n">
        <v>14.8802812141633</v>
      </c>
      <c r="U14" s="151" t="n">
        <v>15.0512162752626</v>
      </c>
    </row>
    <row r="15" customFormat="false" ht="15" hidden="false" customHeight="false" outlineLevel="0" collapsed="false">
      <c r="B15" s="159"/>
      <c r="C15" s="60" t="s">
        <v>54</v>
      </c>
      <c r="D15" s="149" t="n">
        <v>11.8280510552798</v>
      </c>
      <c r="E15" s="150" t="n">
        <v>11.7457804560426</v>
      </c>
      <c r="F15" s="151" t="n">
        <v>11.3536127083344</v>
      </c>
      <c r="G15" s="149" t="n">
        <v>10.3347603966487</v>
      </c>
      <c r="H15" s="150" t="n">
        <v>11.8917902898802</v>
      </c>
      <c r="I15" s="151" t="n">
        <v>12.2140842968247</v>
      </c>
      <c r="J15" s="149" t="n">
        <v>9.64839490050181</v>
      </c>
      <c r="K15" s="150" t="n">
        <v>11.7585350734162</v>
      </c>
      <c r="L15" s="151" t="n">
        <v>13.4267077532809</v>
      </c>
      <c r="M15" s="149" t="n">
        <v>11.9927071556966</v>
      </c>
      <c r="N15" s="150" t="n">
        <v>12.0519480357045</v>
      </c>
      <c r="O15" s="151" t="n">
        <v>13.1687175386821</v>
      </c>
      <c r="P15" s="149" t="n">
        <v>18.4139394165454</v>
      </c>
      <c r="Q15" s="150" t="n">
        <v>18.7741118030139</v>
      </c>
      <c r="R15" s="151" t="n">
        <v>19.1239957982334</v>
      </c>
      <c r="S15" s="149" t="n">
        <v>17.0119184665746</v>
      </c>
      <c r="T15" s="150" t="n">
        <v>17.500641509921</v>
      </c>
      <c r="U15" s="151" t="n">
        <v>17.8918292533153</v>
      </c>
    </row>
    <row r="16" customFormat="false" ht="15" hidden="false" customHeight="false" outlineLevel="0" collapsed="false">
      <c r="B16" s="159"/>
      <c r="C16" s="60" t="s">
        <v>55</v>
      </c>
      <c r="D16" s="149" t="n">
        <v>9.09087060935035</v>
      </c>
      <c r="E16" s="150" t="n">
        <v>9.06108979034956</v>
      </c>
      <c r="F16" s="151" t="n">
        <v>8.72627586812488</v>
      </c>
      <c r="G16" s="149" t="n">
        <v>7.73774998335986</v>
      </c>
      <c r="H16" s="150" t="n">
        <v>9.19160533931757</v>
      </c>
      <c r="I16" s="151" t="n">
        <v>9.6744252368083</v>
      </c>
      <c r="J16" s="149" t="n">
        <v>6.2797718239798</v>
      </c>
      <c r="K16" s="150" t="n">
        <v>8.36075462848746</v>
      </c>
      <c r="L16" s="151" t="n">
        <v>10.2544389329943</v>
      </c>
      <c r="M16" s="149" t="n">
        <v>8.89459188689734</v>
      </c>
      <c r="N16" s="150" t="n">
        <v>8.77956324113794</v>
      </c>
      <c r="O16" s="151" t="n">
        <v>9.9107279629028</v>
      </c>
      <c r="P16" s="149" t="n">
        <v>14.3757928357633</v>
      </c>
      <c r="Q16" s="150" t="n">
        <v>14.3125150654831</v>
      </c>
      <c r="R16" s="151" t="n">
        <v>14.6336437592369</v>
      </c>
      <c r="S16" s="149" t="n">
        <v>13.1673278509866</v>
      </c>
      <c r="T16" s="150" t="n">
        <v>13.2868119842601</v>
      </c>
      <c r="U16" s="151" t="n">
        <v>13.6887870226853</v>
      </c>
    </row>
    <row r="17" customFormat="false" ht="15.75" hidden="false" customHeight="false" outlineLevel="0" collapsed="false">
      <c r="B17" s="159"/>
      <c r="C17" s="68" t="s">
        <v>71</v>
      </c>
      <c r="D17" s="160" t="n">
        <v>4.24284839471612</v>
      </c>
      <c r="E17" s="161" t="n">
        <v>4.70107264785916</v>
      </c>
      <c r="F17" s="162" t="n">
        <v>3.81541021412369</v>
      </c>
      <c r="G17" s="160" t="n">
        <v>2.46890587841447</v>
      </c>
      <c r="H17" s="161" t="n">
        <v>4.32241230631486</v>
      </c>
      <c r="I17" s="162" t="n">
        <v>4.18085917302331</v>
      </c>
      <c r="J17" s="160" t="n">
        <v>0.886693057454377</v>
      </c>
      <c r="K17" s="161" t="n">
        <v>2.82659811566077</v>
      </c>
      <c r="L17" s="162" t="n">
        <v>3.72202038959582</v>
      </c>
      <c r="M17" s="160" t="n">
        <v>2.76389722601115</v>
      </c>
      <c r="N17" s="161" t="n">
        <v>2.15053998797091</v>
      </c>
      <c r="O17" s="162" t="n">
        <v>3.97754356387455</v>
      </c>
      <c r="P17" s="160" t="n">
        <v>6.12361162468415</v>
      </c>
      <c r="Q17" s="161" t="n">
        <v>5.66039147605537</v>
      </c>
      <c r="R17" s="162" t="n">
        <v>6.4386400705216</v>
      </c>
      <c r="S17" s="160" t="n">
        <v>5.41172613480053</v>
      </c>
      <c r="T17" s="161" t="n">
        <v>5.16805197236492</v>
      </c>
      <c r="U17" s="162" t="n">
        <v>5.94648480778383</v>
      </c>
    </row>
    <row r="19" customFormat="false" ht="15" hidden="false" customHeight="false" outlineLevel="0" collapsed="false">
      <c r="B19" s="111" t="s">
        <v>1</v>
      </c>
    </row>
  </sheetData>
  <mergeCells count="12">
    <mergeCell ref="B4:C4"/>
    <mergeCell ref="D4:F4"/>
    <mergeCell ref="G4:I4"/>
    <mergeCell ref="J4:L4"/>
    <mergeCell ref="M4:O4"/>
    <mergeCell ref="P4:R4"/>
    <mergeCell ref="S4:U4"/>
    <mergeCell ref="B5:C5"/>
    <mergeCell ref="B6:B7"/>
    <mergeCell ref="B8:B10"/>
    <mergeCell ref="B11:B13"/>
    <mergeCell ref="B14:B17"/>
  </mergeCells>
  <conditionalFormatting sqref="B4:C4 S4:U4 B5:U5 C6:U17">
    <cfRule type="expression" priority="2" aboveAverage="0" equalAverage="0" bottom="0" percent="0" rank="0" text="" dxfId="5">
      <formula>MOD(ROW(),2)=0</formula>
    </cfRule>
  </conditionalFormatting>
  <conditionalFormatting sqref="D4:R4">
    <cfRule type="expression" priority="3" aboveAverage="0" equalAverage="0" bottom="0" percent="0" rank="0" text="" dxfId="6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true" hidden="false" outlineLevel="0" max="12" min="6" style="1" width="9.56"/>
    <col collapsed="false" customWidth="true" hidden="false" outlineLevel="0" max="13" min="13" style="1" width="9.28"/>
    <col collapsed="false" customWidth="true" hidden="false" outlineLevel="0" max="17" min="14" style="1" width="9.56"/>
    <col collapsed="false" customWidth="true" hidden="false" outlineLevel="0" max="23" min="18" style="1" width="10.71"/>
    <col collapsed="false" customWidth="false" hidden="false" outlineLevel="0" max="257" min="24" style="1" width="9.14"/>
  </cols>
  <sheetData>
    <row r="2" customFormat="false" ht="18.75" hidden="false" customHeight="false" outlineLevel="0" collapsed="false">
      <c r="B2" s="26" t="s">
        <v>86</v>
      </c>
    </row>
    <row r="3" customFormat="false" ht="15.75" hidden="false" customHeight="false" outlineLevel="0" collapsed="false">
      <c r="M3" s="112"/>
      <c r="N3" s="113"/>
      <c r="O3" s="113"/>
      <c r="P3" s="113"/>
      <c r="Q3" s="113"/>
      <c r="R3" s="112"/>
      <c r="S3" s="114"/>
      <c r="T3" s="114"/>
      <c r="U3" s="114"/>
      <c r="V3" s="114"/>
      <c r="W3" s="114"/>
    </row>
    <row r="4" customFormat="false" ht="25.5" hidden="false" customHeight="true" outlineLevel="0" collapsed="false">
      <c r="B4" s="115" t="s">
        <v>87</v>
      </c>
      <c r="C4" s="116" t="s">
        <v>88</v>
      </c>
      <c r="D4" s="116"/>
      <c r="E4" s="116"/>
      <c r="F4" s="116" t="s">
        <v>89</v>
      </c>
      <c r="G4" s="116"/>
      <c r="H4" s="116"/>
      <c r="I4" s="116" t="s">
        <v>90</v>
      </c>
      <c r="J4" s="116"/>
      <c r="K4" s="116"/>
      <c r="L4" s="116" t="s">
        <v>91</v>
      </c>
      <c r="M4" s="116"/>
      <c r="N4" s="116"/>
      <c r="O4" s="116" t="s">
        <v>92</v>
      </c>
      <c r="P4" s="116"/>
      <c r="Q4" s="116"/>
      <c r="R4" s="116" t="s">
        <v>93</v>
      </c>
      <c r="S4" s="116"/>
      <c r="T4" s="116"/>
      <c r="U4" s="117" t="s">
        <v>79</v>
      </c>
      <c r="V4" s="117"/>
      <c r="W4" s="117"/>
    </row>
    <row r="5" customFormat="false" ht="15.75" hidden="false" customHeight="false" outlineLevel="0" collapsed="false">
      <c r="B5" s="118" t="s">
        <v>18</v>
      </c>
      <c r="C5" s="119" t="s">
        <v>19</v>
      </c>
      <c r="D5" s="120" t="s">
        <v>20</v>
      </c>
      <c r="E5" s="121" t="s">
        <v>21</v>
      </c>
      <c r="F5" s="119" t="s">
        <v>19</v>
      </c>
      <c r="G5" s="120" t="s">
        <v>20</v>
      </c>
      <c r="H5" s="121" t="s">
        <v>21</v>
      </c>
      <c r="I5" s="119" t="s">
        <v>19</v>
      </c>
      <c r="J5" s="120" t="s">
        <v>20</v>
      </c>
      <c r="K5" s="121" t="s">
        <v>21</v>
      </c>
      <c r="L5" s="119" t="s">
        <v>19</v>
      </c>
      <c r="M5" s="120" t="s">
        <v>20</v>
      </c>
      <c r="N5" s="121" t="s">
        <v>21</v>
      </c>
      <c r="O5" s="119" t="s">
        <v>19</v>
      </c>
      <c r="P5" s="120" t="s">
        <v>20</v>
      </c>
      <c r="Q5" s="121" t="s">
        <v>21</v>
      </c>
      <c r="R5" s="119" t="s">
        <v>19</v>
      </c>
      <c r="S5" s="120" t="s">
        <v>20</v>
      </c>
      <c r="T5" s="121" t="s">
        <v>21</v>
      </c>
      <c r="U5" s="118" t="s">
        <v>19</v>
      </c>
      <c r="V5" s="120" t="s">
        <v>20</v>
      </c>
      <c r="W5" s="121" t="s">
        <v>21</v>
      </c>
    </row>
    <row r="6" customFormat="false" ht="15" hidden="false" customHeight="false" outlineLevel="0" collapsed="false">
      <c r="B6" s="122" t="s">
        <v>24</v>
      </c>
      <c r="C6" s="123" t="n">
        <v>690</v>
      </c>
      <c r="D6" s="124" t="n">
        <v>748</v>
      </c>
      <c r="E6" s="125" t="n">
        <v>701</v>
      </c>
      <c r="F6" s="126" t="n">
        <v>262</v>
      </c>
      <c r="G6" s="124" t="n">
        <v>237</v>
      </c>
      <c r="H6" s="125" t="n">
        <v>241</v>
      </c>
      <c r="I6" s="126" t="n">
        <v>288</v>
      </c>
      <c r="J6" s="124" t="n">
        <v>320</v>
      </c>
      <c r="K6" s="125" t="n">
        <v>304</v>
      </c>
      <c r="L6" s="126" t="n">
        <v>728</v>
      </c>
      <c r="M6" s="124" t="n">
        <v>724</v>
      </c>
      <c r="N6" s="125" t="n">
        <v>732</v>
      </c>
      <c r="O6" s="126" t="n">
        <v>265</v>
      </c>
      <c r="P6" s="124" t="n">
        <v>245</v>
      </c>
      <c r="Q6" s="125" t="n">
        <v>243</v>
      </c>
      <c r="R6" s="126" t="n">
        <v>479</v>
      </c>
      <c r="S6" s="124" t="n">
        <v>462</v>
      </c>
      <c r="T6" s="125" t="n">
        <v>489</v>
      </c>
      <c r="U6" s="127" t="n">
        <v>2712</v>
      </c>
      <c r="V6" s="124" t="n">
        <v>2736</v>
      </c>
      <c r="W6" s="125" t="n">
        <v>2710</v>
      </c>
    </row>
    <row r="7" customFormat="false" ht="15" hidden="false" customHeight="false" outlineLevel="0" collapsed="false">
      <c r="B7" s="128" t="s">
        <v>81</v>
      </c>
      <c r="C7" s="129" t="n">
        <v>0.162848800922908</v>
      </c>
      <c r="D7" s="100" t="n">
        <v>0.199891464963364</v>
      </c>
      <c r="E7" s="78" t="n">
        <v>0.169087481659454</v>
      </c>
      <c r="F7" s="129" t="n">
        <v>0.312934724939021</v>
      </c>
      <c r="G7" s="100" t="n">
        <v>0.283630211859945</v>
      </c>
      <c r="H7" s="78" t="n">
        <v>0.292030885210245</v>
      </c>
      <c r="I7" s="129" t="n">
        <v>0.696929209463845</v>
      </c>
      <c r="J7" s="100" t="n">
        <v>0.774573121804164</v>
      </c>
      <c r="K7" s="78" t="n">
        <v>0.722233742667747</v>
      </c>
      <c r="L7" s="129" t="n">
        <v>5.74454829048967</v>
      </c>
      <c r="M7" s="100" t="n">
        <v>6.05870348044284</v>
      </c>
      <c r="N7" s="78" t="n">
        <v>6.00618193652984</v>
      </c>
      <c r="O7" s="129" t="n">
        <v>6.08559927988481</v>
      </c>
      <c r="P7" s="100" t="n">
        <v>5.86896095993352</v>
      </c>
      <c r="Q7" s="78" t="n">
        <v>5.55141733095541</v>
      </c>
      <c r="R7" s="129" t="n">
        <v>86.9971396942998</v>
      </c>
      <c r="S7" s="100" t="n">
        <v>86.8142407609962</v>
      </c>
      <c r="T7" s="78" t="n">
        <v>87.2590486229773</v>
      </c>
      <c r="U7" s="129" t="n">
        <v>100</v>
      </c>
      <c r="V7" s="100" t="n">
        <v>100</v>
      </c>
      <c r="W7" s="78" t="n">
        <v>100</v>
      </c>
    </row>
    <row r="8" customFormat="false" ht="15" hidden="false" customHeight="false" outlineLevel="0" collapsed="false">
      <c r="B8" s="128" t="s">
        <v>25</v>
      </c>
      <c r="C8" s="129" t="n">
        <v>-55.5275668771731</v>
      </c>
      <c r="D8" s="100" t="n">
        <v>-54.4511691634833</v>
      </c>
      <c r="E8" s="78" t="n">
        <v>-48.5527430316163</v>
      </c>
      <c r="F8" s="129" t="n">
        <v>-21.3214351041313</v>
      </c>
      <c r="G8" s="100" t="n">
        <v>-9.6272267429075</v>
      </c>
      <c r="H8" s="78" t="n">
        <v>-19.2658087379857</v>
      </c>
      <c r="I8" s="129" t="n">
        <v>-20.4975709810036</v>
      </c>
      <c r="J8" s="100" t="n">
        <v>-12.7227559141087</v>
      </c>
      <c r="K8" s="78" t="n">
        <v>-13.3920988030041</v>
      </c>
      <c r="L8" s="129" t="n">
        <v>-7.59959535582856</v>
      </c>
      <c r="M8" s="100" t="n">
        <v>-6.45629010627258</v>
      </c>
      <c r="N8" s="78" t="n">
        <v>-1.58177732099118</v>
      </c>
      <c r="O8" s="129" t="n">
        <v>-1.85087094755962</v>
      </c>
      <c r="P8" s="100" t="n">
        <v>0.534236156664814</v>
      </c>
      <c r="Q8" s="78" t="n">
        <v>0.121644728269232</v>
      </c>
      <c r="R8" s="129" t="n">
        <v>-4.22339878183987</v>
      </c>
      <c r="S8" s="100" t="n">
        <v>-3.08726224070228</v>
      </c>
      <c r="T8" s="78" t="n">
        <v>3.18189940052258</v>
      </c>
      <c r="U8" s="129" t="n">
        <v>-4.66321186407889</v>
      </c>
      <c r="V8" s="100" t="n">
        <v>-3.41395738028218</v>
      </c>
      <c r="W8" s="78" t="n">
        <v>2.31241085153877</v>
      </c>
    </row>
    <row r="9" customFormat="false" ht="15" hidden="false" customHeight="false" outlineLevel="0" collapsed="false">
      <c r="B9" s="130" t="s">
        <v>82</v>
      </c>
      <c r="C9" s="129" t="n">
        <v>-34.0585570014076</v>
      </c>
      <c r="D9" s="100" t="n">
        <v>-17.9316163537302</v>
      </c>
      <c r="E9" s="78" t="n">
        <v>-1.72294529287718</v>
      </c>
      <c r="F9" s="129" t="n">
        <v>-21.2554389205023</v>
      </c>
      <c r="G9" s="100" t="n">
        <v>-7.78246095976809</v>
      </c>
      <c r="H9" s="78" t="n">
        <v>-18.66515228904</v>
      </c>
      <c r="I9" s="129" t="n">
        <v>-17.6648590301224</v>
      </c>
      <c r="J9" s="100" t="n">
        <v>-15.8881482060313</v>
      </c>
      <c r="K9" s="78" t="n">
        <v>-9.39455139988632</v>
      </c>
      <c r="L9" s="129" t="n">
        <v>-11.9001017518164</v>
      </c>
      <c r="M9" s="100" t="n">
        <v>-6.25829133145388</v>
      </c>
      <c r="N9" s="78" t="n">
        <v>-7.08965853193618</v>
      </c>
      <c r="O9" s="129" t="n">
        <v>-2.63075058609635</v>
      </c>
      <c r="P9" s="100" t="n">
        <v>-3.61150739518141</v>
      </c>
      <c r="Q9" s="78" t="n">
        <v>-0.393200577967567</v>
      </c>
      <c r="R9" s="129" t="n">
        <v>-5.57995520841761</v>
      </c>
      <c r="S9" s="100" t="n">
        <v>-5.97252060053203</v>
      </c>
      <c r="T9" s="78" t="n">
        <v>-1.10197984574894</v>
      </c>
      <c r="U9" s="129" t="n">
        <v>-6.14639282216048</v>
      </c>
      <c r="V9" s="100" t="n">
        <v>-6.01572747667519</v>
      </c>
      <c r="W9" s="78" t="n">
        <v>-1.64779480128998</v>
      </c>
    </row>
    <row r="10" customFormat="false" ht="15" hidden="false" customHeight="false" outlineLevel="0" collapsed="false">
      <c r="B10" s="130" t="s">
        <v>31</v>
      </c>
      <c r="C10" s="129" t="s">
        <v>64</v>
      </c>
      <c r="D10" s="100" t="s">
        <v>64</v>
      </c>
      <c r="E10" s="78" t="s">
        <v>64</v>
      </c>
      <c r="F10" s="129" t="s">
        <v>64</v>
      </c>
      <c r="G10" s="100" t="n">
        <v>-19.7286348144819</v>
      </c>
      <c r="H10" s="78" t="s">
        <v>64</v>
      </c>
      <c r="I10" s="129" t="n">
        <v>-110.229741763135</v>
      </c>
      <c r="J10" s="100" t="s">
        <v>64</v>
      </c>
      <c r="K10" s="78" t="n">
        <v>-124.40427836447</v>
      </c>
      <c r="L10" s="129" t="s">
        <v>64</v>
      </c>
      <c r="M10" s="100" t="n">
        <v>2.07100989279123</v>
      </c>
      <c r="N10" s="78" t="s">
        <v>64</v>
      </c>
      <c r="O10" s="129" t="n">
        <v>-4.19989783386229</v>
      </c>
      <c r="P10" s="100" t="n">
        <v>15.2680477116363</v>
      </c>
      <c r="Q10" s="78" t="n">
        <v>-0.435800476050352</v>
      </c>
      <c r="R10" s="129" t="n">
        <v>3.27596433355684</v>
      </c>
      <c r="S10" s="100" t="n">
        <v>10.0201906371789</v>
      </c>
      <c r="T10" s="78" t="n">
        <v>16.9431293334764</v>
      </c>
      <c r="U10" s="129" t="n">
        <v>3.70452594861121</v>
      </c>
      <c r="V10" s="100" t="n">
        <v>9.04293176320943</v>
      </c>
      <c r="W10" s="78" t="n">
        <v>16.8047220976494</v>
      </c>
    </row>
    <row r="11" customFormat="false" ht="15" hidden="false" customHeight="false" outlineLevel="0" collapsed="false">
      <c r="B11" s="130" t="s">
        <v>32</v>
      </c>
      <c r="C11" s="129" t="n">
        <v>37.5889575349965</v>
      </c>
      <c r="D11" s="100" t="n">
        <v>-15.0404924842363</v>
      </c>
      <c r="E11" s="78" t="n">
        <v>14.7544607610924</v>
      </c>
      <c r="F11" s="129" t="n">
        <v>47.8774289985053</v>
      </c>
      <c r="G11" s="100" t="s">
        <v>63</v>
      </c>
      <c r="H11" s="78" t="n">
        <v>-3.75000000000002</v>
      </c>
      <c r="I11" s="129" t="n">
        <v>15.3490196078431</v>
      </c>
      <c r="J11" s="100" t="n">
        <v>-8.47205233207464</v>
      </c>
      <c r="K11" s="78" t="n">
        <v>6.63483031904084</v>
      </c>
      <c r="L11" s="129" t="n">
        <v>1.02123304434252</v>
      </c>
      <c r="M11" s="100" t="n">
        <v>11.2905789678195</v>
      </c>
      <c r="N11" s="78" t="n">
        <v>4.50038085521201</v>
      </c>
      <c r="O11" s="129" t="n">
        <v>0.373841480827619</v>
      </c>
      <c r="P11" s="100" t="n">
        <v>-19.4155054911664</v>
      </c>
      <c r="Q11" s="78" t="n">
        <v>11.4564999055319</v>
      </c>
      <c r="R11" s="129" t="n">
        <v>9.04629586985772</v>
      </c>
      <c r="S11" s="100" t="n">
        <v>3.29575923225314</v>
      </c>
      <c r="T11" s="78" t="n">
        <v>-10.8350792459189</v>
      </c>
      <c r="U11" s="129" t="n">
        <v>8.74924747181374</v>
      </c>
      <c r="V11" s="100" t="n">
        <v>3.69687116709427</v>
      </c>
      <c r="W11" s="78" t="n">
        <v>-8.46419953777318</v>
      </c>
    </row>
    <row r="12" customFormat="false" ht="15" hidden="false" customHeight="false" outlineLevel="0" collapsed="false">
      <c r="B12" s="130" t="s">
        <v>33</v>
      </c>
      <c r="C12" s="129" t="s">
        <v>64</v>
      </c>
      <c r="D12" s="100" t="s">
        <v>63</v>
      </c>
      <c r="E12" s="78" t="s">
        <v>64</v>
      </c>
      <c r="F12" s="129" t="n">
        <v>46.7514124293746</v>
      </c>
      <c r="G12" s="100" t="n">
        <v>95.925374842622</v>
      </c>
      <c r="H12" s="78" t="s">
        <v>64</v>
      </c>
      <c r="I12" s="129" t="n">
        <v>-50.4582361175927</v>
      </c>
      <c r="J12" s="100" t="n">
        <v>113.829972183592</v>
      </c>
      <c r="K12" s="78" t="n">
        <v>-49.5443464128142</v>
      </c>
      <c r="L12" s="129" t="n">
        <v>134.141352927801</v>
      </c>
      <c r="M12" s="100" t="n">
        <v>4.22211919847277</v>
      </c>
      <c r="N12" s="78" t="s">
        <v>63</v>
      </c>
      <c r="O12" s="129" t="n">
        <v>-3.28166479033907</v>
      </c>
      <c r="P12" s="100" t="n">
        <v>9.16477770754607</v>
      </c>
      <c r="Q12" s="78" t="n">
        <v>1.69910581834063</v>
      </c>
      <c r="R12" s="129" t="n">
        <v>4.2352626106966</v>
      </c>
      <c r="S12" s="100" t="n">
        <v>9.03245287790964</v>
      </c>
      <c r="T12" s="78" t="n">
        <v>11.9751143769217</v>
      </c>
      <c r="U12" s="129" t="n">
        <v>4.61904514231235</v>
      </c>
      <c r="V12" s="100" t="n">
        <v>8.20764955745579</v>
      </c>
      <c r="W12" s="78" t="n">
        <v>11.9003383289325</v>
      </c>
    </row>
    <row r="13" customFormat="false" ht="15" hidden="false" customHeight="false" outlineLevel="0" collapsed="false">
      <c r="B13" s="130" t="s">
        <v>34</v>
      </c>
      <c r="C13" s="129" t="n">
        <v>16.5723672202956</v>
      </c>
      <c r="D13" s="100" t="n">
        <v>-20.1351116409605</v>
      </c>
      <c r="E13" s="78" t="n">
        <v>6.99099218439521</v>
      </c>
      <c r="F13" s="129" t="n">
        <v>13.9646712463199</v>
      </c>
      <c r="G13" s="100" t="n">
        <v>-10.337972166998</v>
      </c>
      <c r="H13" s="78" t="n">
        <v>-24.9857738998482</v>
      </c>
      <c r="I13" s="129" t="n">
        <v>29.3835825450107</v>
      </c>
      <c r="J13" s="100" t="n">
        <v>-1.5692046701926</v>
      </c>
      <c r="K13" s="78" t="n">
        <v>-16.5086206896552</v>
      </c>
      <c r="L13" s="129" t="n">
        <v>2.25731354707026</v>
      </c>
      <c r="M13" s="100" t="n">
        <v>-0.722666213229095</v>
      </c>
      <c r="N13" s="78" t="n">
        <v>2.5120998007091</v>
      </c>
      <c r="O13" s="129" t="n">
        <v>-6.80568070627389</v>
      </c>
      <c r="P13" s="100" t="n">
        <v>0.185637573956154</v>
      </c>
      <c r="Q13" s="78" t="n">
        <v>-0.572245213922029</v>
      </c>
      <c r="R13" s="129" t="n">
        <v>1.13349414697501</v>
      </c>
      <c r="S13" s="100" t="n">
        <v>7.64302046807595</v>
      </c>
      <c r="T13" s="78" t="n">
        <v>12.4046467447587</v>
      </c>
      <c r="U13" s="129" t="n">
        <v>1.23643464288508</v>
      </c>
      <c r="V13" s="100" t="n">
        <v>6.07686254592352</v>
      </c>
      <c r="W13" s="78" t="n">
        <v>10.3708368284632</v>
      </c>
    </row>
    <row r="14" customFormat="false" ht="15" hidden="false" customHeight="false" outlineLevel="0" collapsed="false">
      <c r="B14" s="130" t="s">
        <v>35</v>
      </c>
      <c r="C14" s="129" t="s">
        <v>64</v>
      </c>
      <c r="D14" s="100" t="s">
        <v>64</v>
      </c>
      <c r="E14" s="78" t="s">
        <v>64</v>
      </c>
      <c r="F14" s="129" t="s">
        <v>64</v>
      </c>
      <c r="G14" s="100" t="s">
        <v>63</v>
      </c>
      <c r="H14" s="78" t="s">
        <v>64</v>
      </c>
      <c r="I14" s="129" t="s">
        <v>63</v>
      </c>
      <c r="J14" s="100" t="s">
        <v>64</v>
      </c>
      <c r="K14" s="78" t="s">
        <v>63</v>
      </c>
      <c r="L14" s="129" t="s">
        <v>64</v>
      </c>
      <c r="M14" s="100" t="n">
        <v>7.68683573313334</v>
      </c>
      <c r="N14" s="78" t="s">
        <v>64</v>
      </c>
      <c r="O14" s="129" t="n">
        <v>-1.66658643675305</v>
      </c>
      <c r="P14" s="100" t="n">
        <v>13.6953161363728</v>
      </c>
      <c r="Q14" s="78" t="n">
        <v>2.67156500323782</v>
      </c>
      <c r="R14" s="129" t="n">
        <v>5.0642638850841</v>
      </c>
      <c r="S14" s="100" t="n">
        <v>9.43992521433053</v>
      </c>
      <c r="T14" s="78" t="n">
        <v>11.8583542478938</v>
      </c>
      <c r="U14" s="129" t="n">
        <v>5.64975420396694</v>
      </c>
      <c r="V14" s="100" t="n">
        <v>8.90140922297842</v>
      </c>
      <c r="W14" s="78" t="n">
        <v>12.3785031285675</v>
      </c>
    </row>
    <row r="15" customFormat="false" ht="15" hidden="false" customHeight="false" outlineLevel="0" collapsed="false">
      <c r="B15" s="130" t="s">
        <v>36</v>
      </c>
      <c r="C15" s="129" t="n">
        <v>-28.7950448221954</v>
      </c>
      <c r="D15" s="100" t="n">
        <v>-4.77914037385407</v>
      </c>
      <c r="E15" s="78" t="n">
        <v>7.57481717354351</v>
      </c>
      <c r="F15" s="129" t="n">
        <v>-13.1270693636793</v>
      </c>
      <c r="G15" s="100" t="n">
        <v>-21.8536497662711</v>
      </c>
      <c r="H15" s="78" t="n">
        <v>-21.9659465946595</v>
      </c>
      <c r="I15" s="129" t="n">
        <v>1.07531719607665</v>
      </c>
      <c r="J15" s="100" t="n">
        <v>-8.42241113262077</v>
      </c>
      <c r="K15" s="78" t="n">
        <v>-51.0146967928027</v>
      </c>
      <c r="L15" s="129" t="n">
        <v>-2.80116696296598</v>
      </c>
      <c r="M15" s="100" t="n">
        <v>-1.8220135123567</v>
      </c>
      <c r="N15" s="78" t="n">
        <v>-16.0077124099688</v>
      </c>
      <c r="O15" s="129" t="n">
        <v>-20.9515897084355</v>
      </c>
      <c r="P15" s="100" t="n">
        <v>-8.82143055221749</v>
      </c>
      <c r="Q15" s="78" t="n">
        <v>21.0072650470514</v>
      </c>
      <c r="R15" s="129" t="n">
        <v>12.7875972211408</v>
      </c>
      <c r="S15" s="100" t="n">
        <v>6.2596250354354</v>
      </c>
      <c r="T15" s="78" t="n">
        <v>9.43948639446375</v>
      </c>
      <c r="U15" s="129" t="n">
        <v>6.9800699112099</v>
      </c>
      <c r="V15" s="100" t="n">
        <v>3.37713877955976</v>
      </c>
      <c r="W15" s="78" t="n">
        <v>6.10158328299897</v>
      </c>
    </row>
    <row r="16" customFormat="false" ht="15" hidden="false" customHeight="false" outlineLevel="0" collapsed="false">
      <c r="B16" s="130" t="s">
        <v>38</v>
      </c>
      <c r="C16" s="129" t="s">
        <v>64</v>
      </c>
      <c r="D16" s="100" t="s">
        <v>63</v>
      </c>
      <c r="E16" s="78" t="n">
        <v>-80.1968094859727</v>
      </c>
      <c r="F16" s="129" t="s">
        <v>64</v>
      </c>
      <c r="G16" s="100" t="n">
        <v>107.734303912648</v>
      </c>
      <c r="H16" s="78" t="s">
        <v>63</v>
      </c>
      <c r="I16" s="129" t="s">
        <v>63</v>
      </c>
      <c r="J16" s="100" t="n">
        <v>39.7756319227492</v>
      </c>
      <c r="K16" s="78" t="n">
        <v>-98.0734748342438</v>
      </c>
      <c r="L16" s="129" t="s">
        <v>64</v>
      </c>
      <c r="M16" s="100" t="n">
        <v>-15.2277172394524</v>
      </c>
      <c r="N16" s="78" t="n">
        <v>-41.2797002859114</v>
      </c>
      <c r="O16" s="129" t="n">
        <v>30.4763054008862</v>
      </c>
      <c r="P16" s="100" t="n">
        <v>7.08290042106414</v>
      </c>
      <c r="Q16" s="78" t="n">
        <v>49.2639449878158</v>
      </c>
      <c r="R16" s="129" t="n">
        <v>39.2367375038317</v>
      </c>
      <c r="S16" s="100" t="n">
        <v>-3.20049386992216</v>
      </c>
      <c r="T16" s="78" t="n">
        <v>-3.97213591084702</v>
      </c>
      <c r="U16" s="129" t="n">
        <v>48.4847152003506</v>
      </c>
      <c r="V16" s="100" t="n">
        <v>-4.01277349375714</v>
      </c>
      <c r="W16" s="78" t="n">
        <v>-4.57305196805837</v>
      </c>
    </row>
    <row r="17" customFormat="false" ht="15.75" hidden="false" customHeight="false" outlineLevel="0" collapsed="false">
      <c r="B17" s="131" t="s">
        <v>39</v>
      </c>
      <c r="C17" s="132" t="s">
        <v>64</v>
      </c>
      <c r="D17" s="109" t="s">
        <v>64</v>
      </c>
      <c r="E17" s="82" t="s">
        <v>64</v>
      </c>
      <c r="F17" s="132" t="s">
        <v>64</v>
      </c>
      <c r="G17" s="109" t="s">
        <v>64</v>
      </c>
      <c r="H17" s="82" t="s">
        <v>64</v>
      </c>
      <c r="I17" s="132" t="s">
        <v>64</v>
      </c>
      <c r="J17" s="109" t="s">
        <v>64</v>
      </c>
      <c r="K17" s="82" t="s">
        <v>64</v>
      </c>
      <c r="L17" s="132" t="s">
        <v>64</v>
      </c>
      <c r="M17" s="109" t="s">
        <v>64</v>
      </c>
      <c r="N17" s="82" t="s">
        <v>64</v>
      </c>
      <c r="O17" s="132" t="n">
        <v>-20.9279707755626</v>
      </c>
      <c r="P17" s="109" t="n">
        <v>-1.16233289786841</v>
      </c>
      <c r="Q17" s="82" t="n">
        <v>-100.672849760829</v>
      </c>
      <c r="R17" s="132" t="n">
        <v>-9.08233223391464</v>
      </c>
      <c r="S17" s="109" t="n">
        <v>14.7191394366272</v>
      </c>
      <c r="T17" s="82" t="n">
        <v>14.9142507682294</v>
      </c>
      <c r="U17" s="132" t="n">
        <v>-12.5470820517268</v>
      </c>
      <c r="V17" s="109" t="n">
        <v>15.8898018786436</v>
      </c>
      <c r="W17" s="82" t="n">
        <v>16.4082386048234</v>
      </c>
    </row>
    <row r="19" customFormat="false" ht="15" hidden="false" customHeight="false" outlineLevel="0" collapsed="false">
      <c r="B19" s="111" t="s">
        <v>1</v>
      </c>
    </row>
  </sheetData>
  <mergeCells count="7">
    <mergeCell ref="C4:E4"/>
    <mergeCell ref="F4:H4"/>
    <mergeCell ref="I4:K4"/>
    <mergeCell ref="L4:N4"/>
    <mergeCell ref="O4:Q4"/>
    <mergeCell ref="R4:T4"/>
    <mergeCell ref="U4:W4"/>
  </mergeCells>
  <conditionalFormatting sqref="B4:W17">
    <cfRule type="expression" priority="2" aboveAverage="0" equalAverage="0" bottom="0" percent="0" rank="0" text="" dxfId="7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24.99"/>
    <col collapsed="false" customWidth="true" hidden="false" outlineLevel="0" max="24" min="4" style="1" width="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6" t="s">
        <v>94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117" t="s">
        <v>95</v>
      </c>
      <c r="C4" s="117"/>
      <c r="D4" s="116" t="s">
        <v>88</v>
      </c>
      <c r="E4" s="116"/>
      <c r="F4" s="116"/>
      <c r="G4" s="116" t="s">
        <v>89</v>
      </c>
      <c r="H4" s="116"/>
      <c r="I4" s="116"/>
      <c r="J4" s="116" t="s">
        <v>90</v>
      </c>
      <c r="K4" s="116"/>
      <c r="L4" s="116"/>
      <c r="M4" s="116" t="s">
        <v>91</v>
      </c>
      <c r="N4" s="116"/>
      <c r="O4" s="116"/>
      <c r="P4" s="116" t="s">
        <v>92</v>
      </c>
      <c r="Q4" s="116"/>
      <c r="R4" s="116"/>
      <c r="S4" s="116" t="s">
        <v>93</v>
      </c>
      <c r="T4" s="116"/>
      <c r="U4" s="116"/>
      <c r="V4" s="163" t="s">
        <v>79</v>
      </c>
      <c r="W4" s="163"/>
      <c r="X4" s="163"/>
    </row>
    <row r="5" customFormat="false" ht="15" hidden="false" customHeight="true" outlineLevel="0" collapsed="false">
      <c r="B5" s="134" t="s">
        <v>18</v>
      </c>
      <c r="C5" s="134"/>
      <c r="D5" s="135" t="s">
        <v>19</v>
      </c>
      <c r="E5" s="136" t="s">
        <v>20</v>
      </c>
      <c r="F5" s="137" t="s">
        <v>21</v>
      </c>
      <c r="G5" s="135" t="s">
        <v>19</v>
      </c>
      <c r="H5" s="136" t="s">
        <v>20</v>
      </c>
      <c r="I5" s="137" t="s">
        <v>21</v>
      </c>
      <c r="J5" s="135" t="s">
        <v>19</v>
      </c>
      <c r="K5" s="136" t="s">
        <v>20</v>
      </c>
      <c r="L5" s="137" t="s">
        <v>21</v>
      </c>
      <c r="M5" s="135" t="s">
        <v>19</v>
      </c>
      <c r="N5" s="136" t="s">
        <v>20</v>
      </c>
      <c r="O5" s="137" t="s">
        <v>21</v>
      </c>
      <c r="P5" s="135" t="s">
        <v>19</v>
      </c>
      <c r="Q5" s="136" t="s">
        <v>20</v>
      </c>
      <c r="R5" s="137" t="s">
        <v>21</v>
      </c>
      <c r="S5" s="135" t="s">
        <v>19</v>
      </c>
      <c r="T5" s="136" t="s">
        <v>20</v>
      </c>
      <c r="U5" s="137" t="s">
        <v>21</v>
      </c>
      <c r="V5" s="136" t="s">
        <v>19</v>
      </c>
      <c r="W5" s="136" t="s">
        <v>20</v>
      </c>
      <c r="X5" s="137" t="s">
        <v>21</v>
      </c>
    </row>
    <row r="6" customFormat="false" ht="15" hidden="false" customHeight="true" outlineLevel="0" collapsed="false">
      <c r="B6" s="138" t="s">
        <v>41</v>
      </c>
      <c r="C6" s="164" t="s">
        <v>67</v>
      </c>
      <c r="D6" s="140" t="n">
        <v>54.156254016308</v>
      </c>
      <c r="E6" s="141" t="n">
        <v>51.5526898233886</v>
      </c>
      <c r="F6" s="142" t="n">
        <v>60.6085977819259</v>
      </c>
      <c r="G6" s="140" t="n">
        <v>54.8502485036656</v>
      </c>
      <c r="H6" s="141" t="n">
        <v>55.1781051386904</v>
      </c>
      <c r="I6" s="142" t="n">
        <v>53.710289590867</v>
      </c>
      <c r="J6" s="140" t="n">
        <v>58.4737282627502</v>
      </c>
      <c r="K6" s="141" t="n">
        <v>52.4713777632554</v>
      </c>
      <c r="L6" s="142" t="n">
        <v>53.5937614134657</v>
      </c>
      <c r="M6" s="140" t="n">
        <v>58.6341499010972</v>
      </c>
      <c r="N6" s="141" t="n">
        <v>53.7359268787608</v>
      </c>
      <c r="O6" s="142" t="n">
        <v>53.2614399440268</v>
      </c>
      <c r="P6" s="140" t="n">
        <v>55.8772194972038</v>
      </c>
      <c r="Q6" s="141" t="n">
        <v>51.8569081454631</v>
      </c>
      <c r="R6" s="142" t="n">
        <v>54.5821327665931</v>
      </c>
      <c r="S6" s="140" t="n">
        <v>50.6524239975816</v>
      </c>
      <c r="T6" s="141" t="n">
        <v>49.125309046143</v>
      </c>
      <c r="U6" s="142" t="n">
        <v>47.3267423209172</v>
      </c>
      <c r="V6" s="141" t="n">
        <v>51.5174114886172</v>
      </c>
      <c r="W6" s="141" t="n">
        <v>49.6422077244975</v>
      </c>
      <c r="X6" s="142" t="n">
        <v>48.2178050477753</v>
      </c>
    </row>
    <row r="7" customFormat="false" ht="15" hidden="false" customHeight="false" outlineLevel="0" collapsed="false">
      <c r="B7" s="138"/>
      <c r="C7" s="139" t="s">
        <v>43</v>
      </c>
      <c r="D7" s="143" t="n">
        <v>21.6931352678075</v>
      </c>
      <c r="E7" s="144" t="n">
        <v>23.179783714659</v>
      </c>
      <c r="F7" s="145" t="n">
        <v>23.6806879487283</v>
      </c>
      <c r="G7" s="143" t="n">
        <v>14.9620877772372</v>
      </c>
      <c r="H7" s="144" t="n">
        <v>12.9657228017884</v>
      </c>
      <c r="I7" s="145" t="n">
        <v>14.0127129555589</v>
      </c>
      <c r="J7" s="143" t="n">
        <v>12.0973965005379</v>
      </c>
      <c r="K7" s="144" t="n">
        <v>11.9992559145144</v>
      </c>
      <c r="L7" s="145" t="n">
        <v>13.0023307659224</v>
      </c>
      <c r="M7" s="143" t="n">
        <v>10.4853792760282</v>
      </c>
      <c r="N7" s="144" t="n">
        <v>10.8213462402186</v>
      </c>
      <c r="O7" s="145" t="n">
        <v>10.0396238156139</v>
      </c>
      <c r="P7" s="143" t="n">
        <v>8.68937414619592</v>
      </c>
      <c r="Q7" s="144" t="n">
        <v>9.22153787211772</v>
      </c>
      <c r="R7" s="145" t="n">
        <v>9.25177341439971</v>
      </c>
      <c r="S7" s="143" t="n">
        <v>8.75059385927335</v>
      </c>
      <c r="T7" s="144" t="n">
        <v>9.23395953141223</v>
      </c>
      <c r="U7" s="145" t="n">
        <v>9.15799926753452</v>
      </c>
      <c r="V7" s="144" t="n">
        <v>8.90708755532924</v>
      </c>
      <c r="W7" s="144" t="n">
        <v>9.38676819879306</v>
      </c>
      <c r="X7" s="145" t="n">
        <v>9.27924641114401</v>
      </c>
    </row>
    <row r="8" customFormat="false" ht="15" hidden="false" customHeight="true" outlineLevel="0" collapsed="false">
      <c r="B8" s="165" t="s">
        <v>44</v>
      </c>
      <c r="C8" s="56" t="s">
        <v>45</v>
      </c>
      <c r="D8" s="146" t="s">
        <v>64</v>
      </c>
      <c r="E8" s="147" t="s">
        <v>64</v>
      </c>
      <c r="F8" s="148" t="s">
        <v>64</v>
      </c>
      <c r="G8" s="146" t="s">
        <v>64</v>
      </c>
      <c r="H8" s="147" t="n">
        <v>42.8966197878115</v>
      </c>
      <c r="I8" s="148" t="s">
        <v>64</v>
      </c>
      <c r="J8" s="146" t="s">
        <v>64</v>
      </c>
      <c r="K8" s="147" t="s">
        <v>64</v>
      </c>
      <c r="L8" s="148" t="s">
        <v>64</v>
      </c>
      <c r="M8" s="146" t="s">
        <v>63</v>
      </c>
      <c r="N8" s="147" t="n">
        <v>108.239643093063</v>
      </c>
      <c r="O8" s="148" t="n">
        <v>126.464011516315</v>
      </c>
      <c r="P8" s="146" t="n">
        <v>54.6677453680682</v>
      </c>
      <c r="Q8" s="147" t="n">
        <v>62.3172913634158</v>
      </c>
      <c r="R8" s="148" t="n">
        <v>54.345564298857</v>
      </c>
      <c r="S8" s="146" t="n">
        <v>26.7549469627636</v>
      </c>
      <c r="T8" s="147" t="n">
        <v>27.9679259829723</v>
      </c>
      <c r="U8" s="148" t="n">
        <v>26.19825939787</v>
      </c>
      <c r="V8" s="147" t="n">
        <v>32.0922508704462</v>
      </c>
      <c r="W8" s="147" t="n">
        <v>33.7358540252186</v>
      </c>
      <c r="X8" s="148" t="n">
        <v>31.2380478344854</v>
      </c>
    </row>
    <row r="9" customFormat="false" ht="15" hidden="false" customHeight="false" outlineLevel="0" collapsed="false">
      <c r="B9" s="165"/>
      <c r="C9" s="60" t="s">
        <v>84</v>
      </c>
      <c r="D9" s="149" t="n">
        <v>14.6692745376956</v>
      </c>
      <c r="E9" s="150" t="n">
        <v>19.9755248046691</v>
      </c>
      <c r="F9" s="151" t="n">
        <v>23.8624426383591</v>
      </c>
      <c r="G9" s="149" t="n">
        <v>19.8558530017425</v>
      </c>
      <c r="H9" s="150" t="n">
        <v>4.62531952105476</v>
      </c>
      <c r="I9" s="151" t="n">
        <v>23.3118840107518</v>
      </c>
      <c r="J9" s="149" t="n">
        <v>24.2763157894737</v>
      </c>
      <c r="K9" s="150" t="n">
        <v>27.0055181210659</v>
      </c>
      <c r="L9" s="151" t="n">
        <v>25.3724238351255</v>
      </c>
      <c r="M9" s="149" t="n">
        <v>24.855663116082</v>
      </c>
      <c r="N9" s="150" t="n">
        <v>24.9378924676387</v>
      </c>
      <c r="O9" s="151" t="n">
        <v>25.2805992334708</v>
      </c>
      <c r="P9" s="149" t="n">
        <v>25.1903209975966</v>
      </c>
      <c r="Q9" s="150" t="n">
        <v>25.308438345319</v>
      </c>
      <c r="R9" s="151" t="n">
        <v>23.0291171755133</v>
      </c>
      <c r="S9" s="149" t="n">
        <v>22.9319946597238</v>
      </c>
      <c r="T9" s="150" t="n">
        <v>24.4565884816918</v>
      </c>
      <c r="U9" s="151" t="n">
        <v>22.5584726032972</v>
      </c>
      <c r="V9" s="150" t="n">
        <v>23.0681748346295</v>
      </c>
      <c r="W9" s="150" t="n">
        <v>24.4222739192852</v>
      </c>
      <c r="X9" s="151" t="n">
        <v>22.6891804630717</v>
      </c>
    </row>
    <row r="10" customFormat="false" ht="15" hidden="false" customHeight="false" outlineLevel="0" collapsed="false">
      <c r="B10" s="165"/>
      <c r="C10" s="152" t="s">
        <v>47</v>
      </c>
      <c r="D10" s="153" t="s">
        <v>64</v>
      </c>
      <c r="E10" s="154" t="s">
        <v>64</v>
      </c>
      <c r="F10" s="155" t="s">
        <v>64</v>
      </c>
      <c r="G10" s="153" t="s">
        <v>64</v>
      </c>
      <c r="H10" s="154" t="s">
        <v>63</v>
      </c>
      <c r="I10" s="155" t="s">
        <v>64</v>
      </c>
      <c r="J10" s="153" t="s">
        <v>64</v>
      </c>
      <c r="K10" s="154" t="s">
        <v>64</v>
      </c>
      <c r="L10" s="155" t="s">
        <v>64</v>
      </c>
      <c r="M10" s="153" t="s">
        <v>64</v>
      </c>
      <c r="N10" s="154" t="s">
        <v>64</v>
      </c>
      <c r="O10" s="155" t="s">
        <v>64</v>
      </c>
      <c r="P10" s="153" t="s">
        <v>63</v>
      </c>
      <c r="Q10" s="154" t="n">
        <v>67.2258485048752</v>
      </c>
      <c r="R10" s="155" t="s">
        <v>64</v>
      </c>
      <c r="S10" s="153" t="n">
        <v>43.8313307779884</v>
      </c>
      <c r="T10" s="154" t="n">
        <v>39.2289293717417</v>
      </c>
      <c r="U10" s="155" t="n">
        <v>34.0711045511391</v>
      </c>
      <c r="V10" s="154" t="n">
        <v>59.2363946349861</v>
      </c>
      <c r="W10" s="154" t="n">
        <v>50.7030561954395</v>
      </c>
      <c r="X10" s="155" t="n">
        <v>47.7696163342486</v>
      </c>
    </row>
    <row r="11" customFormat="false" ht="15" hidden="false" customHeight="true" outlineLevel="0" collapsed="false">
      <c r="B11" s="55" t="s">
        <v>85</v>
      </c>
      <c r="C11" s="64" t="s">
        <v>69</v>
      </c>
      <c r="D11" s="146" t="s">
        <v>64</v>
      </c>
      <c r="E11" s="147" t="s">
        <v>64</v>
      </c>
      <c r="F11" s="148" t="s">
        <v>64</v>
      </c>
      <c r="G11" s="146" t="n">
        <v>0.166383755564807</v>
      </c>
      <c r="H11" s="147" t="n">
        <v>2.95375589554815</v>
      </c>
      <c r="I11" s="148" t="s">
        <v>64</v>
      </c>
      <c r="J11" s="146" t="n">
        <v>0.393827435269676</v>
      </c>
      <c r="K11" s="147" t="n">
        <v>0.37681137220061</v>
      </c>
      <c r="L11" s="148" t="n">
        <v>0.609337212155218</v>
      </c>
      <c r="M11" s="146" t="n">
        <v>1.03541148134624</v>
      </c>
      <c r="N11" s="147" t="n">
        <v>1.52066572868187</v>
      </c>
      <c r="O11" s="148" t="n">
        <v>1.54216072031597</v>
      </c>
      <c r="P11" s="146" t="n">
        <v>2.62376694929233</v>
      </c>
      <c r="Q11" s="147" t="n">
        <v>2.31815066687755</v>
      </c>
      <c r="R11" s="148" t="n">
        <v>2.60299916385288</v>
      </c>
      <c r="S11" s="146" t="n">
        <v>4.69919834499008</v>
      </c>
      <c r="T11" s="147" t="n">
        <v>4.6068849235188</v>
      </c>
      <c r="U11" s="148" t="n">
        <v>4.85970594082773</v>
      </c>
      <c r="V11" s="147" t="n">
        <v>4.02583030708479</v>
      </c>
      <c r="W11" s="147" t="n">
        <v>3.90428462285608</v>
      </c>
      <c r="X11" s="148" t="n">
        <v>4.18413696810808</v>
      </c>
    </row>
    <row r="12" customFormat="false" ht="15" hidden="false" customHeight="false" outlineLevel="0" collapsed="false">
      <c r="B12" s="55"/>
      <c r="C12" s="60" t="s">
        <v>96</v>
      </c>
      <c r="D12" s="149" t="n">
        <v>-2.24934689567006</v>
      </c>
      <c r="E12" s="150" t="n">
        <v>-1.7570521156347</v>
      </c>
      <c r="F12" s="151" t="n">
        <v>-2.05158789885611</v>
      </c>
      <c r="G12" s="149" t="n">
        <v>-0.577490952182685</v>
      </c>
      <c r="H12" s="150" t="n">
        <v>2.33118601173358</v>
      </c>
      <c r="I12" s="151" t="n">
        <v>-6.60801653289758</v>
      </c>
      <c r="J12" s="149" t="n">
        <v>-0.235284516655538</v>
      </c>
      <c r="K12" s="150" t="n">
        <v>-0.227566557397139</v>
      </c>
      <c r="L12" s="151" t="n">
        <v>-0.341137709859451</v>
      </c>
      <c r="M12" s="149" t="n">
        <v>0.390926540689202</v>
      </c>
      <c r="N12" s="150" t="n">
        <v>0.923875921449787</v>
      </c>
      <c r="O12" s="151" t="n">
        <v>0.790738794388941</v>
      </c>
      <c r="P12" s="149" t="n">
        <v>1.82923219764631</v>
      </c>
      <c r="Q12" s="150" t="n">
        <v>1.6046910546357</v>
      </c>
      <c r="R12" s="151" t="n">
        <v>1.84007657828485</v>
      </c>
      <c r="S12" s="149" t="n">
        <v>3.73762654581883</v>
      </c>
      <c r="T12" s="150" t="n">
        <v>3.57552433673069</v>
      </c>
      <c r="U12" s="151" t="n">
        <v>3.81704747942645</v>
      </c>
      <c r="V12" s="150" t="n">
        <v>3.1160170224174</v>
      </c>
      <c r="W12" s="150" t="n">
        <v>2.96420537998673</v>
      </c>
      <c r="X12" s="151" t="n">
        <v>3.20122437003264</v>
      </c>
    </row>
    <row r="13" customFormat="false" ht="15" hidden="false" customHeight="false" outlineLevel="0" collapsed="false">
      <c r="B13" s="55"/>
      <c r="C13" s="51" t="s">
        <v>51</v>
      </c>
      <c r="D13" s="156" t="n">
        <v>28.7052253689669</v>
      </c>
      <c r="E13" s="157" t="n">
        <v>53.107029496527</v>
      </c>
      <c r="F13" s="158" t="n">
        <v>61.0540180417503</v>
      </c>
      <c r="G13" s="156" t="n">
        <v>12.9622710440227</v>
      </c>
      <c r="H13" s="157" t="n">
        <v>8.13642766553882</v>
      </c>
      <c r="I13" s="158" t="n">
        <v>9.22561908351253</v>
      </c>
      <c r="J13" s="156" t="n">
        <v>12.5631700310747</v>
      </c>
      <c r="K13" s="157" t="n">
        <v>11.1871023242344</v>
      </c>
      <c r="L13" s="158" t="n">
        <v>5.1150991430313</v>
      </c>
      <c r="M13" s="156" t="n">
        <v>6.75112766056089</v>
      </c>
      <c r="N13" s="157" t="n">
        <v>7.28728388372965</v>
      </c>
      <c r="O13" s="158" t="n">
        <v>5.68173562297823</v>
      </c>
      <c r="P13" s="156" t="n">
        <v>4.52955126750455</v>
      </c>
      <c r="Q13" s="157" t="n">
        <v>5.57716059364689</v>
      </c>
      <c r="R13" s="158" t="n">
        <v>5.10480714081959</v>
      </c>
      <c r="S13" s="156" t="n">
        <v>3.89363812041476</v>
      </c>
      <c r="T13" s="157" t="n">
        <v>4.02894397365103</v>
      </c>
      <c r="U13" s="158" t="n">
        <v>3.99310562684437</v>
      </c>
      <c r="V13" s="157" t="n">
        <v>4.22569188687274</v>
      </c>
      <c r="W13" s="157" t="n">
        <v>4.48241949561525</v>
      </c>
      <c r="X13" s="158" t="n">
        <v>4.27610983810727</v>
      </c>
    </row>
    <row r="14" customFormat="false" ht="15" hidden="false" customHeight="true" outlineLevel="0" collapsed="false">
      <c r="B14" s="159" t="s">
        <v>52</v>
      </c>
      <c r="C14" s="60" t="s">
        <v>53</v>
      </c>
      <c r="D14" s="149" t="n">
        <v>-72.2576785001992</v>
      </c>
      <c r="E14" s="150" t="n">
        <v>-90.8376163724982</v>
      </c>
      <c r="F14" s="151" t="n">
        <v>-128.343773451978</v>
      </c>
      <c r="G14" s="149" t="n">
        <v>-6.05747355485811</v>
      </c>
      <c r="H14" s="150" t="n">
        <v>5.84188580173253</v>
      </c>
      <c r="I14" s="151" t="n">
        <v>-59.4799033409449</v>
      </c>
      <c r="J14" s="149" t="n">
        <v>-0.535372421236727</v>
      </c>
      <c r="K14" s="150" t="n">
        <v>1.26622191528707</v>
      </c>
      <c r="L14" s="151" t="n">
        <v>-0.646312166086893</v>
      </c>
      <c r="M14" s="149" t="n">
        <v>3.90966050886919</v>
      </c>
      <c r="N14" s="150" t="n">
        <v>8.3206283975524</v>
      </c>
      <c r="O14" s="151" t="n">
        <v>5.5383292031047</v>
      </c>
      <c r="P14" s="149" t="n">
        <v>9.40835555836395</v>
      </c>
      <c r="Q14" s="150" t="n">
        <v>11.2492652465165</v>
      </c>
      <c r="R14" s="151" t="n">
        <v>10.6735137850856</v>
      </c>
      <c r="S14" s="149" t="n">
        <v>15.1147701832185</v>
      </c>
      <c r="T14" s="150" t="n">
        <v>15.977958661007</v>
      </c>
      <c r="U14" s="151" t="n">
        <v>16.6417396354251</v>
      </c>
      <c r="V14" s="150" t="n">
        <v>13.8062070167995</v>
      </c>
      <c r="W14" s="150" t="n">
        <v>14.8802812141632</v>
      </c>
      <c r="X14" s="151" t="n">
        <v>15.0512162752626</v>
      </c>
    </row>
    <row r="15" customFormat="false" ht="15" hidden="false" customHeight="false" outlineLevel="0" collapsed="false">
      <c r="B15" s="159"/>
      <c r="C15" s="60" t="s">
        <v>54</v>
      </c>
      <c r="D15" s="149" t="n">
        <v>-44.1866773035498</v>
      </c>
      <c r="E15" s="150" t="n">
        <v>-71.959042192916</v>
      </c>
      <c r="F15" s="151" t="n">
        <v>-100.517666518616</v>
      </c>
      <c r="G15" s="149" t="n">
        <v>2.15671133695344</v>
      </c>
      <c r="H15" s="150" t="n">
        <v>24.0330211857863</v>
      </c>
      <c r="I15" s="151" t="n">
        <v>-53.9490544704813</v>
      </c>
      <c r="J15" s="149" t="n">
        <v>4.94772103219501</v>
      </c>
      <c r="K15" s="150" t="n">
        <v>4.21542737774339</v>
      </c>
      <c r="L15" s="151" t="n">
        <v>3.11682025171224</v>
      </c>
      <c r="M15" s="149" t="n">
        <v>6.99019509177896</v>
      </c>
      <c r="N15" s="150" t="n">
        <v>11.0815228571634</v>
      </c>
      <c r="O15" s="151" t="n">
        <v>8.762149500977</v>
      </c>
      <c r="P15" s="149" t="n">
        <v>11.8844869108036</v>
      </c>
      <c r="Q15" s="150" t="n">
        <v>12.9286985494457</v>
      </c>
      <c r="R15" s="151" t="n">
        <v>13.2878087191836</v>
      </c>
      <c r="S15" s="149" t="n">
        <v>18.2969778114433</v>
      </c>
      <c r="T15" s="150" t="n">
        <v>18.5608812499149</v>
      </c>
      <c r="U15" s="151" t="n">
        <v>19.4053191371282</v>
      </c>
      <c r="V15" s="150" t="n">
        <v>17.0119184665746</v>
      </c>
      <c r="W15" s="150" t="n">
        <v>17.5006415099209</v>
      </c>
      <c r="X15" s="151" t="n">
        <v>17.8918292533153</v>
      </c>
    </row>
    <row r="16" customFormat="false" ht="15" hidden="false" customHeight="false" outlineLevel="0" collapsed="false">
      <c r="B16" s="159"/>
      <c r="C16" s="60" t="s">
        <v>55</v>
      </c>
      <c r="D16" s="149" t="n">
        <v>-64.5680095731951</v>
      </c>
      <c r="E16" s="150" t="n">
        <v>-93.311818531947</v>
      </c>
      <c r="F16" s="151" t="n">
        <v>-125.257684590998</v>
      </c>
      <c r="G16" s="149" t="n">
        <v>-7.48559424766269</v>
      </c>
      <c r="H16" s="150" t="n">
        <v>18.9675263593862</v>
      </c>
      <c r="I16" s="151" t="n">
        <v>-60.9630434300663</v>
      </c>
      <c r="J16" s="149" t="n">
        <v>-2.95591938842276</v>
      </c>
      <c r="K16" s="150" t="n">
        <v>-2.54581036317554</v>
      </c>
      <c r="L16" s="151" t="n">
        <v>-1.74495320735774</v>
      </c>
      <c r="M16" s="149" t="n">
        <v>2.63919498209426</v>
      </c>
      <c r="N16" s="150" t="n">
        <v>6.73254611294691</v>
      </c>
      <c r="O16" s="151" t="n">
        <v>4.49276877655051</v>
      </c>
      <c r="P16" s="149" t="n">
        <v>8.28560101940895</v>
      </c>
      <c r="Q16" s="150" t="n">
        <v>8.9496197148919</v>
      </c>
      <c r="R16" s="151" t="n">
        <v>9.39323605648336</v>
      </c>
      <c r="S16" s="149" t="n">
        <v>14.5529651986743</v>
      </c>
      <c r="T16" s="150" t="n">
        <v>14.4055872291137</v>
      </c>
      <c r="U16" s="151" t="n">
        <v>15.2418737680299</v>
      </c>
      <c r="V16" s="150" t="n">
        <v>13.1673278509866</v>
      </c>
      <c r="W16" s="150" t="n">
        <v>13.2868119842601</v>
      </c>
      <c r="X16" s="151" t="n">
        <v>13.6887870226853</v>
      </c>
    </row>
    <row r="17" customFormat="false" ht="15.75" hidden="false" customHeight="false" outlineLevel="0" collapsed="false">
      <c r="B17" s="159"/>
      <c r="C17" s="68" t="s">
        <v>71</v>
      </c>
      <c r="D17" s="160" t="n">
        <v>-121.862784204228</v>
      </c>
      <c r="E17" s="161" t="s">
        <v>63</v>
      </c>
      <c r="F17" s="162" t="s">
        <v>63</v>
      </c>
      <c r="G17" s="160" t="n">
        <v>-40.4789186137266</v>
      </c>
      <c r="H17" s="161" t="n">
        <v>8.51034953973446</v>
      </c>
      <c r="I17" s="162" t="n">
        <v>-79.9880284656483</v>
      </c>
      <c r="J17" s="160" t="n">
        <v>-20.8070105452709</v>
      </c>
      <c r="K17" s="161" t="n">
        <v>-16.0225311757236</v>
      </c>
      <c r="L17" s="162" t="n">
        <v>-9.09354942808991</v>
      </c>
      <c r="M17" s="160" t="n">
        <v>-9.06683190988215</v>
      </c>
      <c r="N17" s="161" t="n">
        <v>-1.99426048729554</v>
      </c>
      <c r="O17" s="162" t="n">
        <v>-4.66340344481537</v>
      </c>
      <c r="P17" s="160" t="n">
        <v>1.42322741815556</v>
      </c>
      <c r="Q17" s="161" t="n">
        <v>2.49819576886029</v>
      </c>
      <c r="R17" s="162" t="n">
        <v>-0.0187994871425275</v>
      </c>
      <c r="S17" s="160" t="n">
        <v>7.26012094942578</v>
      </c>
      <c r="T17" s="161" t="n">
        <v>6.5842291142629</v>
      </c>
      <c r="U17" s="162" t="n">
        <v>8.11121194370182</v>
      </c>
      <c r="V17" s="161" t="n">
        <v>5.41172613480053</v>
      </c>
      <c r="W17" s="161" t="n">
        <v>5.16805197236493</v>
      </c>
      <c r="X17" s="162" t="n">
        <v>5.94648480778383</v>
      </c>
    </row>
    <row r="19" customFormat="false" ht="15" hidden="false" customHeight="false" outlineLevel="0" collapsed="false">
      <c r="B19" s="111" t="s">
        <v>1</v>
      </c>
    </row>
  </sheetData>
  <mergeCells count="13">
    <mergeCell ref="B4:C4"/>
    <mergeCell ref="D4:F4"/>
    <mergeCell ref="G4:I4"/>
    <mergeCell ref="J4:L4"/>
    <mergeCell ref="M4:O4"/>
    <mergeCell ref="P4:R4"/>
    <mergeCell ref="S4:U4"/>
    <mergeCell ref="V4:X4"/>
    <mergeCell ref="B5:C5"/>
    <mergeCell ref="B6:B7"/>
    <mergeCell ref="B8:B10"/>
    <mergeCell ref="B11:B13"/>
    <mergeCell ref="B14:B17"/>
  </mergeCells>
  <conditionalFormatting sqref="B4:X5 D6:X7 C8:X17 B11">
    <cfRule type="expression" priority="2" aboveAverage="0" equalAverage="0" bottom="0" percent="0" rank="0" text="" dxfId="8">
      <formula>MOD(ROW(),2)=0</formula>
    </cfRule>
  </conditionalFormatting>
  <conditionalFormatting sqref="C7">
    <cfRule type="expression" priority="3" aboveAverage="0" equalAverage="0" bottom="0" percent="0" rank="0" text="" dxfId="9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6:07:40Z</dcterms:created>
  <dc:creator>shaoninandi</dc:creator>
  <dc:description/>
  <dc:language>en-US</dc:language>
  <cp:lastModifiedBy>Gaush Ali</cp:lastModifiedBy>
  <dcterms:modified xsi:type="dcterms:W3CDTF">2016-07-01T11:53:16Z</dcterms:modified>
  <cp:revision>0</cp:revision>
  <dc:subject/>
  <dc:title/>
</cp:coreProperties>
</file>