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Table 1A: Performance of Non – Government Non-Financial Companies</t>
  </si>
  <si>
    <t xml:space="preserve">Indicator</t>
  </si>
  <si>
    <t xml:space="preserve">Q4FY15</t>
  </si>
  <si>
    <t xml:space="preserve">Q3FY16</t>
  </si>
  <si>
    <t xml:space="preserve">Q4FY16</t>
  </si>
  <si>
    <t xml:space="preserve">Amount in ` billion</t>
  </si>
  <si>
    <t xml:space="preserve">Y-o-Y Growth in Per cent</t>
  </si>
  <si>
    <t xml:space="preserve">No. of Companies</t>
  </si>
  <si>
    <t xml:space="preserve">Sales</t>
  </si>
  <si>
    <t xml:space="preserve">Value of Production</t>
  </si>
  <si>
    <t xml:space="preserve">Expenditure, of which</t>
  </si>
  <si>
    <t xml:space="preserve">           Raw Material</t>
  </si>
  <si>
    <t xml:space="preserve">           Staff Cost</t>
  </si>
  <si>
    <t xml:space="preserve">          Power &amp; fuel</t>
  </si>
  <si>
    <t xml:space="preserve">Operating Profits </t>
  </si>
  <si>
    <t xml:space="preserve">Other Income</t>
  </si>
  <si>
    <t xml:space="preserve">EBITDA</t>
  </si>
  <si>
    <t xml:space="preserve">Depreciation</t>
  </si>
  <si>
    <t xml:space="preserve">Gross Profits (EBIT)</t>
  </si>
  <si>
    <t xml:space="preserve">Interest</t>
  </si>
  <si>
    <t xml:space="preserve">EBT (before NOP)</t>
  </si>
  <si>
    <t xml:space="preserve">Tax Provision</t>
  </si>
  <si>
    <t xml:space="preserve">Net Profit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 * #,##0_ ;_ * \-#,##0_ ;_ * \-??_ ;_ @_ "/>
    <numFmt numFmtId="168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false" hidden="false" outlineLevel="0" max="6" min="3" style="1" width="9.14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2" customFormat="false" ht="18.75" hidden="false" customHeight="false" outlineLevel="0" collapsed="false">
      <c r="B2" s="2" t="s">
        <v>0</v>
      </c>
    </row>
    <row r="3" customFormat="false" ht="19.5" hidden="false" customHeight="false" outlineLevel="0" collapsed="false">
      <c r="B3" s="2"/>
    </row>
    <row r="4" customFormat="false" ht="15" hidden="false" customHeight="false" outlineLevel="0" collapsed="false">
      <c r="B4" s="3" t="s">
        <v>1</v>
      </c>
      <c r="C4" s="4" t="s">
        <v>2</v>
      </c>
      <c r="D4" s="4"/>
      <c r="E4" s="4" t="s">
        <v>3</v>
      </c>
      <c r="F4" s="4"/>
      <c r="G4" s="4" t="s">
        <v>4</v>
      </c>
      <c r="H4" s="4"/>
    </row>
    <row r="5" customFormat="false" ht="60.75" hidden="false" customHeight="false" outlineLevel="0" collapsed="false">
      <c r="B5" s="3"/>
      <c r="C5" s="5" t="s">
        <v>5</v>
      </c>
      <c r="D5" s="6" t="s">
        <v>6</v>
      </c>
      <c r="E5" s="5" t="s">
        <v>5</v>
      </c>
      <c r="F5" s="6" t="s">
        <v>6</v>
      </c>
      <c r="G5" s="5" t="s">
        <v>5</v>
      </c>
      <c r="H5" s="6" t="s">
        <v>6</v>
      </c>
    </row>
    <row r="6" customFormat="false" ht="15" hidden="false" customHeight="false" outlineLevel="0" collapsed="false">
      <c r="B6" s="7" t="s">
        <v>7</v>
      </c>
      <c r="C6" s="8" t="n">
        <v>2712</v>
      </c>
      <c r="D6" s="8"/>
      <c r="E6" s="8" t="n">
        <v>2736</v>
      </c>
      <c r="F6" s="8"/>
      <c r="G6" s="8" t="n">
        <v>2710</v>
      </c>
      <c r="H6" s="8"/>
    </row>
    <row r="7" customFormat="false" ht="15" hidden="false" customHeight="false" outlineLevel="0" collapsed="false">
      <c r="B7" s="9" t="s">
        <v>8</v>
      </c>
      <c r="C7" s="10" t="n">
        <v>7697.32409999999</v>
      </c>
      <c r="D7" s="11" t="n">
        <v>-4.66321186407894</v>
      </c>
      <c r="E7" s="10" t="n">
        <v>7533.78840000001</v>
      </c>
      <c r="F7" s="12" t="n">
        <v>-3.4139573802822</v>
      </c>
      <c r="G7" s="10" t="n">
        <v>7722.98450000001</v>
      </c>
      <c r="H7" s="11" t="n">
        <v>2.31241085153882</v>
      </c>
    </row>
    <row r="8" customFormat="false" ht="15" hidden="false" customHeight="false" outlineLevel="0" collapsed="false">
      <c r="B8" s="9" t="s">
        <v>9</v>
      </c>
      <c r="C8" s="10" t="n">
        <v>7748.00689999999</v>
      </c>
      <c r="D8" s="11" t="n">
        <v>-4.90745458862489</v>
      </c>
      <c r="E8" s="10" t="n">
        <v>7483.19750000001</v>
      </c>
      <c r="F8" s="12" t="n">
        <v>-4.03027084692404</v>
      </c>
      <c r="G8" s="10" t="n">
        <v>7662.24020000001</v>
      </c>
      <c r="H8" s="11" t="n">
        <v>0.767195438069512</v>
      </c>
    </row>
    <row r="9" customFormat="false" ht="15" hidden="false" customHeight="false" outlineLevel="0" collapsed="false">
      <c r="B9" s="9" t="s">
        <v>10</v>
      </c>
      <c r="C9" s="10" t="n">
        <v>6685.29839999999</v>
      </c>
      <c r="D9" s="11" t="n">
        <v>-6.1463928221607</v>
      </c>
      <c r="E9" s="10" t="n">
        <v>6362.14860000001</v>
      </c>
      <c r="F9" s="12" t="n">
        <v>-6.01572747667494</v>
      </c>
      <c r="G9" s="10" t="n">
        <v>6499.8371</v>
      </c>
      <c r="H9" s="11" t="n">
        <v>-1.6477948012897</v>
      </c>
    </row>
    <row r="10" customFormat="false" ht="15" hidden="false" customHeight="false" outlineLevel="0" collapsed="false">
      <c r="B10" s="9" t="s">
        <v>11</v>
      </c>
      <c r="C10" s="10" t="n">
        <v>3199.6243</v>
      </c>
      <c r="D10" s="11" t="n">
        <v>-16.7132398444207</v>
      </c>
      <c r="E10" s="10" t="n">
        <v>2936.6943</v>
      </c>
      <c r="F10" s="12" t="n">
        <v>-15.9979806524098</v>
      </c>
      <c r="G10" s="10" t="n">
        <v>2927.50110000001</v>
      </c>
      <c r="H10" s="11" t="n">
        <v>-7.1954458421039</v>
      </c>
    </row>
    <row r="11" customFormat="false" ht="15" hidden="false" customHeight="false" outlineLevel="0" collapsed="false">
      <c r="B11" s="9" t="s">
        <v>12</v>
      </c>
      <c r="C11" s="10" t="n">
        <v>684.8445</v>
      </c>
      <c r="D11" s="11" t="n">
        <v>16.2076975809734</v>
      </c>
      <c r="E11" s="10" t="n">
        <v>706.6345</v>
      </c>
      <c r="F11" s="12" t="n">
        <v>9.58438128168067</v>
      </c>
      <c r="G11" s="10" t="n">
        <v>715.032899999999</v>
      </c>
      <c r="H11" s="11" t="n">
        <v>5.22408387518771</v>
      </c>
    </row>
    <row r="12" customFormat="false" ht="15" hidden="false" customHeight="false" outlineLevel="0" collapsed="false">
      <c r="B12" s="13" t="s">
        <v>13</v>
      </c>
      <c r="C12" s="10" t="n">
        <v>263.5925</v>
      </c>
      <c r="D12" s="11" t="n">
        <v>-4.84049318286921</v>
      </c>
      <c r="E12" s="10" t="n">
        <v>267.6787</v>
      </c>
      <c r="F12" s="12" t="n">
        <v>-7.49099200910158</v>
      </c>
      <c r="G12" s="10" t="n">
        <v>247.9847</v>
      </c>
      <c r="H12" s="11" t="n">
        <v>-1.76590638822459</v>
      </c>
    </row>
    <row r="13" customFormat="false" ht="15" hidden="false" customHeight="false" outlineLevel="0" collapsed="false">
      <c r="B13" s="9" t="s">
        <v>14</v>
      </c>
      <c r="C13" s="10" t="n">
        <v>1062.7085</v>
      </c>
      <c r="D13" s="11" t="n">
        <v>3.70452594861239</v>
      </c>
      <c r="E13" s="10" t="n">
        <v>1121.04890000001</v>
      </c>
      <c r="F13" s="12" t="n">
        <v>9.04293176320763</v>
      </c>
      <c r="G13" s="10" t="n">
        <v>1162.40310000001</v>
      </c>
      <c r="H13" s="11" t="n">
        <v>16.8047220976479</v>
      </c>
    </row>
    <row r="14" customFormat="false" ht="15" hidden="false" customHeight="false" outlineLevel="0" collapsed="false">
      <c r="B14" s="9" t="s">
        <v>15</v>
      </c>
      <c r="C14" s="10" t="n">
        <v>246.754</v>
      </c>
      <c r="D14" s="11" t="n">
        <v>8.74924747181349</v>
      </c>
      <c r="E14" s="10" t="n">
        <v>197.412400000001</v>
      </c>
      <c r="F14" s="12" t="n">
        <v>3.69687116709447</v>
      </c>
      <c r="G14" s="10" t="n">
        <v>219.3801</v>
      </c>
      <c r="H14" s="11" t="n">
        <v>-8.46419953777312</v>
      </c>
    </row>
    <row r="15" customFormat="false" ht="15" hidden="false" customHeight="false" outlineLevel="0" collapsed="false">
      <c r="B15" s="9" t="s">
        <v>16</v>
      </c>
      <c r="C15" s="10" t="n">
        <v>1309.4625</v>
      </c>
      <c r="D15" s="11" t="n">
        <v>4.61904514231326</v>
      </c>
      <c r="E15" s="10" t="n">
        <v>1318.46130000001</v>
      </c>
      <c r="F15" s="12" t="n">
        <v>8.2076495574543</v>
      </c>
      <c r="G15" s="10" t="n">
        <v>1381.78320000001</v>
      </c>
      <c r="H15" s="11" t="n">
        <v>11.9003383289314</v>
      </c>
    </row>
    <row r="16" customFormat="false" ht="15" hidden="false" customHeight="false" outlineLevel="0" collapsed="false">
      <c r="B16" s="9" t="s">
        <v>17</v>
      </c>
      <c r="C16" s="10" t="n">
        <v>295.930599999999</v>
      </c>
      <c r="D16" s="11" t="n">
        <v>1.23643464288494</v>
      </c>
      <c r="E16" s="10" t="n">
        <v>317.460999999999</v>
      </c>
      <c r="F16" s="12" t="n">
        <v>6.0768625459233</v>
      </c>
      <c r="G16" s="10" t="n">
        <v>324.6003</v>
      </c>
      <c r="H16" s="11" t="n">
        <v>10.3708368284634</v>
      </c>
    </row>
    <row r="17" customFormat="false" ht="15" hidden="false" customHeight="false" outlineLevel="0" collapsed="false">
      <c r="B17" s="9" t="s">
        <v>18</v>
      </c>
      <c r="C17" s="10" t="n">
        <v>1013.5319</v>
      </c>
      <c r="D17" s="11" t="n">
        <v>5.64975420396729</v>
      </c>
      <c r="E17" s="10" t="n">
        <v>1001.0003</v>
      </c>
      <c r="F17" s="12" t="n">
        <v>8.9014092229782</v>
      </c>
      <c r="G17" s="10" t="n">
        <v>1057.1829</v>
      </c>
      <c r="H17" s="11" t="n">
        <v>12.3785031285673</v>
      </c>
    </row>
    <row r="18" customFormat="false" ht="15" hidden="false" customHeight="false" outlineLevel="0" collapsed="false">
      <c r="B18" s="9" t="s">
        <v>19</v>
      </c>
      <c r="C18" s="10" t="n">
        <v>325.265199999999</v>
      </c>
      <c r="D18" s="11" t="n">
        <v>6.98006991120974</v>
      </c>
      <c r="E18" s="10" t="n">
        <v>337.695999999999</v>
      </c>
      <c r="F18" s="12" t="n">
        <v>3.37713877955952</v>
      </c>
      <c r="G18" s="10" t="n">
        <v>330.2433</v>
      </c>
      <c r="H18" s="11" t="n">
        <v>6.10158328299919</v>
      </c>
    </row>
    <row r="19" customFormat="false" ht="15" hidden="false" customHeight="false" outlineLevel="0" collapsed="false">
      <c r="B19" s="9" t="s">
        <v>20</v>
      </c>
      <c r="C19" s="10" t="n">
        <v>688.266700000003</v>
      </c>
      <c r="D19" s="11" t="n">
        <v>5.03251083643739</v>
      </c>
      <c r="E19" s="10" t="n">
        <v>663.3043</v>
      </c>
      <c r="F19" s="12" t="n">
        <v>11.9470319967622</v>
      </c>
      <c r="G19" s="10" t="n">
        <v>726.939600000001</v>
      </c>
      <c r="H19" s="11" t="n">
        <v>15.4821717726364</v>
      </c>
    </row>
    <row r="20" customFormat="false" ht="15" hidden="false" customHeight="false" outlineLevel="0" collapsed="false">
      <c r="B20" s="9" t="s">
        <v>21</v>
      </c>
      <c r="C20" s="10" t="n">
        <v>185.6739</v>
      </c>
      <c r="D20" s="11" t="n">
        <v>48.4847152003506</v>
      </c>
      <c r="E20" s="10" t="n">
        <v>177.5541</v>
      </c>
      <c r="F20" s="12" t="n">
        <v>-4.01277349375732</v>
      </c>
      <c r="G20" s="10" t="n">
        <v>178.0935</v>
      </c>
      <c r="H20" s="11" t="n">
        <v>-4.57305196805829</v>
      </c>
    </row>
    <row r="21" customFormat="false" ht="15.75" hidden="false" customHeight="false" outlineLevel="0" collapsed="false">
      <c r="B21" s="14" t="s">
        <v>22</v>
      </c>
      <c r="C21" s="15" t="n">
        <v>416.5581</v>
      </c>
      <c r="D21" s="16" t="n">
        <v>-12.5470820517267</v>
      </c>
      <c r="E21" s="15" t="n">
        <v>389.3501</v>
      </c>
      <c r="F21" s="17" t="n">
        <v>15.8898018786435</v>
      </c>
      <c r="G21" s="15" t="n">
        <v>459.2461</v>
      </c>
      <c r="H21" s="16" t="n">
        <v>16.4082386048233</v>
      </c>
    </row>
  </sheetData>
  <mergeCells count="7">
    <mergeCell ref="B4:B5"/>
    <mergeCell ref="C4:D4"/>
    <mergeCell ref="E4:F4"/>
    <mergeCell ref="G4:H4"/>
    <mergeCell ref="C6:D6"/>
    <mergeCell ref="E6:F6"/>
    <mergeCell ref="G6:H6"/>
  </mergeCells>
  <conditionalFormatting sqref="B4:H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2:01:45Z</dcterms:created>
  <dc:creator>Gaush Ali</dc:creator>
  <dc:description/>
  <dc:language>en-US</dc:language>
  <cp:lastModifiedBy>Gaush Ali</cp:lastModifiedBy>
  <dcterms:modified xsi:type="dcterms:W3CDTF">2016-07-01T12:02:03Z</dcterms:modified>
  <cp:revision>0</cp:revision>
  <dc:subject/>
  <dc:title/>
</cp:coreProperties>
</file>