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Table 2B: Performance of Non-Government Non-Financial Companies - Sector - wise</t>
  </si>
  <si>
    <t xml:space="preserve">Indicator</t>
  </si>
  <si>
    <t xml:space="preserve">Manufacturing</t>
  </si>
  <si>
    <t xml:space="preserve">Services</t>
  </si>
  <si>
    <t xml:space="preserve">IT</t>
  </si>
  <si>
    <t xml:space="preserve">Q4FY15</t>
  </si>
  <si>
    <t xml:space="preserve">Q3FY16</t>
  </si>
  <si>
    <t xml:space="preserve">Q4FY16</t>
  </si>
  <si>
    <t xml:space="preserve">Components of Expenditure to Sales</t>
  </si>
  <si>
    <t xml:space="preserve">Raw Material to Sales</t>
  </si>
  <si>
    <t xml:space="preserve">-</t>
  </si>
  <si>
    <t xml:space="preserve">Staff Cost to Sales</t>
  </si>
  <si>
    <t xml:space="preserve">Profit Allocation Ratios</t>
  </si>
  <si>
    <t xml:space="preserve">Interest Burden</t>
  </si>
  <si>
    <t xml:space="preserve">Tax Provisions to EBT</t>
  </si>
  <si>
    <t xml:space="preserve">Other Income to Net Profits</t>
  </si>
  <si>
    <t xml:space="preserve">Interest linked Ratios</t>
  </si>
  <si>
    <t xml:space="preserve">Cash Coverage(Times)</t>
  </si>
  <si>
    <t xml:space="preserve">Interest Coverage(Times)</t>
  </si>
  <si>
    <t xml:space="preserve">Interest  to Sales</t>
  </si>
  <si>
    <t xml:space="preserve">Profitability Ratios</t>
  </si>
  <si>
    <t xml:space="preserve">Operating Profits to Sales</t>
  </si>
  <si>
    <t xml:space="preserve">EBITDA to Sales</t>
  </si>
  <si>
    <t xml:space="preserve">EBIT to Sales</t>
  </si>
  <si>
    <t xml:space="preserve">Net Profits to Sales</t>
  </si>
  <si>
    <t xml:space="preserve">List of 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85"/>
    <col collapsed="false" customWidth="true" hidden="false" outlineLevel="0" max="3" min="3" style="1" width="24.56"/>
    <col collapsed="false" customWidth="true" hidden="false" outlineLevel="0" max="6" min="4" style="1" width="7.42"/>
    <col collapsed="false" customWidth="true" hidden="false" outlineLevel="0" max="7" min="7" style="1" width="8.41"/>
    <col collapsed="false" customWidth="true" hidden="false" outlineLevel="0" max="11" min="8" style="1" width="7.42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3" t="s">
        <v>1</v>
      </c>
      <c r="C4" s="3"/>
      <c r="D4" s="4" t="s">
        <v>2</v>
      </c>
      <c r="E4" s="4"/>
      <c r="F4" s="4"/>
      <c r="G4" s="5" t="s">
        <v>3</v>
      </c>
      <c r="H4" s="5"/>
      <c r="I4" s="5"/>
      <c r="J4" s="5" t="s">
        <v>4</v>
      </c>
      <c r="K4" s="5"/>
      <c r="L4" s="5"/>
    </row>
    <row r="5" customFormat="false" ht="15.75" hidden="false" customHeight="false" outlineLevel="0" collapsed="false">
      <c r="B5" s="3"/>
      <c r="C5" s="3"/>
      <c r="D5" s="6" t="s">
        <v>5</v>
      </c>
      <c r="E5" s="7" t="s">
        <v>6</v>
      </c>
      <c r="F5" s="8" t="s">
        <v>7</v>
      </c>
      <c r="G5" s="6" t="s">
        <v>5</v>
      </c>
      <c r="H5" s="7" t="s">
        <v>6</v>
      </c>
      <c r="I5" s="8" t="s">
        <v>7</v>
      </c>
      <c r="J5" s="6" t="s">
        <v>5</v>
      </c>
      <c r="K5" s="7" t="s">
        <v>6</v>
      </c>
      <c r="L5" s="8" t="s">
        <v>7</v>
      </c>
    </row>
    <row r="6" customFormat="false" ht="15" hidden="false" customHeight="true" outlineLevel="0" collapsed="false">
      <c r="B6" s="9" t="s">
        <v>8</v>
      </c>
      <c r="C6" s="10" t="s">
        <v>9</v>
      </c>
      <c r="D6" s="11" t="n">
        <v>53.6422764095369</v>
      </c>
      <c r="E6" s="11" t="n">
        <v>51.1490265504541</v>
      </c>
      <c r="F6" s="12" t="n">
        <v>49.7885035809607</v>
      </c>
      <c r="G6" s="13" t="n">
        <v>29.187302425142</v>
      </c>
      <c r="H6" s="11" t="n">
        <v>22.9101632200748</v>
      </c>
      <c r="I6" s="12" t="n">
        <v>30.8043118734025</v>
      </c>
      <c r="J6" s="13" t="s">
        <v>10</v>
      </c>
      <c r="K6" s="11" t="s">
        <v>10</v>
      </c>
      <c r="L6" s="12" t="s">
        <v>10</v>
      </c>
    </row>
    <row r="7" customFormat="false" ht="15" hidden="false" customHeight="false" outlineLevel="0" collapsed="false">
      <c r="B7" s="9"/>
      <c r="C7" s="14" t="s">
        <v>11</v>
      </c>
      <c r="D7" s="15" t="n">
        <v>5.77594912093432</v>
      </c>
      <c r="E7" s="15" t="n">
        <v>6.07702755719093</v>
      </c>
      <c r="F7" s="16" t="n">
        <v>6.03434346295125</v>
      </c>
      <c r="G7" s="17" t="n">
        <v>6.48912585697548</v>
      </c>
      <c r="H7" s="15" t="n">
        <v>6.91027619273838</v>
      </c>
      <c r="I7" s="16" t="n">
        <v>7.14371765893734</v>
      </c>
      <c r="J7" s="17" t="n">
        <v>45.3651293631146</v>
      </c>
      <c r="K7" s="15" t="n">
        <v>42.3770773386816</v>
      </c>
      <c r="L7" s="16" t="n">
        <v>41.9568907858219</v>
      </c>
    </row>
    <row r="8" customFormat="false" ht="15" hidden="false" customHeight="true" outlineLevel="0" collapsed="false">
      <c r="B8" s="18" t="s">
        <v>12</v>
      </c>
      <c r="C8" s="19" t="s">
        <v>13</v>
      </c>
      <c r="D8" s="20" t="n">
        <v>32.7071880767027</v>
      </c>
      <c r="E8" s="20" t="n">
        <v>33.5725063817851</v>
      </c>
      <c r="F8" s="21" t="n">
        <v>31.5316598371802</v>
      </c>
      <c r="G8" s="22" t="n">
        <v>35.591485192971</v>
      </c>
      <c r="H8" s="20" t="n">
        <v>43.6616796876674</v>
      </c>
      <c r="I8" s="21" t="n">
        <v>41.2551682984738</v>
      </c>
      <c r="J8" s="22" t="n">
        <v>2.3021737933826</v>
      </c>
      <c r="K8" s="20" t="n">
        <v>2.38741876581368</v>
      </c>
      <c r="L8" s="21" t="n">
        <v>2.00453626878156</v>
      </c>
    </row>
    <row r="9" customFormat="false" ht="15" hidden="false" customHeight="false" outlineLevel="0" collapsed="false">
      <c r="B9" s="18"/>
      <c r="C9" s="23" t="s">
        <v>14</v>
      </c>
      <c r="D9" s="24" t="n">
        <v>22.4443743250817</v>
      </c>
      <c r="E9" s="24" t="n">
        <v>25.6216252870424</v>
      </c>
      <c r="F9" s="25" t="n">
        <v>23.8973316462373</v>
      </c>
      <c r="G9" s="26" t="n">
        <v>34.6591928031398</v>
      </c>
      <c r="H9" s="24" t="n">
        <v>25.4522181303837</v>
      </c>
      <c r="I9" s="25" t="n">
        <v>22.6013143168709</v>
      </c>
      <c r="J9" s="26" t="n">
        <v>19.5149407925674</v>
      </c>
      <c r="K9" s="24" t="n">
        <v>22.8002816197027</v>
      </c>
      <c r="L9" s="25" t="n">
        <v>22.7781018885325</v>
      </c>
    </row>
    <row r="10" customFormat="false" ht="30" hidden="false" customHeight="false" outlineLevel="0" collapsed="false">
      <c r="B10" s="18"/>
      <c r="C10" s="14" t="s">
        <v>15</v>
      </c>
      <c r="D10" s="27" t="n">
        <v>48.0002783272533</v>
      </c>
      <c r="E10" s="27" t="n">
        <v>49.4205084162514</v>
      </c>
      <c r="F10" s="28" t="n">
        <v>45.2775198053217</v>
      </c>
      <c r="G10" s="29" t="n">
        <v>82.849601162503</v>
      </c>
      <c r="H10" s="27" t="n">
        <v>72.6054311978106</v>
      </c>
      <c r="I10" s="28" t="n">
        <v>68.1954801444381</v>
      </c>
      <c r="J10" s="29" t="n">
        <v>35.8831160913978</v>
      </c>
      <c r="K10" s="27" t="n">
        <v>24.9031341342812</v>
      </c>
      <c r="L10" s="28" t="n">
        <v>23.1704891148772</v>
      </c>
    </row>
    <row r="11" customFormat="false" ht="15" hidden="false" customHeight="true" outlineLevel="0" collapsed="false">
      <c r="B11" s="18" t="s">
        <v>16</v>
      </c>
      <c r="C11" s="23" t="s">
        <v>17</v>
      </c>
      <c r="D11" s="24" t="n">
        <v>4.05898018912897</v>
      </c>
      <c r="E11" s="24" t="n">
        <v>4.00024614034615</v>
      </c>
      <c r="F11" s="25" t="n">
        <v>4.23217094913478</v>
      </c>
      <c r="G11" s="26" t="n">
        <v>4.30512261192881</v>
      </c>
      <c r="H11" s="24" t="n">
        <v>3.71291884814182</v>
      </c>
      <c r="I11" s="25" t="n">
        <v>3.87716646767927</v>
      </c>
      <c r="J11" s="26" t="n">
        <v>47.613123701879</v>
      </c>
      <c r="K11" s="24" t="n">
        <v>45.525544032642</v>
      </c>
      <c r="L11" s="25" t="n">
        <v>54.0225386431128</v>
      </c>
    </row>
    <row r="12" customFormat="false" ht="15" hidden="false" customHeight="false" outlineLevel="0" collapsed="false">
      <c r="B12" s="18"/>
      <c r="C12" s="30" t="s">
        <v>18</v>
      </c>
      <c r="D12" s="24" t="n">
        <v>3.05743189434343</v>
      </c>
      <c r="E12" s="24" t="n">
        <v>2.97862777544233</v>
      </c>
      <c r="F12" s="25" t="n">
        <v>3.17141566655131</v>
      </c>
      <c r="G12" s="26" t="n">
        <v>2.80966077863334</v>
      </c>
      <c r="H12" s="24" t="n">
        <v>2.29033790535195</v>
      </c>
      <c r="I12" s="25" t="n">
        <v>2.4239387239077</v>
      </c>
      <c r="J12" s="26" t="n">
        <v>43.4372071680433</v>
      </c>
      <c r="K12" s="24" t="n">
        <v>41.8862419245155</v>
      </c>
      <c r="L12" s="25" t="n">
        <v>49.8868499200487</v>
      </c>
    </row>
    <row r="13" customFormat="false" ht="15" hidden="false" customHeight="false" outlineLevel="0" collapsed="false">
      <c r="B13" s="18"/>
      <c r="C13" s="31" t="s">
        <v>19</v>
      </c>
      <c r="D13" s="24" t="n">
        <v>3.52134028122933</v>
      </c>
      <c r="E13" s="24" t="n">
        <v>3.63066867482862</v>
      </c>
      <c r="F13" s="25" t="n">
        <v>3.50162935613555</v>
      </c>
      <c r="G13" s="26" t="n">
        <v>5.54416758514368</v>
      </c>
      <c r="H13" s="24" t="n">
        <v>6.15057741918269</v>
      </c>
      <c r="I13" s="25" t="n">
        <v>6.9006990754621</v>
      </c>
      <c r="J13" s="26" t="n">
        <v>0.678740152317382</v>
      </c>
      <c r="K13" s="24" t="n">
        <v>0.698767460091061</v>
      </c>
      <c r="L13" s="25" t="n">
        <v>0.566352381033154</v>
      </c>
    </row>
    <row r="14" customFormat="false" ht="15" hidden="false" customHeight="true" outlineLevel="0" collapsed="false">
      <c r="B14" s="32" t="s">
        <v>20</v>
      </c>
      <c r="C14" s="19" t="s">
        <v>21</v>
      </c>
      <c r="D14" s="20" t="n">
        <v>12.043615762505</v>
      </c>
      <c r="E14" s="20" t="n">
        <v>12.5915912032353</v>
      </c>
      <c r="F14" s="21" t="n">
        <v>12.6240481297944</v>
      </c>
      <c r="G14" s="22" t="n">
        <v>18.4159568419447</v>
      </c>
      <c r="H14" s="20" t="n">
        <v>20.4629133473987</v>
      </c>
      <c r="I14" s="21" t="n">
        <v>23.1096518362507</v>
      </c>
      <c r="J14" s="22" t="n">
        <v>26.1417738450795</v>
      </c>
      <c r="K14" s="20" t="n">
        <v>26.7523722023723</v>
      </c>
      <c r="L14" s="21" t="n">
        <v>25.7904158382595</v>
      </c>
    </row>
    <row r="15" customFormat="false" ht="15" hidden="false" customHeight="false" outlineLevel="0" collapsed="false">
      <c r="B15" s="32"/>
      <c r="C15" s="31" t="s">
        <v>22</v>
      </c>
      <c r="D15" s="24" t="n">
        <v>14.2930504406917</v>
      </c>
      <c r="E15" s="24" t="n">
        <v>14.5235683533589</v>
      </c>
      <c r="F15" s="25" t="n">
        <v>14.8194940356744</v>
      </c>
      <c r="G15" s="26" t="n">
        <v>23.8683212351248</v>
      </c>
      <c r="H15" s="24" t="n">
        <v>22.8365948266389</v>
      </c>
      <c r="I15" s="25" t="n">
        <v>26.755159058927</v>
      </c>
      <c r="J15" s="26" t="n">
        <v>32.3169388337197</v>
      </c>
      <c r="K15" s="24" t="n">
        <v>31.811768772953</v>
      </c>
      <c r="L15" s="25" t="n">
        <v>30.5957933899825</v>
      </c>
    </row>
    <row r="16" customFormat="false" ht="15" hidden="false" customHeight="false" outlineLevel="0" collapsed="false">
      <c r="B16" s="32"/>
      <c r="C16" s="31" t="s">
        <v>23</v>
      </c>
      <c r="D16" s="24" t="n">
        <v>10.7662580866668</v>
      </c>
      <c r="E16" s="24" t="n">
        <v>10.8144105582729</v>
      </c>
      <c r="F16" s="25" t="n">
        <v>11.1051221985043</v>
      </c>
      <c r="G16" s="26" t="n">
        <v>15.5772302141485</v>
      </c>
      <c r="H16" s="24" t="n">
        <v>14.0869006029559</v>
      </c>
      <c r="I16" s="25" t="n">
        <v>16.7268717110466</v>
      </c>
      <c r="J16" s="26" t="n">
        <v>29.4825766094793</v>
      </c>
      <c r="K16" s="24" t="n">
        <v>29.2687428823534</v>
      </c>
      <c r="L16" s="25" t="n">
        <v>28.2535362344632</v>
      </c>
    </row>
    <row r="17" customFormat="false" ht="15.75" hidden="false" customHeight="false" outlineLevel="0" collapsed="false">
      <c r="B17" s="32"/>
      <c r="C17" s="33" t="s">
        <v>24</v>
      </c>
      <c r="D17" s="34" t="n">
        <v>4.68629507281313</v>
      </c>
      <c r="E17" s="34" t="n">
        <v>3.90926198866911</v>
      </c>
      <c r="F17" s="35" t="n">
        <v>4.84886521019624</v>
      </c>
      <c r="G17" s="36" t="n">
        <v>6.58103879400187</v>
      </c>
      <c r="H17" s="34" t="n">
        <v>3.26928914280968</v>
      </c>
      <c r="I17" s="35" t="n">
        <v>5.34567278499263</v>
      </c>
      <c r="J17" s="36" t="n">
        <v>17.209110192413</v>
      </c>
      <c r="K17" s="34" t="n">
        <v>20.3163045394195</v>
      </c>
      <c r="L17" s="35" t="n">
        <v>20.7392149898018</v>
      </c>
    </row>
    <row r="19" customFormat="false" ht="15" hidden="false" customHeight="false" outlineLevel="0" collapsed="false">
      <c r="B19" s="37" t="s">
        <v>25</v>
      </c>
    </row>
  </sheetData>
  <mergeCells count="8">
    <mergeCell ref="B4:C5"/>
    <mergeCell ref="D4:F4"/>
    <mergeCell ref="G4:I4"/>
    <mergeCell ref="J4:L4"/>
    <mergeCell ref="B6:B7"/>
    <mergeCell ref="B8:B10"/>
    <mergeCell ref="B11:B13"/>
    <mergeCell ref="B14:B17"/>
  </mergeCells>
  <conditionalFormatting sqref="B4:L5 C6:L7 B14 B8:L10 B11 C11:L17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2:06:15Z</dcterms:created>
  <dc:creator>Manoj Tiwari</dc:creator>
  <dc:description/>
  <dc:language>en-US</dc:language>
  <cp:lastModifiedBy>Manoj Tiwari</cp:lastModifiedBy>
  <dcterms:modified xsi:type="dcterms:W3CDTF">2016-07-01T12:07:20Z</dcterms:modified>
  <cp:revision>0</cp:revision>
  <dc:subject/>
  <dc:title/>
</cp:coreProperties>
</file>