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Indicator</t>
  </si>
  <si>
    <t xml:space="preserve">Q4FY15</t>
  </si>
  <si>
    <t xml:space="preserve">Q3FY16</t>
  </si>
  <si>
    <t xml:space="preserve">Q4FY16</t>
  </si>
  <si>
    <t xml:space="preserve">No. of Companies</t>
  </si>
  <si>
    <t xml:space="preserve">PUC Share</t>
  </si>
  <si>
    <t xml:space="preserve">Sales Share</t>
  </si>
  <si>
    <t xml:space="preserve">Sales</t>
  </si>
  <si>
    <t xml:space="preserve">Expenditure</t>
  </si>
  <si>
    <t xml:space="preserve">Operating Profits </t>
  </si>
  <si>
    <t xml:space="preserve">Other Income</t>
  </si>
  <si>
    <t xml:space="preserve">EBITDA</t>
  </si>
  <si>
    <t xml:space="preserve">Depreciation</t>
  </si>
  <si>
    <t xml:space="preserve">Gross Profits (EBIT)</t>
  </si>
  <si>
    <t xml:space="preserve">Interest</t>
  </si>
  <si>
    <t xml:space="preserve">Tax Provision</t>
  </si>
  <si>
    <t xml:space="preserve">Net Profits </t>
  </si>
  <si>
    <t xml:space="preserve">@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9.41"/>
    <col collapsed="false" customWidth="false" hidden="false" outlineLevel="0" max="5" min="4" style="1" width="9.14"/>
    <col collapsed="false" customWidth="true" hidden="false" outlineLevel="0" max="12" min="6" style="1" width="9.41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20" min="15" style="1" width="10.71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>
      <c r="M3" s="3"/>
      <c r="N3" s="4"/>
      <c r="O3" s="4"/>
      <c r="P3" s="4"/>
      <c r="Q3" s="4"/>
      <c r="R3" s="3"/>
      <c r="S3" s="5"/>
      <c r="T3" s="5"/>
    </row>
    <row r="4" customFormat="false" ht="15" hidden="false" customHeight="true" outlineLevel="0" collapsed="false">
      <c r="B4" s="6" t="s">
        <v>1</v>
      </c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7" t="s">
        <v>5</v>
      </c>
      <c r="M4" s="7"/>
      <c r="N4" s="7"/>
      <c r="O4" s="7" t="s">
        <v>6</v>
      </c>
      <c r="P4" s="7"/>
      <c r="Q4" s="7"/>
      <c r="R4" s="8" t="s">
        <v>7</v>
      </c>
      <c r="S4" s="8"/>
      <c r="T4" s="8"/>
    </row>
    <row r="5" customFormat="false" ht="15.75" hidden="false" customHeight="false" outlineLevel="0" collapsed="false">
      <c r="B5" s="9" t="s">
        <v>8</v>
      </c>
      <c r="C5" s="10" t="s">
        <v>9</v>
      </c>
      <c r="D5" s="11" t="s">
        <v>10</v>
      </c>
      <c r="E5" s="12" t="s">
        <v>11</v>
      </c>
      <c r="F5" s="10" t="s">
        <v>9</v>
      </c>
      <c r="G5" s="11" t="s">
        <v>10</v>
      </c>
      <c r="H5" s="12" t="s">
        <v>11</v>
      </c>
      <c r="I5" s="10" t="s">
        <v>9</v>
      </c>
      <c r="J5" s="11" t="s">
        <v>10</v>
      </c>
      <c r="K5" s="12" t="s">
        <v>11</v>
      </c>
      <c r="L5" s="10" t="s">
        <v>9</v>
      </c>
      <c r="M5" s="11" t="s">
        <v>10</v>
      </c>
      <c r="N5" s="12" t="s">
        <v>11</v>
      </c>
      <c r="O5" s="10" t="s">
        <v>9</v>
      </c>
      <c r="P5" s="11" t="s">
        <v>10</v>
      </c>
      <c r="Q5" s="12" t="s">
        <v>11</v>
      </c>
      <c r="R5" s="9" t="s">
        <v>9</v>
      </c>
      <c r="S5" s="11" t="s">
        <v>10</v>
      </c>
      <c r="T5" s="12" t="s">
        <v>11</v>
      </c>
    </row>
    <row r="6" customFormat="false" ht="15" hidden="false" customHeight="false" outlineLevel="0" collapsed="false">
      <c r="B6" s="13" t="s">
        <v>12</v>
      </c>
      <c r="C6" s="14" t="n">
        <v>547</v>
      </c>
      <c r="D6" s="15" t="n">
        <v>545</v>
      </c>
      <c r="E6" s="16" t="n">
        <v>551</v>
      </c>
      <c r="F6" s="17" t="n">
        <v>586</v>
      </c>
      <c r="G6" s="15" t="n">
        <v>581</v>
      </c>
      <c r="H6" s="16" t="n">
        <v>570</v>
      </c>
      <c r="I6" s="17" t="n">
        <v>425</v>
      </c>
      <c r="J6" s="15" t="n">
        <v>443</v>
      </c>
      <c r="K6" s="16" t="n">
        <v>436</v>
      </c>
      <c r="L6" s="17" t="n">
        <v>424</v>
      </c>
      <c r="M6" s="15" t="n">
        <v>420</v>
      </c>
      <c r="N6" s="16" t="n">
        <v>421</v>
      </c>
      <c r="O6" s="17" t="n">
        <v>730</v>
      </c>
      <c r="P6" s="15" t="n">
        <v>747</v>
      </c>
      <c r="Q6" s="16" t="n">
        <v>732</v>
      </c>
      <c r="R6" s="18" t="n">
        <v>2712</v>
      </c>
      <c r="S6" s="15" t="n">
        <v>2736</v>
      </c>
      <c r="T6" s="16" t="n">
        <v>2710</v>
      </c>
    </row>
    <row r="7" customFormat="false" ht="15" hidden="false" customHeight="false" outlineLevel="0" collapsed="false">
      <c r="B7" s="19" t="s">
        <v>13</v>
      </c>
      <c r="C7" s="20" t="n">
        <v>1.33513160012146</v>
      </c>
      <c r="D7" s="21" t="n">
        <v>1.30883256478498</v>
      </c>
      <c r="E7" s="22" t="n">
        <v>1.34835578664439</v>
      </c>
      <c r="F7" s="20" t="n">
        <v>3.2741836792336</v>
      </c>
      <c r="G7" s="21" t="n">
        <v>3.12228043419</v>
      </c>
      <c r="H7" s="22" t="n">
        <v>3.15860061113435</v>
      </c>
      <c r="I7" s="20" t="n">
        <v>4.05038047947487</v>
      </c>
      <c r="J7" s="21" t="n">
        <v>4.08746655084597</v>
      </c>
      <c r="K7" s="22" t="n">
        <v>4.14738226013284</v>
      </c>
      <c r="L7" s="20" t="n">
        <v>6.41308594321741</v>
      </c>
      <c r="M7" s="21" t="n">
        <v>6.17705656620419</v>
      </c>
      <c r="N7" s="22" t="n">
        <v>6.34129615298967</v>
      </c>
      <c r="O7" s="20" t="n">
        <v>84.9272182979527</v>
      </c>
      <c r="P7" s="21" t="n">
        <v>85.3043638839749</v>
      </c>
      <c r="Q7" s="22" t="n">
        <v>85.0043651890988</v>
      </c>
      <c r="R7" s="20" t="n">
        <v>100</v>
      </c>
      <c r="S7" s="21" t="n">
        <v>100</v>
      </c>
      <c r="T7" s="22" t="n">
        <v>100</v>
      </c>
    </row>
    <row r="8" customFormat="false" ht="15" hidden="false" customHeight="false" outlineLevel="0" collapsed="false">
      <c r="B8" s="19" t="s">
        <v>14</v>
      </c>
      <c r="C8" s="20" t="n">
        <v>1.84147631252788</v>
      </c>
      <c r="D8" s="21" t="n">
        <v>1.92337629233122</v>
      </c>
      <c r="E8" s="22" t="n">
        <v>2.02016849833118</v>
      </c>
      <c r="F8" s="20" t="n">
        <v>3.96222500232256</v>
      </c>
      <c r="G8" s="21" t="n">
        <v>3.70035877301783</v>
      </c>
      <c r="H8" s="22" t="n">
        <v>3.88655965838078</v>
      </c>
      <c r="I8" s="20" t="n">
        <v>4.58406577943107</v>
      </c>
      <c r="J8" s="21" t="n">
        <v>4.4602035809766</v>
      </c>
      <c r="K8" s="22" t="n">
        <v>4.98690111316422</v>
      </c>
      <c r="L8" s="20" t="n">
        <v>8.70253209163948</v>
      </c>
      <c r="M8" s="21" t="n">
        <v>8.48996634946635</v>
      </c>
      <c r="N8" s="22" t="n">
        <v>8.77399404336497</v>
      </c>
      <c r="O8" s="20" t="n">
        <v>80.909700814079</v>
      </c>
      <c r="P8" s="21" t="n">
        <v>81.426095004208</v>
      </c>
      <c r="Q8" s="22" t="n">
        <v>80.3323766867589</v>
      </c>
      <c r="R8" s="20" t="n">
        <v>100</v>
      </c>
      <c r="S8" s="21" t="n">
        <v>100</v>
      </c>
      <c r="T8" s="22" t="n">
        <v>100</v>
      </c>
    </row>
    <row r="9" customFormat="false" ht="15" hidden="false" customHeight="false" outlineLevel="0" collapsed="false">
      <c r="B9" s="23" t="s">
        <v>15</v>
      </c>
      <c r="C9" s="20" t="n">
        <v>-2.3144297108186</v>
      </c>
      <c r="D9" s="21" t="n">
        <v>-2.83541516352006</v>
      </c>
      <c r="E9" s="22" t="n">
        <v>4.25347088810772</v>
      </c>
      <c r="F9" s="20" t="n">
        <v>3.59055371649877</v>
      </c>
      <c r="G9" s="21" t="n">
        <v>2.98096654137761</v>
      </c>
      <c r="H9" s="22" t="n">
        <v>3.10515951053658</v>
      </c>
      <c r="I9" s="20" t="n">
        <v>-1.31552120364438</v>
      </c>
      <c r="J9" s="21" t="n">
        <v>2.23742091577954</v>
      </c>
      <c r="K9" s="22" t="n">
        <v>8.83085645563102</v>
      </c>
      <c r="L9" s="20" t="n">
        <v>0.90065595915414</v>
      </c>
      <c r="M9" s="21" t="n">
        <v>4.51451809987049</v>
      </c>
      <c r="N9" s="22" t="n">
        <v>5.2345644194111</v>
      </c>
      <c r="O9" s="20" t="n">
        <v>-5.82179767095983</v>
      </c>
      <c r="P9" s="21" t="n">
        <v>-4.73811019136741</v>
      </c>
      <c r="Q9" s="22" t="n">
        <v>1.54158314672683</v>
      </c>
      <c r="R9" s="20" t="n">
        <v>-4.66321186407895</v>
      </c>
      <c r="S9" s="21" t="n">
        <v>-3.41395738028215</v>
      </c>
      <c r="T9" s="22" t="n">
        <v>2.3124108515387</v>
      </c>
    </row>
    <row r="10" customFormat="false" ht="15" hidden="false" customHeight="false" outlineLevel="0" collapsed="false">
      <c r="B10" s="23" t="s">
        <v>16</v>
      </c>
      <c r="C10" s="20" t="n">
        <v>-5.06878855447613</v>
      </c>
      <c r="D10" s="21" t="n">
        <v>-4.92719498071211</v>
      </c>
      <c r="E10" s="22" t="n">
        <v>1.80807463927535</v>
      </c>
      <c r="F10" s="20" t="n">
        <v>1.20699859219502</v>
      </c>
      <c r="G10" s="21" t="n">
        <v>0.216666438963342</v>
      </c>
      <c r="H10" s="22" t="n">
        <v>3.10222292187818</v>
      </c>
      <c r="I10" s="20" t="n">
        <v>0.0598188654465037</v>
      </c>
      <c r="J10" s="21" t="n">
        <v>-0.890116081979631</v>
      </c>
      <c r="K10" s="22" t="n">
        <v>4.82050964853884</v>
      </c>
      <c r="L10" s="20" t="n">
        <v>-0.54365608996314</v>
      </c>
      <c r="M10" s="21" t="n">
        <v>2.28194095154144</v>
      </c>
      <c r="N10" s="22" t="n">
        <v>2.36689546370812</v>
      </c>
      <c r="O10" s="20" t="n">
        <v>-7.49593628865953</v>
      </c>
      <c r="P10" s="21" t="n">
        <v>-7.44418248419402</v>
      </c>
      <c r="Q10" s="22" t="n">
        <v>-2.83811499028492</v>
      </c>
      <c r="R10" s="20" t="n">
        <v>-6.14639282216057</v>
      </c>
      <c r="S10" s="21" t="n">
        <v>-6.01572747667514</v>
      </c>
      <c r="T10" s="22" t="n">
        <v>-1.64779480128993</v>
      </c>
    </row>
    <row r="11" customFormat="false" ht="15" hidden="false" customHeight="false" outlineLevel="0" collapsed="false">
      <c r="B11" s="23" t="s">
        <v>17</v>
      </c>
      <c r="C11" s="20" t="n">
        <v>21.6925761421316</v>
      </c>
      <c r="D11" s="21" t="n">
        <v>15.3233919828301</v>
      </c>
      <c r="E11" s="22" t="n">
        <v>14.2820669934651</v>
      </c>
      <c r="F11" s="20" t="n">
        <v>2.66907061305093</v>
      </c>
      <c r="G11" s="21" t="n">
        <v>15.9446982174573</v>
      </c>
      <c r="H11" s="22" t="n">
        <v>16.3194284926733</v>
      </c>
      <c r="I11" s="20" t="n">
        <v>-25.4382237617039</v>
      </c>
      <c r="J11" s="21" t="n">
        <v>11.5756790255493</v>
      </c>
      <c r="K11" s="22" t="n">
        <v>45.6898511574412</v>
      </c>
      <c r="L11" s="20" t="n">
        <v>-2.62410249232596</v>
      </c>
      <c r="M11" s="21" t="n">
        <v>19.4145569896478</v>
      </c>
      <c r="N11" s="22" t="n">
        <v>19.334251330197</v>
      </c>
      <c r="O11" s="20" t="n">
        <v>5.20424602719343</v>
      </c>
      <c r="P11" s="21" t="n">
        <v>8.01178986251649</v>
      </c>
      <c r="Q11" s="22" t="n">
        <v>15.6727896742105</v>
      </c>
      <c r="R11" s="20" t="n">
        <v>3.70452594861137</v>
      </c>
      <c r="S11" s="21" t="n">
        <v>9.04293176320954</v>
      </c>
      <c r="T11" s="22" t="n">
        <v>16.8047220976488</v>
      </c>
    </row>
    <row r="12" customFormat="false" ht="15" hidden="false" customHeight="false" outlineLevel="0" collapsed="false">
      <c r="B12" s="23" t="s">
        <v>18</v>
      </c>
      <c r="C12" s="20" t="n">
        <v>26.6555298552215</v>
      </c>
      <c r="D12" s="21" t="n">
        <v>-12.2999205358155</v>
      </c>
      <c r="E12" s="22" t="n">
        <v>-28.9739408029425</v>
      </c>
      <c r="F12" s="20" t="n">
        <v>21.4256490952009</v>
      </c>
      <c r="G12" s="21" t="n">
        <v>16.334113814517</v>
      </c>
      <c r="H12" s="22" t="n">
        <v>-19.5167286245353</v>
      </c>
      <c r="I12" s="20" t="n">
        <v>14.0238181162035</v>
      </c>
      <c r="J12" s="21" t="n">
        <v>1.33834586466144</v>
      </c>
      <c r="K12" s="22" t="n">
        <v>36.0159855528059</v>
      </c>
      <c r="L12" s="20" t="n">
        <v>17.0313442540757</v>
      </c>
      <c r="M12" s="21" t="n">
        <v>-6.92648114612693</v>
      </c>
      <c r="N12" s="22" t="n">
        <v>-6.86831084225216</v>
      </c>
      <c r="O12" s="20" t="n">
        <v>7.46207583083021</v>
      </c>
      <c r="P12" s="21" t="n">
        <v>4.20503591244694</v>
      </c>
      <c r="Q12" s="22" t="n">
        <v>-9.1599522214892</v>
      </c>
      <c r="R12" s="20" t="n">
        <v>8.74924747181394</v>
      </c>
      <c r="S12" s="21" t="n">
        <v>3.69687116709434</v>
      </c>
      <c r="T12" s="22" t="n">
        <v>-8.46419953777322</v>
      </c>
    </row>
    <row r="13" customFormat="false" ht="15" hidden="false" customHeight="false" outlineLevel="0" collapsed="false">
      <c r="B13" s="23" t="s">
        <v>19</v>
      </c>
      <c r="C13" s="20" t="n">
        <v>22.5394319460887</v>
      </c>
      <c r="D13" s="21" t="n">
        <v>12.1175191857977</v>
      </c>
      <c r="E13" s="22" t="n">
        <v>6.7682496820517</v>
      </c>
      <c r="F13" s="20" t="n">
        <v>6.70433425527643</v>
      </c>
      <c r="G13" s="21" t="n">
        <v>15.9982364920175</v>
      </c>
      <c r="H13" s="22" t="n">
        <v>8.07808639973662</v>
      </c>
      <c r="I13" s="20" t="n">
        <v>-20.3196165350523</v>
      </c>
      <c r="J13" s="21" t="n">
        <v>10.434007300534</v>
      </c>
      <c r="K13" s="22" t="n">
        <v>44.0779355385162</v>
      </c>
      <c r="L13" s="20" t="n">
        <v>0.51512144829422</v>
      </c>
      <c r="M13" s="21" t="n">
        <v>15.7241938389469</v>
      </c>
      <c r="N13" s="22" t="n">
        <v>14.2859521406583</v>
      </c>
      <c r="O13" s="20" t="n">
        <v>5.61994101373988</v>
      </c>
      <c r="P13" s="21" t="n">
        <v>7.40344605409278</v>
      </c>
      <c r="Q13" s="22" t="n">
        <v>10.8480137883657</v>
      </c>
      <c r="R13" s="20" t="n">
        <v>4.61904514231251</v>
      </c>
      <c r="S13" s="21" t="n">
        <v>8.20764955745588</v>
      </c>
      <c r="T13" s="22" t="n">
        <v>11.900338328932</v>
      </c>
    </row>
    <row r="14" customFormat="false" ht="15" hidden="false" customHeight="false" outlineLevel="0" collapsed="false">
      <c r="B14" s="23" t="s">
        <v>20</v>
      </c>
      <c r="C14" s="20" t="n">
        <v>10.889447810678</v>
      </c>
      <c r="D14" s="21" t="n">
        <v>3.56467800761393</v>
      </c>
      <c r="E14" s="22" t="n">
        <v>3.4969449073373</v>
      </c>
      <c r="F14" s="20" t="n">
        <v>6.61739961501719</v>
      </c>
      <c r="G14" s="21" t="n">
        <v>1.43238290303445</v>
      </c>
      <c r="H14" s="22" t="n">
        <v>0.677522881255199</v>
      </c>
      <c r="I14" s="20" t="n">
        <v>6.18556701030928</v>
      </c>
      <c r="J14" s="21" t="n">
        <v>1.10068183830689</v>
      </c>
      <c r="K14" s="22" t="n">
        <v>3.25110497004113</v>
      </c>
      <c r="L14" s="20" t="n">
        <v>9.12346198338412</v>
      </c>
      <c r="M14" s="21" t="n">
        <v>7.07828782786184</v>
      </c>
      <c r="N14" s="22" t="n">
        <v>8.59979142480469</v>
      </c>
      <c r="O14" s="20" t="n">
        <v>0.125091170840652</v>
      </c>
      <c r="P14" s="21" t="n">
        <v>6.38987720057265</v>
      </c>
      <c r="Q14" s="22" t="n">
        <v>11.2528808203952</v>
      </c>
      <c r="R14" s="20" t="n">
        <v>1.23643464288514</v>
      </c>
      <c r="S14" s="21" t="n">
        <v>6.07686254592355</v>
      </c>
      <c r="T14" s="22" t="n">
        <v>10.3708368284631</v>
      </c>
    </row>
    <row r="15" customFormat="false" ht="15" hidden="false" customHeight="false" outlineLevel="0" collapsed="false">
      <c r="B15" s="23" t="s">
        <v>21</v>
      </c>
      <c r="C15" s="20" t="n">
        <v>26.5422763429247</v>
      </c>
      <c r="D15" s="21" t="n">
        <v>14.9297106143101</v>
      </c>
      <c r="E15" s="22" t="n">
        <v>7.7940792234424</v>
      </c>
      <c r="F15" s="20" t="n">
        <v>6.73354379426698</v>
      </c>
      <c r="G15" s="21" t="n">
        <v>21.1071830306926</v>
      </c>
      <c r="H15" s="22" t="n">
        <v>10.2046702619005</v>
      </c>
      <c r="I15" s="20" t="n">
        <v>-29.7287868985551</v>
      </c>
      <c r="J15" s="21" t="n">
        <v>14.7386992959011</v>
      </c>
      <c r="K15" s="22" t="n">
        <v>64.1583154254459</v>
      </c>
      <c r="L15" s="20" t="n">
        <v>-2.17289577685859</v>
      </c>
      <c r="M15" s="21" t="n">
        <v>19.3150309466292</v>
      </c>
      <c r="N15" s="22" t="n">
        <v>16.287506233723</v>
      </c>
      <c r="O15" s="20" t="n">
        <v>7.27363897620601</v>
      </c>
      <c r="P15" s="21" t="n">
        <v>7.72336297331278</v>
      </c>
      <c r="Q15" s="22" t="n">
        <v>10.7243700069858</v>
      </c>
      <c r="R15" s="20" t="n">
        <v>5.64975420396694</v>
      </c>
      <c r="S15" s="21" t="n">
        <v>8.9014092229784</v>
      </c>
      <c r="T15" s="22" t="n">
        <v>12.3785031285673</v>
      </c>
    </row>
    <row r="16" customFormat="false" ht="15" hidden="false" customHeight="false" outlineLevel="0" collapsed="false">
      <c r="B16" s="23" t="s">
        <v>22</v>
      </c>
      <c r="C16" s="20" t="n">
        <v>2.92526438844052</v>
      </c>
      <c r="D16" s="21" t="n">
        <v>-8.98097251585622</v>
      </c>
      <c r="E16" s="22" t="n">
        <v>-6.07405803378113</v>
      </c>
      <c r="F16" s="20" t="n">
        <v>8.98224313849545</v>
      </c>
      <c r="G16" s="21" t="n">
        <v>-0.255547680605361</v>
      </c>
      <c r="H16" s="22" t="n">
        <v>-4.51933442699781</v>
      </c>
      <c r="I16" s="20" t="n">
        <v>0.196931283387314</v>
      </c>
      <c r="J16" s="21" t="n">
        <v>-3.17395642773984</v>
      </c>
      <c r="K16" s="22" t="n">
        <v>-3.99625969744749</v>
      </c>
      <c r="L16" s="20" t="n">
        <v>-2.47596223855947</v>
      </c>
      <c r="M16" s="21" t="n">
        <v>0.377940287934719</v>
      </c>
      <c r="N16" s="22" t="n">
        <v>-1.13676823226109</v>
      </c>
      <c r="O16" s="20" t="n">
        <v>8.20157818007548</v>
      </c>
      <c r="P16" s="21" t="n">
        <v>4.21081846608711</v>
      </c>
      <c r="Q16" s="22" t="n">
        <v>7.84302980811935</v>
      </c>
      <c r="R16" s="20" t="n">
        <v>6.98006991120985</v>
      </c>
      <c r="S16" s="21" t="n">
        <v>3.37713877955981</v>
      </c>
      <c r="T16" s="22" t="n">
        <v>6.10158328299897</v>
      </c>
    </row>
    <row r="17" customFormat="false" ht="15" hidden="false" customHeight="false" outlineLevel="0" collapsed="false">
      <c r="B17" s="23" t="s">
        <v>23</v>
      </c>
      <c r="C17" s="20" t="n">
        <v>34.7100977198696</v>
      </c>
      <c r="D17" s="21" t="n">
        <v>16.4074048004505</v>
      </c>
      <c r="E17" s="22" t="n">
        <v>20.9906069113723</v>
      </c>
      <c r="F17" s="20" t="n">
        <v>20.9137407032196</v>
      </c>
      <c r="G17" s="21" t="n">
        <v>52.0722897507336</v>
      </c>
      <c r="H17" s="22" t="n">
        <v>23.4344163147508</v>
      </c>
      <c r="I17" s="20" t="n">
        <v>20.4037030164327</v>
      </c>
      <c r="J17" s="21" t="n">
        <v>22.096204149278</v>
      </c>
      <c r="K17" s="22" t="n">
        <v>65.2252383643556</v>
      </c>
      <c r="L17" s="20" t="n">
        <v>18.3700109744123</v>
      </c>
      <c r="M17" s="21" t="n">
        <v>10.8801872448019</v>
      </c>
      <c r="N17" s="22" t="n">
        <v>25.3610134955556</v>
      </c>
      <c r="O17" s="20" t="n">
        <v>53.6200346802347</v>
      </c>
      <c r="P17" s="21" t="n">
        <v>-7.67280100740695</v>
      </c>
      <c r="Q17" s="22" t="n">
        <v>-10.0367533425344</v>
      </c>
      <c r="R17" s="20" t="n">
        <v>48.4847152003507</v>
      </c>
      <c r="S17" s="21" t="n">
        <v>-4.01277349375717</v>
      </c>
      <c r="T17" s="22" t="n">
        <v>-4.57305196805837</v>
      </c>
    </row>
    <row r="18" customFormat="false" ht="15.75" hidden="false" customHeight="false" outlineLevel="0" collapsed="false">
      <c r="B18" s="24" t="s">
        <v>24</v>
      </c>
      <c r="C18" s="25" t="n">
        <v>40.0037247415959</v>
      </c>
      <c r="D18" s="26" t="n">
        <v>28.9931640440078</v>
      </c>
      <c r="E18" s="27" t="n">
        <v>4.29975645226279</v>
      </c>
      <c r="F18" s="25" t="n">
        <v>19.9853400471668</v>
      </c>
      <c r="G18" s="26" t="n">
        <v>57.3833655503892</v>
      </c>
      <c r="H18" s="27" t="n">
        <v>18.5206172909467</v>
      </c>
      <c r="I18" s="25" t="n">
        <v>-69.5189197615058</v>
      </c>
      <c r="J18" s="26" t="n">
        <v>-4.07029592970424</v>
      </c>
      <c r="K18" s="27" t="s">
        <v>25</v>
      </c>
      <c r="L18" s="25" t="n">
        <v>-20.0446540391608</v>
      </c>
      <c r="M18" s="26" t="n">
        <v>-24.2104335177308</v>
      </c>
      <c r="N18" s="27" t="n">
        <v>53.3102393019458</v>
      </c>
      <c r="O18" s="25" t="n">
        <v>-11.7872566709838</v>
      </c>
      <c r="P18" s="26" t="n">
        <v>17.7154387288826</v>
      </c>
      <c r="Q18" s="27" t="n">
        <v>11.6525266800068</v>
      </c>
      <c r="R18" s="25" t="n">
        <v>-12.5470820517269</v>
      </c>
      <c r="S18" s="26" t="n">
        <v>15.8898018786434</v>
      </c>
      <c r="T18" s="27" t="n">
        <v>16.4082386048231</v>
      </c>
    </row>
    <row r="20" customFormat="false" ht="15" hidden="false" customHeight="false" outlineLevel="0" collapsed="false">
      <c r="B20" s="28" t="s">
        <v>26</v>
      </c>
      <c r="N20" s="29"/>
      <c r="O20" s="29"/>
      <c r="P20" s="29"/>
    </row>
  </sheetData>
  <mergeCells count="6">
    <mergeCell ref="C4:E4"/>
    <mergeCell ref="F4:H4"/>
    <mergeCell ref="I4:K4"/>
    <mergeCell ref="L4:N4"/>
    <mergeCell ref="O4:Q4"/>
    <mergeCell ref="R4:T4"/>
  </mergeCells>
  <conditionalFormatting sqref="B4:T1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2:08:10Z</dcterms:created>
  <dc:creator>Manoj Tiwari</dc:creator>
  <dc:description/>
  <dc:language>en-US</dc:language>
  <cp:lastModifiedBy>Manoj Tiwari</cp:lastModifiedBy>
  <dcterms:modified xsi:type="dcterms:W3CDTF">2016-07-01T12:08:42Z</dcterms:modified>
  <cp:revision>0</cp:revision>
  <dc:subject/>
  <dc:title/>
</cp:coreProperties>
</file>