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4FY15</t>
  </si>
  <si>
    <t xml:space="preserve">Q3FY16</t>
  </si>
  <si>
    <t xml:space="preserve">Q4FY16</t>
  </si>
  <si>
    <t xml:space="preserve">No. of Companies</t>
  </si>
  <si>
    <t xml:space="preserve">Sales Share</t>
  </si>
  <si>
    <t xml:space="preserve">Sales</t>
  </si>
  <si>
    <t xml:space="preserve">Expenditure</t>
  </si>
  <si>
    <t xml:space="preserve">Operating Profits </t>
  </si>
  <si>
    <t xml:space="preserve">$</t>
  </si>
  <si>
    <t xml:space="preserve">Other Income</t>
  </si>
  <si>
    <t xml:space="preserve">@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M3" s="3"/>
      <c r="N3" s="4"/>
      <c r="O3" s="4"/>
      <c r="P3" s="4"/>
      <c r="Q3" s="4"/>
      <c r="R3" s="3"/>
      <c r="S3" s="5"/>
      <c r="T3" s="5"/>
      <c r="U3" s="5"/>
      <c r="V3" s="5"/>
      <c r="W3" s="5"/>
    </row>
    <row r="4" customFormat="false" ht="25.5" hidden="false" customHeight="true" outlineLevel="0" collapsed="false"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  <c r="R4" s="7" t="s">
        <v>7</v>
      </c>
      <c r="S4" s="7"/>
      <c r="T4" s="7"/>
      <c r="U4" s="8" t="s">
        <v>8</v>
      </c>
      <c r="V4" s="8"/>
      <c r="W4" s="8"/>
    </row>
    <row r="5" customFormat="false" ht="15.75" hidden="false" customHeight="false" outlineLevel="0" collapsed="false">
      <c r="B5" s="9" t="s">
        <v>9</v>
      </c>
      <c r="C5" s="10" t="s">
        <v>10</v>
      </c>
      <c r="D5" s="11" t="s">
        <v>11</v>
      </c>
      <c r="E5" s="12" t="s">
        <v>12</v>
      </c>
      <c r="F5" s="10" t="s">
        <v>10</v>
      </c>
      <c r="G5" s="11" t="s">
        <v>11</v>
      </c>
      <c r="H5" s="12" t="s">
        <v>12</v>
      </c>
      <c r="I5" s="10" t="s">
        <v>10</v>
      </c>
      <c r="J5" s="11" t="s">
        <v>11</v>
      </c>
      <c r="K5" s="12" t="s">
        <v>12</v>
      </c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10" t="s">
        <v>10</v>
      </c>
      <c r="S5" s="11" t="s">
        <v>11</v>
      </c>
      <c r="T5" s="12" t="s">
        <v>12</v>
      </c>
      <c r="U5" s="9" t="s">
        <v>10</v>
      </c>
      <c r="V5" s="11" t="s">
        <v>11</v>
      </c>
      <c r="W5" s="12" t="s">
        <v>12</v>
      </c>
    </row>
    <row r="6" customFormat="false" ht="15" hidden="false" customHeight="false" outlineLevel="0" collapsed="false">
      <c r="B6" s="13" t="s">
        <v>13</v>
      </c>
      <c r="C6" s="14" t="n">
        <v>690</v>
      </c>
      <c r="D6" s="15" t="n">
        <v>748</v>
      </c>
      <c r="E6" s="16" t="n">
        <v>701</v>
      </c>
      <c r="F6" s="17" t="n">
        <v>262</v>
      </c>
      <c r="G6" s="15" t="n">
        <v>237</v>
      </c>
      <c r="H6" s="16" t="n">
        <v>241</v>
      </c>
      <c r="I6" s="17" t="n">
        <v>288</v>
      </c>
      <c r="J6" s="15" t="n">
        <v>320</v>
      </c>
      <c r="K6" s="16" t="n">
        <v>304</v>
      </c>
      <c r="L6" s="17" t="n">
        <v>728</v>
      </c>
      <c r="M6" s="15" t="n">
        <v>724</v>
      </c>
      <c r="N6" s="16" t="n">
        <v>732</v>
      </c>
      <c r="O6" s="17" t="n">
        <v>265</v>
      </c>
      <c r="P6" s="15" t="n">
        <v>245</v>
      </c>
      <c r="Q6" s="16" t="n">
        <v>243</v>
      </c>
      <c r="R6" s="17" t="n">
        <v>479</v>
      </c>
      <c r="S6" s="15" t="n">
        <v>462</v>
      </c>
      <c r="T6" s="16" t="n">
        <v>489</v>
      </c>
      <c r="U6" s="18" t="n">
        <v>2712</v>
      </c>
      <c r="V6" s="15" t="n">
        <v>2736</v>
      </c>
      <c r="W6" s="16" t="n">
        <v>2710</v>
      </c>
    </row>
    <row r="7" customFormat="false" ht="15" hidden="false" customHeight="false" outlineLevel="0" collapsed="false">
      <c r="B7" s="19" t="s">
        <v>14</v>
      </c>
      <c r="C7" s="20" t="n">
        <v>0.162848800922908</v>
      </c>
      <c r="D7" s="21" t="n">
        <v>0.199891464963364</v>
      </c>
      <c r="E7" s="22" t="n">
        <v>0.169087481659454</v>
      </c>
      <c r="F7" s="20" t="n">
        <v>0.312934724939021</v>
      </c>
      <c r="G7" s="21" t="n">
        <v>0.283630211859945</v>
      </c>
      <c r="H7" s="22" t="n">
        <v>0.292030885210245</v>
      </c>
      <c r="I7" s="20" t="n">
        <v>0.696929209463845</v>
      </c>
      <c r="J7" s="21" t="n">
        <v>0.774573121804164</v>
      </c>
      <c r="K7" s="22" t="n">
        <v>0.722233742667747</v>
      </c>
      <c r="L7" s="20" t="n">
        <v>5.74454829048967</v>
      </c>
      <c r="M7" s="21" t="n">
        <v>6.05870348044284</v>
      </c>
      <c r="N7" s="22" t="n">
        <v>6.00618193652984</v>
      </c>
      <c r="O7" s="20" t="n">
        <v>6.08559927988481</v>
      </c>
      <c r="P7" s="21" t="n">
        <v>5.86896095993352</v>
      </c>
      <c r="Q7" s="22" t="n">
        <v>5.55141733095541</v>
      </c>
      <c r="R7" s="20" t="n">
        <v>86.9971396942998</v>
      </c>
      <c r="S7" s="21" t="n">
        <v>86.8142407609962</v>
      </c>
      <c r="T7" s="22" t="n">
        <v>87.2590486229773</v>
      </c>
      <c r="U7" s="20" t="n">
        <v>100</v>
      </c>
      <c r="V7" s="21" t="n">
        <v>100</v>
      </c>
      <c r="W7" s="22" t="n">
        <v>100</v>
      </c>
    </row>
    <row r="8" customFormat="false" ht="15" hidden="false" customHeight="false" outlineLevel="0" collapsed="false">
      <c r="B8" s="19" t="s">
        <v>15</v>
      </c>
      <c r="C8" s="20" t="n">
        <v>-55.5275668771731</v>
      </c>
      <c r="D8" s="21" t="n">
        <v>-54.4511691634833</v>
      </c>
      <c r="E8" s="22" t="n">
        <v>-48.5527430316163</v>
      </c>
      <c r="F8" s="20" t="n">
        <v>-21.3214351041313</v>
      </c>
      <c r="G8" s="21" t="n">
        <v>-9.6272267429075</v>
      </c>
      <c r="H8" s="22" t="n">
        <v>-19.2658087379857</v>
      </c>
      <c r="I8" s="20" t="n">
        <v>-20.4975709810036</v>
      </c>
      <c r="J8" s="21" t="n">
        <v>-12.7227559141087</v>
      </c>
      <c r="K8" s="22" t="n">
        <v>-13.3920988030041</v>
      </c>
      <c r="L8" s="20" t="n">
        <v>-7.59959535582856</v>
      </c>
      <c r="M8" s="21" t="n">
        <v>-6.45629010627258</v>
      </c>
      <c r="N8" s="22" t="n">
        <v>-1.58177732099118</v>
      </c>
      <c r="O8" s="20" t="n">
        <v>-1.85087094755962</v>
      </c>
      <c r="P8" s="21" t="n">
        <v>0.534236156664814</v>
      </c>
      <c r="Q8" s="22" t="n">
        <v>0.121644728269232</v>
      </c>
      <c r="R8" s="20" t="n">
        <v>-4.22339878183987</v>
      </c>
      <c r="S8" s="21" t="n">
        <v>-3.08726224070228</v>
      </c>
      <c r="T8" s="22" t="n">
        <v>3.18189940052258</v>
      </c>
      <c r="U8" s="20" t="n">
        <v>-4.66321186407889</v>
      </c>
      <c r="V8" s="21" t="n">
        <v>-3.41395738028218</v>
      </c>
      <c r="W8" s="22" t="n">
        <v>2.31241085153877</v>
      </c>
    </row>
    <row r="9" customFormat="false" ht="15" hidden="false" customHeight="false" outlineLevel="0" collapsed="false">
      <c r="B9" s="23" t="s">
        <v>16</v>
      </c>
      <c r="C9" s="20" t="n">
        <v>-34.0585570014076</v>
      </c>
      <c r="D9" s="21" t="n">
        <v>-17.9316163537302</v>
      </c>
      <c r="E9" s="22" t="n">
        <v>-1.72294529287718</v>
      </c>
      <c r="F9" s="20" t="n">
        <v>-21.2554389205023</v>
      </c>
      <c r="G9" s="21" t="n">
        <v>-7.78246095976809</v>
      </c>
      <c r="H9" s="22" t="n">
        <v>-18.66515228904</v>
      </c>
      <c r="I9" s="20" t="n">
        <v>-17.6648590301224</v>
      </c>
      <c r="J9" s="21" t="n">
        <v>-15.8881482060313</v>
      </c>
      <c r="K9" s="22" t="n">
        <v>-9.39455139988632</v>
      </c>
      <c r="L9" s="20" t="n">
        <v>-11.9001017518164</v>
      </c>
      <c r="M9" s="21" t="n">
        <v>-6.25829133145388</v>
      </c>
      <c r="N9" s="22" t="n">
        <v>-7.08965853193618</v>
      </c>
      <c r="O9" s="20" t="n">
        <v>-2.63075058609635</v>
      </c>
      <c r="P9" s="21" t="n">
        <v>-3.61150739518141</v>
      </c>
      <c r="Q9" s="22" t="n">
        <v>-0.393200577967567</v>
      </c>
      <c r="R9" s="20" t="n">
        <v>-5.57995520841761</v>
      </c>
      <c r="S9" s="21" t="n">
        <v>-5.97252060053203</v>
      </c>
      <c r="T9" s="22" t="n">
        <v>-1.10197984574894</v>
      </c>
      <c r="U9" s="20" t="n">
        <v>-6.14639282216048</v>
      </c>
      <c r="V9" s="21" t="n">
        <v>-6.01572747667519</v>
      </c>
      <c r="W9" s="22" t="n">
        <v>-1.64779480128998</v>
      </c>
    </row>
    <row r="10" customFormat="false" ht="15" hidden="false" customHeight="false" outlineLevel="0" collapsed="false">
      <c r="B10" s="23" t="s">
        <v>17</v>
      </c>
      <c r="C10" s="20" t="s">
        <v>18</v>
      </c>
      <c r="D10" s="21" t="s">
        <v>18</v>
      </c>
      <c r="E10" s="22" t="s">
        <v>18</v>
      </c>
      <c r="F10" s="20" t="s">
        <v>18</v>
      </c>
      <c r="G10" s="21" t="n">
        <v>-19.7286348144819</v>
      </c>
      <c r="H10" s="22" t="s">
        <v>18</v>
      </c>
      <c r="I10" s="20" t="n">
        <v>-110.229741763135</v>
      </c>
      <c r="J10" s="21" t="s">
        <v>18</v>
      </c>
      <c r="K10" s="22" t="n">
        <v>-124.40427836447</v>
      </c>
      <c r="L10" s="20" t="s">
        <v>18</v>
      </c>
      <c r="M10" s="21" t="n">
        <v>2.07100989279123</v>
      </c>
      <c r="N10" s="22" t="s">
        <v>18</v>
      </c>
      <c r="O10" s="20" t="n">
        <v>-4.19989783386229</v>
      </c>
      <c r="P10" s="21" t="n">
        <v>15.2680477116363</v>
      </c>
      <c r="Q10" s="22" t="n">
        <v>-0.435800476050352</v>
      </c>
      <c r="R10" s="20" t="n">
        <v>3.27596433355684</v>
      </c>
      <c r="S10" s="21" t="n">
        <v>10.0201906371789</v>
      </c>
      <c r="T10" s="22" t="n">
        <v>16.9431293334764</v>
      </c>
      <c r="U10" s="20" t="n">
        <v>3.70452594861121</v>
      </c>
      <c r="V10" s="21" t="n">
        <v>9.04293176320943</v>
      </c>
      <c r="W10" s="22" t="n">
        <v>16.8047220976494</v>
      </c>
    </row>
    <row r="11" customFormat="false" ht="15" hidden="false" customHeight="false" outlineLevel="0" collapsed="false">
      <c r="B11" s="23" t="s">
        <v>19</v>
      </c>
      <c r="C11" s="20" t="n">
        <v>37.5889575349965</v>
      </c>
      <c r="D11" s="21" t="n">
        <v>-15.0404924842363</v>
      </c>
      <c r="E11" s="22" t="n">
        <v>14.7544607610924</v>
      </c>
      <c r="F11" s="20" t="n">
        <v>47.8774289985053</v>
      </c>
      <c r="G11" s="21" t="s">
        <v>20</v>
      </c>
      <c r="H11" s="22" t="n">
        <v>-3.75000000000002</v>
      </c>
      <c r="I11" s="20" t="n">
        <v>15.3490196078431</v>
      </c>
      <c r="J11" s="21" t="n">
        <v>-8.47205233207464</v>
      </c>
      <c r="K11" s="22" t="n">
        <v>6.63483031904084</v>
      </c>
      <c r="L11" s="20" t="n">
        <v>1.02123304434252</v>
      </c>
      <c r="M11" s="21" t="n">
        <v>11.2905789678195</v>
      </c>
      <c r="N11" s="22" t="n">
        <v>4.50038085521201</v>
      </c>
      <c r="O11" s="20" t="n">
        <v>0.373841480827619</v>
      </c>
      <c r="P11" s="21" t="n">
        <v>-19.4155054911664</v>
      </c>
      <c r="Q11" s="22" t="n">
        <v>11.4564999055319</v>
      </c>
      <c r="R11" s="20" t="n">
        <v>9.04629586985772</v>
      </c>
      <c r="S11" s="21" t="n">
        <v>3.29575923225314</v>
      </c>
      <c r="T11" s="22" t="n">
        <v>-10.8350792459189</v>
      </c>
      <c r="U11" s="20" t="n">
        <v>8.74924747181374</v>
      </c>
      <c r="V11" s="21" t="n">
        <v>3.69687116709427</v>
      </c>
      <c r="W11" s="22" t="n">
        <v>-8.46419953777318</v>
      </c>
    </row>
    <row r="12" customFormat="false" ht="15" hidden="false" customHeight="false" outlineLevel="0" collapsed="false">
      <c r="B12" s="23" t="s">
        <v>21</v>
      </c>
      <c r="C12" s="20" t="s">
        <v>18</v>
      </c>
      <c r="D12" s="21" t="s">
        <v>20</v>
      </c>
      <c r="E12" s="22" t="s">
        <v>18</v>
      </c>
      <c r="F12" s="20" t="n">
        <v>46.7514124293746</v>
      </c>
      <c r="G12" s="21" t="n">
        <v>95.925374842622</v>
      </c>
      <c r="H12" s="22" t="s">
        <v>18</v>
      </c>
      <c r="I12" s="20" t="n">
        <v>-50.4582361175927</v>
      </c>
      <c r="J12" s="21" t="n">
        <v>113.829972183592</v>
      </c>
      <c r="K12" s="22" t="n">
        <v>-49.5443464128142</v>
      </c>
      <c r="L12" s="20" t="n">
        <v>134.141352927801</v>
      </c>
      <c r="M12" s="21" t="n">
        <v>4.22211919847277</v>
      </c>
      <c r="N12" s="22" t="s">
        <v>20</v>
      </c>
      <c r="O12" s="20" t="n">
        <v>-3.28166479033907</v>
      </c>
      <c r="P12" s="21" t="n">
        <v>9.16477770754607</v>
      </c>
      <c r="Q12" s="22" t="n">
        <v>1.69910581834063</v>
      </c>
      <c r="R12" s="20" t="n">
        <v>4.2352626106966</v>
      </c>
      <c r="S12" s="21" t="n">
        <v>9.03245287790964</v>
      </c>
      <c r="T12" s="22" t="n">
        <v>11.9751143769217</v>
      </c>
      <c r="U12" s="20" t="n">
        <v>4.61904514231235</v>
      </c>
      <c r="V12" s="21" t="n">
        <v>8.20764955745579</v>
      </c>
      <c r="W12" s="22" t="n">
        <v>11.9003383289325</v>
      </c>
    </row>
    <row r="13" customFormat="false" ht="15" hidden="false" customHeight="false" outlineLevel="0" collapsed="false">
      <c r="B13" s="23" t="s">
        <v>22</v>
      </c>
      <c r="C13" s="20" t="n">
        <v>16.5723672202956</v>
      </c>
      <c r="D13" s="21" t="n">
        <v>-20.1351116409605</v>
      </c>
      <c r="E13" s="22" t="n">
        <v>6.99099218439521</v>
      </c>
      <c r="F13" s="20" t="n">
        <v>13.9646712463199</v>
      </c>
      <c r="G13" s="21" t="n">
        <v>-10.337972166998</v>
      </c>
      <c r="H13" s="22" t="n">
        <v>-24.9857738998482</v>
      </c>
      <c r="I13" s="20" t="n">
        <v>29.3835825450107</v>
      </c>
      <c r="J13" s="21" t="n">
        <v>-1.5692046701926</v>
      </c>
      <c r="K13" s="22" t="n">
        <v>-16.5086206896552</v>
      </c>
      <c r="L13" s="20" t="n">
        <v>2.25731354707026</v>
      </c>
      <c r="M13" s="21" t="n">
        <v>-0.722666213229095</v>
      </c>
      <c r="N13" s="22" t="n">
        <v>2.5120998007091</v>
      </c>
      <c r="O13" s="20" t="n">
        <v>-6.80568070627389</v>
      </c>
      <c r="P13" s="21" t="n">
        <v>0.185637573956154</v>
      </c>
      <c r="Q13" s="22" t="n">
        <v>-0.572245213922029</v>
      </c>
      <c r="R13" s="20" t="n">
        <v>1.13349414697501</v>
      </c>
      <c r="S13" s="21" t="n">
        <v>7.64302046807595</v>
      </c>
      <c r="T13" s="22" t="n">
        <v>12.4046467447587</v>
      </c>
      <c r="U13" s="20" t="n">
        <v>1.23643464288508</v>
      </c>
      <c r="V13" s="21" t="n">
        <v>6.07686254592352</v>
      </c>
      <c r="W13" s="22" t="n">
        <v>10.3708368284632</v>
      </c>
    </row>
    <row r="14" customFormat="false" ht="15" hidden="false" customHeight="false" outlineLevel="0" collapsed="false">
      <c r="B14" s="23" t="s">
        <v>23</v>
      </c>
      <c r="C14" s="20" t="s">
        <v>18</v>
      </c>
      <c r="D14" s="21" t="s">
        <v>18</v>
      </c>
      <c r="E14" s="22" t="s">
        <v>18</v>
      </c>
      <c r="F14" s="20" t="s">
        <v>18</v>
      </c>
      <c r="G14" s="21" t="s">
        <v>20</v>
      </c>
      <c r="H14" s="22" t="s">
        <v>18</v>
      </c>
      <c r="I14" s="20" t="s">
        <v>20</v>
      </c>
      <c r="J14" s="21" t="s">
        <v>18</v>
      </c>
      <c r="K14" s="22" t="s">
        <v>20</v>
      </c>
      <c r="L14" s="20" t="s">
        <v>18</v>
      </c>
      <c r="M14" s="21" t="n">
        <v>7.68683573313334</v>
      </c>
      <c r="N14" s="22" t="s">
        <v>18</v>
      </c>
      <c r="O14" s="20" t="n">
        <v>-1.66658643675305</v>
      </c>
      <c r="P14" s="21" t="n">
        <v>13.6953161363728</v>
      </c>
      <c r="Q14" s="22" t="n">
        <v>2.67156500323782</v>
      </c>
      <c r="R14" s="20" t="n">
        <v>5.0642638850841</v>
      </c>
      <c r="S14" s="21" t="n">
        <v>9.43992521433053</v>
      </c>
      <c r="T14" s="22" t="n">
        <v>11.8583542478938</v>
      </c>
      <c r="U14" s="20" t="n">
        <v>5.64975420396694</v>
      </c>
      <c r="V14" s="21" t="n">
        <v>8.90140922297842</v>
      </c>
      <c r="W14" s="22" t="n">
        <v>12.3785031285675</v>
      </c>
    </row>
    <row r="15" customFormat="false" ht="15" hidden="false" customHeight="false" outlineLevel="0" collapsed="false">
      <c r="B15" s="23" t="s">
        <v>24</v>
      </c>
      <c r="C15" s="20" t="n">
        <v>-28.7950448221954</v>
      </c>
      <c r="D15" s="21" t="n">
        <v>-4.77914037385407</v>
      </c>
      <c r="E15" s="22" t="n">
        <v>7.57481717354351</v>
      </c>
      <c r="F15" s="20" t="n">
        <v>-13.1270693636793</v>
      </c>
      <c r="G15" s="21" t="n">
        <v>-21.8536497662711</v>
      </c>
      <c r="H15" s="22" t="n">
        <v>-21.9659465946595</v>
      </c>
      <c r="I15" s="20" t="n">
        <v>1.07531719607665</v>
      </c>
      <c r="J15" s="21" t="n">
        <v>-8.42241113262077</v>
      </c>
      <c r="K15" s="22" t="n">
        <v>-51.0146967928027</v>
      </c>
      <c r="L15" s="20" t="n">
        <v>-2.80116696296598</v>
      </c>
      <c r="M15" s="21" t="n">
        <v>-1.8220135123567</v>
      </c>
      <c r="N15" s="22" t="n">
        <v>-16.0077124099688</v>
      </c>
      <c r="O15" s="20" t="n">
        <v>-20.9515897084355</v>
      </c>
      <c r="P15" s="21" t="n">
        <v>-8.82143055221749</v>
      </c>
      <c r="Q15" s="22" t="n">
        <v>21.0072650470514</v>
      </c>
      <c r="R15" s="20" t="n">
        <v>12.7875972211408</v>
      </c>
      <c r="S15" s="21" t="n">
        <v>6.2596250354354</v>
      </c>
      <c r="T15" s="22" t="n">
        <v>9.43948639446375</v>
      </c>
      <c r="U15" s="20" t="n">
        <v>6.9800699112099</v>
      </c>
      <c r="V15" s="21" t="n">
        <v>3.37713877955976</v>
      </c>
      <c r="W15" s="22" t="n">
        <v>6.10158328299897</v>
      </c>
    </row>
    <row r="16" customFormat="false" ht="15" hidden="false" customHeight="false" outlineLevel="0" collapsed="false">
      <c r="B16" s="23" t="s">
        <v>25</v>
      </c>
      <c r="C16" s="20" t="s">
        <v>18</v>
      </c>
      <c r="D16" s="21" t="s">
        <v>20</v>
      </c>
      <c r="E16" s="22" t="n">
        <v>-80.1968094859727</v>
      </c>
      <c r="F16" s="20" t="s">
        <v>18</v>
      </c>
      <c r="G16" s="21" t="n">
        <v>107.734303912648</v>
      </c>
      <c r="H16" s="22" t="s">
        <v>20</v>
      </c>
      <c r="I16" s="20" t="s">
        <v>20</v>
      </c>
      <c r="J16" s="21" t="n">
        <v>39.7756319227492</v>
      </c>
      <c r="K16" s="22" t="n">
        <v>-98.0734748342438</v>
      </c>
      <c r="L16" s="20" t="s">
        <v>18</v>
      </c>
      <c r="M16" s="21" t="n">
        <v>-15.2277172394524</v>
      </c>
      <c r="N16" s="22" t="n">
        <v>-41.2797002859114</v>
      </c>
      <c r="O16" s="20" t="n">
        <v>30.4763054008862</v>
      </c>
      <c r="P16" s="21" t="n">
        <v>7.08290042106414</v>
      </c>
      <c r="Q16" s="22" t="n">
        <v>49.2639449878158</v>
      </c>
      <c r="R16" s="20" t="n">
        <v>39.2367375038317</v>
      </c>
      <c r="S16" s="21" t="n">
        <v>-3.20049386992216</v>
      </c>
      <c r="T16" s="22" t="n">
        <v>-3.97213591084702</v>
      </c>
      <c r="U16" s="20" t="n">
        <v>48.4847152003506</v>
      </c>
      <c r="V16" s="21" t="n">
        <v>-4.01277349375714</v>
      </c>
      <c r="W16" s="22" t="n">
        <v>-4.57305196805837</v>
      </c>
    </row>
    <row r="17" customFormat="false" ht="15.75" hidden="false" customHeight="false" outlineLevel="0" collapsed="false">
      <c r="B17" s="24" t="s">
        <v>26</v>
      </c>
      <c r="C17" s="25" t="s">
        <v>18</v>
      </c>
      <c r="D17" s="26" t="s">
        <v>18</v>
      </c>
      <c r="E17" s="27" t="s">
        <v>18</v>
      </c>
      <c r="F17" s="25" t="s">
        <v>18</v>
      </c>
      <c r="G17" s="26" t="s">
        <v>18</v>
      </c>
      <c r="H17" s="27" t="s">
        <v>18</v>
      </c>
      <c r="I17" s="25" t="s">
        <v>18</v>
      </c>
      <c r="J17" s="26" t="s">
        <v>18</v>
      </c>
      <c r="K17" s="27" t="s">
        <v>18</v>
      </c>
      <c r="L17" s="25" t="s">
        <v>18</v>
      </c>
      <c r="M17" s="26" t="s">
        <v>18</v>
      </c>
      <c r="N17" s="27" t="s">
        <v>18</v>
      </c>
      <c r="O17" s="25" t="n">
        <v>-20.9279707755626</v>
      </c>
      <c r="P17" s="26" t="n">
        <v>-1.16233289786841</v>
      </c>
      <c r="Q17" s="27" t="n">
        <v>-100.672849760829</v>
      </c>
      <c r="R17" s="25" t="n">
        <v>-9.08233223391464</v>
      </c>
      <c r="S17" s="26" t="n">
        <v>14.7191394366272</v>
      </c>
      <c r="T17" s="27" t="n">
        <v>14.9142507682294</v>
      </c>
      <c r="U17" s="25" t="n">
        <v>-12.5470820517268</v>
      </c>
      <c r="V17" s="26" t="n">
        <v>15.8898018786436</v>
      </c>
      <c r="W17" s="27" t="n">
        <v>16.4082386048234</v>
      </c>
    </row>
    <row r="19" customFormat="false" ht="15" hidden="false" customHeight="false" outlineLevel="0" collapsed="false">
      <c r="B19" s="28" t="s">
        <v>27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09:49Z</dcterms:created>
  <dc:creator>Manoj Tiwari</dc:creator>
  <dc:description/>
  <dc:language>en-US</dc:language>
  <cp:lastModifiedBy>Manoj Tiwari</cp:lastModifiedBy>
  <dcterms:modified xsi:type="dcterms:W3CDTF">2016-07-01T12:10:08Z</dcterms:modified>
  <cp:revision>0</cp:revision>
  <dc:subject/>
  <dc:title/>
</cp:coreProperties>
</file>