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2">
  <si>
    <t xml:space="preserve">Table 4B: Select Ratios of Non-Government Non-Financial Companies according to Size of Sales (Per cent)</t>
  </si>
  <si>
    <t xml:space="preserve">Sales Class (` Million)</t>
  </si>
  <si>
    <t xml:space="preserve">Less than 250</t>
  </si>
  <si>
    <t xml:space="preserve">250 to 500</t>
  </si>
  <si>
    <t xml:space="preserve">500 to 1000</t>
  </si>
  <si>
    <t xml:space="preserve">1000 to 5000</t>
  </si>
  <si>
    <t xml:space="preserve">5000 to 10000</t>
  </si>
  <si>
    <t xml:space="preserve">10000 and above</t>
  </si>
  <si>
    <t xml:space="preserve">All Companies</t>
  </si>
  <si>
    <t xml:space="preserve">Indicator</t>
  </si>
  <si>
    <t xml:space="preserve">Q4FY15</t>
  </si>
  <si>
    <t xml:space="preserve">Q3FY16</t>
  </si>
  <si>
    <t xml:space="preserve">Q4FY16</t>
  </si>
  <si>
    <t xml:space="preserve">Components of Expenditure to Sales</t>
  </si>
  <si>
    <t xml:space="preserve">Raw Material to Sales</t>
  </si>
  <si>
    <t xml:space="preserve">Staff Cost to Sales</t>
  </si>
  <si>
    <t xml:space="preserve">Profit Allocation Ratios</t>
  </si>
  <si>
    <t xml:space="preserve">Interest Burden</t>
  </si>
  <si>
    <t xml:space="preserve">$</t>
  </si>
  <si>
    <t xml:space="preserve">@</t>
  </si>
  <si>
    <t xml:space="preserve">Tax to EBT</t>
  </si>
  <si>
    <t xml:space="preserve">Other Income to Net Profit</t>
  </si>
  <si>
    <t xml:space="preserve">Interest Linked Ratios</t>
  </si>
  <si>
    <t xml:space="preserve">Cash Coverage(Times)</t>
  </si>
  <si>
    <t xml:space="preserve">Interest Coverage (Times)</t>
  </si>
  <si>
    <t xml:space="preserve">Interest  to Sales</t>
  </si>
  <si>
    <t xml:space="preserve">Profitability Ratios</t>
  </si>
  <si>
    <t xml:space="preserve">Operating Profits to Sales</t>
  </si>
  <si>
    <t xml:space="preserve">EBITDA to Sales</t>
  </si>
  <si>
    <t xml:space="preserve">EBIT to Sales</t>
  </si>
  <si>
    <t xml:space="preserve">Net Profits to Sales</t>
  </si>
  <si>
    <t xml:space="preserve">List of 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sz val="11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24.99"/>
    <col collapsed="false" customWidth="true" hidden="false" outlineLevel="0" max="24" min="4" style="1" width="7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3" t="s">
        <v>1</v>
      </c>
      <c r="C4" s="3"/>
      <c r="D4" s="4" t="s">
        <v>2</v>
      </c>
      <c r="E4" s="4"/>
      <c r="F4" s="4"/>
      <c r="G4" s="4" t="s">
        <v>3</v>
      </c>
      <c r="H4" s="4"/>
      <c r="I4" s="4"/>
      <c r="J4" s="4" t="s">
        <v>4</v>
      </c>
      <c r="K4" s="4"/>
      <c r="L4" s="4"/>
      <c r="M4" s="4" t="s">
        <v>5</v>
      </c>
      <c r="N4" s="4"/>
      <c r="O4" s="4"/>
      <c r="P4" s="4" t="s">
        <v>6</v>
      </c>
      <c r="Q4" s="4"/>
      <c r="R4" s="4"/>
      <c r="S4" s="4" t="s">
        <v>7</v>
      </c>
      <c r="T4" s="4"/>
      <c r="U4" s="4"/>
      <c r="V4" s="5" t="s">
        <v>8</v>
      </c>
      <c r="W4" s="5"/>
      <c r="X4" s="5"/>
    </row>
    <row r="5" customFormat="false" ht="15" hidden="false" customHeight="true" outlineLevel="0" collapsed="false">
      <c r="B5" s="6" t="s">
        <v>9</v>
      </c>
      <c r="C5" s="6"/>
      <c r="D5" s="7" t="s">
        <v>10</v>
      </c>
      <c r="E5" s="8" t="s">
        <v>11</v>
      </c>
      <c r="F5" s="9" t="s">
        <v>12</v>
      </c>
      <c r="G5" s="7" t="s">
        <v>10</v>
      </c>
      <c r="H5" s="8" t="s">
        <v>11</v>
      </c>
      <c r="I5" s="9" t="s">
        <v>12</v>
      </c>
      <c r="J5" s="7" t="s">
        <v>10</v>
      </c>
      <c r="K5" s="8" t="s">
        <v>11</v>
      </c>
      <c r="L5" s="9" t="s">
        <v>12</v>
      </c>
      <c r="M5" s="7" t="s">
        <v>10</v>
      </c>
      <c r="N5" s="8" t="s">
        <v>11</v>
      </c>
      <c r="O5" s="9" t="s">
        <v>12</v>
      </c>
      <c r="P5" s="7" t="s">
        <v>10</v>
      </c>
      <c r="Q5" s="8" t="s">
        <v>11</v>
      </c>
      <c r="R5" s="9" t="s">
        <v>12</v>
      </c>
      <c r="S5" s="7" t="s">
        <v>10</v>
      </c>
      <c r="T5" s="8" t="s">
        <v>11</v>
      </c>
      <c r="U5" s="9" t="s">
        <v>12</v>
      </c>
      <c r="V5" s="8" t="s">
        <v>10</v>
      </c>
      <c r="W5" s="8" t="s">
        <v>11</v>
      </c>
      <c r="X5" s="9" t="s">
        <v>12</v>
      </c>
    </row>
    <row r="6" customFormat="false" ht="15" hidden="false" customHeight="true" outlineLevel="0" collapsed="false">
      <c r="B6" s="10" t="s">
        <v>13</v>
      </c>
      <c r="C6" s="11" t="s">
        <v>14</v>
      </c>
      <c r="D6" s="12" t="n">
        <v>54.156254016308</v>
      </c>
      <c r="E6" s="13" t="n">
        <v>51.5526898233886</v>
      </c>
      <c r="F6" s="14" t="n">
        <v>60.6085977819259</v>
      </c>
      <c r="G6" s="12" t="n">
        <v>54.8502485036656</v>
      </c>
      <c r="H6" s="13" t="n">
        <v>55.1781051386904</v>
      </c>
      <c r="I6" s="14" t="n">
        <v>53.710289590867</v>
      </c>
      <c r="J6" s="12" t="n">
        <v>58.4737282627502</v>
      </c>
      <c r="K6" s="13" t="n">
        <v>52.4713777632554</v>
      </c>
      <c r="L6" s="14" t="n">
        <v>53.5937614134657</v>
      </c>
      <c r="M6" s="12" t="n">
        <v>58.6341499010972</v>
      </c>
      <c r="N6" s="13" t="n">
        <v>53.7359268787608</v>
      </c>
      <c r="O6" s="14" t="n">
        <v>53.2614399440268</v>
      </c>
      <c r="P6" s="12" t="n">
        <v>55.8772194972038</v>
      </c>
      <c r="Q6" s="13" t="n">
        <v>51.8569081454631</v>
      </c>
      <c r="R6" s="14" t="n">
        <v>54.5821327665931</v>
      </c>
      <c r="S6" s="12" t="n">
        <v>50.6524239975816</v>
      </c>
      <c r="T6" s="13" t="n">
        <v>49.125309046143</v>
      </c>
      <c r="U6" s="14" t="n">
        <v>47.3267423209172</v>
      </c>
      <c r="V6" s="13" t="n">
        <v>51.5174114886172</v>
      </c>
      <c r="W6" s="13" t="n">
        <v>49.6422077244975</v>
      </c>
      <c r="X6" s="14" t="n">
        <v>48.2178050477753</v>
      </c>
    </row>
    <row r="7" customFormat="false" ht="15" hidden="false" customHeight="false" outlineLevel="0" collapsed="false">
      <c r="B7" s="10"/>
      <c r="C7" s="15" t="s">
        <v>15</v>
      </c>
      <c r="D7" s="16" t="n">
        <v>21.6931352678075</v>
      </c>
      <c r="E7" s="17" t="n">
        <v>23.179783714659</v>
      </c>
      <c r="F7" s="18" t="n">
        <v>23.6806879487283</v>
      </c>
      <c r="G7" s="16" t="n">
        <v>14.9620877772372</v>
      </c>
      <c r="H7" s="17" t="n">
        <v>12.9657228017884</v>
      </c>
      <c r="I7" s="18" t="n">
        <v>14.0127129555589</v>
      </c>
      <c r="J7" s="16" t="n">
        <v>12.0973965005379</v>
      </c>
      <c r="K7" s="17" t="n">
        <v>11.9992559145144</v>
      </c>
      <c r="L7" s="18" t="n">
        <v>13.0023307659224</v>
      </c>
      <c r="M7" s="16" t="n">
        <v>10.4853792760282</v>
      </c>
      <c r="N7" s="17" t="n">
        <v>10.8213462402186</v>
      </c>
      <c r="O7" s="18" t="n">
        <v>10.0396238156139</v>
      </c>
      <c r="P7" s="16" t="n">
        <v>8.68937414619592</v>
      </c>
      <c r="Q7" s="17" t="n">
        <v>9.22153787211772</v>
      </c>
      <c r="R7" s="18" t="n">
        <v>9.25177341439971</v>
      </c>
      <c r="S7" s="16" t="n">
        <v>8.75059385927335</v>
      </c>
      <c r="T7" s="17" t="n">
        <v>9.23395953141223</v>
      </c>
      <c r="U7" s="18" t="n">
        <v>9.15799926753452</v>
      </c>
      <c r="V7" s="17" t="n">
        <v>8.90708755532924</v>
      </c>
      <c r="W7" s="17" t="n">
        <v>9.38676819879306</v>
      </c>
      <c r="X7" s="18" t="n">
        <v>9.27924641114401</v>
      </c>
    </row>
    <row r="8" customFormat="false" ht="15" hidden="false" customHeight="true" outlineLevel="0" collapsed="false">
      <c r="B8" s="19" t="s">
        <v>16</v>
      </c>
      <c r="C8" s="20" t="s">
        <v>17</v>
      </c>
      <c r="D8" s="21" t="s">
        <v>18</v>
      </c>
      <c r="E8" s="22" t="s">
        <v>18</v>
      </c>
      <c r="F8" s="23" t="s">
        <v>18</v>
      </c>
      <c r="G8" s="21" t="s">
        <v>18</v>
      </c>
      <c r="H8" s="22" t="n">
        <v>42.8966197878115</v>
      </c>
      <c r="I8" s="23" t="s">
        <v>18</v>
      </c>
      <c r="J8" s="21" t="s">
        <v>18</v>
      </c>
      <c r="K8" s="22" t="s">
        <v>18</v>
      </c>
      <c r="L8" s="23" t="s">
        <v>18</v>
      </c>
      <c r="M8" s="21" t="s">
        <v>19</v>
      </c>
      <c r="N8" s="22" t="n">
        <v>108.239643093063</v>
      </c>
      <c r="O8" s="23" t="n">
        <v>126.464011516315</v>
      </c>
      <c r="P8" s="21" t="n">
        <v>54.6677453680682</v>
      </c>
      <c r="Q8" s="22" t="n">
        <v>62.3172913634158</v>
      </c>
      <c r="R8" s="23" t="n">
        <v>54.345564298857</v>
      </c>
      <c r="S8" s="21" t="n">
        <v>26.7549469627636</v>
      </c>
      <c r="T8" s="22" t="n">
        <v>27.9679259829723</v>
      </c>
      <c r="U8" s="23" t="n">
        <v>26.19825939787</v>
      </c>
      <c r="V8" s="22" t="n">
        <v>32.0922508704462</v>
      </c>
      <c r="W8" s="22" t="n">
        <v>33.7358540252186</v>
      </c>
      <c r="X8" s="23" t="n">
        <v>31.2380478344854</v>
      </c>
    </row>
    <row r="9" customFormat="false" ht="15" hidden="false" customHeight="false" outlineLevel="0" collapsed="false">
      <c r="B9" s="19"/>
      <c r="C9" s="24" t="s">
        <v>20</v>
      </c>
      <c r="D9" s="25" t="n">
        <v>14.6692745376956</v>
      </c>
      <c r="E9" s="26" t="n">
        <v>19.9755248046691</v>
      </c>
      <c r="F9" s="27" t="n">
        <v>23.8624426383591</v>
      </c>
      <c r="G9" s="25" t="n">
        <v>19.8558530017425</v>
      </c>
      <c r="H9" s="26" t="n">
        <v>4.62531952105476</v>
      </c>
      <c r="I9" s="27" t="n">
        <v>23.3118840107518</v>
      </c>
      <c r="J9" s="25" t="n">
        <v>24.2763157894737</v>
      </c>
      <c r="K9" s="26" t="n">
        <v>27.0055181210659</v>
      </c>
      <c r="L9" s="27" t="n">
        <v>25.3724238351255</v>
      </c>
      <c r="M9" s="25" t="n">
        <v>24.855663116082</v>
      </c>
      <c r="N9" s="26" t="n">
        <v>24.9378924676387</v>
      </c>
      <c r="O9" s="27" t="n">
        <v>25.2805992334708</v>
      </c>
      <c r="P9" s="25" t="n">
        <v>25.1903209975966</v>
      </c>
      <c r="Q9" s="26" t="n">
        <v>25.308438345319</v>
      </c>
      <c r="R9" s="27" t="n">
        <v>23.0291171755133</v>
      </c>
      <c r="S9" s="25" t="n">
        <v>22.9319946597238</v>
      </c>
      <c r="T9" s="26" t="n">
        <v>24.4565884816918</v>
      </c>
      <c r="U9" s="27" t="n">
        <v>22.5584726032972</v>
      </c>
      <c r="V9" s="26" t="n">
        <v>23.0681748346295</v>
      </c>
      <c r="W9" s="26" t="n">
        <v>24.4222739192852</v>
      </c>
      <c r="X9" s="27" t="n">
        <v>22.6891804630717</v>
      </c>
    </row>
    <row r="10" customFormat="false" ht="15" hidden="false" customHeight="false" outlineLevel="0" collapsed="false">
      <c r="B10" s="19"/>
      <c r="C10" s="28" t="s">
        <v>21</v>
      </c>
      <c r="D10" s="29" t="s">
        <v>18</v>
      </c>
      <c r="E10" s="30" t="s">
        <v>18</v>
      </c>
      <c r="F10" s="31" t="s">
        <v>18</v>
      </c>
      <c r="G10" s="29" t="s">
        <v>18</v>
      </c>
      <c r="H10" s="30" t="s">
        <v>19</v>
      </c>
      <c r="I10" s="31" t="s">
        <v>18</v>
      </c>
      <c r="J10" s="29" t="s">
        <v>18</v>
      </c>
      <c r="K10" s="30" t="s">
        <v>18</v>
      </c>
      <c r="L10" s="31" t="s">
        <v>18</v>
      </c>
      <c r="M10" s="29" t="s">
        <v>18</v>
      </c>
      <c r="N10" s="30" t="s">
        <v>18</v>
      </c>
      <c r="O10" s="31" t="s">
        <v>18</v>
      </c>
      <c r="P10" s="29" t="s">
        <v>19</v>
      </c>
      <c r="Q10" s="30" t="n">
        <v>67.2258485048752</v>
      </c>
      <c r="R10" s="31" t="s">
        <v>18</v>
      </c>
      <c r="S10" s="29" t="n">
        <v>43.8313307779884</v>
      </c>
      <c r="T10" s="30" t="n">
        <v>39.2289293717417</v>
      </c>
      <c r="U10" s="31" t="n">
        <v>34.0711045511391</v>
      </c>
      <c r="V10" s="30" t="n">
        <v>59.2363946349861</v>
      </c>
      <c r="W10" s="30" t="n">
        <v>50.7030561954395</v>
      </c>
      <c r="X10" s="31" t="n">
        <v>47.7696163342486</v>
      </c>
    </row>
    <row r="11" customFormat="false" ht="15" hidden="false" customHeight="true" outlineLevel="0" collapsed="false">
      <c r="B11" s="32" t="s">
        <v>22</v>
      </c>
      <c r="C11" s="33" t="s">
        <v>23</v>
      </c>
      <c r="D11" s="21" t="s">
        <v>18</v>
      </c>
      <c r="E11" s="22" t="s">
        <v>18</v>
      </c>
      <c r="F11" s="23" t="s">
        <v>18</v>
      </c>
      <c r="G11" s="21" t="n">
        <v>0.166383755564807</v>
      </c>
      <c r="H11" s="22" t="n">
        <v>2.95375589554815</v>
      </c>
      <c r="I11" s="23" t="s">
        <v>18</v>
      </c>
      <c r="J11" s="21" t="n">
        <v>0.393827435269676</v>
      </c>
      <c r="K11" s="22" t="n">
        <v>0.37681137220061</v>
      </c>
      <c r="L11" s="23" t="n">
        <v>0.609337212155218</v>
      </c>
      <c r="M11" s="21" t="n">
        <v>1.03541148134624</v>
      </c>
      <c r="N11" s="22" t="n">
        <v>1.52066572868187</v>
      </c>
      <c r="O11" s="23" t="n">
        <v>1.54216072031597</v>
      </c>
      <c r="P11" s="21" t="n">
        <v>2.62376694929233</v>
      </c>
      <c r="Q11" s="22" t="n">
        <v>2.31815066687755</v>
      </c>
      <c r="R11" s="23" t="n">
        <v>2.60299916385288</v>
      </c>
      <c r="S11" s="21" t="n">
        <v>4.69919834499008</v>
      </c>
      <c r="T11" s="22" t="n">
        <v>4.6068849235188</v>
      </c>
      <c r="U11" s="23" t="n">
        <v>4.85970594082773</v>
      </c>
      <c r="V11" s="22" t="n">
        <v>4.02583030708479</v>
      </c>
      <c r="W11" s="22" t="n">
        <v>3.90428462285608</v>
      </c>
      <c r="X11" s="23" t="n">
        <v>4.18413696810808</v>
      </c>
    </row>
    <row r="12" customFormat="false" ht="15" hidden="false" customHeight="false" outlineLevel="0" collapsed="false">
      <c r="B12" s="32"/>
      <c r="C12" s="24" t="s">
        <v>24</v>
      </c>
      <c r="D12" s="25" t="n">
        <v>-2.24934689567006</v>
      </c>
      <c r="E12" s="26" t="n">
        <v>-1.7570521156347</v>
      </c>
      <c r="F12" s="27" t="n">
        <v>-2.05158789885611</v>
      </c>
      <c r="G12" s="25" t="n">
        <v>-0.577490952182685</v>
      </c>
      <c r="H12" s="26" t="n">
        <v>2.33118601173358</v>
      </c>
      <c r="I12" s="27" t="n">
        <v>-6.60801653289758</v>
      </c>
      <c r="J12" s="25" t="n">
        <v>-0.235284516655538</v>
      </c>
      <c r="K12" s="26" t="n">
        <v>-0.227566557397139</v>
      </c>
      <c r="L12" s="27" t="n">
        <v>-0.341137709859451</v>
      </c>
      <c r="M12" s="25" t="n">
        <v>0.390926540689202</v>
      </c>
      <c r="N12" s="26" t="n">
        <v>0.923875921449787</v>
      </c>
      <c r="O12" s="27" t="n">
        <v>0.790738794388941</v>
      </c>
      <c r="P12" s="25" t="n">
        <v>1.82923219764631</v>
      </c>
      <c r="Q12" s="26" t="n">
        <v>1.6046910546357</v>
      </c>
      <c r="R12" s="27" t="n">
        <v>1.84007657828485</v>
      </c>
      <c r="S12" s="25" t="n">
        <v>3.73762654581883</v>
      </c>
      <c r="T12" s="26" t="n">
        <v>3.57552433673069</v>
      </c>
      <c r="U12" s="27" t="n">
        <v>3.81704747942645</v>
      </c>
      <c r="V12" s="26" t="n">
        <v>3.1160170224174</v>
      </c>
      <c r="W12" s="26" t="n">
        <v>2.96420537998673</v>
      </c>
      <c r="X12" s="27" t="n">
        <v>3.20122437003264</v>
      </c>
    </row>
    <row r="13" customFormat="false" ht="15" hidden="false" customHeight="false" outlineLevel="0" collapsed="false">
      <c r="B13" s="32"/>
      <c r="C13" s="34" t="s">
        <v>25</v>
      </c>
      <c r="D13" s="35" t="n">
        <v>28.7052253689669</v>
      </c>
      <c r="E13" s="36" t="n">
        <v>53.107029496527</v>
      </c>
      <c r="F13" s="37" t="n">
        <v>61.0540180417503</v>
      </c>
      <c r="G13" s="35" t="n">
        <v>12.9622710440227</v>
      </c>
      <c r="H13" s="36" t="n">
        <v>8.13642766553882</v>
      </c>
      <c r="I13" s="37" t="n">
        <v>9.22561908351253</v>
      </c>
      <c r="J13" s="35" t="n">
        <v>12.5631700310747</v>
      </c>
      <c r="K13" s="36" t="n">
        <v>11.1871023242344</v>
      </c>
      <c r="L13" s="37" t="n">
        <v>5.1150991430313</v>
      </c>
      <c r="M13" s="35" t="n">
        <v>6.75112766056089</v>
      </c>
      <c r="N13" s="36" t="n">
        <v>7.28728388372965</v>
      </c>
      <c r="O13" s="37" t="n">
        <v>5.68173562297823</v>
      </c>
      <c r="P13" s="35" t="n">
        <v>4.52955126750455</v>
      </c>
      <c r="Q13" s="36" t="n">
        <v>5.57716059364689</v>
      </c>
      <c r="R13" s="37" t="n">
        <v>5.10480714081959</v>
      </c>
      <c r="S13" s="35" t="n">
        <v>3.89363812041476</v>
      </c>
      <c r="T13" s="36" t="n">
        <v>4.02894397365103</v>
      </c>
      <c r="U13" s="37" t="n">
        <v>3.99310562684437</v>
      </c>
      <c r="V13" s="36" t="n">
        <v>4.22569188687274</v>
      </c>
      <c r="W13" s="36" t="n">
        <v>4.48241949561525</v>
      </c>
      <c r="X13" s="37" t="n">
        <v>4.27610983810727</v>
      </c>
    </row>
    <row r="14" customFormat="false" ht="15" hidden="false" customHeight="true" outlineLevel="0" collapsed="false">
      <c r="B14" s="38" t="s">
        <v>26</v>
      </c>
      <c r="C14" s="24" t="s">
        <v>27</v>
      </c>
      <c r="D14" s="25" t="n">
        <v>-72.2576785001992</v>
      </c>
      <c r="E14" s="26" t="n">
        <v>-90.8376163724982</v>
      </c>
      <c r="F14" s="27" t="n">
        <v>-128.343773451978</v>
      </c>
      <c r="G14" s="25" t="n">
        <v>-6.05747355485811</v>
      </c>
      <c r="H14" s="26" t="n">
        <v>5.84188580173253</v>
      </c>
      <c r="I14" s="27" t="n">
        <v>-59.4799033409449</v>
      </c>
      <c r="J14" s="25" t="n">
        <v>-0.535372421236727</v>
      </c>
      <c r="K14" s="26" t="n">
        <v>1.26622191528707</v>
      </c>
      <c r="L14" s="27" t="n">
        <v>-0.646312166086893</v>
      </c>
      <c r="M14" s="25" t="n">
        <v>3.90966050886919</v>
      </c>
      <c r="N14" s="26" t="n">
        <v>8.3206283975524</v>
      </c>
      <c r="O14" s="27" t="n">
        <v>5.5383292031047</v>
      </c>
      <c r="P14" s="25" t="n">
        <v>9.40835555836395</v>
      </c>
      <c r="Q14" s="26" t="n">
        <v>11.2492652465165</v>
      </c>
      <c r="R14" s="27" t="n">
        <v>10.6735137850856</v>
      </c>
      <c r="S14" s="25" t="n">
        <v>15.1147701832185</v>
      </c>
      <c r="T14" s="26" t="n">
        <v>15.977958661007</v>
      </c>
      <c r="U14" s="27" t="n">
        <v>16.6417396354251</v>
      </c>
      <c r="V14" s="26" t="n">
        <v>13.8062070167995</v>
      </c>
      <c r="W14" s="26" t="n">
        <v>14.8802812141632</v>
      </c>
      <c r="X14" s="27" t="n">
        <v>15.0512162752626</v>
      </c>
    </row>
    <row r="15" customFormat="false" ht="15" hidden="false" customHeight="false" outlineLevel="0" collapsed="false">
      <c r="B15" s="38"/>
      <c r="C15" s="24" t="s">
        <v>28</v>
      </c>
      <c r="D15" s="25" t="n">
        <v>-44.1866773035498</v>
      </c>
      <c r="E15" s="26" t="n">
        <v>-71.959042192916</v>
      </c>
      <c r="F15" s="27" t="n">
        <v>-100.517666518616</v>
      </c>
      <c r="G15" s="25" t="n">
        <v>2.15671133695344</v>
      </c>
      <c r="H15" s="26" t="n">
        <v>24.0330211857863</v>
      </c>
      <c r="I15" s="27" t="n">
        <v>-53.9490544704813</v>
      </c>
      <c r="J15" s="25" t="n">
        <v>4.94772103219501</v>
      </c>
      <c r="K15" s="26" t="n">
        <v>4.21542737774339</v>
      </c>
      <c r="L15" s="27" t="n">
        <v>3.11682025171224</v>
      </c>
      <c r="M15" s="25" t="n">
        <v>6.99019509177896</v>
      </c>
      <c r="N15" s="26" t="n">
        <v>11.0815228571634</v>
      </c>
      <c r="O15" s="27" t="n">
        <v>8.762149500977</v>
      </c>
      <c r="P15" s="25" t="n">
        <v>11.8844869108036</v>
      </c>
      <c r="Q15" s="26" t="n">
        <v>12.9286985494457</v>
      </c>
      <c r="R15" s="27" t="n">
        <v>13.2878087191836</v>
      </c>
      <c r="S15" s="25" t="n">
        <v>18.2969778114433</v>
      </c>
      <c r="T15" s="26" t="n">
        <v>18.5608812499149</v>
      </c>
      <c r="U15" s="27" t="n">
        <v>19.4053191371282</v>
      </c>
      <c r="V15" s="26" t="n">
        <v>17.0119184665746</v>
      </c>
      <c r="W15" s="26" t="n">
        <v>17.5006415099209</v>
      </c>
      <c r="X15" s="27" t="n">
        <v>17.8918292533153</v>
      </c>
    </row>
    <row r="16" customFormat="false" ht="15" hidden="false" customHeight="false" outlineLevel="0" collapsed="false">
      <c r="B16" s="38"/>
      <c r="C16" s="24" t="s">
        <v>29</v>
      </c>
      <c r="D16" s="25" t="n">
        <v>-64.5680095731951</v>
      </c>
      <c r="E16" s="26" t="n">
        <v>-93.311818531947</v>
      </c>
      <c r="F16" s="27" t="n">
        <v>-125.257684590998</v>
      </c>
      <c r="G16" s="25" t="n">
        <v>-7.48559424766269</v>
      </c>
      <c r="H16" s="26" t="n">
        <v>18.9675263593862</v>
      </c>
      <c r="I16" s="27" t="n">
        <v>-60.9630434300663</v>
      </c>
      <c r="J16" s="25" t="n">
        <v>-2.95591938842276</v>
      </c>
      <c r="K16" s="26" t="n">
        <v>-2.54581036317554</v>
      </c>
      <c r="L16" s="27" t="n">
        <v>-1.74495320735774</v>
      </c>
      <c r="M16" s="25" t="n">
        <v>2.63919498209426</v>
      </c>
      <c r="N16" s="26" t="n">
        <v>6.73254611294691</v>
      </c>
      <c r="O16" s="27" t="n">
        <v>4.49276877655051</v>
      </c>
      <c r="P16" s="25" t="n">
        <v>8.28560101940895</v>
      </c>
      <c r="Q16" s="26" t="n">
        <v>8.9496197148919</v>
      </c>
      <c r="R16" s="27" t="n">
        <v>9.39323605648336</v>
      </c>
      <c r="S16" s="25" t="n">
        <v>14.5529651986743</v>
      </c>
      <c r="T16" s="26" t="n">
        <v>14.4055872291137</v>
      </c>
      <c r="U16" s="27" t="n">
        <v>15.2418737680299</v>
      </c>
      <c r="V16" s="26" t="n">
        <v>13.1673278509866</v>
      </c>
      <c r="W16" s="26" t="n">
        <v>13.2868119842601</v>
      </c>
      <c r="X16" s="27" t="n">
        <v>13.6887870226853</v>
      </c>
    </row>
    <row r="17" customFormat="false" ht="15.75" hidden="false" customHeight="false" outlineLevel="0" collapsed="false">
      <c r="B17" s="38"/>
      <c r="C17" s="39" t="s">
        <v>30</v>
      </c>
      <c r="D17" s="40" t="n">
        <v>-121.862784204228</v>
      </c>
      <c r="E17" s="41" t="s">
        <v>19</v>
      </c>
      <c r="F17" s="42" t="s">
        <v>19</v>
      </c>
      <c r="G17" s="40" t="n">
        <v>-40.4789186137266</v>
      </c>
      <c r="H17" s="41" t="n">
        <v>8.51034953973446</v>
      </c>
      <c r="I17" s="42" t="n">
        <v>-79.9880284656483</v>
      </c>
      <c r="J17" s="40" t="n">
        <v>-20.8070105452709</v>
      </c>
      <c r="K17" s="41" t="n">
        <v>-16.0225311757236</v>
      </c>
      <c r="L17" s="42" t="n">
        <v>-9.09354942808991</v>
      </c>
      <c r="M17" s="40" t="n">
        <v>-9.06683190988215</v>
      </c>
      <c r="N17" s="41" t="n">
        <v>-1.99426048729554</v>
      </c>
      <c r="O17" s="42" t="n">
        <v>-4.66340344481537</v>
      </c>
      <c r="P17" s="40" t="n">
        <v>1.42322741815556</v>
      </c>
      <c r="Q17" s="41" t="n">
        <v>2.49819576886029</v>
      </c>
      <c r="R17" s="42" t="n">
        <v>-0.0187994871425275</v>
      </c>
      <c r="S17" s="40" t="n">
        <v>7.26012094942578</v>
      </c>
      <c r="T17" s="41" t="n">
        <v>6.5842291142629</v>
      </c>
      <c r="U17" s="42" t="n">
        <v>8.11121194370182</v>
      </c>
      <c r="V17" s="41" t="n">
        <v>5.41172613480053</v>
      </c>
      <c r="W17" s="41" t="n">
        <v>5.16805197236493</v>
      </c>
      <c r="X17" s="42" t="n">
        <v>5.94648480778383</v>
      </c>
    </row>
    <row r="19" customFormat="false" ht="15" hidden="false" customHeight="false" outlineLevel="0" collapsed="false">
      <c r="B19" s="43" t="s">
        <v>31</v>
      </c>
    </row>
  </sheetData>
  <mergeCells count="13">
    <mergeCell ref="B4:C4"/>
    <mergeCell ref="D4:F4"/>
    <mergeCell ref="G4:I4"/>
    <mergeCell ref="J4:L4"/>
    <mergeCell ref="M4:O4"/>
    <mergeCell ref="P4:R4"/>
    <mergeCell ref="S4:U4"/>
    <mergeCell ref="V4:X4"/>
    <mergeCell ref="B5:C5"/>
    <mergeCell ref="B6:B7"/>
    <mergeCell ref="B8:B10"/>
    <mergeCell ref="B11:B13"/>
    <mergeCell ref="B14:B17"/>
  </mergeCells>
  <conditionalFormatting sqref="B4:X5 D6:X7 C8:X17 B11">
    <cfRule type="expression" priority="2" aboveAverage="0" equalAverage="0" bottom="0" percent="0" rank="0" text="" dxfId="0">
      <formula>MOD(ROW(),2)=0</formula>
    </cfRule>
  </conditionalFormatting>
  <conditionalFormatting sqref="C7">
    <cfRule type="expression" priority="3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2:10:15Z</dcterms:created>
  <dc:creator>Manoj Tiwari</dc:creator>
  <dc:description/>
  <dc:language>en-US</dc:language>
  <cp:lastModifiedBy>Manoj Tiwari</cp:lastModifiedBy>
  <dcterms:modified xsi:type="dcterms:W3CDTF">2016-07-01T12:10:29Z</dcterms:modified>
  <cp:revision>0</cp:revision>
  <dc:subject/>
  <dc:title/>
</cp:coreProperties>
</file>