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3">
  <si>
    <t xml:space="preserve">Table 5A: Select Performance Indicators – Industry-wise Growth Rates (Y-o-Y per cent) </t>
  </si>
  <si>
    <t xml:space="preserve">Industry</t>
  </si>
  <si>
    <t xml:space="preserve">No. of Companies</t>
  </si>
  <si>
    <t xml:space="preserve">Sales(` billion)</t>
  </si>
  <si>
    <t xml:space="preserve">Per cent share in sales</t>
  </si>
  <si>
    <t xml:space="preserve">Sales</t>
  </si>
  <si>
    <t xml:space="preserve">Expenditure</t>
  </si>
  <si>
    <t xml:space="preserve">Operating Profits</t>
  </si>
  <si>
    <t xml:space="preserve">Other Income</t>
  </si>
  <si>
    <t xml:space="preserve">EBITDA</t>
  </si>
  <si>
    <t xml:space="preserve">Depreciation</t>
  </si>
  <si>
    <t xml:space="preserve">EBIT</t>
  </si>
  <si>
    <t xml:space="preserve">Interest</t>
  </si>
  <si>
    <t xml:space="preserve">Tax Provisions</t>
  </si>
  <si>
    <t xml:space="preserve">Net Profits</t>
  </si>
  <si>
    <t xml:space="preserve">Q4FY15</t>
  </si>
  <si>
    <t xml:space="preserve">Q3FY16</t>
  </si>
  <si>
    <t xml:space="preserve">Q4FY16</t>
  </si>
  <si>
    <t xml:space="preserve">Agriculture and Related Activities</t>
  </si>
  <si>
    <t xml:space="preserve">$</t>
  </si>
  <si>
    <t xml:space="preserve">@</t>
  </si>
  <si>
    <t xml:space="preserve">Tea and Coffee Plantation</t>
  </si>
  <si>
    <t xml:space="preserve">Others</t>
  </si>
  <si>
    <t xml:space="preserve">Mining and Quarrying</t>
  </si>
  <si>
    <t xml:space="preserve">Manufacturing</t>
  </si>
  <si>
    <t xml:space="preserve">    Food Products and Beverages</t>
  </si>
  <si>
    <t xml:space="preserve">    Dairy Products</t>
  </si>
  <si>
    <t xml:space="preserve">    Edible Oil</t>
  </si>
  <si>
    <t xml:space="preserve">    Sugar</t>
  </si>
  <si>
    <t xml:space="preserve">    Other Food Products</t>
  </si>
  <si>
    <t xml:space="preserve">    Tobacco Products</t>
  </si>
  <si>
    <t xml:space="preserve">    Textiles</t>
  </si>
  <si>
    <t xml:space="preserve">    Leather</t>
  </si>
  <si>
    <t xml:space="preserve">    Wood Products</t>
  </si>
  <si>
    <t xml:space="preserve">    Paper and Paper Products</t>
  </si>
  <si>
    <t xml:space="preserve">    Petroleum Products</t>
  </si>
  <si>
    <t xml:space="preserve">    Chemicals and Chemical Products</t>
  </si>
  <si>
    <t xml:space="preserve">    Basic Chemicals</t>
  </si>
  <si>
    <t xml:space="preserve">    Fertilizers and Pesticides</t>
  </si>
  <si>
    <t xml:space="preserve">    Paints and Varnishes</t>
  </si>
  <si>
    <t xml:space="preserve">    Other Chemicals</t>
  </si>
  <si>
    <t xml:space="preserve">    Pharmaceuticals and Medicines</t>
  </si>
  <si>
    <t xml:space="preserve">    Rubber and Rubber Products</t>
  </si>
  <si>
    <t xml:space="preserve">    Plastic Products</t>
  </si>
  <si>
    <t xml:space="preserve">    Glass and Glass products</t>
  </si>
  <si>
    <t xml:space="preserve">    Cement and Cement Products</t>
  </si>
  <si>
    <t xml:space="preserve">    Iron and Steel</t>
  </si>
  <si>
    <t xml:space="preserve">    Precious and Non-Ferrous Metals</t>
  </si>
  <si>
    <t xml:space="preserve">    Fabricated Metal Products</t>
  </si>
  <si>
    <t xml:space="preserve">    Computer and Electronic Equipments</t>
  </si>
  <si>
    <t xml:space="preserve">    Electrical Machinery and apparatus</t>
  </si>
  <si>
    <t xml:space="preserve">    Machinery and Machine Tools</t>
  </si>
  <si>
    <t xml:space="preserve">    Motor Vehicles and Other Transport Equipments</t>
  </si>
  <si>
    <t xml:space="preserve">    Motor Vehicles</t>
  </si>
  <si>
    <t xml:space="preserve">    Parts, Accessories and Other Transport</t>
  </si>
  <si>
    <t xml:space="preserve">    Jewellery and Related Articles</t>
  </si>
  <si>
    <t xml:space="preserve">    Medical Precision and Other Scientific Equipments</t>
  </si>
  <si>
    <t xml:space="preserve">    Other Manufacturing</t>
  </si>
  <si>
    <t xml:space="preserve">Electricity and Gas - Supply   </t>
  </si>
  <si>
    <t xml:space="preserve">Construction</t>
  </si>
  <si>
    <t xml:space="preserve">Services (other than IT)</t>
  </si>
  <si>
    <t xml:space="preserve">    Wholesale and Retail Trade</t>
  </si>
  <si>
    <t xml:space="preserve">    Transport and Storage Services </t>
  </si>
  <si>
    <t xml:space="preserve">    Hotel and Restaurant</t>
  </si>
  <si>
    <t xml:space="preserve">    Telecommunication</t>
  </si>
  <si>
    <t xml:space="preserve">    Real Estate </t>
  </si>
  <si>
    <t xml:space="preserve">    Business Support Services</t>
  </si>
  <si>
    <t xml:space="preserve">    Hospital Services</t>
  </si>
  <si>
    <t xml:space="preserve">    Video and Television Programming and Broadcasting</t>
  </si>
  <si>
    <t xml:space="preserve">    Other Services</t>
  </si>
  <si>
    <t xml:space="preserve">IT : Computer software and related services</t>
  </si>
  <si>
    <t xml:space="preserve">All Companies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8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2" t="s">
        <v>0</v>
      </c>
    </row>
    <row r="3" customFormat="false" ht="19.5" hidden="false" customHeight="false" outlineLevel="0" collapsed="false">
      <c r="C3" s="3"/>
    </row>
    <row r="4" customFormat="false" ht="15" hidden="false" customHeight="fals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  <c r="O4" s="6" t="s">
        <v>6</v>
      </c>
      <c r="P4" s="6"/>
      <c r="Q4" s="6"/>
      <c r="R4" s="6" t="s">
        <v>7</v>
      </c>
      <c r="S4" s="6"/>
      <c r="T4" s="6"/>
      <c r="U4" s="6" t="s">
        <v>8</v>
      </c>
      <c r="V4" s="6"/>
      <c r="W4" s="6"/>
      <c r="X4" s="6" t="s">
        <v>9</v>
      </c>
      <c r="Y4" s="6"/>
      <c r="Z4" s="6"/>
      <c r="AA4" s="6" t="s">
        <v>10</v>
      </c>
      <c r="AB4" s="6"/>
      <c r="AC4" s="6"/>
      <c r="AD4" s="6" t="s">
        <v>11</v>
      </c>
      <c r="AE4" s="6"/>
      <c r="AF4" s="6"/>
      <c r="AG4" s="6" t="s">
        <v>12</v>
      </c>
      <c r="AH4" s="6"/>
      <c r="AI4" s="6"/>
      <c r="AJ4" s="6" t="s">
        <v>13</v>
      </c>
      <c r="AK4" s="6"/>
      <c r="AL4" s="6"/>
      <c r="AM4" s="6" t="s">
        <v>14</v>
      </c>
      <c r="AN4" s="6"/>
      <c r="AO4" s="6"/>
    </row>
    <row r="5" customFormat="false" ht="15.75" hidden="false" customHeight="false" outlineLevel="0" collapsed="false">
      <c r="B5" s="7"/>
      <c r="C5" s="8" t="s">
        <v>15</v>
      </c>
      <c r="D5" s="8" t="s">
        <v>16</v>
      </c>
      <c r="E5" s="9" t="s">
        <v>17</v>
      </c>
      <c r="F5" s="10" t="s">
        <v>15</v>
      </c>
      <c r="G5" s="8" t="s">
        <v>16</v>
      </c>
      <c r="H5" s="9" t="s">
        <v>17</v>
      </c>
      <c r="I5" s="10" t="s">
        <v>15</v>
      </c>
      <c r="J5" s="8" t="s">
        <v>16</v>
      </c>
      <c r="K5" s="9" t="s">
        <v>17</v>
      </c>
      <c r="L5" s="10" t="s">
        <v>15</v>
      </c>
      <c r="M5" s="8" t="s">
        <v>16</v>
      </c>
      <c r="N5" s="9" t="s">
        <v>17</v>
      </c>
      <c r="O5" s="10" t="s">
        <v>15</v>
      </c>
      <c r="P5" s="8" t="s">
        <v>16</v>
      </c>
      <c r="Q5" s="9" t="s">
        <v>17</v>
      </c>
      <c r="R5" s="10" t="s">
        <v>15</v>
      </c>
      <c r="S5" s="8" t="s">
        <v>16</v>
      </c>
      <c r="T5" s="9" t="s">
        <v>17</v>
      </c>
      <c r="U5" s="10" t="s">
        <v>15</v>
      </c>
      <c r="V5" s="8" t="s">
        <v>16</v>
      </c>
      <c r="W5" s="9" t="s">
        <v>17</v>
      </c>
      <c r="X5" s="8" t="s">
        <v>15</v>
      </c>
      <c r="Y5" s="8" t="s">
        <v>16</v>
      </c>
      <c r="Z5" s="8" t="s">
        <v>17</v>
      </c>
      <c r="AA5" s="10" t="s">
        <v>15</v>
      </c>
      <c r="AB5" s="8" t="s">
        <v>16</v>
      </c>
      <c r="AC5" s="9" t="s">
        <v>17</v>
      </c>
      <c r="AD5" s="10" t="s">
        <v>15</v>
      </c>
      <c r="AE5" s="8" t="s">
        <v>16</v>
      </c>
      <c r="AF5" s="9" t="s">
        <v>17</v>
      </c>
      <c r="AG5" s="10" t="s">
        <v>15</v>
      </c>
      <c r="AH5" s="8" t="s">
        <v>16</v>
      </c>
      <c r="AI5" s="9" t="s">
        <v>17</v>
      </c>
      <c r="AJ5" s="10" t="s">
        <v>15</v>
      </c>
      <c r="AK5" s="8" t="s">
        <v>16</v>
      </c>
      <c r="AL5" s="9" t="s">
        <v>17</v>
      </c>
      <c r="AM5" s="10" t="s">
        <v>15</v>
      </c>
      <c r="AN5" s="8" t="s">
        <v>16</v>
      </c>
      <c r="AO5" s="9" t="s">
        <v>17</v>
      </c>
    </row>
    <row r="6" customFormat="false" ht="15" hidden="false" customHeight="false" outlineLevel="0" collapsed="false">
      <c r="B6" s="11" t="s">
        <v>18</v>
      </c>
      <c r="C6" s="12" t="n">
        <v>37</v>
      </c>
      <c r="D6" s="12" t="n">
        <v>39</v>
      </c>
      <c r="E6" s="13" t="n">
        <v>40</v>
      </c>
      <c r="F6" s="14" t="n">
        <v>18.8052</v>
      </c>
      <c r="G6" s="12" t="n">
        <v>24.6357</v>
      </c>
      <c r="H6" s="13" t="n">
        <v>19.2141</v>
      </c>
      <c r="I6" s="15" t="n">
        <v>0.244308278509411</v>
      </c>
      <c r="J6" s="16" t="n">
        <v>0.327002813086706</v>
      </c>
      <c r="K6" s="17" t="n">
        <v>0.248791124726458</v>
      </c>
      <c r="L6" s="15" t="n">
        <v>-4.7678852669053</v>
      </c>
      <c r="M6" s="16" t="n">
        <v>5.52745092159881</v>
      </c>
      <c r="N6" s="17" t="n">
        <v>5.4017137152073</v>
      </c>
      <c r="O6" s="18" t="n">
        <v>1.85907576814615</v>
      </c>
      <c r="P6" s="19" t="n">
        <v>13.6909777982711</v>
      </c>
      <c r="Q6" s="20" t="n">
        <v>0.988139373439867</v>
      </c>
      <c r="R6" s="21" t="s">
        <v>19</v>
      </c>
      <c r="S6" s="19" t="n">
        <v>-25.2318772051064</v>
      </c>
      <c r="T6" s="22" t="s">
        <v>19</v>
      </c>
      <c r="U6" s="18" t="n">
        <v>3.85795703638756</v>
      </c>
      <c r="V6" s="19" t="n">
        <v>18.8528138528138</v>
      </c>
      <c r="W6" s="20" t="n">
        <v>51.0107015457788</v>
      </c>
      <c r="X6" s="19" t="s">
        <v>19</v>
      </c>
      <c r="Y6" s="19" t="n">
        <v>-18.8895462896644</v>
      </c>
      <c r="Z6" s="19" t="s">
        <v>19</v>
      </c>
      <c r="AA6" s="18" t="n">
        <v>63.6928815666771</v>
      </c>
      <c r="AB6" s="19" t="n">
        <v>-0.465890183028317</v>
      </c>
      <c r="AC6" s="20" t="n">
        <v>8.04157549234137</v>
      </c>
      <c r="AD6" s="21" t="s">
        <v>19</v>
      </c>
      <c r="AE6" s="19" t="n">
        <v>-23.1314408305559</v>
      </c>
      <c r="AF6" s="22" t="s">
        <v>19</v>
      </c>
      <c r="AG6" s="15" t="n">
        <v>-14.5321361058601</v>
      </c>
      <c r="AH6" s="16" t="n">
        <v>-6.21497197758207</v>
      </c>
      <c r="AI6" s="17" t="n">
        <v>-35.871572666572</v>
      </c>
      <c r="AJ6" s="18" t="n">
        <v>-39.4201644309823</v>
      </c>
      <c r="AK6" s="19" t="n">
        <v>-80.5399325084365</v>
      </c>
      <c r="AL6" s="22" t="s">
        <v>20</v>
      </c>
      <c r="AM6" s="21" t="s">
        <v>19</v>
      </c>
      <c r="AN6" s="19" t="n">
        <v>-32.9755892255893</v>
      </c>
      <c r="AO6" s="22" t="s">
        <v>19</v>
      </c>
    </row>
    <row r="7" customFormat="false" ht="15" hidden="false" customHeight="false" outlineLevel="0" collapsed="false">
      <c r="B7" s="23" t="s">
        <v>21</v>
      </c>
      <c r="C7" s="12" t="n">
        <v>11</v>
      </c>
      <c r="D7" s="12" t="n">
        <v>12</v>
      </c>
      <c r="E7" s="13" t="n">
        <v>13</v>
      </c>
      <c r="F7" s="14" t="n">
        <v>7.0199</v>
      </c>
      <c r="G7" s="12" t="n">
        <v>12.0511</v>
      </c>
      <c r="H7" s="13" t="n">
        <v>7.0792</v>
      </c>
      <c r="I7" s="15" t="n">
        <v>0.0911992259751673</v>
      </c>
      <c r="J7" s="16" t="n">
        <v>0.159960691224086</v>
      </c>
      <c r="K7" s="17" t="n">
        <v>0.0916640451628512</v>
      </c>
      <c r="L7" s="15" t="n">
        <v>-6.58194157961277</v>
      </c>
      <c r="M7" s="16" t="n">
        <v>4.67293778391571</v>
      </c>
      <c r="N7" s="17" t="n">
        <v>-1.03311850805944</v>
      </c>
      <c r="O7" s="18" t="n">
        <v>2.00894170245307</v>
      </c>
      <c r="P7" s="19" t="n">
        <v>4.17697725325974</v>
      </c>
      <c r="Q7" s="20" t="n">
        <v>4.48464772582498</v>
      </c>
      <c r="R7" s="21" t="s">
        <v>19</v>
      </c>
      <c r="S7" s="19" t="n">
        <v>-19.2583656105151</v>
      </c>
      <c r="T7" s="22" t="s">
        <v>19</v>
      </c>
      <c r="U7" s="18" t="n">
        <v>17.4944403261675</v>
      </c>
      <c r="V7" s="19" t="n">
        <v>45.3333333333333</v>
      </c>
      <c r="W7" s="20" t="n">
        <v>73.3480176211454</v>
      </c>
      <c r="X7" s="19" t="s">
        <v>19</v>
      </c>
      <c r="Y7" s="19" t="n">
        <v>-11.6589164659086</v>
      </c>
      <c r="Z7" s="19" t="s">
        <v>19</v>
      </c>
      <c r="AA7" s="18" t="s">
        <v>20</v>
      </c>
      <c r="AB7" s="19" t="n">
        <v>-9.41502249913466</v>
      </c>
      <c r="AC7" s="20" t="n">
        <v>13.3768352365416</v>
      </c>
      <c r="AD7" s="21" t="s">
        <v>19</v>
      </c>
      <c r="AE7" s="19" t="n">
        <v>-12.0922459893047</v>
      </c>
      <c r="AF7" s="22" t="s">
        <v>19</v>
      </c>
      <c r="AG7" s="15" t="n">
        <v>-0.0889415950192762</v>
      </c>
      <c r="AH7" s="16" t="n">
        <v>19.3798449612403</v>
      </c>
      <c r="AI7" s="17" t="n">
        <v>21.3187463039622</v>
      </c>
      <c r="AJ7" s="18" t="n">
        <v>-75.365990990991</v>
      </c>
      <c r="AK7" s="19" t="n">
        <v>-95.8273381294964</v>
      </c>
      <c r="AL7" s="22" t="n">
        <v>6.03351955307263</v>
      </c>
      <c r="AM7" s="21" t="s">
        <v>19</v>
      </c>
      <c r="AN7" s="19" t="n">
        <v>-18.3608456414711</v>
      </c>
      <c r="AO7" s="22" t="s">
        <v>19</v>
      </c>
    </row>
    <row r="8" customFormat="false" ht="15" hidden="false" customHeight="false" outlineLevel="0" collapsed="false">
      <c r="B8" s="23" t="s">
        <v>22</v>
      </c>
      <c r="C8" s="12" t="n">
        <v>26</v>
      </c>
      <c r="D8" s="12" t="n">
        <v>27</v>
      </c>
      <c r="E8" s="13" t="n">
        <v>27</v>
      </c>
      <c r="F8" s="14" t="n">
        <v>11.7853</v>
      </c>
      <c r="G8" s="12" t="n">
        <v>12.5846</v>
      </c>
      <c r="H8" s="13" t="n">
        <v>12.1349</v>
      </c>
      <c r="I8" s="15" t="n">
        <v>0.153109052534244</v>
      </c>
      <c r="J8" s="16" t="n">
        <v>0.167042121862621</v>
      </c>
      <c r="K8" s="17" t="n">
        <v>0.157127079563606</v>
      </c>
      <c r="L8" s="15" t="n">
        <v>-3.6534719837805</v>
      </c>
      <c r="M8" s="16" t="n">
        <v>6.35891888237183</v>
      </c>
      <c r="N8" s="17" t="n">
        <v>9.55734315610808</v>
      </c>
      <c r="O8" s="18" t="n">
        <v>1.78389624186623</v>
      </c>
      <c r="P8" s="19" t="n">
        <v>21.3346969595596</v>
      </c>
      <c r="Q8" s="20" t="n">
        <v>-0.876438083159703</v>
      </c>
      <c r="R8" s="21" t="n">
        <v>-48.0213782124176</v>
      </c>
      <c r="S8" s="19" t="n">
        <v>-33.2425068119894</v>
      </c>
      <c r="T8" s="22" t="n">
        <v>-15.0852272727275</v>
      </c>
      <c r="U8" s="18" t="n">
        <v>-5.01809408926419</v>
      </c>
      <c r="V8" s="19" t="n">
        <v>-3.21428571428573</v>
      </c>
      <c r="W8" s="20" t="n">
        <v>24.8062015503876</v>
      </c>
      <c r="X8" s="19" t="n">
        <v>-34.2453048921864</v>
      </c>
      <c r="Y8" s="19" t="n">
        <v>-27.9374649467193</v>
      </c>
      <c r="Z8" s="19" t="n">
        <v>-4.00041029849229</v>
      </c>
      <c r="AA8" s="18" t="n">
        <v>23.6356003358523</v>
      </c>
      <c r="AB8" s="19" t="n">
        <v>7.81800704902278</v>
      </c>
      <c r="AC8" s="20" t="n">
        <v>3.72691292875988</v>
      </c>
      <c r="AD8" s="21" t="n">
        <v>-47.3051056171261</v>
      </c>
      <c r="AE8" s="19" t="n">
        <v>-37.9520775374676</v>
      </c>
      <c r="AF8" s="22" t="n">
        <v>-7.48846211106143</v>
      </c>
      <c r="AG8" s="15" t="n">
        <v>-24.1013553329405</v>
      </c>
      <c r="AH8" s="16" t="n">
        <v>-22.3946422737667</v>
      </c>
      <c r="AI8" s="17" t="n">
        <v>-88.7612797374898</v>
      </c>
      <c r="AJ8" s="18" t="n">
        <v>79.9065420560747</v>
      </c>
      <c r="AK8" s="19" t="n">
        <v>-63.8997650743931</v>
      </c>
      <c r="AL8" s="22" t="s">
        <v>20</v>
      </c>
      <c r="AM8" s="21" t="n">
        <v>-108.573270305114</v>
      </c>
      <c r="AN8" s="19" t="n">
        <v>-71.8244803695155</v>
      </c>
      <c r="AO8" s="22" t="s">
        <v>20</v>
      </c>
    </row>
    <row r="9" customFormat="false" ht="15" hidden="false" customHeight="false" outlineLevel="0" collapsed="false">
      <c r="B9" s="11" t="s">
        <v>23</v>
      </c>
      <c r="C9" s="12" t="n">
        <v>39</v>
      </c>
      <c r="D9" s="12" t="n">
        <v>39</v>
      </c>
      <c r="E9" s="13" t="n">
        <v>36</v>
      </c>
      <c r="F9" s="14" t="n">
        <v>113.8419</v>
      </c>
      <c r="G9" s="12" t="n">
        <v>100.5039</v>
      </c>
      <c r="H9" s="13" t="n">
        <v>30.3608</v>
      </c>
      <c r="I9" s="15" t="n">
        <v>1.47898020819989</v>
      </c>
      <c r="J9" s="16" t="n">
        <v>1.33404198079149</v>
      </c>
      <c r="K9" s="17" t="n">
        <v>0.393122632837085</v>
      </c>
      <c r="L9" s="15" t="n">
        <v>-15.9017254485376</v>
      </c>
      <c r="M9" s="16" t="n">
        <v>-19.3526152009206</v>
      </c>
      <c r="N9" s="17" t="n">
        <v>-8.81328239505996</v>
      </c>
      <c r="O9" s="18" t="n">
        <v>-6.14236387266978</v>
      </c>
      <c r="P9" s="19" t="n">
        <v>-10.0592387181588</v>
      </c>
      <c r="Q9" s="20" t="n">
        <v>-10.41403485005</v>
      </c>
      <c r="R9" s="21" t="n">
        <v>-54.6420020501528</v>
      </c>
      <c r="S9" s="19" t="n">
        <v>-40.8661025385765</v>
      </c>
      <c r="T9" s="22" t="n">
        <v>55.014889438003</v>
      </c>
      <c r="U9" s="18" t="n">
        <v>5.72088904896975</v>
      </c>
      <c r="V9" s="19" t="s">
        <v>20</v>
      </c>
      <c r="W9" s="20" t="n">
        <v>68.9279873681836</v>
      </c>
      <c r="X9" s="19" t="n">
        <v>-42.905663680663</v>
      </c>
      <c r="Y9" s="19" t="n">
        <v>-3.48523835319617</v>
      </c>
      <c r="Z9" s="19" t="n">
        <v>62.3761785415921</v>
      </c>
      <c r="AA9" s="18" t="n">
        <v>-85.2647013244007</v>
      </c>
      <c r="AB9" s="19" t="n">
        <v>-15.3108740104873</v>
      </c>
      <c r="AC9" s="20" t="n">
        <v>44.1031475161168</v>
      </c>
      <c r="AD9" s="21" t="n">
        <v>-29.1766960432419</v>
      </c>
      <c r="AE9" s="19" t="n">
        <v>2.45759866513366</v>
      </c>
      <c r="AF9" s="22" t="n">
        <v>70.76802507837</v>
      </c>
      <c r="AG9" s="15" t="n">
        <v>-14.998037956621</v>
      </c>
      <c r="AH9" s="16" t="n">
        <v>-2.2177182469745</v>
      </c>
      <c r="AI9" s="17" t="n">
        <v>19.2643391521197</v>
      </c>
      <c r="AJ9" s="18" t="s">
        <v>19</v>
      </c>
      <c r="AK9" s="19" t="n">
        <v>145.431002589715</v>
      </c>
      <c r="AL9" s="22" t="n">
        <v>-80.8842270365651</v>
      </c>
      <c r="AM9" s="21" t="s">
        <v>20</v>
      </c>
      <c r="AN9" s="19" t="n">
        <v>102.08288319433</v>
      </c>
      <c r="AO9" s="22" t="s">
        <v>19</v>
      </c>
    </row>
    <row r="10" customFormat="false" ht="15" hidden="false" customHeight="false" outlineLevel="0" collapsed="false">
      <c r="B10" s="11" t="s">
        <v>24</v>
      </c>
      <c r="C10" s="12" t="n">
        <v>1811</v>
      </c>
      <c r="D10" s="12" t="n">
        <v>1842</v>
      </c>
      <c r="E10" s="13" t="n">
        <v>1815</v>
      </c>
      <c r="F10" s="14" t="n">
        <v>5366.76619999999</v>
      </c>
      <c r="G10" s="12" t="n">
        <v>5248.1159</v>
      </c>
      <c r="H10" s="13" t="n">
        <v>5380.6837</v>
      </c>
      <c r="I10" s="15" t="n">
        <v>69.7224922619538</v>
      </c>
      <c r="J10" s="16" t="n">
        <v>69.6610472893025</v>
      </c>
      <c r="K10" s="17" t="n">
        <v>69.6710410334243</v>
      </c>
      <c r="L10" s="15" t="n">
        <v>-6.58221135718076</v>
      </c>
      <c r="M10" s="16" t="n">
        <v>-5.16912103004298</v>
      </c>
      <c r="N10" s="17" t="n">
        <v>0.872925487552001</v>
      </c>
      <c r="O10" s="18" t="n">
        <v>-7.62169074425405</v>
      </c>
      <c r="P10" s="19" t="n">
        <v>-7.96158512200571</v>
      </c>
      <c r="Q10" s="20" t="n">
        <v>-2.90244385723101</v>
      </c>
      <c r="R10" s="21" t="n">
        <v>-0.141594872738116</v>
      </c>
      <c r="S10" s="19" t="n">
        <v>11.6634718785416</v>
      </c>
      <c r="T10" s="22" t="n">
        <v>11.7946774181104</v>
      </c>
      <c r="U10" s="18" t="n">
        <v>-6.45860905087038</v>
      </c>
      <c r="V10" s="19" t="n">
        <v>5.32043078661715</v>
      </c>
      <c r="W10" s="20" t="n">
        <v>0.538138193343229</v>
      </c>
      <c r="X10" s="19" t="n">
        <v>-1.19174099966367</v>
      </c>
      <c r="Y10" s="19" t="n">
        <v>10.775990614875</v>
      </c>
      <c r="Z10" s="19" t="n">
        <v>9.97061345718566</v>
      </c>
      <c r="AA10" s="18" t="n">
        <v>5.66561768497134</v>
      </c>
      <c r="AB10" s="19" t="n">
        <v>6.07252306055892</v>
      </c>
      <c r="AC10" s="20" t="n">
        <v>6.07018003822302</v>
      </c>
      <c r="AD10" s="21" t="n">
        <v>-3.24855831452201</v>
      </c>
      <c r="AE10" s="19" t="n">
        <v>12.4867505908226</v>
      </c>
      <c r="AF10" s="22" t="n">
        <v>11.3400215811239</v>
      </c>
      <c r="AG10" s="15" t="n">
        <v>6.10117059203312</v>
      </c>
      <c r="AH10" s="16" t="n">
        <v>0.934058133769633</v>
      </c>
      <c r="AI10" s="17" t="n">
        <v>1.31687698662164</v>
      </c>
      <c r="AJ10" s="18" t="n">
        <v>5.06259857441502</v>
      </c>
      <c r="AK10" s="19" t="n">
        <v>-7.0653747117551</v>
      </c>
      <c r="AL10" s="22" t="n">
        <v>0.657028592486908</v>
      </c>
      <c r="AM10" s="21" t="n">
        <v>-12.8234555606819</v>
      </c>
      <c r="AN10" s="19" t="n">
        <v>48.6897767289966</v>
      </c>
      <c r="AO10" s="22" t="n">
        <v>19.6042044963299</v>
      </c>
    </row>
    <row r="11" customFormat="false" ht="15" hidden="false" customHeight="false" outlineLevel="0" collapsed="false">
      <c r="B11" s="11" t="s">
        <v>25</v>
      </c>
      <c r="C11" s="12" t="n">
        <v>182</v>
      </c>
      <c r="D11" s="12" t="n">
        <v>185</v>
      </c>
      <c r="E11" s="13" t="n">
        <v>172</v>
      </c>
      <c r="F11" s="14" t="n">
        <v>460.6939</v>
      </c>
      <c r="G11" s="12" t="n">
        <v>446.9597</v>
      </c>
      <c r="H11" s="13" t="n">
        <v>451.6045</v>
      </c>
      <c r="I11" s="15" t="n">
        <v>5.98511760729941</v>
      </c>
      <c r="J11" s="16" t="n">
        <v>5.93273498363718</v>
      </c>
      <c r="K11" s="17" t="n">
        <v>5.84753860376128</v>
      </c>
      <c r="L11" s="15" t="n">
        <v>5.10345995042019</v>
      </c>
      <c r="M11" s="16" t="n">
        <v>5.29028935767839</v>
      </c>
      <c r="N11" s="17" t="n">
        <v>0.715348388893888</v>
      </c>
      <c r="O11" s="18" t="n">
        <v>1.75510318580201</v>
      </c>
      <c r="P11" s="19" t="n">
        <v>6.31035269544804</v>
      </c>
      <c r="Q11" s="20" t="n">
        <v>-6.29909250508908</v>
      </c>
      <c r="R11" s="21" t="n">
        <v>-4.76515741708488</v>
      </c>
      <c r="S11" s="19" t="n">
        <v>119.50386817915</v>
      </c>
      <c r="T11" s="22" t="s">
        <v>19</v>
      </c>
      <c r="U11" s="18" t="n">
        <v>28.28092988605</v>
      </c>
      <c r="V11" s="19" t="n">
        <v>13.6989380232623</v>
      </c>
      <c r="W11" s="20" t="n">
        <v>-12.9601484848892</v>
      </c>
      <c r="X11" s="19" t="n">
        <v>1.1509478572403</v>
      </c>
      <c r="Y11" s="19" t="n">
        <v>99.7694343280818</v>
      </c>
      <c r="Z11" s="19" t="s">
        <v>20</v>
      </c>
      <c r="AA11" s="18" t="n">
        <v>4.68778631713973</v>
      </c>
      <c r="AB11" s="19" t="n">
        <v>2.14682268070359</v>
      </c>
      <c r="AC11" s="20" t="n">
        <v>4.12200496555026</v>
      </c>
      <c r="AD11" s="21" t="n">
        <v>-0.232784686816034</v>
      </c>
      <c r="AE11" s="19" t="s">
        <v>20</v>
      </c>
      <c r="AF11" s="22" t="s">
        <v>19</v>
      </c>
      <c r="AG11" s="15" t="n">
        <v>0.864747926278331</v>
      </c>
      <c r="AH11" s="16" t="n">
        <v>-1.44629400281276</v>
      </c>
      <c r="AI11" s="17" t="n">
        <v>-13.8746324432121</v>
      </c>
      <c r="AJ11" s="18" t="n">
        <v>-4.18566651466796</v>
      </c>
      <c r="AK11" s="19" t="n">
        <v>41.9573377277306</v>
      </c>
      <c r="AL11" s="22" t="n">
        <v>-2.77018883085577</v>
      </c>
      <c r="AM11" s="21" t="s">
        <v>19</v>
      </c>
      <c r="AN11" s="19" t="s">
        <v>19</v>
      </c>
      <c r="AO11" s="22" t="s">
        <v>19</v>
      </c>
    </row>
    <row r="12" customFormat="false" ht="15" hidden="false" customHeight="false" outlineLevel="0" collapsed="false">
      <c r="B12" s="23" t="s">
        <v>26</v>
      </c>
      <c r="C12" s="12" t="n">
        <v>13</v>
      </c>
      <c r="D12" s="12" t="n">
        <v>12</v>
      </c>
      <c r="E12" s="13" t="n">
        <v>11</v>
      </c>
      <c r="F12" s="14" t="n">
        <v>54.8251</v>
      </c>
      <c r="G12" s="12" t="n">
        <v>50.8331</v>
      </c>
      <c r="H12" s="13" t="n">
        <v>55.6443</v>
      </c>
      <c r="I12" s="15" t="n">
        <v>0.71226181056869</v>
      </c>
      <c r="J12" s="16" t="n">
        <v>0.674734904951669</v>
      </c>
      <c r="K12" s="17" t="n">
        <v>0.720502546651492</v>
      </c>
      <c r="L12" s="15" t="n">
        <v>7.66739721292675</v>
      </c>
      <c r="M12" s="16" t="n">
        <v>-4.73592677688616</v>
      </c>
      <c r="N12" s="17" t="n">
        <v>1.66926423378468</v>
      </c>
      <c r="O12" s="18" t="n">
        <v>6.29562864226285</v>
      </c>
      <c r="P12" s="19" t="n">
        <v>-3.89525027820243</v>
      </c>
      <c r="Q12" s="20" t="n">
        <v>-1.68758322908679</v>
      </c>
      <c r="R12" s="21" t="n">
        <v>22.9692894784666</v>
      </c>
      <c r="S12" s="19" t="n">
        <v>-25.2616409223195</v>
      </c>
      <c r="T12" s="22" t="n">
        <v>-9.34295173750381</v>
      </c>
      <c r="U12" s="18" t="n">
        <v>-7.29767349373635</v>
      </c>
      <c r="V12" s="19" t="n">
        <v>38.5813148788928</v>
      </c>
      <c r="W12" s="20" t="n">
        <v>30.6056701030928</v>
      </c>
      <c r="X12" s="19" t="n">
        <v>20.6476312498097</v>
      </c>
      <c r="Y12" s="19" t="n">
        <v>-22.780452381593</v>
      </c>
      <c r="Z12" s="19" t="n">
        <v>-6.98725904911484</v>
      </c>
      <c r="AA12" s="18" t="n">
        <v>20.3931409452112</v>
      </c>
      <c r="AB12" s="19" t="n">
        <v>4.21522627516273</v>
      </c>
      <c r="AC12" s="20" t="n">
        <v>-4.01561628555495</v>
      </c>
      <c r="AD12" s="21" t="n">
        <v>20.7043856212809</v>
      </c>
      <c r="AE12" s="19" t="n">
        <v>-28.614181984693</v>
      </c>
      <c r="AF12" s="22" t="n">
        <v>-7.64694957749099</v>
      </c>
      <c r="AG12" s="15" t="n">
        <v>-20.196828868234</v>
      </c>
      <c r="AH12" s="16" t="n">
        <v>6.98999230177058</v>
      </c>
      <c r="AI12" s="17" t="n">
        <v>-9.44094272403396</v>
      </c>
      <c r="AJ12" s="18" t="n">
        <v>31.1271695819545</v>
      </c>
      <c r="AK12" s="19" t="n">
        <v>-34.2247560832256</v>
      </c>
      <c r="AL12" s="22" t="n">
        <v>28.3912997793422</v>
      </c>
      <c r="AM12" s="21" t="n">
        <v>28.5413839891452</v>
      </c>
      <c r="AN12" s="19" t="n">
        <v>-34.0894327954895</v>
      </c>
      <c r="AO12" s="22" t="n">
        <v>-24.4161134181501</v>
      </c>
    </row>
    <row r="13" customFormat="false" ht="15" hidden="false" customHeight="false" outlineLevel="0" collapsed="false">
      <c r="B13" s="23" t="s">
        <v>27</v>
      </c>
      <c r="C13" s="12" t="n">
        <v>38</v>
      </c>
      <c r="D13" s="12" t="n">
        <v>41</v>
      </c>
      <c r="E13" s="13" t="n">
        <v>36</v>
      </c>
      <c r="F13" s="14" t="n">
        <v>170.6192</v>
      </c>
      <c r="G13" s="12" t="n">
        <v>158.0618</v>
      </c>
      <c r="H13" s="13" t="n">
        <v>135.2606</v>
      </c>
      <c r="I13" s="15" t="n">
        <v>2.21660407933194</v>
      </c>
      <c r="J13" s="16" t="n">
        <v>2.09803875033177</v>
      </c>
      <c r="K13" s="17" t="n">
        <v>1.75140323018905</v>
      </c>
      <c r="L13" s="15" t="n">
        <v>13.0710988730612</v>
      </c>
      <c r="M13" s="16" t="n">
        <v>12.4533198821552</v>
      </c>
      <c r="N13" s="17" t="n">
        <v>-17.941870390469</v>
      </c>
      <c r="O13" s="18" t="n">
        <v>17.0441454239466</v>
      </c>
      <c r="P13" s="19" t="n">
        <v>14.6741593201586</v>
      </c>
      <c r="Q13" s="20" t="n">
        <v>-15.6765959106228</v>
      </c>
      <c r="R13" s="21" t="n">
        <v>-0.0137488542611974</v>
      </c>
      <c r="S13" s="19" t="n">
        <v>-9.11361758545754</v>
      </c>
      <c r="T13" s="22" t="s">
        <v>20</v>
      </c>
      <c r="U13" s="18" t="n">
        <v>-0.569552055005385</v>
      </c>
      <c r="V13" s="19" t="n">
        <v>142.220353238015</v>
      </c>
      <c r="W13" s="20" t="n">
        <v>-47.3182423435419</v>
      </c>
      <c r="X13" s="19" t="n">
        <v>-0.185334790666081</v>
      </c>
      <c r="Y13" s="19" t="n">
        <v>3.55816123523363</v>
      </c>
      <c r="Z13" s="19" t="s">
        <v>20</v>
      </c>
      <c r="AA13" s="18" t="n">
        <v>11.2692467748648</v>
      </c>
      <c r="AB13" s="19" t="n">
        <v>-7.03829234874162</v>
      </c>
      <c r="AC13" s="20" t="n">
        <v>22.7739209175973</v>
      </c>
      <c r="AD13" s="21" t="n">
        <v>-2.87788081543215</v>
      </c>
      <c r="AE13" s="19" t="n">
        <v>6.980806857356</v>
      </c>
      <c r="AF13" s="22" t="s">
        <v>20</v>
      </c>
      <c r="AG13" s="15" t="n">
        <v>14.0781140042224</v>
      </c>
      <c r="AH13" s="16" t="n">
        <v>7.93757908055675</v>
      </c>
      <c r="AI13" s="17" t="n">
        <v>26.5693074483287</v>
      </c>
      <c r="AJ13" s="18" t="n">
        <v>-42.4804057169202</v>
      </c>
      <c r="AK13" s="19" t="n">
        <v>42.5240612715196</v>
      </c>
      <c r="AL13" s="22" t="n">
        <v>-5.54185166913338</v>
      </c>
      <c r="AM13" s="21" t="s">
        <v>19</v>
      </c>
      <c r="AN13" s="19" t="n">
        <v>-71.620177407288</v>
      </c>
      <c r="AO13" s="22" t="s">
        <v>20</v>
      </c>
    </row>
    <row r="14" customFormat="false" ht="15" hidden="false" customHeight="false" outlineLevel="0" collapsed="false">
      <c r="B14" s="23" t="s">
        <v>28</v>
      </c>
      <c r="C14" s="12" t="n">
        <v>40</v>
      </c>
      <c r="D14" s="12" t="n">
        <v>39</v>
      </c>
      <c r="E14" s="13" t="n">
        <v>40</v>
      </c>
      <c r="F14" s="14" t="n">
        <v>94.8943</v>
      </c>
      <c r="G14" s="12" t="n">
        <v>86.319</v>
      </c>
      <c r="H14" s="13" t="n">
        <v>116.2717</v>
      </c>
      <c r="I14" s="15" t="n">
        <v>1.23282193613233</v>
      </c>
      <c r="J14" s="16" t="n">
        <v>1.14575822172016</v>
      </c>
      <c r="K14" s="17" t="n">
        <v>1.50552807661339</v>
      </c>
      <c r="L14" s="15" t="n">
        <v>-7.97021896451065</v>
      </c>
      <c r="M14" s="16" t="n">
        <v>1.40836135253448</v>
      </c>
      <c r="N14" s="17" t="n">
        <v>25.806580755456</v>
      </c>
      <c r="O14" s="18" t="n">
        <v>-9.13168537381866</v>
      </c>
      <c r="P14" s="19" t="n">
        <v>3.67805043537259</v>
      </c>
      <c r="Q14" s="20" t="n">
        <v>0.724193014240337</v>
      </c>
      <c r="R14" s="21" t="n">
        <v>-75.1108439167357</v>
      </c>
      <c r="S14" s="19" t="s">
        <v>19</v>
      </c>
      <c r="T14" s="22" t="s">
        <v>20</v>
      </c>
      <c r="U14" s="18" t="n">
        <v>76.7411666512103</v>
      </c>
      <c r="V14" s="19" t="n">
        <v>12.7548157845521</v>
      </c>
      <c r="W14" s="20" t="n">
        <v>-44.7506066325155</v>
      </c>
      <c r="X14" s="19" t="n">
        <v>-63.7282503666938</v>
      </c>
      <c r="Y14" s="19" t="s">
        <v>19</v>
      </c>
      <c r="Z14" s="19" t="s">
        <v>20</v>
      </c>
      <c r="AA14" s="18" t="n">
        <v>-15.2021604545107</v>
      </c>
      <c r="AB14" s="19" t="n">
        <v>-4.13498530792761</v>
      </c>
      <c r="AC14" s="20" t="n">
        <v>22.6301735647531</v>
      </c>
      <c r="AD14" s="21" t="n">
        <v>-81.9372478537695</v>
      </c>
      <c r="AE14" s="19" t="s">
        <v>19</v>
      </c>
      <c r="AF14" s="22" t="s">
        <v>20</v>
      </c>
      <c r="AG14" s="15" t="n">
        <v>-6.38009162434023</v>
      </c>
      <c r="AH14" s="16" t="n">
        <v>-8.3667118331125</v>
      </c>
      <c r="AI14" s="17" t="n">
        <v>-11.0345119866642</v>
      </c>
      <c r="AJ14" s="18" t="n">
        <v>86.551724137931</v>
      </c>
      <c r="AK14" s="19" t="s">
        <v>19</v>
      </c>
      <c r="AL14" s="22" t="s">
        <v>20</v>
      </c>
      <c r="AM14" s="21" t="s">
        <v>20</v>
      </c>
      <c r="AN14" s="19" t="s">
        <v>19</v>
      </c>
      <c r="AO14" s="22" t="s">
        <v>19</v>
      </c>
    </row>
    <row r="15" customFormat="false" ht="15" hidden="false" customHeight="false" outlineLevel="0" collapsed="false">
      <c r="B15" s="23" t="s">
        <v>29</v>
      </c>
      <c r="C15" s="12" t="n">
        <v>91</v>
      </c>
      <c r="D15" s="12" t="n">
        <v>93</v>
      </c>
      <c r="E15" s="13" t="n">
        <v>85</v>
      </c>
      <c r="F15" s="14" t="n">
        <v>140.3553</v>
      </c>
      <c r="G15" s="12" t="n">
        <v>151.7458</v>
      </c>
      <c r="H15" s="13" t="n">
        <v>144.4279</v>
      </c>
      <c r="I15" s="15" t="n">
        <v>1.82342978126646</v>
      </c>
      <c r="J15" s="16" t="n">
        <v>2.01420310663357</v>
      </c>
      <c r="K15" s="17" t="n">
        <v>1.87010475030734</v>
      </c>
      <c r="L15" s="15" t="n">
        <v>5.21757513195746</v>
      </c>
      <c r="M15" s="16" t="n">
        <v>4.31831337194994</v>
      </c>
      <c r="N15" s="17" t="n">
        <v>5.87771726580357</v>
      </c>
      <c r="O15" s="18" t="n">
        <v>-1.39676996944568</v>
      </c>
      <c r="P15" s="19" t="n">
        <v>3.05085052574732</v>
      </c>
      <c r="Q15" s="20" t="n">
        <v>-5.19496617046257</v>
      </c>
      <c r="R15" s="21" t="s">
        <v>20</v>
      </c>
      <c r="S15" s="19" t="s">
        <v>20</v>
      </c>
      <c r="T15" s="22" t="s">
        <v>19</v>
      </c>
      <c r="U15" s="18" t="n">
        <v>37.483164983165</v>
      </c>
      <c r="V15" s="19" t="n">
        <v>-16.3045882925534</v>
      </c>
      <c r="W15" s="20" t="n">
        <v>18.9096525096525</v>
      </c>
      <c r="X15" s="19" t="n">
        <v>143.052407685068</v>
      </c>
      <c r="Y15" s="19" t="s">
        <v>20</v>
      </c>
      <c r="Z15" s="19" t="s">
        <v>19</v>
      </c>
      <c r="AA15" s="18" t="n">
        <v>22.0763400108283</v>
      </c>
      <c r="AB15" s="19" t="n">
        <v>11.7680197802885</v>
      </c>
      <c r="AC15" s="20" t="n">
        <v>-14.5096756335087</v>
      </c>
      <c r="AD15" s="21" t="s">
        <v>20</v>
      </c>
      <c r="AE15" s="19" t="s">
        <v>20</v>
      </c>
      <c r="AF15" s="22" t="s">
        <v>19</v>
      </c>
      <c r="AG15" s="15" t="n">
        <v>8.93626489208923</v>
      </c>
      <c r="AH15" s="16" t="n">
        <v>2.66941804052425</v>
      </c>
      <c r="AI15" s="17" t="n">
        <v>-37.0251640229217</v>
      </c>
      <c r="AJ15" s="18" t="n">
        <v>-13.5526831179005</v>
      </c>
      <c r="AK15" s="19" t="n">
        <v>43.3525409608443</v>
      </c>
      <c r="AL15" s="22" t="n">
        <v>49.530516431925</v>
      </c>
      <c r="AM15" s="21" t="s">
        <v>19</v>
      </c>
      <c r="AN15" s="19" t="s">
        <v>19</v>
      </c>
      <c r="AO15" s="22" t="s">
        <v>19</v>
      </c>
    </row>
    <row r="16" customFormat="false" ht="15" hidden="false" customHeight="false" outlineLevel="0" collapsed="false">
      <c r="B16" s="11" t="s">
        <v>30</v>
      </c>
      <c r="C16" s="12" t="n">
        <v>7</v>
      </c>
      <c r="D16" s="12" t="n">
        <v>7</v>
      </c>
      <c r="E16" s="13" t="n">
        <v>6</v>
      </c>
      <c r="F16" s="14" t="n">
        <v>103.302</v>
      </c>
      <c r="G16" s="12" t="n">
        <v>99.5892</v>
      </c>
      <c r="H16" s="13" t="n">
        <v>111.6526</v>
      </c>
      <c r="I16" s="15" t="n">
        <v>1.34205080438279</v>
      </c>
      <c r="J16" s="16" t="n">
        <v>1.32190067881386</v>
      </c>
      <c r="K16" s="17" t="n">
        <v>1.44571829711687</v>
      </c>
      <c r="L16" s="15" t="n">
        <v>2.33402248134893</v>
      </c>
      <c r="M16" s="16" t="n">
        <v>2.55129150379563</v>
      </c>
      <c r="N16" s="17" t="n">
        <v>8.11057328738536</v>
      </c>
      <c r="O16" s="18" t="n">
        <v>3.2169453815883</v>
      </c>
      <c r="P16" s="19" t="n">
        <v>6.50519491314108</v>
      </c>
      <c r="Q16" s="20" t="n">
        <v>5.49212143854165</v>
      </c>
      <c r="R16" s="21" t="n">
        <v>2.22588327990974</v>
      </c>
      <c r="S16" s="19" t="n">
        <v>4.23745741301838</v>
      </c>
      <c r="T16" s="22" t="n">
        <v>12.4561301059883</v>
      </c>
      <c r="U16" s="18" t="n">
        <v>29.2765957446809</v>
      </c>
      <c r="V16" s="19" t="n">
        <v>17.29737051523</v>
      </c>
      <c r="W16" s="20" t="n">
        <v>11.0824335001317</v>
      </c>
      <c r="X16" s="19" t="n">
        <v>4.40629690505525</v>
      </c>
      <c r="Y16" s="19" t="n">
        <v>6.09828472171956</v>
      </c>
      <c r="Z16" s="19" t="n">
        <v>12.3190348525468</v>
      </c>
      <c r="AA16" s="18" t="n">
        <v>5.83739228175344</v>
      </c>
      <c r="AB16" s="19" t="n">
        <v>9.79013172583167</v>
      </c>
      <c r="AC16" s="20" t="n">
        <v>4.98849353867943</v>
      </c>
      <c r="AD16" s="21" t="n">
        <v>4.29320518856056</v>
      </c>
      <c r="AE16" s="19" t="n">
        <v>5.84233662508127</v>
      </c>
      <c r="AF16" s="22" t="n">
        <v>12.9068892579816</v>
      </c>
      <c r="AG16" s="15" t="n">
        <v>24.7568093385214</v>
      </c>
      <c r="AH16" s="16" t="n">
        <v>19.2742695570217</v>
      </c>
      <c r="AI16" s="17" t="n">
        <v>-20.8873184138202</v>
      </c>
      <c r="AJ16" s="18" t="n">
        <v>4.75218042994958</v>
      </c>
      <c r="AK16" s="19" t="n">
        <v>16.0926225638951</v>
      </c>
      <c r="AL16" s="22" t="n">
        <v>31.9904348494161</v>
      </c>
      <c r="AM16" s="21" t="n">
        <v>3.95894179894178</v>
      </c>
      <c r="AN16" s="19" t="n">
        <v>1.1791728179495</v>
      </c>
      <c r="AO16" s="22" t="n">
        <v>5.14544210817769</v>
      </c>
    </row>
    <row r="17" customFormat="false" ht="15" hidden="false" customHeight="false" outlineLevel="0" collapsed="false">
      <c r="B17" s="11" t="s">
        <v>31</v>
      </c>
      <c r="C17" s="12" t="n">
        <v>291</v>
      </c>
      <c r="D17" s="12" t="n">
        <v>289</v>
      </c>
      <c r="E17" s="13" t="n">
        <v>291</v>
      </c>
      <c r="F17" s="14" t="n">
        <v>366.4408</v>
      </c>
      <c r="G17" s="12" t="n">
        <v>349.7883</v>
      </c>
      <c r="H17" s="13" t="n">
        <v>357.5287</v>
      </c>
      <c r="I17" s="15" t="n">
        <v>4.76062583878988</v>
      </c>
      <c r="J17" s="16" t="n">
        <v>4.64292705645939</v>
      </c>
      <c r="K17" s="17" t="n">
        <v>4.62941107806185</v>
      </c>
      <c r="L17" s="15" t="n">
        <v>-3.00287041419313</v>
      </c>
      <c r="M17" s="16" t="n">
        <v>-2.99228072277331</v>
      </c>
      <c r="N17" s="17" t="n">
        <v>-4.43789536482145</v>
      </c>
      <c r="O17" s="18" t="n">
        <v>-0.664361418309445</v>
      </c>
      <c r="P17" s="19" t="n">
        <v>-9.94226769288745</v>
      </c>
      <c r="Q17" s="20" t="n">
        <v>-2.91936868937155</v>
      </c>
      <c r="R17" s="21" t="n">
        <v>-7.37986313187099</v>
      </c>
      <c r="S17" s="19" t="n">
        <v>-28.3952156103671</v>
      </c>
      <c r="T17" s="22" t="n">
        <v>-81.3528399863245</v>
      </c>
      <c r="U17" s="18" t="n">
        <v>11.4798784418454</v>
      </c>
      <c r="V17" s="19" t="n">
        <v>10.1847453153867</v>
      </c>
      <c r="W17" s="20" t="n">
        <v>15.3091450781639</v>
      </c>
      <c r="X17" s="19" t="n">
        <v>-5.11391800028345</v>
      </c>
      <c r="Y17" s="19" t="n">
        <v>-25.1253763527454</v>
      </c>
      <c r="Z17" s="19" t="n">
        <v>-68.3081814631765</v>
      </c>
      <c r="AA17" s="18" t="n">
        <v>4.00530745515326</v>
      </c>
      <c r="AB17" s="19" t="n">
        <v>-7.33952114502532</v>
      </c>
      <c r="AC17" s="20" t="n">
        <v>-4.22115986223064</v>
      </c>
      <c r="AD17" s="21" t="n">
        <v>-9.81627190952449</v>
      </c>
      <c r="AE17" s="19" t="n">
        <v>-35.6871902741631</v>
      </c>
      <c r="AF17" s="22" t="n">
        <v>-107.652863344123</v>
      </c>
      <c r="AG17" s="15" t="n">
        <v>4.10683639475244</v>
      </c>
      <c r="AH17" s="16" t="n">
        <v>-5.55902043308554</v>
      </c>
      <c r="AI17" s="17" t="n">
        <v>-5.47189469287719</v>
      </c>
      <c r="AJ17" s="18" t="n">
        <v>52.2048623786231</v>
      </c>
      <c r="AK17" s="19" t="n">
        <v>80.108522183211</v>
      </c>
      <c r="AL17" s="22" t="s">
        <v>20</v>
      </c>
      <c r="AM17" s="21" t="n">
        <v>-123.072421161515</v>
      </c>
      <c r="AN17" s="19" t="s">
        <v>20</v>
      </c>
      <c r="AO17" s="22" t="s">
        <v>19</v>
      </c>
    </row>
    <row r="18" customFormat="false" ht="15" hidden="false" customHeight="false" outlineLevel="0" collapsed="false">
      <c r="B18" s="11" t="s">
        <v>32</v>
      </c>
      <c r="C18" s="12" t="n">
        <v>15</v>
      </c>
      <c r="D18" s="12" t="n">
        <v>15</v>
      </c>
      <c r="E18" s="13" t="n">
        <v>16</v>
      </c>
      <c r="F18" s="14" t="n">
        <v>18.4124</v>
      </c>
      <c r="G18" s="12" t="n">
        <v>19.1678</v>
      </c>
      <c r="H18" s="13" t="n">
        <v>19.4868</v>
      </c>
      <c r="I18" s="15" t="n">
        <v>0.239205206391141</v>
      </c>
      <c r="J18" s="16" t="n">
        <v>0.254424453970594</v>
      </c>
      <c r="K18" s="17" t="n">
        <v>0.252322143078236</v>
      </c>
      <c r="L18" s="15" t="n">
        <v>3.69736256680879</v>
      </c>
      <c r="M18" s="16" t="n">
        <v>4.53016016709296</v>
      </c>
      <c r="N18" s="17" t="n">
        <v>5.83347363504538</v>
      </c>
      <c r="O18" s="18" t="n">
        <v>8.16988047221761</v>
      </c>
      <c r="P18" s="19" t="n">
        <v>-7.04915745037156</v>
      </c>
      <c r="Q18" s="20" t="n">
        <v>1.45677625119889</v>
      </c>
      <c r="R18" s="21" t="n">
        <v>2.02644943933232</v>
      </c>
      <c r="S18" s="19" t="n">
        <v>13.0436946352148</v>
      </c>
      <c r="T18" s="22" t="n">
        <v>16.0092693028299</v>
      </c>
      <c r="U18" s="18" t="n">
        <v>24.67018469657</v>
      </c>
      <c r="V18" s="19" t="n">
        <v>-2.62697022767073</v>
      </c>
      <c r="W18" s="20" t="n">
        <v>10.69743051914</v>
      </c>
      <c r="X18" s="19" t="n">
        <v>3.63033219642115</v>
      </c>
      <c r="Y18" s="19" t="n">
        <v>12.2009794688268</v>
      </c>
      <c r="Z18" s="19" t="n">
        <v>15.5527513632879</v>
      </c>
      <c r="AA18" s="18" t="n">
        <v>4.90363503293485</v>
      </c>
      <c r="AB18" s="19" t="n">
        <v>7.49948633655231</v>
      </c>
      <c r="AC18" s="20" t="n">
        <v>21.7320640817275</v>
      </c>
      <c r="AD18" s="21" t="n">
        <v>3.32871012482658</v>
      </c>
      <c r="AE18" s="19" t="n">
        <v>13.5988759240026</v>
      </c>
      <c r="AF18" s="22" t="n">
        <v>14.0644223241248</v>
      </c>
      <c r="AG18" s="15" t="n">
        <v>2.21498371335505</v>
      </c>
      <c r="AH18" s="16" t="n">
        <v>-15.2918161069449</v>
      </c>
      <c r="AI18" s="17" t="n">
        <v>-14.7593241950909</v>
      </c>
      <c r="AJ18" s="18" t="n">
        <v>-12.764657980456</v>
      </c>
      <c r="AK18" s="19" t="n">
        <v>25.6182921138591</v>
      </c>
      <c r="AL18" s="22" t="n">
        <v>41.5208770702123</v>
      </c>
      <c r="AM18" s="21" t="n">
        <v>25.7257990658485</v>
      </c>
      <c r="AN18" s="19" t="n">
        <v>10.0103842159914</v>
      </c>
      <c r="AO18" s="22" t="n">
        <v>-15.8205258940928</v>
      </c>
    </row>
    <row r="19" customFormat="false" ht="15" hidden="false" customHeight="false" outlineLevel="0" collapsed="false">
      <c r="B19" s="11" t="s">
        <v>33</v>
      </c>
      <c r="C19" s="12" t="n">
        <v>15</v>
      </c>
      <c r="D19" s="12" t="n">
        <v>16</v>
      </c>
      <c r="E19" s="13" t="n">
        <v>16</v>
      </c>
      <c r="F19" s="14" t="n">
        <v>12.0636</v>
      </c>
      <c r="G19" s="12" t="n">
        <v>14.3931</v>
      </c>
      <c r="H19" s="13" t="n">
        <v>16.18</v>
      </c>
      <c r="I19" s="15" t="n">
        <v>0.156724594719872</v>
      </c>
      <c r="J19" s="16" t="n">
        <v>0.191047308947514</v>
      </c>
      <c r="K19" s="17" t="n">
        <v>0.209504499199759</v>
      </c>
      <c r="L19" s="15" t="n">
        <v>-5.80978630042868</v>
      </c>
      <c r="M19" s="16" t="n">
        <v>6.50510581619057</v>
      </c>
      <c r="N19" s="17" t="n">
        <v>13.0772671363077</v>
      </c>
      <c r="O19" s="18" t="n">
        <v>-8.98417468128939</v>
      </c>
      <c r="P19" s="19" t="n">
        <v>1.33717458319214</v>
      </c>
      <c r="Q19" s="20" t="n">
        <v>13.3938065402673</v>
      </c>
      <c r="R19" s="21" t="n">
        <v>29.1858932102829</v>
      </c>
      <c r="S19" s="19" t="n">
        <v>17.6224861252009</v>
      </c>
      <c r="T19" s="22" t="n">
        <v>24.6111823401527</v>
      </c>
      <c r="U19" s="18" t="n">
        <v>-57.8111709668273</v>
      </c>
      <c r="V19" s="19" t="n">
        <v>1.50602409638554</v>
      </c>
      <c r="W19" s="20" t="n">
        <v>-46.5744400527009</v>
      </c>
      <c r="X19" s="19" t="n">
        <v>9.59586286152039</v>
      </c>
      <c r="Y19" s="19" t="n">
        <v>17.0082084840131</v>
      </c>
      <c r="Z19" s="19" t="n">
        <v>19.0574086447036</v>
      </c>
      <c r="AA19" s="18" t="n">
        <v>-0.36727879799664</v>
      </c>
      <c r="AB19" s="19" t="n">
        <v>-1.08080288214102</v>
      </c>
      <c r="AC19" s="20" t="n">
        <v>4.79089465325571</v>
      </c>
      <c r="AD19" s="21" t="n">
        <v>11.9513735396274</v>
      </c>
      <c r="AE19" s="19" t="n">
        <v>22.201699298116</v>
      </c>
      <c r="AF19" s="22" t="n">
        <v>22.495057082722</v>
      </c>
      <c r="AG19" s="15" t="n">
        <v>-40.1259725824379</v>
      </c>
      <c r="AH19" s="16" t="n">
        <v>-15.645371577575</v>
      </c>
      <c r="AI19" s="17" t="n">
        <v>-7.14830831849402</v>
      </c>
      <c r="AJ19" s="18" t="s">
        <v>19</v>
      </c>
      <c r="AK19" s="19" t="n">
        <v>123.032786885246</v>
      </c>
      <c r="AL19" s="22" t="n">
        <v>116.328653146126</v>
      </c>
      <c r="AM19" s="21" t="n">
        <v>53.690221270521</v>
      </c>
      <c r="AN19" s="19" t="n">
        <v>38.7237762237761</v>
      </c>
      <c r="AO19" s="22" t="n">
        <v>-1.06742572496005</v>
      </c>
    </row>
    <row r="20" customFormat="false" ht="15" hidden="false" customHeight="false" outlineLevel="0" collapsed="false">
      <c r="B20" s="11" t="s">
        <v>34</v>
      </c>
      <c r="C20" s="12" t="n">
        <v>47</v>
      </c>
      <c r="D20" s="12" t="n">
        <v>47</v>
      </c>
      <c r="E20" s="13" t="n">
        <v>48</v>
      </c>
      <c r="F20" s="14" t="n">
        <v>41.4989</v>
      </c>
      <c r="G20" s="12" t="n">
        <v>40.4421</v>
      </c>
      <c r="H20" s="13" t="n">
        <v>44.1381</v>
      </c>
      <c r="I20" s="15" t="n">
        <v>0.539134112853584</v>
      </c>
      <c r="J20" s="16" t="n">
        <v>0.536809608297466</v>
      </c>
      <c r="K20" s="17" t="n">
        <v>0.571516102356543</v>
      </c>
      <c r="L20" s="15" t="n">
        <v>-1.1559110331982</v>
      </c>
      <c r="M20" s="16" t="n">
        <v>-1.83980135970545</v>
      </c>
      <c r="N20" s="17" t="n">
        <v>4.26183271562499</v>
      </c>
      <c r="O20" s="18" t="n">
        <v>-8.15065481611751</v>
      </c>
      <c r="P20" s="19" t="n">
        <v>-4.76610046086108</v>
      </c>
      <c r="Q20" s="20" t="n">
        <v>5.19013548399778</v>
      </c>
      <c r="R20" s="21" t="n">
        <v>-9.57524480329899</v>
      </c>
      <c r="S20" s="19" t="n">
        <v>4.37795511970545</v>
      </c>
      <c r="T20" s="22" t="n">
        <v>-14.3371378402107</v>
      </c>
      <c r="U20" s="18" t="n">
        <v>32.7190827190827</v>
      </c>
      <c r="V20" s="19" t="n">
        <v>17.3319858514401</v>
      </c>
      <c r="W20" s="20" t="n">
        <v>15.8499019882386</v>
      </c>
      <c r="X20" s="19" t="n">
        <v>-7.46786370128602</v>
      </c>
      <c r="Y20" s="19" t="n">
        <v>4.98903508771895</v>
      </c>
      <c r="Z20" s="19" t="n">
        <v>-12.143046141947</v>
      </c>
      <c r="AA20" s="18" t="n">
        <v>-20.7695873898934</v>
      </c>
      <c r="AB20" s="19" t="n">
        <v>-1.85770320331223</v>
      </c>
      <c r="AC20" s="20" t="n">
        <v>37.8460062365076</v>
      </c>
      <c r="AD20" s="21" t="n">
        <v>2.98833819241986</v>
      </c>
      <c r="AE20" s="19" t="n">
        <v>10.3153076792677</v>
      </c>
      <c r="AF20" s="22" t="n">
        <v>-48.9818284663791</v>
      </c>
      <c r="AG20" s="15" t="n">
        <v>4.33658816771974</v>
      </c>
      <c r="AH20" s="16" t="n">
        <v>5.43238270469177</v>
      </c>
      <c r="AI20" s="17" t="n">
        <v>26.6521423384168</v>
      </c>
      <c r="AJ20" s="18" t="n">
        <v>-41.6751787538304</v>
      </c>
      <c r="AK20" s="19" t="s">
        <v>19</v>
      </c>
      <c r="AL20" s="22" t="s">
        <v>20</v>
      </c>
      <c r="AM20" s="21" t="n">
        <v>-71.0330488071788</v>
      </c>
      <c r="AN20" s="19" t="s">
        <v>20</v>
      </c>
      <c r="AO20" s="22" t="s">
        <v>20</v>
      </c>
    </row>
    <row r="21" customFormat="false" ht="15" hidden="false" customHeight="false" outlineLevel="0" collapsed="false">
      <c r="B21" s="11" t="s">
        <v>35</v>
      </c>
      <c r="C21" s="12" t="n">
        <v>21</v>
      </c>
      <c r="D21" s="12" t="n">
        <v>20</v>
      </c>
      <c r="E21" s="13" t="n">
        <v>20</v>
      </c>
      <c r="F21" s="14" t="n">
        <v>737.1445</v>
      </c>
      <c r="G21" s="12" t="n">
        <v>697.053</v>
      </c>
      <c r="H21" s="13" t="n">
        <v>522.4324</v>
      </c>
      <c r="I21" s="15" t="n">
        <v>9.57663326142135</v>
      </c>
      <c r="J21" s="16" t="n">
        <v>9.25235702133602</v>
      </c>
      <c r="K21" s="17" t="n">
        <v>6.76464390159011</v>
      </c>
      <c r="L21" s="15" t="n">
        <v>-39.872221297326</v>
      </c>
      <c r="M21" s="16" t="n">
        <v>-32.183920346974</v>
      </c>
      <c r="N21" s="17" t="n">
        <v>-10.5126396483214</v>
      </c>
      <c r="O21" s="18" t="n">
        <v>-44.8931083043419</v>
      </c>
      <c r="P21" s="19" t="n">
        <v>-35.7005321343743</v>
      </c>
      <c r="Q21" s="20" t="n">
        <v>-22.405257225006</v>
      </c>
      <c r="R21" s="21" t="n">
        <v>4.39626023588582</v>
      </c>
      <c r="S21" s="19" t="n">
        <v>36.9094302182747</v>
      </c>
      <c r="T21" s="22" t="n">
        <v>19.591307897954</v>
      </c>
      <c r="U21" s="18" t="n">
        <v>-5.44578143691509</v>
      </c>
      <c r="V21" s="19" t="n">
        <v>1.45740611897056</v>
      </c>
      <c r="W21" s="20" t="n">
        <v>-13.6223121956557</v>
      </c>
      <c r="X21" s="19" t="n">
        <v>2.16918807113751</v>
      </c>
      <c r="Y21" s="19" t="n">
        <v>28.2976552530791</v>
      </c>
      <c r="Z21" s="19" t="n">
        <v>13.0194965415764</v>
      </c>
      <c r="AA21" s="18" t="n">
        <v>-9.40055720319942</v>
      </c>
      <c r="AB21" s="19" t="n">
        <v>22.3805255247098</v>
      </c>
      <c r="AC21" s="20" t="n">
        <v>17.6499602663525</v>
      </c>
      <c r="AD21" s="21" t="n">
        <v>5.29323618450188</v>
      </c>
      <c r="AE21" s="19" t="n">
        <v>29.754079270963</v>
      </c>
      <c r="AF21" s="22" t="n">
        <v>11.879662055436</v>
      </c>
      <c r="AG21" s="15" t="n">
        <v>-25.8270771000447</v>
      </c>
      <c r="AH21" s="16" t="n">
        <v>-19.8721842571501</v>
      </c>
      <c r="AI21" s="17" t="n">
        <v>18.9624154249286</v>
      </c>
      <c r="AJ21" s="18" t="n">
        <v>11.1796678973682</v>
      </c>
      <c r="AK21" s="19" t="n">
        <v>61.1891049945689</v>
      </c>
      <c r="AL21" s="22" t="n">
        <v>22.04549626984</v>
      </c>
      <c r="AM21" s="21" t="n">
        <v>4.11944988741053</v>
      </c>
      <c r="AN21" s="19" t="n">
        <v>43.5854481810227</v>
      </c>
      <c r="AO21" s="22" t="n">
        <v>13.4799640248676</v>
      </c>
    </row>
    <row r="22" customFormat="false" ht="15" hidden="false" customHeight="false" outlineLevel="0" collapsed="false">
      <c r="B22" s="11" t="s">
        <v>36</v>
      </c>
      <c r="C22" s="12" t="n">
        <v>227</v>
      </c>
      <c r="D22" s="12" t="n">
        <v>233</v>
      </c>
      <c r="E22" s="13" t="n">
        <v>228</v>
      </c>
      <c r="F22" s="14" t="n">
        <v>538.8766</v>
      </c>
      <c r="G22" s="12" t="n">
        <v>566.6776</v>
      </c>
      <c r="H22" s="13" t="n">
        <v>569.3524</v>
      </c>
      <c r="I22" s="15" t="n">
        <v>7.00083032751603</v>
      </c>
      <c r="J22" s="16" t="n">
        <v>7.52181465569167</v>
      </c>
      <c r="K22" s="17" t="n">
        <v>7.37218105254516</v>
      </c>
      <c r="L22" s="15" t="n">
        <v>0.504990031128183</v>
      </c>
      <c r="M22" s="16" t="n">
        <v>1.88469871178274</v>
      </c>
      <c r="N22" s="17" t="n">
        <v>5.87796423577021</v>
      </c>
      <c r="O22" s="18" t="n">
        <v>-0.629003764164893</v>
      </c>
      <c r="P22" s="19" t="n">
        <v>-5.73632780045608</v>
      </c>
      <c r="Q22" s="20" t="n">
        <v>0.640009592965996</v>
      </c>
      <c r="R22" s="21" t="n">
        <v>4.62351941592638</v>
      </c>
      <c r="S22" s="19" t="n">
        <v>19.648814694015</v>
      </c>
      <c r="T22" s="22" t="n">
        <v>27.3893706772191</v>
      </c>
      <c r="U22" s="18" t="n">
        <v>-8.37531338597438</v>
      </c>
      <c r="V22" s="19" t="n">
        <v>-5.07985430092461</v>
      </c>
      <c r="W22" s="20" t="n">
        <v>27.3152551085979</v>
      </c>
      <c r="X22" s="19" t="n">
        <v>2.9939785577906</v>
      </c>
      <c r="Y22" s="19" t="n">
        <v>17.1312718129086</v>
      </c>
      <c r="Z22" s="19" t="n">
        <v>27.381102578955</v>
      </c>
      <c r="AA22" s="18" t="n">
        <v>4.77432182465634</v>
      </c>
      <c r="AB22" s="19" t="n">
        <v>3.05606740628037</v>
      </c>
      <c r="AC22" s="20" t="n">
        <v>7.81620159341996</v>
      </c>
      <c r="AD22" s="21" t="n">
        <v>2.60256081808599</v>
      </c>
      <c r="AE22" s="19" t="n">
        <v>20.3589412705316</v>
      </c>
      <c r="AF22" s="22" t="n">
        <v>31.7743784575248</v>
      </c>
      <c r="AG22" s="15" t="n">
        <v>-6.6265949421066</v>
      </c>
      <c r="AH22" s="16" t="n">
        <v>0.285141456894644</v>
      </c>
      <c r="AI22" s="17" t="n">
        <v>3.40821699675198</v>
      </c>
      <c r="AJ22" s="18" t="n">
        <v>15.0773019564919</v>
      </c>
      <c r="AK22" s="19" t="n">
        <v>4.83820622203721</v>
      </c>
      <c r="AL22" s="22" t="n">
        <v>33.9376170333402</v>
      </c>
      <c r="AM22" s="21" t="n">
        <v>6.18674779651911</v>
      </c>
      <c r="AN22" s="19" t="n">
        <v>-15.1488996329487</v>
      </c>
      <c r="AO22" s="22" t="n">
        <v>45.6714639752286</v>
      </c>
    </row>
    <row r="23" customFormat="false" ht="15" hidden="false" customHeight="false" outlineLevel="0" collapsed="false">
      <c r="B23" s="23" t="s">
        <v>37</v>
      </c>
      <c r="C23" s="12" t="n">
        <v>108</v>
      </c>
      <c r="D23" s="12" t="n">
        <v>113</v>
      </c>
      <c r="E23" s="13" t="n">
        <v>107</v>
      </c>
      <c r="F23" s="14" t="n">
        <v>112.0984</v>
      </c>
      <c r="G23" s="12" t="n">
        <v>108.7328</v>
      </c>
      <c r="H23" s="13" t="n">
        <v>114.1529</v>
      </c>
      <c r="I23" s="15" t="n">
        <v>1.45632947948756</v>
      </c>
      <c r="J23" s="16" t="n">
        <v>1.44326856857301</v>
      </c>
      <c r="K23" s="17" t="n">
        <v>1.47809308694068</v>
      </c>
      <c r="L23" s="15" t="n">
        <v>-3.26863486020347</v>
      </c>
      <c r="M23" s="16" t="n">
        <v>2.25475665630945</v>
      </c>
      <c r="N23" s="17" t="n">
        <v>3.08618562808281</v>
      </c>
      <c r="O23" s="18" t="n">
        <v>-6.07742750279301</v>
      </c>
      <c r="P23" s="19" t="n">
        <v>-4.64191650812836</v>
      </c>
      <c r="Q23" s="20" t="n">
        <v>-0.0555232705692688</v>
      </c>
      <c r="R23" s="21" t="n">
        <v>-7.51093773572698</v>
      </c>
      <c r="S23" s="19" t="n">
        <v>35.7790899251123</v>
      </c>
      <c r="T23" s="22" t="n">
        <v>40.3306146581679</v>
      </c>
      <c r="U23" s="18" t="n">
        <v>25.2526475037821</v>
      </c>
      <c r="V23" s="19" t="n">
        <v>-11.7168744675909</v>
      </c>
      <c r="W23" s="20" t="n">
        <v>8.14356073535862</v>
      </c>
      <c r="X23" s="19" t="n">
        <v>-4.03411207151199</v>
      </c>
      <c r="Y23" s="19" t="n">
        <v>30.9327391111941</v>
      </c>
      <c r="Z23" s="19" t="n">
        <v>35.7460374789894</v>
      </c>
      <c r="AA23" s="18" t="n">
        <v>-0.310296191819504</v>
      </c>
      <c r="AB23" s="19" t="n">
        <v>1.26237623762386</v>
      </c>
      <c r="AC23" s="20" t="n">
        <v>3.14415556964704</v>
      </c>
      <c r="AD23" s="21" t="n">
        <v>-5.27812759687125</v>
      </c>
      <c r="AE23" s="19" t="n">
        <v>44.8463181353886</v>
      </c>
      <c r="AF23" s="22" t="n">
        <v>47.3729340595141</v>
      </c>
      <c r="AG23" s="15" t="n">
        <v>-8.79062751013845</v>
      </c>
      <c r="AH23" s="16" t="n">
        <v>-10.049499505005</v>
      </c>
      <c r="AI23" s="17" t="n">
        <v>-11.9079084649093</v>
      </c>
      <c r="AJ23" s="18" t="n">
        <v>-43.8036941580756</v>
      </c>
      <c r="AK23" s="19" t="n">
        <v>-21.3741400055533</v>
      </c>
      <c r="AL23" s="22" t="s">
        <v>20</v>
      </c>
      <c r="AM23" s="21" t="n">
        <v>84.4180819759494</v>
      </c>
      <c r="AN23" s="19" t="n">
        <v>-42.6772270333783</v>
      </c>
      <c r="AO23" s="22" t="n">
        <v>19.2212869807749</v>
      </c>
    </row>
    <row r="24" customFormat="false" ht="15" hidden="false" customHeight="false" outlineLevel="0" collapsed="false">
      <c r="B24" s="23" t="s">
        <v>38</v>
      </c>
      <c r="C24" s="12" t="n">
        <v>20</v>
      </c>
      <c r="D24" s="12" t="n">
        <v>20</v>
      </c>
      <c r="E24" s="13" t="n">
        <v>20</v>
      </c>
      <c r="F24" s="14" t="n">
        <v>123.0344</v>
      </c>
      <c r="G24" s="12" t="n">
        <v>138.2953</v>
      </c>
      <c r="H24" s="13" t="n">
        <v>125.8073</v>
      </c>
      <c r="I24" s="15" t="n">
        <v>1.59840482746465</v>
      </c>
      <c r="J24" s="16" t="n">
        <v>1.83566743127534</v>
      </c>
      <c r="K24" s="17" t="n">
        <v>1.62899847850271</v>
      </c>
      <c r="L24" s="15" t="n">
        <v>5.2323487878998</v>
      </c>
      <c r="M24" s="16" t="n">
        <v>1.03315943545164</v>
      </c>
      <c r="N24" s="17" t="n">
        <v>2.24320605686765</v>
      </c>
      <c r="O24" s="18" t="n">
        <v>18.5349306032403</v>
      </c>
      <c r="P24" s="19" t="n">
        <v>-15.3120529327611</v>
      </c>
      <c r="Q24" s="20" t="n">
        <v>-11.5135270706083</v>
      </c>
      <c r="R24" s="21" t="n">
        <v>-26.0674064601294</v>
      </c>
      <c r="S24" s="19" t="n">
        <v>6.90108041000177</v>
      </c>
      <c r="T24" s="22" t="n">
        <v>27.7438302966189</v>
      </c>
      <c r="U24" s="18" t="n">
        <v>-39.1472120393594</v>
      </c>
      <c r="V24" s="19" t="n">
        <v>-38.0091676216273</v>
      </c>
      <c r="W24" s="20" t="n">
        <v>16.5979708306912</v>
      </c>
      <c r="X24" s="19" t="n">
        <v>-28.3713974986404</v>
      </c>
      <c r="Y24" s="19" t="n">
        <v>-0.489452344828156</v>
      </c>
      <c r="Z24" s="19" t="n">
        <v>26.0789258693566</v>
      </c>
      <c r="AA24" s="18" t="n">
        <v>-3.38184532139191</v>
      </c>
      <c r="AB24" s="19" t="n">
        <v>-4.9964345139054</v>
      </c>
      <c r="AC24" s="20" t="n">
        <v>2.27393424419451</v>
      </c>
      <c r="AD24" s="21" t="n">
        <v>-33.9369195287665</v>
      </c>
      <c r="AE24" s="19" t="n">
        <v>0.501955535105503</v>
      </c>
      <c r="AF24" s="22" t="n">
        <v>33.813886361497</v>
      </c>
      <c r="AG24" s="15" t="n">
        <v>-9.43775100401604</v>
      </c>
      <c r="AH24" s="16" t="n">
        <v>1.42388451443569</v>
      </c>
      <c r="AI24" s="17" t="n">
        <v>20.0527017794983</v>
      </c>
      <c r="AJ24" s="18" t="n">
        <v>-9.78663810857567</v>
      </c>
      <c r="AK24" s="19" t="n">
        <v>31.9600408341841</v>
      </c>
      <c r="AL24" s="22" t="n">
        <v>16.8021185279883</v>
      </c>
      <c r="AM24" s="21" t="n">
        <v>-84.9992750471219</v>
      </c>
      <c r="AN24" s="19" t="n">
        <v>-59.7126425423428</v>
      </c>
      <c r="AO24" s="22" t="s">
        <v>20</v>
      </c>
    </row>
    <row r="25" customFormat="false" ht="15" hidden="false" customHeight="false" outlineLevel="0" collapsed="false">
      <c r="B25" s="23" t="s">
        <v>39</v>
      </c>
      <c r="C25" s="12" t="n">
        <v>13</v>
      </c>
      <c r="D25" s="12" t="n">
        <v>13</v>
      </c>
      <c r="E25" s="13" t="n">
        <v>14</v>
      </c>
      <c r="F25" s="14" t="n">
        <v>56.7639</v>
      </c>
      <c r="G25" s="12" t="n">
        <v>66.8712</v>
      </c>
      <c r="H25" s="13" t="n">
        <v>62.6021</v>
      </c>
      <c r="I25" s="15" t="n">
        <v>0.737449784659582</v>
      </c>
      <c r="J25" s="16" t="n">
        <v>0.887617178098603</v>
      </c>
      <c r="K25" s="17" t="n">
        <v>0.810594660652238</v>
      </c>
      <c r="L25" s="15" t="n">
        <v>2.51724306078553</v>
      </c>
      <c r="M25" s="16" t="n">
        <v>9.76275125813728</v>
      </c>
      <c r="N25" s="17" t="n">
        <v>10.2689344432662</v>
      </c>
      <c r="O25" s="18" t="n">
        <v>-2.72713783866152</v>
      </c>
      <c r="P25" s="19" t="n">
        <v>6.05672167921807</v>
      </c>
      <c r="Q25" s="20" t="n">
        <v>7.43435967190143</v>
      </c>
      <c r="R25" s="21" t="n">
        <v>17.1944362237348</v>
      </c>
      <c r="S25" s="19" t="n">
        <v>30.0957188004457</v>
      </c>
      <c r="T25" s="22" t="n">
        <v>30.5227932819797</v>
      </c>
      <c r="U25" s="18" t="n">
        <v>16.8360698462341</v>
      </c>
      <c r="V25" s="19" t="n">
        <v>25.5928184281843</v>
      </c>
      <c r="W25" s="20" t="n">
        <v>-16.5720013364517</v>
      </c>
      <c r="X25" s="19" t="n">
        <v>17.1578919392989</v>
      </c>
      <c r="Y25" s="19" t="n">
        <v>29.8125066581443</v>
      </c>
      <c r="Z25" s="19" t="n">
        <v>25.7267293493175</v>
      </c>
      <c r="AA25" s="18" t="n">
        <v>7.34046477314647</v>
      </c>
      <c r="AB25" s="19" t="n">
        <v>4.91297264854671</v>
      </c>
      <c r="AC25" s="20" t="n">
        <v>5.89396019217572</v>
      </c>
      <c r="AD25" s="21" t="n">
        <v>18.8107436733426</v>
      </c>
      <c r="AE25" s="19" t="n">
        <v>33.3450922670818</v>
      </c>
      <c r="AF25" s="22" t="n">
        <v>28.7480558859278</v>
      </c>
      <c r="AG25" s="15" t="n">
        <v>-10.4689863842662</v>
      </c>
      <c r="AH25" s="16" t="n">
        <v>-9.63855421686748</v>
      </c>
      <c r="AI25" s="17" t="n">
        <v>-8.48259547144307</v>
      </c>
      <c r="AJ25" s="18" t="n">
        <v>25.5241762943945</v>
      </c>
      <c r="AK25" s="19" t="n">
        <v>37.6610824742268</v>
      </c>
      <c r="AL25" s="22" t="n">
        <v>44.4458647577656</v>
      </c>
      <c r="AM25" s="21" t="n">
        <v>32.680943481994</v>
      </c>
      <c r="AN25" s="19" t="n">
        <v>20.0659173810802</v>
      </c>
      <c r="AO25" s="22" t="n">
        <v>119.57544026654</v>
      </c>
    </row>
    <row r="26" customFormat="false" ht="15" hidden="false" customHeight="false" outlineLevel="0" collapsed="false">
      <c r="B26" s="23" t="s">
        <v>40</v>
      </c>
      <c r="C26" s="12" t="n">
        <v>86</v>
      </c>
      <c r="D26" s="12" t="n">
        <v>87</v>
      </c>
      <c r="E26" s="13" t="n">
        <v>87</v>
      </c>
      <c r="F26" s="14" t="n">
        <v>246.9799</v>
      </c>
      <c r="G26" s="12" t="n">
        <v>252.7783</v>
      </c>
      <c r="H26" s="13" t="n">
        <v>266.7901</v>
      </c>
      <c r="I26" s="15" t="n">
        <v>3.20864623590425</v>
      </c>
      <c r="J26" s="16" t="n">
        <v>3.35526147774471</v>
      </c>
      <c r="K26" s="17" t="n">
        <v>3.45449482644954</v>
      </c>
      <c r="L26" s="15" t="n">
        <v>-0.409603876196174</v>
      </c>
      <c r="M26" s="16" t="n">
        <v>0.2868418160618</v>
      </c>
      <c r="N26" s="17" t="n">
        <v>7.92946943900885</v>
      </c>
      <c r="O26" s="18" t="n">
        <v>-6.20339432357426</v>
      </c>
      <c r="P26" s="19" t="n">
        <v>-3.03296574415847</v>
      </c>
      <c r="Q26" s="20" t="n">
        <v>6.23774406029947</v>
      </c>
      <c r="R26" s="21" t="n">
        <v>17.6990483240301</v>
      </c>
      <c r="S26" s="19" t="n">
        <v>15.0838411176799</v>
      </c>
      <c r="T26" s="22" t="n">
        <v>21.9678314628221</v>
      </c>
      <c r="U26" s="18" t="n">
        <v>-11.1262275212111</v>
      </c>
      <c r="V26" s="19" t="n">
        <v>11.0085418852091</v>
      </c>
      <c r="W26" s="20" t="n">
        <v>53.1477540047049</v>
      </c>
      <c r="X26" s="19" t="n">
        <v>14.1914588776392</v>
      </c>
      <c r="Y26" s="19" t="n">
        <v>14.7103419859909</v>
      </c>
      <c r="Z26" s="19" t="n">
        <v>24.8909133870668</v>
      </c>
      <c r="AA26" s="18" t="n">
        <v>11.4867229112399</v>
      </c>
      <c r="AB26" s="19" t="n">
        <v>6.8728224506422</v>
      </c>
      <c r="AC26" s="20" t="n">
        <v>13.2601761320296</v>
      </c>
      <c r="AD26" s="21" t="n">
        <v>14.6869858183812</v>
      </c>
      <c r="AE26" s="19" t="n">
        <v>16.1862390202345</v>
      </c>
      <c r="AF26" s="22" t="n">
        <v>26.9667023508227</v>
      </c>
      <c r="AG26" s="15" t="n">
        <v>-0.154138012805261</v>
      </c>
      <c r="AH26" s="16" t="n">
        <v>14.2990457268431</v>
      </c>
      <c r="AI26" s="17" t="n">
        <v>8.87293014422217</v>
      </c>
      <c r="AJ26" s="18" t="n">
        <v>32.9050900200045</v>
      </c>
      <c r="AK26" s="19" t="n">
        <v>1.18795170294714</v>
      </c>
      <c r="AL26" s="22" t="n">
        <v>10.7421133709898</v>
      </c>
      <c r="AM26" s="21" t="n">
        <v>16.3404853490829</v>
      </c>
      <c r="AN26" s="19" t="n">
        <v>0.449874886865831</v>
      </c>
      <c r="AO26" s="22" t="n">
        <v>32.2042826169772</v>
      </c>
    </row>
    <row r="27" customFormat="false" ht="15" hidden="false" customHeight="false" outlineLevel="0" collapsed="false">
      <c r="B27" s="11" t="s">
        <v>41</v>
      </c>
      <c r="C27" s="12" t="n">
        <v>136</v>
      </c>
      <c r="D27" s="12" t="n">
        <v>132</v>
      </c>
      <c r="E27" s="13" t="n">
        <v>135</v>
      </c>
      <c r="F27" s="14" t="n">
        <v>311.3936</v>
      </c>
      <c r="G27" s="12" t="n">
        <v>325.3586</v>
      </c>
      <c r="H27" s="13" t="n">
        <v>328.6448</v>
      </c>
      <c r="I27" s="15" t="n">
        <v>4.0454786098977</v>
      </c>
      <c r="J27" s="16" t="n">
        <v>4.31865859147304</v>
      </c>
      <c r="K27" s="17" t="n">
        <v>4.25541188124875</v>
      </c>
      <c r="L27" s="15" t="n">
        <v>9.69870634595744</v>
      </c>
      <c r="M27" s="16" t="n">
        <v>17.8170011938908</v>
      </c>
      <c r="N27" s="17" t="n">
        <v>6.66988645068147</v>
      </c>
      <c r="O27" s="18" t="n">
        <v>12.2588571238836</v>
      </c>
      <c r="P27" s="19" t="n">
        <v>8.24342817269239</v>
      </c>
      <c r="Q27" s="20" t="n">
        <v>1.67697982462116</v>
      </c>
      <c r="R27" s="21" t="n">
        <v>-0.510680347670689</v>
      </c>
      <c r="S27" s="19" t="n">
        <v>55.4245401534166</v>
      </c>
      <c r="T27" s="22" t="n">
        <v>20.5168174017994</v>
      </c>
      <c r="U27" s="18" t="n">
        <v>-35.6253007228944</v>
      </c>
      <c r="V27" s="19" t="n">
        <v>-1.31488904096194</v>
      </c>
      <c r="W27" s="20" t="n">
        <v>3.47329083315013</v>
      </c>
      <c r="X27" s="19" t="n">
        <v>-9.129819828281</v>
      </c>
      <c r="Y27" s="19" t="n">
        <v>48.7159036836252</v>
      </c>
      <c r="Z27" s="19" t="n">
        <v>17.6095122571557</v>
      </c>
      <c r="AA27" s="18" t="n">
        <v>65.8956444792</v>
      </c>
      <c r="AB27" s="19" t="n">
        <v>18.5786977145321</v>
      </c>
      <c r="AC27" s="20" t="n">
        <v>-10.5406481206523</v>
      </c>
      <c r="AD27" s="21" t="n">
        <v>-21.1702034554903</v>
      </c>
      <c r="AE27" s="19" t="n">
        <v>57.3840761439828</v>
      </c>
      <c r="AF27" s="22" t="n">
        <v>27.3998369528196</v>
      </c>
      <c r="AG27" s="15" t="n">
        <v>-12.9321066968187</v>
      </c>
      <c r="AH27" s="16" t="n">
        <v>16.6343914695429</v>
      </c>
      <c r="AI27" s="17" t="n">
        <v>18.488927485888</v>
      </c>
      <c r="AJ27" s="18" t="n">
        <v>-80.9771742412496</v>
      </c>
      <c r="AK27" s="19" t="n">
        <v>-28.7528044345747</v>
      </c>
      <c r="AL27" s="22" t="s">
        <v>20</v>
      </c>
      <c r="AM27" s="21" t="n">
        <v>-26.1752358684258</v>
      </c>
      <c r="AN27" s="19" t="s">
        <v>19</v>
      </c>
      <c r="AO27" s="22" t="n">
        <v>22.7463910480909</v>
      </c>
    </row>
    <row r="28" customFormat="false" ht="15" hidden="false" customHeight="false" outlineLevel="0" collapsed="false">
      <c r="B28" s="11" t="s">
        <v>42</v>
      </c>
      <c r="C28" s="12" t="n">
        <v>24</v>
      </c>
      <c r="D28" s="12" t="n">
        <v>27</v>
      </c>
      <c r="E28" s="13" t="n">
        <v>28</v>
      </c>
      <c r="F28" s="14" t="n">
        <v>106.3512</v>
      </c>
      <c r="G28" s="12" t="n">
        <v>112.494</v>
      </c>
      <c r="H28" s="13" t="n">
        <v>118.1886</v>
      </c>
      <c r="I28" s="15" t="n">
        <v>1.38166457093836</v>
      </c>
      <c r="J28" s="16" t="n">
        <v>1.49319298641305</v>
      </c>
      <c r="K28" s="17" t="n">
        <v>1.53034879197284</v>
      </c>
      <c r="L28" s="15" t="n">
        <v>-2.53578229846168</v>
      </c>
      <c r="M28" s="16" t="n">
        <v>-5.2526520144361</v>
      </c>
      <c r="N28" s="17" t="n">
        <v>0.355097715554975</v>
      </c>
      <c r="O28" s="18" t="n">
        <v>-5.84843536572214</v>
      </c>
      <c r="P28" s="19" t="n">
        <v>-7.10975363096766</v>
      </c>
      <c r="Q28" s="20" t="n">
        <v>-0.905433815800116</v>
      </c>
      <c r="R28" s="21" t="n">
        <v>20.017390179579</v>
      </c>
      <c r="S28" s="19" t="n">
        <v>11.5995643470375</v>
      </c>
      <c r="T28" s="22" t="n">
        <v>-8.00432483570719</v>
      </c>
      <c r="U28" s="18" t="s">
        <v>20</v>
      </c>
      <c r="V28" s="19" t="n">
        <v>31.2403427447676</v>
      </c>
      <c r="W28" s="20" t="s">
        <v>20</v>
      </c>
      <c r="X28" s="19" t="n">
        <v>29.1708540972133</v>
      </c>
      <c r="Y28" s="19" t="n">
        <v>13.1654245222268</v>
      </c>
      <c r="Z28" s="19" t="n">
        <v>12.3743388913559</v>
      </c>
      <c r="AA28" s="18" t="n">
        <v>7.11015972336573</v>
      </c>
      <c r="AB28" s="19" t="n">
        <v>2.99172501591347</v>
      </c>
      <c r="AC28" s="20" t="n">
        <v>17.1896695362399</v>
      </c>
      <c r="AD28" s="21" t="n">
        <v>35.0512658450086</v>
      </c>
      <c r="AE28" s="19" t="n">
        <v>16.1823105348366</v>
      </c>
      <c r="AF28" s="22" t="n">
        <v>11.3049055765934</v>
      </c>
      <c r="AG28" s="15" t="n">
        <v>-21.5310822642658</v>
      </c>
      <c r="AH28" s="16" t="n">
        <v>-14.4550707312213</v>
      </c>
      <c r="AI28" s="17" t="n">
        <v>-3.87758981182285</v>
      </c>
      <c r="AJ28" s="18" t="n">
        <v>135.84711369556</v>
      </c>
      <c r="AK28" s="19" t="n">
        <v>23.7579772194846</v>
      </c>
      <c r="AL28" s="22" t="n">
        <v>-0.843488770268919</v>
      </c>
      <c r="AM28" s="21" t="n">
        <v>48.3016788747002</v>
      </c>
      <c r="AN28" s="19" t="n">
        <v>30.3118674306103</v>
      </c>
      <c r="AO28" s="22" t="n">
        <v>37.307667598214</v>
      </c>
    </row>
    <row r="29" customFormat="false" ht="15" hidden="false" customHeight="false" outlineLevel="0" collapsed="false">
      <c r="B29" s="11" t="s">
        <v>43</v>
      </c>
      <c r="C29" s="12" t="n">
        <v>96</v>
      </c>
      <c r="D29" s="12" t="n">
        <v>103</v>
      </c>
      <c r="E29" s="13" t="n">
        <v>100</v>
      </c>
      <c r="F29" s="14" t="n">
        <v>110.6948</v>
      </c>
      <c r="G29" s="12" t="n">
        <v>100.209</v>
      </c>
      <c r="H29" s="13" t="n">
        <v>115.2749</v>
      </c>
      <c r="I29" s="15" t="n">
        <v>1.43809457107309</v>
      </c>
      <c r="J29" s="16" t="n">
        <v>1.33012761547696</v>
      </c>
      <c r="K29" s="17" t="n">
        <v>1.49262114924612</v>
      </c>
      <c r="L29" s="15" t="n">
        <v>9.06794256864605</v>
      </c>
      <c r="M29" s="16" t="n">
        <v>0.508817803507822</v>
      </c>
      <c r="N29" s="17" t="n">
        <v>3.53561754075857</v>
      </c>
      <c r="O29" s="18" t="n">
        <v>7.47282421027915</v>
      </c>
      <c r="P29" s="19" t="n">
        <v>-0.0395644254067129</v>
      </c>
      <c r="Q29" s="20" t="n">
        <v>-2.44561263000022</v>
      </c>
      <c r="R29" s="21" t="n">
        <v>20.7440540405967</v>
      </c>
      <c r="S29" s="19" t="n">
        <v>7.23876525718301</v>
      </c>
      <c r="T29" s="22" t="n">
        <v>8.76754565036793</v>
      </c>
      <c r="U29" s="18" t="n">
        <v>19.7527141133896</v>
      </c>
      <c r="V29" s="19" t="n">
        <v>35.3881278538813</v>
      </c>
      <c r="W29" s="20" t="n">
        <v>-8.93283536398702</v>
      </c>
      <c r="X29" s="19" t="n">
        <v>20.6457545265612</v>
      </c>
      <c r="Y29" s="19" t="n">
        <v>8.93683767550328</v>
      </c>
      <c r="Z29" s="19" t="n">
        <v>6.94231364155773</v>
      </c>
      <c r="AA29" s="18" t="n">
        <v>0.378562713137121</v>
      </c>
      <c r="AB29" s="19" t="n">
        <v>5.60435960811176</v>
      </c>
      <c r="AC29" s="20" t="n">
        <v>19.8476915754402</v>
      </c>
      <c r="AD29" s="21" t="n">
        <v>27.009027238883</v>
      </c>
      <c r="AE29" s="19" t="n">
        <v>10.0891735486129</v>
      </c>
      <c r="AF29" s="22" t="n">
        <v>3.73671931649802</v>
      </c>
      <c r="AG29" s="15" t="n">
        <v>-1.05281716746847</v>
      </c>
      <c r="AH29" s="16" t="n">
        <v>-11.9488663772311</v>
      </c>
      <c r="AI29" s="17" t="n">
        <v>-7.16609092513685</v>
      </c>
      <c r="AJ29" s="18" t="n">
        <v>94.6164804678713</v>
      </c>
      <c r="AK29" s="19" t="n">
        <v>91.7979359043998</v>
      </c>
      <c r="AL29" s="22" t="n">
        <v>18.4448322668218</v>
      </c>
      <c r="AM29" s="21" t="n">
        <v>17.399195434559</v>
      </c>
      <c r="AN29" s="19" t="n">
        <v>4.24985738733594</v>
      </c>
      <c r="AO29" s="22" t="n">
        <v>-4.60984594775621</v>
      </c>
    </row>
    <row r="30" customFormat="false" ht="15" hidden="false" customHeight="false" outlineLevel="0" collapsed="false">
      <c r="B30" s="11" t="s">
        <v>44</v>
      </c>
      <c r="C30" s="12" t="n">
        <v>13</v>
      </c>
      <c r="D30" s="12" t="n">
        <v>12</v>
      </c>
      <c r="E30" s="13" t="n">
        <v>13</v>
      </c>
      <c r="F30" s="14" t="n">
        <v>14.3494</v>
      </c>
      <c r="G30" s="12" t="n">
        <v>14.0088</v>
      </c>
      <c r="H30" s="13" t="n">
        <v>15.5845</v>
      </c>
      <c r="I30" s="15" t="n">
        <v>0.186420628955977</v>
      </c>
      <c r="J30" s="16" t="n">
        <v>0.185946289651565</v>
      </c>
      <c r="K30" s="17" t="n">
        <v>0.201793749553686</v>
      </c>
      <c r="L30" s="15" t="n">
        <v>5.26647837728786</v>
      </c>
      <c r="M30" s="16" t="n">
        <v>8.28225363870359</v>
      </c>
      <c r="N30" s="17" t="n">
        <v>8.62625375516666</v>
      </c>
      <c r="O30" s="18" t="n">
        <v>-3.33803720333549</v>
      </c>
      <c r="P30" s="19" t="n">
        <v>3.14132520891961</v>
      </c>
      <c r="Q30" s="20" t="n">
        <v>8.86446112109363</v>
      </c>
      <c r="R30" s="21" t="n">
        <v>-0.465786847066862</v>
      </c>
      <c r="S30" s="19" t="n">
        <v>14.5139537296402</v>
      </c>
      <c r="T30" s="22" t="n">
        <v>48.1392281667529</v>
      </c>
      <c r="U30" s="18" t="n">
        <v>83.8379530916844</v>
      </c>
      <c r="V30" s="19" t="n">
        <v>10.7954545454546</v>
      </c>
      <c r="W30" s="20" t="n">
        <v>-60.6040564373898</v>
      </c>
      <c r="X30" s="19" t="n">
        <v>9.23499681044193</v>
      </c>
      <c r="Y30" s="19" t="n">
        <v>14.1746016781372</v>
      </c>
      <c r="Z30" s="19" t="n">
        <v>25.6928327645053</v>
      </c>
      <c r="AA30" s="18" t="n">
        <v>5.93017694882829</v>
      </c>
      <c r="AB30" s="19" t="n">
        <v>1.61274557716746</v>
      </c>
      <c r="AC30" s="20" t="n">
        <v>-48.6230248306998</v>
      </c>
      <c r="AD30" s="21" t="n">
        <v>12.7166465135026</v>
      </c>
      <c r="AE30" s="19" t="n">
        <v>25.8763543658382</v>
      </c>
      <c r="AF30" s="22" t="n">
        <v>101.201834862385</v>
      </c>
      <c r="AG30" s="15" t="n">
        <v>1.34651440259077</v>
      </c>
      <c r="AH30" s="16" t="n">
        <v>-3.7914691943128</v>
      </c>
      <c r="AI30" s="17" t="n">
        <v>-9.63673057517657</v>
      </c>
      <c r="AJ30" s="18" t="n">
        <v>25.78125</v>
      </c>
      <c r="AK30" s="19" t="n">
        <v>10.4933981931897</v>
      </c>
      <c r="AL30" s="22" t="n">
        <v>113.354037267081</v>
      </c>
      <c r="AM30" s="21" t="s">
        <v>19</v>
      </c>
      <c r="AN30" s="19" t="s">
        <v>19</v>
      </c>
      <c r="AO30" s="22" t="s">
        <v>19</v>
      </c>
    </row>
    <row r="31" customFormat="false" ht="15" hidden="false" customHeight="false" outlineLevel="0" collapsed="false">
      <c r="B31" s="11" t="s">
        <v>45</v>
      </c>
      <c r="C31" s="12" t="n">
        <v>41</v>
      </c>
      <c r="D31" s="12" t="n">
        <v>43</v>
      </c>
      <c r="E31" s="13" t="n">
        <v>43</v>
      </c>
      <c r="F31" s="14" t="n">
        <v>263.6412</v>
      </c>
      <c r="G31" s="12" t="n">
        <v>248.2622</v>
      </c>
      <c r="H31" s="13" t="n">
        <v>277.409</v>
      </c>
      <c r="I31" s="15" t="n">
        <v>3.42510197797181</v>
      </c>
      <c r="J31" s="16" t="n">
        <v>3.29531686873499</v>
      </c>
      <c r="K31" s="17" t="n">
        <v>3.59199218903003</v>
      </c>
      <c r="L31" s="15" t="n">
        <v>2.16908744245166</v>
      </c>
      <c r="M31" s="16" t="n">
        <v>4.08391371500734</v>
      </c>
      <c r="N31" s="17" t="n">
        <v>4.80932236208522</v>
      </c>
      <c r="O31" s="18" t="n">
        <v>2.00801818442751</v>
      </c>
      <c r="P31" s="19" t="n">
        <v>0.209054926245988</v>
      </c>
      <c r="Q31" s="20" t="n">
        <v>4.0470335568529</v>
      </c>
      <c r="R31" s="21" t="n">
        <v>13.8197910511559</v>
      </c>
      <c r="S31" s="19" t="n">
        <v>20.2507858295814</v>
      </c>
      <c r="T31" s="22" t="n">
        <v>5.28564176828252</v>
      </c>
      <c r="U31" s="18" t="n">
        <v>-23.75106292517</v>
      </c>
      <c r="V31" s="19" t="n">
        <v>11.5746771372214</v>
      </c>
      <c r="W31" s="20" t="n">
        <v>41.9199415431689</v>
      </c>
      <c r="X31" s="19" t="n">
        <v>9.15000011009495</v>
      </c>
      <c r="Y31" s="19" t="n">
        <v>19.5248860324342</v>
      </c>
      <c r="Z31" s="19" t="n">
        <v>8.50165177927087</v>
      </c>
      <c r="AA31" s="18" t="n">
        <v>6.83225095894573</v>
      </c>
      <c r="AB31" s="19" t="n">
        <v>16.7494273371562</v>
      </c>
      <c r="AC31" s="20" t="n">
        <v>10.6736072467546</v>
      </c>
      <c r="AD31" s="21" t="n">
        <v>10.0961866430179</v>
      </c>
      <c r="AE31" s="19" t="n">
        <v>21.4148128762105</v>
      </c>
      <c r="AF31" s="22" t="n">
        <v>7.63766885502215</v>
      </c>
      <c r="AG31" s="15" t="n">
        <v>24.2522643212861</v>
      </c>
      <c r="AH31" s="16" t="n">
        <v>2.63145638302826</v>
      </c>
      <c r="AI31" s="17" t="n">
        <v>-3.17870190789771</v>
      </c>
      <c r="AJ31" s="18" t="n">
        <v>88.2558452029024</v>
      </c>
      <c r="AK31" s="19" t="s">
        <v>19</v>
      </c>
      <c r="AL31" s="22" t="n">
        <v>29.9625740343738</v>
      </c>
      <c r="AM31" s="21" t="n">
        <v>-10.3797790839445</v>
      </c>
      <c r="AN31" s="19" t="n">
        <v>-4.54621536172575</v>
      </c>
      <c r="AO31" s="22" t="n">
        <v>17.3372868943549</v>
      </c>
    </row>
    <row r="32" customFormat="false" ht="15" hidden="false" customHeight="false" outlineLevel="0" collapsed="false">
      <c r="B32" s="11" t="s">
        <v>46</v>
      </c>
      <c r="C32" s="12" t="n">
        <v>145</v>
      </c>
      <c r="D32" s="12" t="n">
        <v>157</v>
      </c>
      <c r="E32" s="13" t="n">
        <v>152</v>
      </c>
      <c r="F32" s="14" t="n">
        <v>593.5445</v>
      </c>
      <c r="G32" s="12" t="n">
        <v>458.3278</v>
      </c>
      <c r="H32" s="13" t="n">
        <v>543.4214</v>
      </c>
      <c r="I32" s="15" t="n">
        <v>7.7110498699152</v>
      </c>
      <c r="J32" s="16" t="n">
        <v>6.0836298508198</v>
      </c>
      <c r="K32" s="17" t="n">
        <v>7.03641707425413</v>
      </c>
      <c r="L32" s="15" t="n">
        <v>-4.19499239670338</v>
      </c>
      <c r="M32" s="16" t="n">
        <v>-20.7730545847977</v>
      </c>
      <c r="N32" s="17" t="n">
        <v>-9.08237040398032</v>
      </c>
      <c r="O32" s="18" t="n">
        <v>1.31076612588701</v>
      </c>
      <c r="P32" s="19" t="n">
        <v>-19.6042220126301</v>
      </c>
      <c r="Q32" s="20" t="n">
        <v>-11.933166515876</v>
      </c>
      <c r="R32" s="21" t="n">
        <v>-38.854210560815</v>
      </c>
      <c r="S32" s="19" t="n">
        <v>-48.7092612770767</v>
      </c>
      <c r="T32" s="22" t="n">
        <v>-17.0408645418935</v>
      </c>
      <c r="U32" s="18" t="n">
        <v>1.91313113604485</v>
      </c>
      <c r="V32" s="19" t="n">
        <v>-5.8608602110652</v>
      </c>
      <c r="W32" s="20" t="n">
        <v>-14.4147327047497</v>
      </c>
      <c r="X32" s="19" t="n">
        <v>-35.6445192870095</v>
      </c>
      <c r="Y32" s="19" t="n">
        <v>-45.966347843431</v>
      </c>
      <c r="Z32" s="19" t="n">
        <v>-16.7222933553341</v>
      </c>
      <c r="AA32" s="18" t="n">
        <v>1.26959749592821</v>
      </c>
      <c r="AB32" s="19" t="n">
        <v>-4.50541639960146</v>
      </c>
      <c r="AC32" s="20" t="n">
        <v>0.949653956668417</v>
      </c>
      <c r="AD32" s="21" t="n">
        <v>-47.9839818961816</v>
      </c>
      <c r="AE32" s="19" t="n">
        <v>-70.7554400409782</v>
      </c>
      <c r="AF32" s="22" t="n">
        <v>-28.5228940367618</v>
      </c>
      <c r="AG32" s="15" t="n">
        <v>19.7181809637351</v>
      </c>
      <c r="AH32" s="16" t="n">
        <v>16.2610537022505</v>
      </c>
      <c r="AI32" s="17" t="n">
        <v>10.730944620177</v>
      </c>
      <c r="AJ32" s="18" t="n">
        <v>-120.811205830418</v>
      </c>
      <c r="AK32" s="19" t="s">
        <v>20</v>
      </c>
      <c r="AL32" s="22" t="s">
        <v>19</v>
      </c>
      <c r="AM32" s="21" t="n">
        <v>-129.792017197835</v>
      </c>
      <c r="AN32" s="19" t="s">
        <v>19</v>
      </c>
      <c r="AO32" s="22" t="s">
        <v>19</v>
      </c>
    </row>
    <row r="33" customFormat="false" ht="15" hidden="false" customHeight="false" outlineLevel="0" collapsed="false">
      <c r="B33" s="11" t="s">
        <v>47</v>
      </c>
      <c r="C33" s="12" t="n">
        <v>28</v>
      </c>
      <c r="D33" s="12" t="n">
        <v>28</v>
      </c>
      <c r="E33" s="13" t="n">
        <v>27</v>
      </c>
      <c r="F33" s="14" t="n">
        <v>150.9657</v>
      </c>
      <c r="G33" s="12" t="n">
        <v>130.3762</v>
      </c>
      <c r="H33" s="13" t="n">
        <v>134.6179</v>
      </c>
      <c r="I33" s="15" t="n">
        <v>1.96127508779318</v>
      </c>
      <c r="J33" s="16" t="n">
        <v>1.73055298447193</v>
      </c>
      <c r="K33" s="17" t="n">
        <v>1.74308131785063</v>
      </c>
      <c r="L33" s="15" t="n">
        <v>9.84324499735882</v>
      </c>
      <c r="M33" s="16" t="n">
        <v>-7.72570279987544</v>
      </c>
      <c r="N33" s="17" t="n">
        <v>-11.1184252226366</v>
      </c>
      <c r="O33" s="18" t="n">
        <v>7.48395874857579</v>
      </c>
      <c r="P33" s="19" t="n">
        <v>-2.62670549240485</v>
      </c>
      <c r="Q33" s="20" t="n">
        <v>-9.68406564157427</v>
      </c>
      <c r="R33" s="21" t="n">
        <v>7.74325705921757</v>
      </c>
      <c r="S33" s="19" t="n">
        <v>-27.9784083309449</v>
      </c>
      <c r="T33" s="22" t="n">
        <v>-14.4870215990905</v>
      </c>
      <c r="U33" s="18" t="n">
        <v>4.59927477244135</v>
      </c>
      <c r="V33" s="19" t="n">
        <v>-21.3519167812796</v>
      </c>
      <c r="W33" s="20" t="n">
        <v>17.4648651197887</v>
      </c>
      <c r="X33" s="19" t="n">
        <v>7.02112229172356</v>
      </c>
      <c r="Y33" s="19" t="n">
        <v>-26.3387464769829</v>
      </c>
      <c r="Z33" s="19" t="n">
        <v>-7.36255993942955</v>
      </c>
      <c r="AA33" s="18" t="n">
        <v>-39.0255439924314</v>
      </c>
      <c r="AB33" s="19" t="n">
        <v>11.1449399656947</v>
      </c>
      <c r="AC33" s="20" t="n">
        <v>93.487465555481</v>
      </c>
      <c r="AD33" s="21" t="n">
        <v>14.3769096822946</v>
      </c>
      <c r="AE33" s="19" t="n">
        <v>-31.0558637511602</v>
      </c>
      <c r="AF33" s="22" t="n">
        <v>-15.9218084226498</v>
      </c>
      <c r="AG33" s="15" t="n">
        <v>78.5836853220697</v>
      </c>
      <c r="AH33" s="16" t="n">
        <v>24.4087757621807</v>
      </c>
      <c r="AI33" s="17" t="n">
        <v>21.8373022450596</v>
      </c>
      <c r="AJ33" s="18" t="s">
        <v>20</v>
      </c>
      <c r="AK33" s="19" t="n">
        <v>-89.6286043829296</v>
      </c>
      <c r="AL33" s="22" t="n">
        <v>-131.589651806053</v>
      </c>
      <c r="AM33" s="21" t="n">
        <v>0.261241474974061</v>
      </c>
      <c r="AN33" s="19" t="n">
        <v>-33.7409584892215</v>
      </c>
      <c r="AO33" s="22" t="n">
        <v>14.7823597850376</v>
      </c>
    </row>
    <row r="34" customFormat="false" ht="15" hidden="false" customHeight="false" outlineLevel="0" collapsed="false">
      <c r="B34" s="11" t="s">
        <v>48</v>
      </c>
      <c r="C34" s="12" t="n">
        <v>36</v>
      </c>
      <c r="D34" s="12" t="n">
        <v>38</v>
      </c>
      <c r="E34" s="13" t="n">
        <v>37</v>
      </c>
      <c r="F34" s="14" t="n">
        <v>61.9578</v>
      </c>
      <c r="G34" s="12" t="n">
        <v>51.6215</v>
      </c>
      <c r="H34" s="13" t="n">
        <v>56.2275</v>
      </c>
      <c r="I34" s="15" t="n">
        <v>0.804926480879246</v>
      </c>
      <c r="J34" s="16" t="n">
        <v>0.685199759526029</v>
      </c>
      <c r="K34" s="17" t="n">
        <v>0.728054031443414</v>
      </c>
      <c r="L34" s="15" t="n">
        <v>20.5212398022105</v>
      </c>
      <c r="M34" s="16" t="n">
        <v>-6.70200633656071</v>
      </c>
      <c r="N34" s="17" t="n">
        <v>-9.20768353845806</v>
      </c>
      <c r="O34" s="18" t="n">
        <v>20.4188087259047</v>
      </c>
      <c r="P34" s="19" t="n">
        <v>-6.95160989056993</v>
      </c>
      <c r="Q34" s="20" t="n">
        <v>-8.73070423604917</v>
      </c>
      <c r="R34" s="21" t="n">
        <v>24.6679063047635</v>
      </c>
      <c r="S34" s="19" t="n">
        <v>-15.0252234525783</v>
      </c>
      <c r="T34" s="22" t="n">
        <v>-16.5086707600397</v>
      </c>
      <c r="U34" s="18" t="n">
        <v>58.2996835097675</v>
      </c>
      <c r="V34" s="19" t="n">
        <v>-0.542056074766339</v>
      </c>
      <c r="W34" s="20" t="n">
        <v>13.7170905845605</v>
      </c>
      <c r="X34" s="19" t="n">
        <v>28.3402450069115</v>
      </c>
      <c r="Y34" s="19" t="n">
        <v>-14.2572549952431</v>
      </c>
      <c r="Z34" s="19" t="n">
        <v>-13.361704500051</v>
      </c>
      <c r="AA34" s="18" t="n">
        <v>25.1962535867035</v>
      </c>
      <c r="AB34" s="19" t="n">
        <v>4.69259275795866</v>
      </c>
      <c r="AC34" s="20" t="n">
        <v>4.52853060871072</v>
      </c>
      <c r="AD34" s="21" t="n">
        <v>29.2275956910383</v>
      </c>
      <c r="AE34" s="19" t="n">
        <v>-19.6639447636275</v>
      </c>
      <c r="AF34" s="22" t="n">
        <v>-18.2506536682323</v>
      </c>
      <c r="AG34" s="15" t="n">
        <v>37.313338395343</v>
      </c>
      <c r="AH34" s="16" t="n">
        <v>8.82703346691216</v>
      </c>
      <c r="AI34" s="17" t="n">
        <v>-2.73031203566122</v>
      </c>
      <c r="AJ34" s="18" t="n">
        <v>6.74429601607753</v>
      </c>
      <c r="AK34" s="19" t="n">
        <v>-29.1145971816006</v>
      </c>
      <c r="AL34" s="22" t="n">
        <v>-70.2723563788731</v>
      </c>
      <c r="AM34" s="21" t="n">
        <v>45.6340990502482</v>
      </c>
      <c r="AN34" s="19" t="n">
        <v>-29.831861206414</v>
      </c>
      <c r="AO34" s="22" t="n">
        <v>-58.8600362960142</v>
      </c>
    </row>
    <row r="35" customFormat="false" ht="15" hidden="false" customHeight="false" outlineLevel="0" collapsed="false">
      <c r="B35" s="11" t="s">
        <v>49</v>
      </c>
      <c r="C35" s="12" t="n">
        <v>68</v>
      </c>
      <c r="D35" s="12" t="n">
        <v>67</v>
      </c>
      <c r="E35" s="13" t="n">
        <v>64</v>
      </c>
      <c r="F35" s="14" t="n">
        <v>127.194</v>
      </c>
      <c r="G35" s="12" t="n">
        <v>121.321</v>
      </c>
      <c r="H35" s="13" t="n">
        <v>129.796</v>
      </c>
      <c r="I35" s="15" t="n">
        <v>1.65244438648491</v>
      </c>
      <c r="J35" s="16" t="n">
        <v>1.61035847515972</v>
      </c>
      <c r="K35" s="17" t="n">
        <v>1.68064561051495</v>
      </c>
      <c r="L35" s="15" t="n">
        <v>-4.48254809327806</v>
      </c>
      <c r="M35" s="16" t="n">
        <v>-5.50676370343139</v>
      </c>
      <c r="N35" s="17" t="n">
        <v>5.51894074579313</v>
      </c>
      <c r="O35" s="18" t="n">
        <v>-7.19106714668341</v>
      </c>
      <c r="P35" s="19" t="n">
        <v>-2.55945331894706</v>
      </c>
      <c r="Q35" s="20" t="n">
        <v>10.3455785994837</v>
      </c>
      <c r="R35" s="21" t="n">
        <v>4.89336235799753</v>
      </c>
      <c r="S35" s="19" t="n">
        <v>-7.63979775992897</v>
      </c>
      <c r="T35" s="22" t="n">
        <v>-16.7875420589821</v>
      </c>
      <c r="U35" s="18" t="n">
        <v>128.917954815696</v>
      </c>
      <c r="V35" s="19" t="n">
        <v>20.1449973383356</v>
      </c>
      <c r="W35" s="20" t="n">
        <v>-39.777377071919</v>
      </c>
      <c r="X35" s="19" t="n">
        <v>30.8667935720928</v>
      </c>
      <c r="Y35" s="19" t="n">
        <v>-1.70292975414724</v>
      </c>
      <c r="Z35" s="19" t="n">
        <v>-25.5116632014812</v>
      </c>
      <c r="AA35" s="18" t="n">
        <v>-4.09221209468398</v>
      </c>
      <c r="AB35" s="19" t="n">
        <v>-4.7654758658304</v>
      </c>
      <c r="AC35" s="20" t="n">
        <v>0.695565996182701</v>
      </c>
      <c r="AD35" s="21" t="n">
        <v>47.4982646686538</v>
      </c>
      <c r="AE35" s="19" t="n">
        <v>-0.276297925383651</v>
      </c>
      <c r="AF35" s="22" t="n">
        <v>-33.7423772580031</v>
      </c>
      <c r="AG35" s="15" t="n">
        <v>11.7430335737637</v>
      </c>
      <c r="AH35" s="16" t="n">
        <v>3.1606582570276</v>
      </c>
      <c r="AI35" s="17" t="n">
        <v>-6.43163189269747</v>
      </c>
      <c r="AJ35" s="18" t="n">
        <v>35.9926953147293</v>
      </c>
      <c r="AK35" s="19" t="n">
        <v>22.5420795972943</v>
      </c>
      <c r="AL35" s="22" t="n">
        <v>-56.6225165562914</v>
      </c>
      <c r="AM35" s="21" t="s">
        <v>20</v>
      </c>
      <c r="AN35" s="19" t="n">
        <v>88.2052309850696</v>
      </c>
      <c r="AO35" s="22" t="s">
        <v>20</v>
      </c>
    </row>
    <row r="36" customFormat="false" ht="15" hidden="false" customHeight="false" outlineLevel="0" collapsed="false">
      <c r="B36" s="11" t="s">
        <v>50</v>
      </c>
      <c r="C36" s="12" t="n">
        <v>102</v>
      </c>
      <c r="D36" s="12" t="n">
        <v>102</v>
      </c>
      <c r="E36" s="13" t="n">
        <v>101</v>
      </c>
      <c r="F36" s="14" t="n">
        <v>301.8454</v>
      </c>
      <c r="G36" s="12" t="n">
        <v>297.3511</v>
      </c>
      <c r="H36" s="13" t="n">
        <v>321.8879</v>
      </c>
      <c r="I36" s="15" t="n">
        <v>3.9214329041959</v>
      </c>
      <c r="J36" s="16" t="n">
        <v>3.94690007486804</v>
      </c>
      <c r="K36" s="17" t="n">
        <v>4.16792109319914</v>
      </c>
      <c r="L36" s="15" t="n">
        <v>-0.41753680994755</v>
      </c>
      <c r="M36" s="16" t="n">
        <v>9.63145753073336</v>
      </c>
      <c r="N36" s="17" t="n">
        <v>9.14887801993303</v>
      </c>
      <c r="O36" s="18" t="n">
        <v>-3.43027266711025</v>
      </c>
      <c r="P36" s="19" t="n">
        <v>8.72257417377271</v>
      </c>
      <c r="Q36" s="20" t="n">
        <v>5.4568756767106</v>
      </c>
      <c r="R36" s="21" t="n">
        <v>46.7003871684617</v>
      </c>
      <c r="S36" s="19" t="n">
        <v>31.3749282764715</v>
      </c>
      <c r="T36" s="22" t="n">
        <v>49.9210638811174</v>
      </c>
      <c r="U36" s="18" t="n">
        <v>-69.7447199265381</v>
      </c>
      <c r="V36" s="19" t="n">
        <v>16.8711571865781</v>
      </c>
      <c r="W36" s="20" t="n">
        <v>-19.1033228530917</v>
      </c>
      <c r="X36" s="19" t="n">
        <v>1.68374790995873</v>
      </c>
      <c r="Y36" s="19" t="n">
        <v>29.2614035863086</v>
      </c>
      <c r="Z36" s="19" t="n">
        <v>35.0495266494216</v>
      </c>
      <c r="AA36" s="18" t="n">
        <v>19.3822671666099</v>
      </c>
      <c r="AB36" s="19" t="n">
        <v>11.8971177740291</v>
      </c>
      <c r="AC36" s="20" t="n">
        <v>12.9797650130549</v>
      </c>
      <c r="AD36" s="21" t="n">
        <v>-2.39943727690957</v>
      </c>
      <c r="AE36" s="19" t="n">
        <v>34.2021056977704</v>
      </c>
      <c r="AF36" s="22" t="n">
        <v>40.6877029736817</v>
      </c>
      <c r="AG36" s="15" t="n">
        <v>5.61472742487006</v>
      </c>
      <c r="AH36" s="16" t="n">
        <v>-12.071533512336</v>
      </c>
      <c r="AI36" s="17" t="n">
        <v>-18.1198798749719</v>
      </c>
      <c r="AJ36" s="18" t="n">
        <v>4.60005607194465</v>
      </c>
      <c r="AK36" s="19" t="n">
        <v>-12.4715091170826</v>
      </c>
      <c r="AL36" s="22" t="n">
        <v>67.1220772158782</v>
      </c>
      <c r="AM36" s="21" t="n">
        <v>-45.1538611440821</v>
      </c>
      <c r="AN36" s="19" t="s">
        <v>19</v>
      </c>
      <c r="AO36" s="22" t="n">
        <v>-85.7072830295276</v>
      </c>
    </row>
    <row r="37" customFormat="false" ht="15" hidden="false" customHeight="false" outlineLevel="0" collapsed="false">
      <c r="B37" s="11" t="s">
        <v>51</v>
      </c>
      <c r="C37" s="12" t="n">
        <v>133</v>
      </c>
      <c r="D37" s="12" t="n">
        <v>135</v>
      </c>
      <c r="E37" s="13" t="n">
        <v>133</v>
      </c>
      <c r="F37" s="14" t="n">
        <v>257.837</v>
      </c>
      <c r="G37" s="12" t="n">
        <v>257.2769</v>
      </c>
      <c r="H37" s="13" t="n">
        <v>280.7425</v>
      </c>
      <c r="I37" s="15" t="n">
        <v>3.34969655233824</v>
      </c>
      <c r="J37" s="16" t="n">
        <v>3.41497379990125</v>
      </c>
      <c r="K37" s="17" t="n">
        <v>3.63515555417728</v>
      </c>
      <c r="L37" s="15" t="n">
        <v>-3.35245390689806</v>
      </c>
      <c r="M37" s="16" t="n">
        <v>9.17875605671863</v>
      </c>
      <c r="N37" s="17" t="n">
        <v>8.8772525977082</v>
      </c>
      <c r="O37" s="18" t="n">
        <v>-4.77974873545589</v>
      </c>
      <c r="P37" s="19" t="n">
        <v>7.60048102069024</v>
      </c>
      <c r="Q37" s="20" t="n">
        <v>8.42679867322835</v>
      </c>
      <c r="R37" s="21" t="n">
        <v>9.06335809861387</v>
      </c>
      <c r="S37" s="19" t="n">
        <v>18.713348641899</v>
      </c>
      <c r="T37" s="22" t="n">
        <v>20.7277397260289</v>
      </c>
      <c r="U37" s="18" t="n">
        <v>27.3400944769069</v>
      </c>
      <c r="V37" s="19" t="n">
        <v>14.3251131282298</v>
      </c>
      <c r="W37" s="20" t="n">
        <v>-7.88931358216056</v>
      </c>
      <c r="X37" s="19" t="n">
        <v>12.1739793099504</v>
      </c>
      <c r="Y37" s="19" t="n">
        <v>18.0730658186212</v>
      </c>
      <c r="Z37" s="19" t="n">
        <v>15.1326053042133</v>
      </c>
      <c r="AA37" s="18" t="n">
        <v>1.31592150341886</v>
      </c>
      <c r="AB37" s="19" t="n">
        <v>8.79710359095616</v>
      </c>
      <c r="AC37" s="20" t="n">
        <v>12.002439058977</v>
      </c>
      <c r="AD37" s="21" t="n">
        <v>16.1051254904403</v>
      </c>
      <c r="AE37" s="19" t="n">
        <v>21.4067586873509</v>
      </c>
      <c r="AF37" s="22" t="n">
        <v>16.1366179373585</v>
      </c>
      <c r="AG37" s="15" t="n">
        <v>-3.03066142337599</v>
      </c>
      <c r="AH37" s="16" t="n">
        <v>-3.15500685871044</v>
      </c>
      <c r="AI37" s="17" t="n">
        <v>-5.38217598767079</v>
      </c>
      <c r="AJ37" s="18" t="s">
        <v>20</v>
      </c>
      <c r="AK37" s="19" t="n">
        <v>36.0909760676855</v>
      </c>
      <c r="AL37" s="22" t="n">
        <v>30.2465076423348</v>
      </c>
      <c r="AM37" s="21" t="n">
        <v>-4.65357372826782</v>
      </c>
      <c r="AN37" s="19" t="n">
        <v>2.09963341905115</v>
      </c>
      <c r="AO37" s="22" t="n">
        <v>5.4394352104064</v>
      </c>
    </row>
    <row r="38" customFormat="false" ht="15" hidden="false" customHeight="false" outlineLevel="0" collapsed="false">
      <c r="B38" s="11" t="s">
        <v>52</v>
      </c>
      <c r="C38" s="12" t="n">
        <v>91</v>
      </c>
      <c r="D38" s="12" t="n">
        <v>94</v>
      </c>
      <c r="E38" s="13" t="n">
        <v>94</v>
      </c>
      <c r="F38" s="14" t="n">
        <v>616.8388</v>
      </c>
      <c r="G38" s="12" t="n">
        <v>634.7886</v>
      </c>
      <c r="H38" s="13" t="n">
        <v>695.6326</v>
      </c>
      <c r="I38" s="15" t="n">
        <v>8.01367841585365</v>
      </c>
      <c r="J38" s="16" t="n">
        <v>8.42588836182337</v>
      </c>
      <c r="K38" s="17" t="n">
        <v>9.00730281149729</v>
      </c>
      <c r="L38" s="15" t="n">
        <v>10.3123388249971</v>
      </c>
      <c r="M38" s="16" t="n">
        <v>9.45753917858814</v>
      </c>
      <c r="N38" s="17" t="n">
        <v>13.5182918092787</v>
      </c>
      <c r="O38" s="18" t="n">
        <v>12.280515954923</v>
      </c>
      <c r="P38" s="19" t="n">
        <v>5.94007426249934</v>
      </c>
      <c r="Q38" s="20" t="n">
        <v>8.87081737065023</v>
      </c>
      <c r="R38" s="21" t="n">
        <v>25.278239492556</v>
      </c>
      <c r="S38" s="19" t="n">
        <v>34.6740781031682</v>
      </c>
      <c r="T38" s="22" t="n">
        <v>34.4393369465164</v>
      </c>
      <c r="U38" s="18" t="n">
        <v>-21.8278265285968</v>
      </c>
      <c r="V38" s="19" t="n">
        <v>63.910604388127</v>
      </c>
      <c r="W38" s="20" t="n">
        <v>0.343945998638984</v>
      </c>
      <c r="X38" s="19" t="n">
        <v>15.3377602922328</v>
      </c>
      <c r="Y38" s="19" t="n">
        <v>38.1225431794022</v>
      </c>
      <c r="Z38" s="19" t="n">
        <v>29.592052862377</v>
      </c>
      <c r="AA38" s="18" t="n">
        <v>15.9635995434926</v>
      </c>
      <c r="AB38" s="19" t="n">
        <v>7.22012844828293</v>
      </c>
      <c r="AC38" s="20" t="n">
        <v>1.25639298640357</v>
      </c>
      <c r="AD38" s="21" t="n">
        <v>15.0052767261049</v>
      </c>
      <c r="AE38" s="19" t="n">
        <v>62.2280003301779</v>
      </c>
      <c r="AF38" s="22" t="n">
        <v>45.0717295142287</v>
      </c>
      <c r="AG38" s="15" t="n">
        <v>27.3915187376726</v>
      </c>
      <c r="AH38" s="16" t="n">
        <v>3.62038865516157</v>
      </c>
      <c r="AI38" s="17" t="n">
        <v>-1.17998553322639</v>
      </c>
      <c r="AJ38" s="18" t="s">
        <v>20</v>
      </c>
      <c r="AK38" s="19" t="n">
        <v>20.848629137547</v>
      </c>
      <c r="AL38" s="22" t="n">
        <v>-2.96070944559097</v>
      </c>
      <c r="AM38" s="21" t="n">
        <v>-25.356941043511</v>
      </c>
      <c r="AN38" s="19" t="s">
        <v>20</v>
      </c>
      <c r="AO38" s="22" t="n">
        <v>37.4987907303989</v>
      </c>
    </row>
    <row r="39" customFormat="false" ht="15" hidden="false" customHeight="false" outlineLevel="0" collapsed="false">
      <c r="B39" s="11" t="s">
        <v>53</v>
      </c>
      <c r="C39" s="12" t="n">
        <v>14</v>
      </c>
      <c r="D39" s="12" t="n">
        <v>14</v>
      </c>
      <c r="E39" s="13" t="n">
        <v>14</v>
      </c>
      <c r="F39" s="14" t="n">
        <v>474.4235</v>
      </c>
      <c r="G39" s="12" t="n">
        <v>500.821</v>
      </c>
      <c r="H39" s="13" t="n">
        <v>552.3364</v>
      </c>
      <c r="I39" s="15" t="n">
        <v>6.16348608732743</v>
      </c>
      <c r="J39" s="16" t="n">
        <v>6.64766480566403</v>
      </c>
      <c r="K39" s="17" t="n">
        <v>7.15185172260801</v>
      </c>
      <c r="L39" s="15" t="n">
        <v>14.3744217073057</v>
      </c>
      <c r="M39" s="16" t="n">
        <v>13.0796613713224</v>
      </c>
      <c r="N39" s="17" t="n">
        <v>16.4520047168071</v>
      </c>
      <c r="O39" s="18" t="n">
        <v>13.4471913107217</v>
      </c>
      <c r="P39" s="19" t="n">
        <v>5.09944770934057</v>
      </c>
      <c r="Q39" s="20" t="n">
        <v>11.7520591917636</v>
      </c>
      <c r="R39" s="21" t="n">
        <v>61.9530374423064</v>
      </c>
      <c r="S39" s="19" t="n">
        <v>89.3211645392239</v>
      </c>
      <c r="T39" s="22" t="n">
        <v>42.8346574167318</v>
      </c>
      <c r="U39" s="18" t="n">
        <v>-19.4295992666771</v>
      </c>
      <c r="V39" s="19" t="n">
        <v>71.6949639254819</v>
      </c>
      <c r="W39" s="20" t="n">
        <v>-15.4975029625867</v>
      </c>
      <c r="X39" s="19" t="n">
        <v>40.9259499242565</v>
      </c>
      <c r="Y39" s="19" t="n">
        <v>86.8009453741081</v>
      </c>
      <c r="Z39" s="19" t="n">
        <v>34.0938782240316</v>
      </c>
      <c r="AA39" s="18" t="n">
        <v>17.2782784319747</v>
      </c>
      <c r="AB39" s="19" t="n">
        <v>8.22589325408898</v>
      </c>
      <c r="AC39" s="20" t="n">
        <v>-2.61692313889784</v>
      </c>
      <c r="AD39" s="21" t="n">
        <v>55.3183000991993</v>
      </c>
      <c r="AE39" s="19" t="n">
        <v>148.208595632238</v>
      </c>
      <c r="AF39" s="22" t="n">
        <v>50.964502244643</v>
      </c>
      <c r="AG39" s="15" t="n">
        <v>26.5565912117177</v>
      </c>
      <c r="AH39" s="16" t="n">
        <v>-22.6894654869603</v>
      </c>
      <c r="AI39" s="17" t="n">
        <v>-35.7849257227826</v>
      </c>
      <c r="AJ39" s="18" t="s">
        <v>20</v>
      </c>
      <c r="AK39" s="19" t="n">
        <v>31.3785657461075</v>
      </c>
      <c r="AL39" s="22" t="n">
        <v>34.1564483332307</v>
      </c>
      <c r="AM39" s="21" t="n">
        <v>-7.75851365732526</v>
      </c>
      <c r="AN39" s="19" t="s">
        <v>20</v>
      </c>
      <c r="AO39" s="22" t="n">
        <v>105.270191665185</v>
      </c>
    </row>
    <row r="40" customFormat="false" ht="15" hidden="false" customHeight="false" outlineLevel="0" collapsed="false">
      <c r="B40" s="11" t="s">
        <v>54</v>
      </c>
      <c r="C40" s="12" t="n">
        <v>77</v>
      </c>
      <c r="D40" s="12" t="n">
        <v>80</v>
      </c>
      <c r="E40" s="13" t="n">
        <v>80</v>
      </c>
      <c r="F40" s="14" t="n">
        <v>142.4153</v>
      </c>
      <c r="G40" s="12" t="n">
        <v>133.9676</v>
      </c>
      <c r="H40" s="13" t="n">
        <v>143.2962</v>
      </c>
      <c r="I40" s="15" t="n">
        <v>1.85019232852622</v>
      </c>
      <c r="J40" s="16" t="n">
        <v>1.77822355615934</v>
      </c>
      <c r="K40" s="17" t="n">
        <v>1.85545108888927</v>
      </c>
      <c r="L40" s="15" t="n">
        <v>-1.3581878453651</v>
      </c>
      <c r="M40" s="16" t="n">
        <v>-2.24789362582388</v>
      </c>
      <c r="N40" s="17" t="n">
        <v>3.47080464583958</v>
      </c>
      <c r="O40" s="18" t="n">
        <v>8.75987323649112</v>
      </c>
      <c r="P40" s="19" t="n">
        <v>8.73334950302698</v>
      </c>
      <c r="Q40" s="20" t="n">
        <v>-0.411523256702839</v>
      </c>
      <c r="R40" s="21" t="n">
        <v>-36.1702127659573</v>
      </c>
      <c r="S40" s="19" t="n">
        <v>-78.977718548779</v>
      </c>
      <c r="T40" s="22" t="n">
        <v>-3.10769333422316</v>
      </c>
      <c r="U40" s="18" t="n">
        <v>-32.4427773099594</v>
      </c>
      <c r="V40" s="19" t="n">
        <v>22.2659625540086</v>
      </c>
      <c r="W40" s="20" t="n">
        <v>105.58835934205</v>
      </c>
      <c r="X40" s="19" t="n">
        <v>-35.7359151945983</v>
      </c>
      <c r="Y40" s="19" t="n">
        <v>-72.8112189102735</v>
      </c>
      <c r="Z40" s="19" t="n">
        <v>8.42143719896795</v>
      </c>
      <c r="AA40" s="18" t="n">
        <v>12.4709758393474</v>
      </c>
      <c r="AB40" s="19" t="n">
        <v>4.92013805281313</v>
      </c>
      <c r="AC40" s="20" t="n">
        <v>11.9956440398738</v>
      </c>
      <c r="AD40" s="21" t="n">
        <v>-54.8815821447932</v>
      </c>
      <c r="AE40" s="19" t="n">
        <v>-133.186829171992</v>
      </c>
      <c r="AF40" s="22" t="n">
        <v>4.3250768049155</v>
      </c>
      <c r="AG40" s="15" t="n">
        <v>28.0690380487242</v>
      </c>
      <c r="AH40" s="16" t="n">
        <v>23.6166729631029</v>
      </c>
      <c r="AI40" s="17" t="n">
        <v>26.9493032908391</v>
      </c>
      <c r="AJ40" s="18" t="n">
        <v>65.8611666923194</v>
      </c>
      <c r="AK40" s="19" t="n">
        <v>-55.2739682740315</v>
      </c>
      <c r="AL40" s="22" t="n">
        <v>-103.362710169386</v>
      </c>
      <c r="AM40" s="21" t="n">
        <v>-85.060549078601</v>
      </c>
      <c r="AN40" s="19" t="s">
        <v>20</v>
      </c>
      <c r="AO40" s="22" t="s">
        <v>20</v>
      </c>
    </row>
    <row r="41" customFormat="false" ht="15" hidden="false" customHeight="false" outlineLevel="0" collapsed="false">
      <c r="B41" s="11" t="s">
        <v>55</v>
      </c>
      <c r="C41" s="12" t="n">
        <v>32</v>
      </c>
      <c r="D41" s="12" t="n">
        <v>33</v>
      </c>
      <c r="E41" s="13" t="n">
        <v>34</v>
      </c>
      <c r="F41" s="14" t="n">
        <v>111.8891</v>
      </c>
      <c r="G41" s="12" t="n">
        <v>208.2762</v>
      </c>
      <c r="H41" s="13" t="n">
        <v>210.7999</v>
      </c>
      <c r="I41" s="15" t="n">
        <v>1.45361035271985</v>
      </c>
      <c r="J41" s="16" t="n">
        <v>2.76456131950825</v>
      </c>
      <c r="K41" s="17" t="n">
        <v>2.72951344133864</v>
      </c>
      <c r="L41" s="15" t="n">
        <v>15.9054558563337</v>
      </c>
      <c r="M41" s="16" t="n">
        <v>1.5965604439345</v>
      </c>
      <c r="N41" s="17" t="n">
        <v>-10.7129287994568</v>
      </c>
      <c r="O41" s="18" t="n">
        <v>26.8497108827667</v>
      </c>
      <c r="P41" s="19" t="n">
        <v>-5.08301258057631</v>
      </c>
      <c r="Q41" s="20" t="n">
        <v>-9.67429919871375</v>
      </c>
      <c r="R41" s="21" t="n">
        <v>9.14887868143759</v>
      </c>
      <c r="S41" s="19" t="n">
        <v>3.19467190741369</v>
      </c>
      <c r="T41" s="22" t="n">
        <v>-77.339538747652</v>
      </c>
      <c r="U41" s="18" t="s">
        <v>19</v>
      </c>
      <c r="V41" s="19" t="n">
        <v>-55.748071329202</v>
      </c>
      <c r="W41" s="20" t="s">
        <v>19</v>
      </c>
      <c r="X41" s="19" t="n">
        <v>5.79627332655097</v>
      </c>
      <c r="Y41" s="19" t="n">
        <v>-8.93063107595964</v>
      </c>
      <c r="Z41" s="19" t="n">
        <v>-78.5288622283413</v>
      </c>
      <c r="AA41" s="18" t="n">
        <v>10.6594047850612</v>
      </c>
      <c r="AB41" s="19" t="n">
        <v>-8.39202757380488</v>
      </c>
      <c r="AC41" s="20" t="n">
        <v>10.8471615720524</v>
      </c>
      <c r="AD41" s="21" t="n">
        <v>5.42094517504352</v>
      </c>
      <c r="AE41" s="19" t="n">
        <v>-8.96371435409354</v>
      </c>
      <c r="AF41" s="22" t="n">
        <v>-83.8607825769811</v>
      </c>
      <c r="AG41" s="15" t="n">
        <v>6.45040715525296</v>
      </c>
      <c r="AH41" s="16" t="n">
        <v>-33.775145152777</v>
      </c>
      <c r="AI41" s="17" t="n">
        <v>-10.8097006623423</v>
      </c>
      <c r="AJ41" s="18" t="n">
        <v>13.5576036866359</v>
      </c>
      <c r="AK41" s="19" t="n">
        <v>-47.184415358525</v>
      </c>
      <c r="AL41" s="22" t="n">
        <v>-61.1244143675169</v>
      </c>
      <c r="AM41" s="21" t="n">
        <v>7.76213004730992</v>
      </c>
      <c r="AN41" s="19" t="s">
        <v>19</v>
      </c>
      <c r="AO41" s="22" t="s">
        <v>20</v>
      </c>
    </row>
    <row r="42" customFormat="false" ht="15" hidden="false" customHeight="false" outlineLevel="0" collapsed="false">
      <c r="B42" s="11" t="s">
        <v>56</v>
      </c>
      <c r="C42" s="12" t="n">
        <v>9</v>
      </c>
      <c r="D42" s="12" t="n">
        <v>10</v>
      </c>
      <c r="E42" s="13" t="n">
        <v>7</v>
      </c>
      <c r="F42" s="14" t="n">
        <v>1.5951</v>
      </c>
      <c r="G42" s="12" t="n">
        <v>1.4541</v>
      </c>
      <c r="H42" s="13" t="n">
        <v>1.4458</v>
      </c>
      <c r="I42" s="15" t="n">
        <v>0.0207227859874057</v>
      </c>
      <c r="J42" s="16" t="n">
        <v>0.0193010464695292</v>
      </c>
      <c r="K42" s="17" t="n">
        <v>0.0187207419618672</v>
      </c>
      <c r="L42" s="15" t="n">
        <v>-2.99805400145947</v>
      </c>
      <c r="M42" s="16" t="n">
        <v>-1.15559785194753</v>
      </c>
      <c r="N42" s="17" t="n">
        <v>-8.81110059918007</v>
      </c>
      <c r="O42" s="18" t="n">
        <v>0.680064185833262</v>
      </c>
      <c r="P42" s="19" t="n">
        <v>-6.65764115632714</v>
      </c>
      <c r="Q42" s="20" t="n">
        <v>11.2041467304625</v>
      </c>
      <c r="R42" s="21" t="n">
        <v>-44.8896779102206</v>
      </c>
      <c r="S42" s="19" t="n">
        <v>40.3378042722304</v>
      </c>
      <c r="T42" s="22" t="n">
        <v>-88.227241615332</v>
      </c>
      <c r="U42" s="18" t="n">
        <v>52.2821576763485</v>
      </c>
      <c r="V42" s="19" t="n">
        <v>-62.0567375886525</v>
      </c>
      <c r="W42" s="20" t="n">
        <v>119.305019305019</v>
      </c>
      <c r="X42" s="19" t="n">
        <v>-39.2925430210324</v>
      </c>
      <c r="Y42" s="19" t="n">
        <v>17.9278230500582</v>
      </c>
      <c r="Z42" s="19" t="n">
        <v>-71.3297705124175</v>
      </c>
      <c r="AA42" s="18" t="n">
        <v>23.2250300842359</v>
      </c>
      <c r="AB42" s="19" t="n">
        <v>-9.6212896622313</v>
      </c>
      <c r="AC42" s="20" t="n">
        <v>-8.21309655937845</v>
      </c>
      <c r="AD42" s="21" t="n">
        <v>-54.7867581270504</v>
      </c>
      <c r="AE42" s="19" t="n">
        <v>34.75</v>
      </c>
      <c r="AF42" s="22" t="n">
        <v>-96.2719298245614</v>
      </c>
      <c r="AG42" s="15" t="n">
        <v>30.2679978980557</v>
      </c>
      <c r="AH42" s="16" t="n">
        <v>-13.4723788049605</v>
      </c>
      <c r="AI42" s="17" t="n">
        <v>-85.761316872428</v>
      </c>
      <c r="AJ42" s="18" t="n">
        <v>-41.5704387990762</v>
      </c>
      <c r="AK42" s="19" t="n">
        <v>-7.17703349282297</v>
      </c>
      <c r="AL42" s="22" t="s">
        <v>20</v>
      </c>
      <c r="AM42" s="21" t="n">
        <v>139.033124440465</v>
      </c>
      <c r="AN42" s="19" t="s">
        <v>19</v>
      </c>
      <c r="AO42" s="22" t="s">
        <v>19</v>
      </c>
    </row>
    <row r="43" customFormat="false" ht="15" hidden="false" customHeight="false" outlineLevel="0" collapsed="false">
      <c r="B43" s="11" t="s">
        <v>57</v>
      </c>
      <c r="C43" s="12" t="n">
        <v>52</v>
      </c>
      <c r="D43" s="12" t="n">
        <v>49</v>
      </c>
      <c r="E43" s="13" t="n">
        <v>50</v>
      </c>
      <c r="F43" s="14" t="n">
        <v>58.2359</v>
      </c>
      <c r="G43" s="12" t="n">
        <v>52.9191</v>
      </c>
      <c r="H43" s="13" t="n">
        <v>58.6349</v>
      </c>
      <c r="I43" s="15" t="n">
        <v>0.7565733135753</v>
      </c>
      <c r="J43" s="16" t="n">
        <v>0.702423497851359</v>
      </c>
      <c r="K43" s="17" t="n">
        <v>0.759225918425707</v>
      </c>
      <c r="L43" s="15" t="n">
        <v>-0.00120199324817882</v>
      </c>
      <c r="M43" s="16" t="n">
        <v>1.6908407508186</v>
      </c>
      <c r="N43" s="17" t="n">
        <v>0.839600527630968</v>
      </c>
      <c r="O43" s="18" t="n">
        <v>4.13810267658414</v>
      </c>
      <c r="P43" s="19" t="n">
        <v>-6.51677195908033</v>
      </c>
      <c r="Q43" s="20" t="n">
        <v>-3.13527842139061</v>
      </c>
      <c r="R43" s="21" t="n">
        <v>-32.68665204322</v>
      </c>
      <c r="S43" s="19" t="n">
        <v>136.281859070467</v>
      </c>
      <c r="T43" s="22" t="n">
        <v>38.1288243262175</v>
      </c>
      <c r="U43" s="18" t="n">
        <v>26.1992182873386</v>
      </c>
      <c r="V43" s="19" t="n">
        <v>-20.019801980198</v>
      </c>
      <c r="W43" s="20" t="n">
        <v>0.866163732886349</v>
      </c>
      <c r="X43" s="19" t="n">
        <v>-25.5829570783559</v>
      </c>
      <c r="Y43" s="19" t="n">
        <v>109.121877365634</v>
      </c>
      <c r="Z43" s="19" t="n">
        <v>30.6582018485665</v>
      </c>
      <c r="AA43" s="18" t="n">
        <v>4.53796179579171</v>
      </c>
      <c r="AB43" s="19" t="n">
        <v>0.906216075895627</v>
      </c>
      <c r="AC43" s="20" t="n">
        <v>0.735396788457088</v>
      </c>
      <c r="AD43" s="21" t="n">
        <v>-38.1690369109841</v>
      </c>
      <c r="AE43" s="19" t="s">
        <v>20</v>
      </c>
      <c r="AF43" s="22" t="n">
        <v>50.7047084502651</v>
      </c>
      <c r="AG43" s="15" t="n">
        <v>-39.9050847457627</v>
      </c>
      <c r="AH43" s="16" t="n">
        <v>-29.4403695749078</v>
      </c>
      <c r="AI43" s="17" t="n">
        <v>42.5242152792951</v>
      </c>
      <c r="AJ43" s="18" t="s">
        <v>19</v>
      </c>
      <c r="AK43" s="19" t="n">
        <v>41.7056372757419</v>
      </c>
      <c r="AL43" s="22" t="n">
        <v>112.984855262317</v>
      </c>
      <c r="AM43" s="21" t="n">
        <v>-92.9578005606113</v>
      </c>
      <c r="AN43" s="19" t="s">
        <v>19</v>
      </c>
      <c r="AO43" s="22" t="s">
        <v>20</v>
      </c>
    </row>
    <row r="44" customFormat="false" ht="15" hidden="false" customHeight="false" outlineLevel="0" collapsed="false">
      <c r="B44" s="11" t="s">
        <v>58</v>
      </c>
      <c r="C44" s="12" t="n">
        <v>22</v>
      </c>
      <c r="D44" s="12" t="n">
        <v>23</v>
      </c>
      <c r="E44" s="13" t="n">
        <v>24</v>
      </c>
      <c r="F44" s="14" t="n">
        <v>220.4862</v>
      </c>
      <c r="G44" s="12" t="n">
        <v>213.4768</v>
      </c>
      <c r="H44" s="13" t="n">
        <v>225.1784</v>
      </c>
      <c r="I44" s="15" t="n">
        <v>2.86445259593526</v>
      </c>
      <c r="J44" s="16" t="n">
        <v>2.83359166286114</v>
      </c>
      <c r="K44" s="17" t="n">
        <v>2.91569146616829</v>
      </c>
      <c r="L44" s="15" t="n">
        <v>-16.0968633864893</v>
      </c>
      <c r="M44" s="16" t="n">
        <v>-18.4530135172612</v>
      </c>
      <c r="N44" s="17" t="n">
        <v>5.04340686766156</v>
      </c>
      <c r="O44" s="18" t="n">
        <v>-14.0440703955461</v>
      </c>
      <c r="P44" s="19" t="n">
        <v>-26.1878620324692</v>
      </c>
      <c r="Q44" s="20" t="n">
        <v>-3.01571592937543</v>
      </c>
      <c r="R44" s="21" t="n">
        <v>-23.1125573045235</v>
      </c>
      <c r="S44" s="19" t="n">
        <v>22.1058443622736</v>
      </c>
      <c r="T44" s="22" t="n">
        <v>39.518872268683</v>
      </c>
      <c r="U44" s="18" t="n">
        <v>16.0672272244448</v>
      </c>
      <c r="V44" s="19" t="n">
        <v>14.0235775643396</v>
      </c>
      <c r="W44" s="20" t="n">
        <v>-24.3802101817181</v>
      </c>
      <c r="X44" s="19" t="n">
        <v>-17.1526426026908</v>
      </c>
      <c r="Y44" s="19" t="n">
        <v>20.347843326488</v>
      </c>
      <c r="Z44" s="19" t="n">
        <v>23.2409035474367</v>
      </c>
      <c r="AA44" s="18" t="n">
        <v>-30.1811312368041</v>
      </c>
      <c r="AB44" s="19" t="n">
        <v>9.98147662587014</v>
      </c>
      <c r="AC44" s="20" t="n">
        <v>37.7223626752471</v>
      </c>
      <c r="AD44" s="21" t="n">
        <v>-14.0915779128382</v>
      </c>
      <c r="AE44" s="19" t="n">
        <v>23.2909179539762</v>
      </c>
      <c r="AF44" s="22" t="n">
        <v>20.4711446952263</v>
      </c>
      <c r="AG44" s="15" t="n">
        <v>13.4526663875745</v>
      </c>
      <c r="AH44" s="16" t="n">
        <v>11.126587464154</v>
      </c>
      <c r="AI44" s="17" t="n">
        <v>9.70243589601012</v>
      </c>
      <c r="AJ44" s="18" t="s">
        <v>19</v>
      </c>
      <c r="AK44" s="19" t="n">
        <v>12.6070876831609</v>
      </c>
      <c r="AL44" s="22" t="n">
        <v>78.99415344231</v>
      </c>
      <c r="AM44" s="21" t="n">
        <v>-56.3449278714259</v>
      </c>
      <c r="AN44" s="19" t="n">
        <v>37.2576228951706</v>
      </c>
      <c r="AO44" s="22" t="n">
        <v>13.3228885600719</v>
      </c>
    </row>
    <row r="45" customFormat="false" ht="15" hidden="false" customHeight="false" outlineLevel="0" collapsed="false">
      <c r="B45" s="11" t="s">
        <v>59</v>
      </c>
      <c r="C45" s="12" t="n">
        <v>149</v>
      </c>
      <c r="D45" s="12" t="n">
        <v>150</v>
      </c>
      <c r="E45" s="13" t="n">
        <v>151</v>
      </c>
      <c r="F45" s="14" t="n">
        <v>532.9098</v>
      </c>
      <c r="G45" s="12" t="n">
        <v>445.4102</v>
      </c>
      <c r="H45" s="13" t="n">
        <v>568.3632</v>
      </c>
      <c r="I45" s="15" t="n">
        <v>6.92331247946284</v>
      </c>
      <c r="J45" s="16" t="n">
        <v>5.91216764197942</v>
      </c>
      <c r="K45" s="17" t="n">
        <v>7.35937253273005</v>
      </c>
      <c r="L45" s="15" t="n">
        <v>-7.3412898849812</v>
      </c>
      <c r="M45" s="16" t="n">
        <v>-2.08163004191666</v>
      </c>
      <c r="N45" s="17" t="n">
        <v>5.59529672917636</v>
      </c>
      <c r="O45" s="18" t="n">
        <v>-4.12467519803825</v>
      </c>
      <c r="P45" s="19" t="n">
        <v>1.40610827780874</v>
      </c>
      <c r="Q45" s="20" t="n">
        <v>3.57665476924303</v>
      </c>
      <c r="R45" s="21" t="n">
        <v>-15.5294388645396</v>
      </c>
      <c r="S45" s="19" t="n">
        <v>-16.7413704173149</v>
      </c>
      <c r="T45" s="22" t="n">
        <v>3.58760632426984</v>
      </c>
      <c r="U45" s="18" t="n">
        <v>44.0493034705687</v>
      </c>
      <c r="V45" s="19" t="n">
        <v>2.01453830533036</v>
      </c>
      <c r="W45" s="20" t="n">
        <v>-11.6498989772751</v>
      </c>
      <c r="X45" s="19" t="n">
        <v>-2.70452305604695</v>
      </c>
      <c r="Y45" s="19" t="n">
        <v>-12.3124686938781</v>
      </c>
      <c r="Z45" s="19" t="n">
        <v>-0.903290127163237</v>
      </c>
      <c r="AA45" s="18" t="n">
        <v>16.5724194402968</v>
      </c>
      <c r="AB45" s="19" t="n">
        <v>-6.85731806354316</v>
      </c>
      <c r="AC45" s="20" t="n">
        <v>-2.10622198429115</v>
      </c>
      <c r="AD45" s="21" t="n">
        <v>-5.54740232341079</v>
      </c>
      <c r="AE45" s="19" t="n">
        <v>-13.544884395769</v>
      </c>
      <c r="AF45" s="22" t="n">
        <v>-0.68488381202173</v>
      </c>
      <c r="AG45" s="15" t="n">
        <v>11.8301265245891</v>
      </c>
      <c r="AH45" s="16" t="n">
        <v>4.30118289536108</v>
      </c>
      <c r="AI45" s="17" t="n">
        <v>2.62962793646757</v>
      </c>
      <c r="AJ45" s="18" t="n">
        <v>91.4932187458036</v>
      </c>
      <c r="AK45" s="19" t="n">
        <v>-5.24985785583426</v>
      </c>
      <c r="AL45" s="22" t="n">
        <v>23.624139732437</v>
      </c>
      <c r="AM45" s="21" t="n">
        <v>-98.2223204156983</v>
      </c>
      <c r="AN45" s="19" t="s">
        <v>20</v>
      </c>
      <c r="AO45" s="22" t="s">
        <v>20</v>
      </c>
    </row>
    <row r="46" customFormat="false" ht="15" hidden="false" customHeight="false" outlineLevel="0" collapsed="false">
      <c r="B46" s="11" t="s">
        <v>60</v>
      </c>
      <c r="C46" s="12" t="n">
        <v>455</v>
      </c>
      <c r="D46" s="12" t="n">
        <v>457</v>
      </c>
      <c r="E46" s="13" t="n">
        <v>462</v>
      </c>
      <c r="F46" s="14" t="n">
        <v>786.356099999999</v>
      </c>
      <c r="G46" s="12" t="n">
        <v>828.219799999999</v>
      </c>
      <c r="H46" s="13" t="n">
        <v>803.504099999999</v>
      </c>
      <c r="I46" s="15" t="n">
        <v>10.2159671307072</v>
      </c>
      <c r="J46" s="16" t="n">
        <v>10.9934040621581</v>
      </c>
      <c r="K46" s="17" t="n">
        <v>10.4040620565793</v>
      </c>
      <c r="L46" s="15" t="n">
        <v>9.95606825263547</v>
      </c>
      <c r="M46" s="16" t="n">
        <v>5.22837327202212</v>
      </c>
      <c r="N46" s="17" t="n">
        <v>0.3882324852164</v>
      </c>
      <c r="O46" s="18" t="n">
        <v>-3.56336254092304</v>
      </c>
      <c r="P46" s="19" t="n">
        <v>-0.716885385246335</v>
      </c>
      <c r="Q46" s="20" t="n">
        <v>-3.21962950881556</v>
      </c>
      <c r="R46" s="21" t="n">
        <v>114.225274188821</v>
      </c>
      <c r="S46" s="19" t="n">
        <v>18.1401136244802</v>
      </c>
      <c r="T46" s="22" t="n">
        <v>22.5557264987732</v>
      </c>
      <c r="U46" s="18" t="n">
        <v>30.0460127816652</v>
      </c>
      <c r="V46" s="19" t="n">
        <v>-24.630808158258</v>
      </c>
      <c r="W46" s="20" t="n">
        <v>-31.9626037976888</v>
      </c>
      <c r="X46" s="19" t="n">
        <v>86.6290140550947</v>
      </c>
      <c r="Y46" s="19" t="n">
        <v>11.559700127993</v>
      </c>
      <c r="Z46" s="19" t="n">
        <v>10.4921342401095</v>
      </c>
      <c r="AA46" s="18" t="n">
        <v>5.09589562223329</v>
      </c>
      <c r="AB46" s="19" t="n">
        <v>12.3171682447377</v>
      </c>
      <c r="AC46" s="20" t="n">
        <v>22.714383181954</v>
      </c>
      <c r="AD46" s="21" t="s">
        <v>20</v>
      </c>
      <c r="AE46" s="19" t="n">
        <v>11.0943417067149</v>
      </c>
      <c r="AF46" s="22" t="n">
        <v>4.26610913717394</v>
      </c>
      <c r="AG46" s="15" t="n">
        <v>9.88894378125493</v>
      </c>
      <c r="AH46" s="16" t="n">
        <v>11.5436241610737</v>
      </c>
      <c r="AI46" s="17" t="n">
        <v>29.6108686556069</v>
      </c>
      <c r="AJ46" s="18" t="s">
        <v>19</v>
      </c>
      <c r="AK46" s="19" t="n">
        <v>-16.2245320919555</v>
      </c>
      <c r="AL46" s="22" t="n">
        <v>-59.9477497069747</v>
      </c>
      <c r="AM46" s="21" t="s">
        <v>19</v>
      </c>
      <c r="AN46" s="19" t="n">
        <v>-29.5965116641879</v>
      </c>
      <c r="AO46" s="22" t="n">
        <v>-24.9213865335439</v>
      </c>
    </row>
    <row r="47" customFormat="false" ht="15" hidden="false" customHeight="false" outlineLevel="0" collapsed="false">
      <c r="B47" s="11" t="s">
        <v>61</v>
      </c>
      <c r="C47" s="12" t="n">
        <v>153</v>
      </c>
      <c r="D47" s="12" t="n">
        <v>155</v>
      </c>
      <c r="E47" s="13" t="n">
        <v>163</v>
      </c>
      <c r="F47" s="14" t="n">
        <v>221.2041</v>
      </c>
      <c r="G47" s="12" t="n">
        <v>208.4392</v>
      </c>
      <c r="H47" s="13" t="n">
        <v>169.041</v>
      </c>
      <c r="I47" s="15" t="n">
        <v>2.87377921374001</v>
      </c>
      <c r="J47" s="16" t="n">
        <v>2.76672490562649</v>
      </c>
      <c r="K47" s="17" t="n">
        <v>2.18880408215244</v>
      </c>
      <c r="L47" s="15" t="n">
        <v>17.2188178288001</v>
      </c>
      <c r="M47" s="16" t="n">
        <v>0.838241661486161</v>
      </c>
      <c r="N47" s="17" t="n">
        <v>-23.7962616931971</v>
      </c>
      <c r="O47" s="18" t="n">
        <v>-9.49630134663481</v>
      </c>
      <c r="P47" s="19" t="n">
        <v>-5.51280393014604</v>
      </c>
      <c r="Q47" s="20" t="n">
        <v>-20.7106023407381</v>
      </c>
      <c r="R47" s="21" t="s">
        <v>19</v>
      </c>
      <c r="S47" s="19" t="n">
        <v>18.3393420459664</v>
      </c>
      <c r="T47" s="22" t="n">
        <v>71.4468422379853</v>
      </c>
      <c r="U47" s="18" t="n">
        <v>-15.0282897705578</v>
      </c>
      <c r="V47" s="19" t="n">
        <v>-47.8387871402459</v>
      </c>
      <c r="W47" s="20" t="n">
        <v>-17.4197209145931</v>
      </c>
      <c r="X47" s="19" t="s">
        <v>19</v>
      </c>
      <c r="Y47" s="19" t="n">
        <v>-7.20590473291775</v>
      </c>
      <c r="Z47" s="19" t="n">
        <v>30.4312401792434</v>
      </c>
      <c r="AA47" s="18" t="n">
        <v>-30.833969598112</v>
      </c>
      <c r="AB47" s="19" t="n">
        <v>10.9751806641947</v>
      </c>
      <c r="AC47" s="20" t="n">
        <v>34.2622652780303</v>
      </c>
      <c r="AD47" s="21" t="s">
        <v>19</v>
      </c>
      <c r="AE47" s="19" t="n">
        <v>-13.4479394136506</v>
      </c>
      <c r="AF47" s="22" t="n">
        <v>28.1476894496475</v>
      </c>
      <c r="AG47" s="15" t="n">
        <v>11.092311752014</v>
      </c>
      <c r="AH47" s="16" t="n">
        <v>-17.2587946278261</v>
      </c>
      <c r="AI47" s="17" t="n">
        <v>-2.58003843480392</v>
      </c>
      <c r="AJ47" s="18" t="s">
        <v>19</v>
      </c>
      <c r="AK47" s="19" t="n">
        <v>70.0541257041865</v>
      </c>
      <c r="AL47" s="22" t="n">
        <v>-33.8515669748793</v>
      </c>
      <c r="AM47" s="21" t="s">
        <v>19</v>
      </c>
      <c r="AN47" s="19" t="n">
        <v>5.98647818070004</v>
      </c>
      <c r="AO47" s="22" t="s">
        <v>19</v>
      </c>
    </row>
    <row r="48" customFormat="false" ht="15" hidden="false" customHeight="false" outlineLevel="0" collapsed="false">
      <c r="B48" s="11" t="s">
        <v>62</v>
      </c>
      <c r="C48" s="12" t="n">
        <v>38</v>
      </c>
      <c r="D48" s="12" t="n">
        <v>39</v>
      </c>
      <c r="E48" s="13" t="n">
        <v>40</v>
      </c>
      <c r="F48" s="14" t="n">
        <v>108.3446</v>
      </c>
      <c r="G48" s="12" t="n">
        <v>123.3946</v>
      </c>
      <c r="H48" s="13" t="n">
        <v>119.764</v>
      </c>
      <c r="I48" s="15" t="n">
        <v>1.40756188244692</v>
      </c>
      <c r="J48" s="16" t="n">
        <v>1.63788247623201</v>
      </c>
      <c r="K48" s="17" t="n">
        <v>1.55074764166625</v>
      </c>
      <c r="L48" s="15" t="n">
        <v>0.796082200115533</v>
      </c>
      <c r="M48" s="16" t="n">
        <v>5.97578424653418</v>
      </c>
      <c r="N48" s="17" t="n">
        <v>6.12511818607961</v>
      </c>
      <c r="O48" s="18" t="n">
        <v>-11.4670256445257</v>
      </c>
      <c r="P48" s="19" t="n">
        <v>-4.57465596564867</v>
      </c>
      <c r="Q48" s="20" t="n">
        <v>-3.20872221931937</v>
      </c>
      <c r="R48" s="21" t="s">
        <v>19</v>
      </c>
      <c r="S48" s="19" t="n">
        <v>84.5764513967781</v>
      </c>
      <c r="T48" s="22" t="n">
        <v>86.8635358397295</v>
      </c>
      <c r="U48" s="18" t="n">
        <v>7.02213480898726</v>
      </c>
      <c r="V48" s="19" t="n">
        <v>7.5190253313802</v>
      </c>
      <c r="W48" s="20" t="n">
        <v>24.1684697831228</v>
      </c>
      <c r="X48" s="19" t="s">
        <v>20</v>
      </c>
      <c r="Y48" s="19" t="n">
        <v>62.2605978457685</v>
      </c>
      <c r="Z48" s="19" t="n">
        <v>65.4953008163545</v>
      </c>
      <c r="AA48" s="18" t="n">
        <v>-9.31693060558693</v>
      </c>
      <c r="AB48" s="19" t="n">
        <v>4.53001930365922</v>
      </c>
      <c r="AC48" s="20" t="n">
        <v>37.0157174341724</v>
      </c>
      <c r="AD48" s="21" t="s">
        <v>19</v>
      </c>
      <c r="AE48" s="19" t="n">
        <v>95.7554997833603</v>
      </c>
      <c r="AF48" s="22" t="n">
        <v>84.0329948280416</v>
      </c>
      <c r="AG48" s="15" t="n">
        <v>4.97138989724975</v>
      </c>
      <c r="AH48" s="16" t="n">
        <v>-5.05741509894944</v>
      </c>
      <c r="AI48" s="17" t="n">
        <v>-15.7556606294364</v>
      </c>
      <c r="AJ48" s="18" t="s">
        <v>19</v>
      </c>
      <c r="AK48" s="19" t="s">
        <v>19</v>
      </c>
      <c r="AL48" s="22" t="s">
        <v>19</v>
      </c>
      <c r="AM48" s="21" t="s">
        <v>19</v>
      </c>
      <c r="AN48" s="19" t="n">
        <v>45.4614355773515</v>
      </c>
      <c r="AO48" s="22" t="s">
        <v>19</v>
      </c>
    </row>
    <row r="49" customFormat="false" ht="15" hidden="false" customHeight="false" outlineLevel="0" collapsed="false">
      <c r="B49" s="11" t="s">
        <v>63</v>
      </c>
      <c r="C49" s="12" t="n">
        <v>47</v>
      </c>
      <c r="D49" s="12" t="n">
        <v>45</v>
      </c>
      <c r="E49" s="13" t="n">
        <v>47</v>
      </c>
      <c r="F49" s="14" t="n">
        <v>24.3088</v>
      </c>
      <c r="G49" s="12" t="n">
        <v>25.0518</v>
      </c>
      <c r="H49" s="13" t="n">
        <v>26.0377</v>
      </c>
      <c r="I49" s="15" t="n">
        <v>0.315808450887498</v>
      </c>
      <c r="J49" s="16" t="n">
        <v>0.33252593077873</v>
      </c>
      <c r="K49" s="17" t="n">
        <v>0.337145568529886</v>
      </c>
      <c r="L49" s="15" t="n">
        <v>3.8336188080115</v>
      </c>
      <c r="M49" s="16" t="n">
        <v>7.95444262019573</v>
      </c>
      <c r="N49" s="17" t="n">
        <v>10.4064282231221</v>
      </c>
      <c r="O49" s="18" t="n">
        <v>6.17119138433928</v>
      </c>
      <c r="P49" s="19" t="n">
        <v>6.6240346805722</v>
      </c>
      <c r="Q49" s="20" t="n">
        <v>7.04100455971144</v>
      </c>
      <c r="R49" s="21" t="n">
        <v>-3.62169430748568</v>
      </c>
      <c r="S49" s="19" t="n">
        <v>12.131628889605</v>
      </c>
      <c r="T49" s="22" t="n">
        <v>21.8618754355236</v>
      </c>
      <c r="U49" s="18" t="n">
        <v>6.81371171677436</v>
      </c>
      <c r="V49" s="19" t="n">
        <v>12.3994638069705</v>
      </c>
      <c r="W49" s="20" t="n">
        <v>29.8574270557029</v>
      </c>
      <c r="X49" s="19" t="n">
        <v>-2.44065317284934</v>
      </c>
      <c r="Y49" s="19" t="n">
        <v>12.1515000828774</v>
      </c>
      <c r="Z49" s="19" t="n">
        <v>22.677535557848</v>
      </c>
      <c r="AA49" s="18" t="n">
        <v>35.3356282271945</v>
      </c>
      <c r="AB49" s="19" t="n">
        <v>2.50862191146595</v>
      </c>
      <c r="AC49" s="20" t="n">
        <v>-4.10124010665764</v>
      </c>
      <c r="AD49" s="21" t="n">
        <v>-16.9236522006907</v>
      </c>
      <c r="AE49" s="19" t="n">
        <v>17.3633276306719</v>
      </c>
      <c r="AF49" s="22" t="n">
        <v>40.4991268097572</v>
      </c>
      <c r="AG49" s="15" t="n">
        <v>-129.046839685138</v>
      </c>
      <c r="AH49" s="16" t="n">
        <v>-40.6848964988499</v>
      </c>
      <c r="AI49" s="17" t="s">
        <v>19</v>
      </c>
      <c r="AJ49" s="18" t="n">
        <v>7.33805117038653</v>
      </c>
      <c r="AK49" s="19" t="n">
        <v>19.1092103890685</v>
      </c>
      <c r="AL49" s="22" t="n">
        <v>18.7754675582488</v>
      </c>
      <c r="AM49" s="21" t="s">
        <v>19</v>
      </c>
      <c r="AN49" s="19" t="s">
        <v>20</v>
      </c>
      <c r="AO49" s="22" t="s">
        <v>19</v>
      </c>
    </row>
    <row r="50" customFormat="false" ht="15" hidden="false" customHeight="false" outlineLevel="0" collapsed="false">
      <c r="B50" s="11" t="s">
        <v>64</v>
      </c>
      <c r="C50" s="12" t="n">
        <v>11</v>
      </c>
      <c r="D50" s="12" t="n">
        <v>12</v>
      </c>
      <c r="E50" s="13" t="n">
        <v>11</v>
      </c>
      <c r="F50" s="14" t="n">
        <v>268.3381</v>
      </c>
      <c r="G50" s="12" t="n">
        <v>291.3934</v>
      </c>
      <c r="H50" s="13" t="n">
        <v>295.635</v>
      </c>
      <c r="I50" s="15" t="n">
        <v>3.48612188487686</v>
      </c>
      <c r="J50" s="16" t="n">
        <v>3.86782033856963</v>
      </c>
      <c r="K50" s="17" t="n">
        <v>3.82798903713972</v>
      </c>
      <c r="L50" s="15" t="n">
        <v>10.6485442690089</v>
      </c>
      <c r="M50" s="16" t="n">
        <v>6.20291558025501</v>
      </c>
      <c r="N50" s="17" t="n">
        <v>8.79129007293969</v>
      </c>
      <c r="O50" s="18" t="n">
        <v>1.01027536114362</v>
      </c>
      <c r="P50" s="19" t="n">
        <v>1.61993982076614</v>
      </c>
      <c r="Q50" s="20" t="n">
        <v>5.00819926678926</v>
      </c>
      <c r="R50" s="21" t="n">
        <v>33.9272327987857</v>
      </c>
      <c r="S50" s="19" t="n">
        <v>17.5344345037375</v>
      </c>
      <c r="T50" s="22" t="n">
        <v>15.9717148330545</v>
      </c>
      <c r="U50" s="18" t="s">
        <v>20</v>
      </c>
      <c r="V50" s="19" t="n">
        <v>-85.3225447765024</v>
      </c>
      <c r="W50" s="20" t="n">
        <v>-80.8275305595289</v>
      </c>
      <c r="X50" s="19" t="n">
        <v>46.9804211517867</v>
      </c>
      <c r="Y50" s="19" t="n">
        <v>10.3753208837579</v>
      </c>
      <c r="Z50" s="19" t="n">
        <v>-0.24364983235905</v>
      </c>
      <c r="AA50" s="18" t="n">
        <v>9.0933672156797</v>
      </c>
      <c r="AB50" s="19" t="n">
        <v>19.4682219950695</v>
      </c>
      <c r="AC50" s="20" t="n">
        <v>29.2567696871113</v>
      </c>
      <c r="AD50" s="21" t="n">
        <v>85.0419325913814</v>
      </c>
      <c r="AE50" s="19" t="n">
        <v>1.46076450212569</v>
      </c>
      <c r="AF50" s="22" t="n">
        <v>-17.3410508803549</v>
      </c>
      <c r="AG50" s="15" t="n">
        <v>78.8638326246407</v>
      </c>
      <c r="AH50" s="16" t="n">
        <v>59.2283408801525</v>
      </c>
      <c r="AI50" s="17" t="n">
        <v>80.560671168406</v>
      </c>
      <c r="AJ50" s="18" t="s">
        <v>19</v>
      </c>
      <c r="AK50" s="19" t="n">
        <v>-7.08582425681764</v>
      </c>
      <c r="AL50" s="22" t="n">
        <v>-69.6331346084233</v>
      </c>
      <c r="AM50" s="21" t="n">
        <v>66.2049715917385</v>
      </c>
      <c r="AN50" s="19" t="n">
        <v>-102.358135655501</v>
      </c>
      <c r="AO50" s="22" t="n">
        <v>-64.7710578271766</v>
      </c>
    </row>
    <row r="51" customFormat="false" ht="15" hidden="false" customHeight="false" outlineLevel="0" collapsed="false">
      <c r="B51" s="11" t="s">
        <v>65</v>
      </c>
      <c r="C51" s="12" t="n">
        <v>34</v>
      </c>
      <c r="D51" s="12" t="n">
        <v>35</v>
      </c>
      <c r="E51" s="13" t="n">
        <v>34</v>
      </c>
      <c r="F51" s="14" t="n">
        <v>31.5829</v>
      </c>
      <c r="G51" s="12" t="n">
        <v>28.6464</v>
      </c>
      <c r="H51" s="13" t="n">
        <v>39.1007</v>
      </c>
      <c r="I51" s="15" t="n">
        <v>0.410310123228409</v>
      </c>
      <c r="J51" s="16" t="n">
        <v>0.380238977776439</v>
      </c>
      <c r="K51" s="17" t="n">
        <v>0.506290022982695</v>
      </c>
      <c r="L51" s="15" t="n">
        <v>9.88070097310989</v>
      </c>
      <c r="M51" s="16" t="n">
        <v>-6.93600680930694</v>
      </c>
      <c r="N51" s="17" t="n">
        <v>18.9906969808554</v>
      </c>
      <c r="O51" s="18" t="n">
        <v>15.6251885174556</v>
      </c>
      <c r="P51" s="19" t="n">
        <v>-6.63036657692851</v>
      </c>
      <c r="Q51" s="20" t="n">
        <v>5.85461246012435</v>
      </c>
      <c r="R51" s="21" t="n">
        <v>12.3985288757829</v>
      </c>
      <c r="S51" s="19" t="n">
        <v>-51.6624603181583</v>
      </c>
      <c r="T51" s="22" t="n">
        <v>4.2713428703278</v>
      </c>
      <c r="U51" s="18" t="n">
        <v>-22.8077348837673</v>
      </c>
      <c r="V51" s="19" t="n">
        <v>25.4794089908833</v>
      </c>
      <c r="W51" s="20" t="n">
        <v>2.25697934676261</v>
      </c>
      <c r="X51" s="19" t="n">
        <v>-6.10221365084684</v>
      </c>
      <c r="Y51" s="19" t="n">
        <v>-32.2755433244014</v>
      </c>
      <c r="Z51" s="19" t="n">
        <v>3.44987784415436</v>
      </c>
      <c r="AA51" s="18" t="n">
        <v>27.9321219402313</v>
      </c>
      <c r="AB51" s="19" t="n">
        <v>8.52751006465775</v>
      </c>
      <c r="AC51" s="20" t="n">
        <v>14.546087764105</v>
      </c>
      <c r="AD51" s="21" t="n">
        <v>-7.33287358069477</v>
      </c>
      <c r="AE51" s="19" t="n">
        <v>-34.6031790217966</v>
      </c>
      <c r="AF51" s="22" t="n">
        <v>2.90165128563977</v>
      </c>
      <c r="AG51" s="15" t="n">
        <v>-6.38113865272287</v>
      </c>
      <c r="AH51" s="16" t="n">
        <v>2.05823704553525</v>
      </c>
      <c r="AI51" s="17" t="n">
        <v>1.74960140975073</v>
      </c>
      <c r="AJ51" s="18" t="n">
        <v>79.6557514693534</v>
      </c>
      <c r="AK51" s="19" t="n">
        <v>-120.345532066086</v>
      </c>
      <c r="AL51" s="22" t="n">
        <v>11.7441807079565</v>
      </c>
      <c r="AM51" s="21" t="n">
        <v>-25.416990215872</v>
      </c>
      <c r="AN51" s="19" t="n">
        <v>-51.7942288720815</v>
      </c>
      <c r="AO51" s="22" t="n">
        <v>84.0872309435183</v>
      </c>
    </row>
    <row r="52" customFormat="false" ht="15" hidden="false" customHeight="false" outlineLevel="0" collapsed="false">
      <c r="B52" s="11" t="s">
        <v>66</v>
      </c>
      <c r="C52" s="12" t="n">
        <v>30</v>
      </c>
      <c r="D52" s="12" t="n">
        <v>33</v>
      </c>
      <c r="E52" s="13" t="n">
        <v>33</v>
      </c>
      <c r="F52" s="14" t="n">
        <v>17.1221</v>
      </c>
      <c r="G52" s="12" t="n">
        <v>24.3597</v>
      </c>
      <c r="H52" s="13" t="n">
        <v>23.2291</v>
      </c>
      <c r="I52" s="15" t="n">
        <v>0.222442238075957</v>
      </c>
      <c r="J52" s="16" t="n">
        <v>0.323339317573612</v>
      </c>
      <c r="K52" s="17" t="n">
        <v>0.300778798662615</v>
      </c>
      <c r="L52" s="15" t="n">
        <v>2.4214436541786</v>
      </c>
      <c r="M52" s="16" t="n">
        <v>14.082528204864</v>
      </c>
      <c r="N52" s="17" t="n">
        <v>3.92542849089776</v>
      </c>
      <c r="O52" s="18" t="n">
        <v>5.47078635232099</v>
      </c>
      <c r="P52" s="19" t="n">
        <v>13.0490233486831</v>
      </c>
      <c r="Q52" s="20" t="n">
        <v>2.03046202954418</v>
      </c>
      <c r="R52" s="21" t="n">
        <v>-10.2888383888285</v>
      </c>
      <c r="S52" s="19" t="n">
        <v>16.8951060227363</v>
      </c>
      <c r="T52" s="22" t="n">
        <v>20.9813628421666</v>
      </c>
      <c r="U52" s="18" t="n">
        <v>-37.4926427310183</v>
      </c>
      <c r="V52" s="19" t="n">
        <v>-31.6442333069411</v>
      </c>
      <c r="W52" s="20" t="n">
        <v>-17.9568345323741</v>
      </c>
      <c r="X52" s="19" t="n">
        <v>-14.1990975747321</v>
      </c>
      <c r="Y52" s="19" t="n">
        <v>10.4633677216295</v>
      </c>
      <c r="Z52" s="19" t="n">
        <v>16.6090412640967</v>
      </c>
      <c r="AA52" s="18" t="n">
        <v>48.559612093554</v>
      </c>
      <c r="AB52" s="19" t="n">
        <v>13.373541366199</v>
      </c>
      <c r="AC52" s="20" t="n">
        <v>-26.6457977613356</v>
      </c>
      <c r="AD52" s="21" t="n">
        <v>-29.6681664791901</v>
      </c>
      <c r="AE52" s="19" t="n">
        <v>9.40480732544828</v>
      </c>
      <c r="AF52" s="22" t="n">
        <v>38.9561382014213</v>
      </c>
      <c r="AG52" s="15" t="n">
        <v>-27.2033533963886</v>
      </c>
      <c r="AH52" s="16" t="n">
        <v>-8.16505706760319</v>
      </c>
      <c r="AI52" s="17" t="n">
        <v>-66.9422686393966</v>
      </c>
      <c r="AJ52" s="18" t="n">
        <v>-34.58153580673</v>
      </c>
      <c r="AK52" s="19" t="n">
        <v>-18.4430207726655</v>
      </c>
      <c r="AL52" s="22" t="n">
        <v>-131.38064516129</v>
      </c>
      <c r="AM52" s="21" t="n">
        <v>-37.6205083260298</v>
      </c>
      <c r="AN52" s="19" t="n">
        <v>43.9218613910662</v>
      </c>
      <c r="AO52" s="22" t="n">
        <v>147.925012017305</v>
      </c>
    </row>
    <row r="53" customFormat="false" ht="15" hidden="false" customHeight="false" outlineLevel="0" collapsed="false">
      <c r="B53" s="11" t="s">
        <v>67</v>
      </c>
      <c r="C53" s="12" t="n">
        <v>18</v>
      </c>
      <c r="D53" s="12" t="n">
        <v>18</v>
      </c>
      <c r="E53" s="13" t="n">
        <v>16</v>
      </c>
      <c r="F53" s="14" t="n">
        <v>17.6187</v>
      </c>
      <c r="G53" s="12" t="n">
        <v>19.3862</v>
      </c>
      <c r="H53" s="13" t="n">
        <v>19.6114</v>
      </c>
      <c r="I53" s="15" t="n">
        <v>0.228893830779453</v>
      </c>
      <c r="J53" s="16" t="n">
        <v>0.257323393898347</v>
      </c>
      <c r="K53" s="17" t="n">
        <v>0.253935508999144</v>
      </c>
      <c r="L53" s="15" t="n">
        <v>20.8639459982302</v>
      </c>
      <c r="M53" s="16" t="n">
        <v>13.3523557821618</v>
      </c>
      <c r="N53" s="17" t="n">
        <v>13.1370354559195</v>
      </c>
      <c r="O53" s="18" t="n">
        <v>18.5954492924438</v>
      </c>
      <c r="P53" s="19" t="n">
        <v>13.511361467745</v>
      </c>
      <c r="Q53" s="20" t="n">
        <v>14.261062411422</v>
      </c>
      <c r="R53" s="21" t="n">
        <v>29.5077834499278</v>
      </c>
      <c r="S53" s="19" t="n">
        <v>6.2996746146051</v>
      </c>
      <c r="T53" s="22" t="n">
        <v>4.03181705195146</v>
      </c>
      <c r="U53" s="18" t="n">
        <v>-3.19318017627508</v>
      </c>
      <c r="V53" s="19" t="n">
        <v>8.33333333333333</v>
      </c>
      <c r="W53" s="20" t="n">
        <v>-23.7422100623195</v>
      </c>
      <c r="X53" s="19" t="n">
        <v>19.5760926803583</v>
      </c>
      <c r="Y53" s="19" t="n">
        <v>6.93573811356729</v>
      </c>
      <c r="Z53" s="19" t="n">
        <v>-2.81336629954284</v>
      </c>
      <c r="AA53" s="18" t="n">
        <v>2.41580218843256</v>
      </c>
      <c r="AB53" s="19" t="n">
        <v>23.2355637030247</v>
      </c>
      <c r="AC53" s="20" t="n">
        <v>20.345596432553</v>
      </c>
      <c r="AD53" s="21" t="n">
        <v>27.2427147482699</v>
      </c>
      <c r="AE53" s="19" t="n">
        <v>1.78941783629971</v>
      </c>
      <c r="AF53" s="22" t="n">
        <v>-11.3280049185368</v>
      </c>
      <c r="AG53" s="15" t="n">
        <v>-1.7050777590407</v>
      </c>
      <c r="AH53" s="16" t="n">
        <v>4.70430107526882</v>
      </c>
      <c r="AI53" s="17" t="n">
        <v>48.6399355228692</v>
      </c>
      <c r="AJ53" s="18" t="s">
        <v>20</v>
      </c>
      <c r="AK53" s="19" t="n">
        <v>47.4237644584648</v>
      </c>
      <c r="AL53" s="22" t="n">
        <v>-53.4641068447412</v>
      </c>
      <c r="AM53" s="21" t="s">
        <v>19</v>
      </c>
      <c r="AN53" s="19" t="n">
        <v>-1.63107947805433</v>
      </c>
      <c r="AO53" s="22" t="n">
        <v>-7.52584755950964</v>
      </c>
    </row>
    <row r="54" customFormat="false" ht="15" hidden="false" customHeight="false" outlineLevel="0" collapsed="false">
      <c r="B54" s="11" t="s">
        <v>68</v>
      </c>
      <c r="C54" s="12" t="n">
        <v>49</v>
      </c>
      <c r="D54" s="12" t="n">
        <v>47</v>
      </c>
      <c r="E54" s="13" t="n">
        <v>48</v>
      </c>
      <c r="F54" s="14" t="n">
        <v>48.6129</v>
      </c>
      <c r="G54" s="12" t="n">
        <v>53.9988</v>
      </c>
      <c r="H54" s="13" t="n">
        <v>55.8966</v>
      </c>
      <c r="I54" s="15" t="n">
        <v>0.631555841594355</v>
      </c>
      <c r="J54" s="16" t="n">
        <v>0.716754933016169</v>
      </c>
      <c r="K54" s="17" t="n">
        <v>0.723769418415898</v>
      </c>
      <c r="L54" s="15" t="n">
        <v>8.55721970750924</v>
      </c>
      <c r="M54" s="16" t="n">
        <v>6.57314336577313</v>
      </c>
      <c r="N54" s="17" t="n">
        <v>12.672269043074</v>
      </c>
      <c r="O54" s="18" t="n">
        <v>4.19237444711944</v>
      </c>
      <c r="P54" s="19" t="n">
        <v>0.342987407276074</v>
      </c>
      <c r="Q54" s="20" t="n">
        <v>11.6563733604991</v>
      </c>
      <c r="R54" s="21" t="n">
        <v>12.4354682584497</v>
      </c>
      <c r="S54" s="19" t="n">
        <v>15.5013541934606</v>
      </c>
      <c r="T54" s="22" t="n">
        <v>16.4685835630984</v>
      </c>
      <c r="U54" s="18" t="n">
        <v>48.2027372537224</v>
      </c>
      <c r="V54" s="19" t="n">
        <v>-9.45203150677171</v>
      </c>
      <c r="W54" s="20" t="n">
        <v>-13.5818293683347</v>
      </c>
      <c r="X54" s="19" t="n">
        <v>16.6642957483508</v>
      </c>
      <c r="Y54" s="19" t="n">
        <v>12.5623210459925</v>
      </c>
      <c r="Z54" s="19" t="n">
        <v>12.1681708122387</v>
      </c>
      <c r="AA54" s="18" t="n">
        <v>14.0008759672138</v>
      </c>
      <c r="AB54" s="19" t="n">
        <v>-24.8576499297493</v>
      </c>
      <c r="AC54" s="20" t="n">
        <v>-24.628022890899</v>
      </c>
      <c r="AD54" s="21" t="n">
        <v>18.6433585940769</v>
      </c>
      <c r="AE54" s="19" t="n">
        <v>33.704837210274</v>
      </c>
      <c r="AF54" s="22" t="n">
        <v>36.4405747686312</v>
      </c>
      <c r="AG54" s="15" t="n">
        <v>-5.36076047997506</v>
      </c>
      <c r="AH54" s="16" t="n">
        <v>-16.307809306526</v>
      </c>
      <c r="AI54" s="17" t="n">
        <v>0.624803108264205</v>
      </c>
      <c r="AJ54" s="18" t="n">
        <v>-4.01468021304208</v>
      </c>
      <c r="AK54" s="19" t="n">
        <v>35.827707162524</v>
      </c>
      <c r="AL54" s="22" t="n">
        <v>5.93722369584437</v>
      </c>
      <c r="AM54" s="21" t="n">
        <v>44.4713513513514</v>
      </c>
      <c r="AN54" s="19" t="n">
        <v>54.8359025360517</v>
      </c>
      <c r="AO54" s="22" t="n">
        <v>65.0397092475433</v>
      </c>
    </row>
    <row r="55" customFormat="false" ht="15" hidden="false" customHeight="false" outlineLevel="0" collapsed="false">
      <c r="B55" s="11" t="s">
        <v>69</v>
      </c>
      <c r="C55" s="12" t="n">
        <v>75</v>
      </c>
      <c r="D55" s="12" t="n">
        <v>73</v>
      </c>
      <c r="E55" s="13" t="n">
        <v>70</v>
      </c>
      <c r="F55" s="14" t="n">
        <v>49.2239</v>
      </c>
      <c r="G55" s="12" t="n">
        <v>53.5497</v>
      </c>
      <c r="H55" s="13" t="n">
        <v>55.1886</v>
      </c>
      <c r="I55" s="15" t="n">
        <v>0.639493665077713</v>
      </c>
      <c r="J55" s="16" t="n">
        <v>0.710793788686711</v>
      </c>
      <c r="K55" s="17" t="n">
        <v>0.714601978030643</v>
      </c>
      <c r="L55" s="15" t="n">
        <v>2.09906682789933</v>
      </c>
      <c r="M55" s="16" t="n">
        <v>15.3076934671528</v>
      </c>
      <c r="N55" s="17" t="n">
        <v>14.4217811189943</v>
      </c>
      <c r="O55" s="18" t="n">
        <v>-0.580698791679668</v>
      </c>
      <c r="P55" s="19" t="n">
        <v>9.86266137288683</v>
      </c>
      <c r="Q55" s="20" t="n">
        <v>14.5764956950475</v>
      </c>
      <c r="R55" s="21" t="n">
        <v>82.2477616629146</v>
      </c>
      <c r="S55" s="19" t="n">
        <v>20.6820211113425</v>
      </c>
      <c r="T55" s="22" t="n">
        <v>11.9898287167329</v>
      </c>
      <c r="U55" s="18" t="n">
        <v>10.8022644973734</v>
      </c>
      <c r="V55" s="19" t="n">
        <v>-0.0500361372101632</v>
      </c>
      <c r="W55" s="20" t="n">
        <v>53.4004132602641</v>
      </c>
      <c r="X55" s="19" t="n">
        <v>58.0140126286655</v>
      </c>
      <c r="Y55" s="19" t="n">
        <v>16.9433750401029</v>
      </c>
      <c r="Z55" s="19" t="n">
        <v>21.9817261524123</v>
      </c>
      <c r="AA55" s="18" t="n">
        <v>14.847910461233</v>
      </c>
      <c r="AB55" s="19" t="n">
        <v>3.89947643979056</v>
      </c>
      <c r="AC55" s="20" t="n">
        <v>9.37083148065807</v>
      </c>
      <c r="AD55" s="21" t="n">
        <v>84.84584958061</v>
      </c>
      <c r="AE55" s="19" t="n">
        <v>21.0481224215424</v>
      </c>
      <c r="AF55" s="22" t="n">
        <v>27.1957104557641</v>
      </c>
      <c r="AG55" s="15" t="n">
        <v>-10.1963624657975</v>
      </c>
      <c r="AH55" s="16" t="n">
        <v>25.0902762671307</v>
      </c>
      <c r="AI55" s="17" t="n">
        <v>11.4503816793893</v>
      </c>
      <c r="AJ55" s="18" t="n">
        <v>57.5641192553053</v>
      </c>
      <c r="AK55" s="19" t="n">
        <v>28.9416979621991</v>
      </c>
      <c r="AL55" s="22" t="n">
        <v>-12.9043918308332</v>
      </c>
      <c r="AM55" s="21" t="s">
        <v>19</v>
      </c>
      <c r="AN55" s="19" t="n">
        <v>21.0962730208605</v>
      </c>
      <c r="AO55" s="22" t="s">
        <v>20</v>
      </c>
    </row>
    <row r="56" customFormat="false" ht="15" hidden="false" customHeight="false" outlineLevel="0" collapsed="false">
      <c r="B56" s="11" t="s">
        <v>70</v>
      </c>
      <c r="C56" s="12" t="n">
        <v>189</v>
      </c>
      <c r="D56" s="12" t="n">
        <v>185</v>
      </c>
      <c r="E56" s="13" t="n">
        <v>180</v>
      </c>
      <c r="F56" s="14" t="n">
        <v>610.042</v>
      </c>
      <c r="G56" s="12" t="n">
        <v>673.4143</v>
      </c>
      <c r="H56" s="13" t="n">
        <v>695.6623</v>
      </c>
      <c r="I56" s="15" t="n">
        <v>7.92537759972977</v>
      </c>
      <c r="J56" s="16" t="n">
        <v>8.93858792211364</v>
      </c>
      <c r="K56" s="17" t="n">
        <v>9.00768737785243</v>
      </c>
      <c r="L56" s="15" t="n">
        <v>7.39504837285701</v>
      </c>
      <c r="M56" s="16" t="n">
        <v>9.64345305393024</v>
      </c>
      <c r="N56" s="17" t="n">
        <v>14.0887290069544</v>
      </c>
      <c r="O56" s="18" t="n">
        <v>9.73148005203155</v>
      </c>
      <c r="P56" s="19" t="n">
        <v>11.0133263735299</v>
      </c>
      <c r="Q56" s="20" t="n">
        <v>8.8014269280869</v>
      </c>
      <c r="R56" s="21" t="n">
        <v>1.94433186605001</v>
      </c>
      <c r="S56" s="19" t="n">
        <v>5.04875043659938</v>
      </c>
      <c r="T56" s="22" t="n">
        <v>30.4421668553347</v>
      </c>
      <c r="U56" s="18" t="n">
        <v>30.2849099410675</v>
      </c>
      <c r="V56" s="19" t="n">
        <v>-9.50557112312253</v>
      </c>
      <c r="W56" s="20" t="n">
        <v>-10.0604006080418</v>
      </c>
      <c r="X56" s="19" t="n">
        <v>6.3654648591899</v>
      </c>
      <c r="Y56" s="19" t="n">
        <v>2.4287409620293</v>
      </c>
      <c r="Z56" s="19" t="n">
        <v>21.8255685369488</v>
      </c>
      <c r="AA56" s="18" t="n">
        <v>-2.29640847139662</v>
      </c>
      <c r="AB56" s="19" t="n">
        <v>1.53020691290684</v>
      </c>
      <c r="AC56" s="20" t="n">
        <v>0.971655904916524</v>
      </c>
      <c r="AD56" s="21" t="n">
        <v>7.27980798251611</v>
      </c>
      <c r="AE56" s="19" t="n">
        <v>2.5075619518365</v>
      </c>
      <c r="AF56" s="22" t="n">
        <v>23.9477796514187</v>
      </c>
      <c r="AG56" s="15" t="n">
        <v>-14.6391242501082</v>
      </c>
      <c r="AH56" s="16" t="n">
        <v>-13.1904217245324</v>
      </c>
      <c r="AI56" s="17" t="n">
        <v>1.62238844467368</v>
      </c>
      <c r="AJ56" s="18" t="n">
        <v>-2.05521774317025</v>
      </c>
      <c r="AK56" s="19" t="n">
        <v>6.13260333176708</v>
      </c>
      <c r="AL56" s="22" t="n">
        <v>28.646936290774</v>
      </c>
      <c r="AM56" s="21" t="n">
        <v>-13.9376609834356</v>
      </c>
      <c r="AN56" s="19" t="n">
        <v>1.17217021943712</v>
      </c>
      <c r="AO56" s="22" t="n">
        <v>25.3022585253796</v>
      </c>
    </row>
    <row r="57" customFormat="false" ht="15.75" hidden="false" customHeight="false" outlineLevel="0" collapsed="false">
      <c r="B57" s="24" t="s">
        <v>71</v>
      </c>
      <c r="C57" s="25" t="n">
        <v>2712</v>
      </c>
      <c r="D57" s="25" t="n">
        <v>2736</v>
      </c>
      <c r="E57" s="26" t="n">
        <v>2710</v>
      </c>
      <c r="F57" s="27" t="n">
        <v>7697.32409999999</v>
      </c>
      <c r="G57" s="25" t="n">
        <v>7533.78840000001</v>
      </c>
      <c r="H57" s="26" t="n">
        <v>7722.98450000001</v>
      </c>
      <c r="I57" s="28" t="n">
        <v>100</v>
      </c>
      <c r="J57" s="29" t="n">
        <v>100</v>
      </c>
      <c r="K57" s="30" t="n">
        <v>100</v>
      </c>
      <c r="L57" s="28" t="n">
        <v>-4.66321186407894</v>
      </c>
      <c r="M57" s="29" t="n">
        <v>-3.4139573802822</v>
      </c>
      <c r="N57" s="30" t="n">
        <v>2.31241085153882</v>
      </c>
      <c r="O57" s="31" t="n">
        <v>-6.1463928221607</v>
      </c>
      <c r="P57" s="32" t="n">
        <v>-6.01572747667494</v>
      </c>
      <c r="Q57" s="33" t="n">
        <v>-1.6477948012897</v>
      </c>
      <c r="R57" s="31" t="n">
        <v>3.70452594861239</v>
      </c>
      <c r="S57" s="32" t="n">
        <v>9.04293176320763</v>
      </c>
      <c r="T57" s="33" t="n">
        <v>16.8047220976479</v>
      </c>
      <c r="U57" s="31" t="n">
        <v>8.74924747181349</v>
      </c>
      <c r="V57" s="32" t="n">
        <v>3.69687116709447</v>
      </c>
      <c r="W57" s="33" t="n">
        <v>-8.46419953777312</v>
      </c>
      <c r="X57" s="32" t="n">
        <v>4.61904514231326</v>
      </c>
      <c r="Y57" s="32" t="n">
        <v>8.2076495574543</v>
      </c>
      <c r="Z57" s="32" t="n">
        <v>11.9003383289314</v>
      </c>
      <c r="AA57" s="31" t="n">
        <v>1.23643464288494</v>
      </c>
      <c r="AB57" s="32" t="n">
        <v>6.0768625459233</v>
      </c>
      <c r="AC57" s="33" t="n">
        <v>10.3708368284634</v>
      </c>
      <c r="AD57" s="31" t="n">
        <v>5.64975420396729</v>
      </c>
      <c r="AE57" s="32" t="n">
        <v>8.9014092229782</v>
      </c>
      <c r="AF57" s="33" t="n">
        <v>12.3785031285673</v>
      </c>
      <c r="AG57" s="28" t="n">
        <v>6.98006991120974</v>
      </c>
      <c r="AH57" s="29" t="n">
        <v>3.37713877955952</v>
      </c>
      <c r="AI57" s="30" t="n">
        <v>6.10158328299919</v>
      </c>
      <c r="AJ57" s="31" t="n">
        <v>48.4847152003506</v>
      </c>
      <c r="AK57" s="32" t="n">
        <v>-4.01277349375732</v>
      </c>
      <c r="AL57" s="33" t="n">
        <v>-4.57305196805829</v>
      </c>
      <c r="AM57" s="31" t="n">
        <v>-12.5470820517267</v>
      </c>
      <c r="AN57" s="32" t="n">
        <v>15.8898018786435</v>
      </c>
      <c r="AO57" s="33" t="n">
        <v>16.4082386048233</v>
      </c>
    </row>
    <row r="59" customFormat="false" ht="15" hidden="false" customHeight="false" outlineLevel="0" collapsed="false">
      <c r="B59" s="34" t="s">
        <v>72</v>
      </c>
    </row>
  </sheetData>
  <mergeCells count="13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</mergeCells>
  <conditionalFormatting sqref="C4:E5">
    <cfRule type="expression" priority="2" aboveAverage="0" equalAverage="0" bottom="0" percent="0" rank="0" text="" dxfId="0">
      <formula>MOD(ROW(),2)=0</formula>
    </cfRule>
  </conditionalFormatting>
  <conditionalFormatting sqref="C5:E56">
    <cfRule type="expression" priority="3" aboveAverage="0" equalAverage="0" bottom="0" percent="0" rank="0" text="" dxfId="1">
      <formula>MOD(ROW(),2)=0</formula>
    </cfRule>
  </conditionalFormatting>
  <conditionalFormatting sqref="F4:H5">
    <cfRule type="expression" priority="4" aboveAverage="0" equalAverage="0" bottom="0" percent="0" rank="0" text="" dxfId="2">
      <formula>MOD(ROW(),2)=0</formula>
    </cfRule>
  </conditionalFormatting>
  <conditionalFormatting sqref="F5:H56">
    <cfRule type="expression" priority="5" aboveAverage="0" equalAverage="0" bottom="0" percent="0" rank="0" text="" dxfId="3">
      <formula>MOD(ROW(),2)=0</formula>
    </cfRule>
  </conditionalFormatting>
  <conditionalFormatting sqref="I4:K5">
    <cfRule type="expression" priority="6" aboveAverage="0" equalAverage="0" bottom="0" percent="0" rank="0" text="" dxfId="4">
      <formula>MOD(ROW(),2)=0</formula>
    </cfRule>
  </conditionalFormatting>
  <conditionalFormatting sqref="I5:K56">
    <cfRule type="expression" priority="7" aboveAverage="0" equalAverage="0" bottom="0" percent="0" rank="0" text="" dxfId="5">
      <formula>MOD(ROW(),2)=0</formula>
    </cfRule>
  </conditionalFormatting>
  <conditionalFormatting sqref="L4:N5">
    <cfRule type="expression" priority="8" aboveAverage="0" equalAverage="0" bottom="0" percent="0" rank="0" text="" dxfId="6">
      <formula>MOD(ROW(),2)=0</formula>
    </cfRule>
  </conditionalFormatting>
  <conditionalFormatting sqref="L5:N56">
    <cfRule type="expression" priority="9" aboveAverage="0" equalAverage="0" bottom="0" percent="0" rank="0" text="" dxfId="7">
      <formula>MOD(ROW(),2)=0</formula>
    </cfRule>
  </conditionalFormatting>
  <conditionalFormatting sqref="O4:Q5">
    <cfRule type="expression" priority="10" aboveAverage="0" equalAverage="0" bottom="0" percent="0" rank="0" text="" dxfId="8">
      <formula>MOD(ROW(),2)=0</formula>
    </cfRule>
  </conditionalFormatting>
  <conditionalFormatting sqref="O5:Q56">
    <cfRule type="expression" priority="11" aboveAverage="0" equalAverage="0" bottom="0" percent="0" rank="0" text="" dxfId="9">
      <formula>MOD(ROW(),2)=0</formula>
    </cfRule>
  </conditionalFormatting>
  <conditionalFormatting sqref="R4:T5">
    <cfRule type="expression" priority="12" aboveAverage="0" equalAverage="0" bottom="0" percent="0" rank="0" text="" dxfId="10">
      <formula>MOD(ROW(),2)=0</formula>
    </cfRule>
  </conditionalFormatting>
  <conditionalFormatting sqref="R5:T56">
    <cfRule type="expression" priority="13" aboveAverage="0" equalAverage="0" bottom="0" percent="0" rank="0" text="" dxfId="11">
      <formula>MOD(ROW(),2)=0</formula>
    </cfRule>
  </conditionalFormatting>
  <conditionalFormatting sqref="U5:Z5 U4:X4">
    <cfRule type="expression" priority="14" aboveAverage="0" equalAverage="0" bottom="0" percent="0" rank="0" text="" dxfId="12">
      <formula>MOD(ROW(),2)=0</formula>
    </cfRule>
  </conditionalFormatting>
  <conditionalFormatting sqref="U5:Z56">
    <cfRule type="expression" priority="15" aboveAverage="0" equalAverage="0" bottom="0" percent="0" rank="0" text="" dxfId="13">
      <formula>MOD(ROW(),2)=0</formula>
    </cfRule>
  </conditionalFormatting>
  <conditionalFormatting sqref="AA4:AC5">
    <cfRule type="expression" priority="16" aboveAverage="0" equalAverage="0" bottom="0" percent="0" rank="0" text="" dxfId="14">
      <formula>MOD(ROW(),2)=0</formula>
    </cfRule>
  </conditionalFormatting>
  <conditionalFormatting sqref="AA5:AC56">
    <cfRule type="expression" priority="17" aboveAverage="0" equalAverage="0" bottom="0" percent="0" rank="0" text="" dxfId="15">
      <formula>MOD(ROW(),2)=0</formula>
    </cfRule>
  </conditionalFormatting>
  <conditionalFormatting sqref="AD4:AF5">
    <cfRule type="expression" priority="18" aboveAverage="0" equalAverage="0" bottom="0" percent="0" rank="0" text="" dxfId="16">
      <formula>MOD(ROW(),2)=0</formula>
    </cfRule>
  </conditionalFormatting>
  <conditionalFormatting sqref="AD5:AF56">
    <cfRule type="expression" priority="19" aboveAverage="0" equalAverage="0" bottom="0" percent="0" rank="0" text="" dxfId="17">
      <formula>MOD(ROW(),2)=0</formula>
    </cfRule>
  </conditionalFormatting>
  <conditionalFormatting sqref="AG4:AI5">
    <cfRule type="expression" priority="20" aboveAverage="0" equalAverage="0" bottom="0" percent="0" rank="0" text="" dxfId="18">
      <formula>MOD(ROW(),2)=0</formula>
    </cfRule>
  </conditionalFormatting>
  <conditionalFormatting sqref="AG5:AI56">
    <cfRule type="expression" priority="21" aboveAverage="0" equalAverage="0" bottom="0" percent="0" rank="0" text="" dxfId="19">
      <formula>MOD(ROW(),2)=0</formula>
    </cfRule>
  </conditionalFormatting>
  <conditionalFormatting sqref="AJ4:AL5">
    <cfRule type="expression" priority="22" aboveAverage="0" equalAverage="0" bottom="0" percent="0" rank="0" text="" dxfId="20">
      <formula>MOD(ROW(),2)=0</formula>
    </cfRule>
  </conditionalFormatting>
  <conditionalFormatting sqref="AJ5:AL56">
    <cfRule type="expression" priority="23" aboveAverage="0" equalAverage="0" bottom="0" percent="0" rank="0" text="" dxfId="21">
      <formula>MOD(ROW(),2)=0</formula>
    </cfRule>
  </conditionalFormatting>
  <conditionalFormatting sqref="AM4:AO5">
    <cfRule type="expression" priority="24" aboveAverage="0" equalAverage="0" bottom="0" percent="0" rank="0" text="" dxfId="22">
      <formula>MOD(ROW(),2)=0</formula>
    </cfRule>
  </conditionalFormatting>
  <conditionalFormatting sqref="AM5:AO56">
    <cfRule type="expression" priority="25" aboveAverage="0" equalAverage="0" bottom="0" percent="0" rank="0" text="" dxfId="23">
      <formula>MOD(ROW(),2)=0</formula>
    </cfRule>
  </conditionalFormatting>
  <conditionalFormatting sqref="B4 B6:B56">
    <cfRule type="expression" priority="26" aboveAverage="0" equalAverage="0" bottom="0" percent="0" rank="0" text="" dxfId="24">
      <formula>MOD(ROW(),2)=0</formula>
    </cfRule>
  </conditionalFormatting>
  <conditionalFormatting sqref="C57:E57">
    <cfRule type="expression" priority="27" aboveAverage="0" equalAverage="0" bottom="0" percent="0" rank="0" text="" dxfId="25">
      <formula>MOD(ROW(),2)=0</formula>
    </cfRule>
  </conditionalFormatting>
  <conditionalFormatting sqref="F57:H57">
    <cfRule type="expression" priority="28" aboveAverage="0" equalAverage="0" bottom="0" percent="0" rank="0" text="" dxfId="26">
      <formula>MOD(ROW(),2)=0</formula>
    </cfRule>
  </conditionalFormatting>
  <conditionalFormatting sqref="I57:K57">
    <cfRule type="expression" priority="29" aboveAverage="0" equalAverage="0" bottom="0" percent="0" rank="0" text="" dxfId="27">
      <formula>MOD(ROW(),2)=0</formula>
    </cfRule>
  </conditionalFormatting>
  <conditionalFormatting sqref="L57:N57">
    <cfRule type="expression" priority="30" aboveAverage="0" equalAverage="0" bottom="0" percent="0" rank="0" text="" dxfId="28">
      <formula>MOD(ROW(),2)=0</formula>
    </cfRule>
  </conditionalFormatting>
  <conditionalFormatting sqref="O57:Q57">
    <cfRule type="expression" priority="31" aboveAverage="0" equalAverage="0" bottom="0" percent="0" rank="0" text="" dxfId="29">
      <formula>MOD(ROW(),2)=0</formula>
    </cfRule>
  </conditionalFormatting>
  <conditionalFormatting sqref="R57:T57">
    <cfRule type="expression" priority="32" aboveAverage="0" equalAverage="0" bottom="0" percent="0" rank="0" text="" dxfId="30">
      <formula>MOD(ROW(),2)=0</formula>
    </cfRule>
  </conditionalFormatting>
  <conditionalFormatting sqref="U57:Z57">
    <cfRule type="expression" priority="33" aboveAverage="0" equalAverage="0" bottom="0" percent="0" rank="0" text="" dxfId="31">
      <formula>MOD(ROW(),2)=0</formula>
    </cfRule>
  </conditionalFormatting>
  <conditionalFormatting sqref="AA57:AC57">
    <cfRule type="expression" priority="34" aboveAverage="0" equalAverage="0" bottom="0" percent="0" rank="0" text="" dxfId="32">
      <formula>MOD(ROW(),2)=0</formula>
    </cfRule>
  </conditionalFormatting>
  <conditionalFormatting sqref="AD57:AF57">
    <cfRule type="expression" priority="35" aboveAverage="0" equalAverage="0" bottom="0" percent="0" rank="0" text="" dxfId="33">
      <formula>MOD(ROW(),2)=0</formula>
    </cfRule>
  </conditionalFormatting>
  <conditionalFormatting sqref="AG57:AI57">
    <cfRule type="expression" priority="36" aboveAverage="0" equalAverage="0" bottom="0" percent="0" rank="0" text="" dxfId="34">
      <formula>MOD(ROW(),2)=0</formula>
    </cfRule>
  </conditionalFormatting>
  <conditionalFormatting sqref="AJ57:AL57">
    <cfRule type="expression" priority="37" aboveAverage="0" equalAverage="0" bottom="0" percent="0" rank="0" text="" dxfId="35">
      <formula>MOD(ROW(),2)=0</formula>
    </cfRule>
  </conditionalFormatting>
  <conditionalFormatting sqref="AM57:AO57">
    <cfRule type="expression" priority="38" aboveAverage="0" equalAverage="0" bottom="0" percent="0" rank="0" text="" dxfId="36">
      <formula>MOD(ROW(),2)=0</formula>
    </cfRule>
  </conditionalFormatting>
  <conditionalFormatting sqref="B57">
    <cfRule type="expression" priority="39" aboveAverage="0" equalAverage="0" bottom="0" percent="0" rank="0" text="" dxfId="37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2:10:39Z</dcterms:created>
  <dc:creator>Manoj Tiwari</dc:creator>
  <dc:description/>
  <dc:language>en-US</dc:language>
  <cp:lastModifiedBy>Manoj Tiwari</cp:lastModifiedBy>
  <dcterms:modified xsi:type="dcterms:W3CDTF">2016-07-01T12:10:57Z</dcterms:modified>
  <cp:revision>0</cp:revision>
  <dc:subject/>
  <dc:title/>
</cp:coreProperties>
</file>