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Table 5B: Select Ratios of Non-Government Non-Financial Companies Industry-wise (per cent)</t>
  </si>
  <si>
    <t xml:space="preserve">Industry</t>
  </si>
  <si>
    <t xml:space="preserve">Profit Allocation Ratios</t>
  </si>
  <si>
    <t xml:space="preserve">Interest Linked Ratios</t>
  </si>
  <si>
    <t xml:space="preserve">Profitability Ratios</t>
  </si>
  <si>
    <t xml:space="preserve">Tax Provisions to EBT</t>
  </si>
  <si>
    <t xml:space="preserve">Interest Burden</t>
  </si>
  <si>
    <t xml:space="preserve">Interest Coverage(Times)</t>
  </si>
  <si>
    <t xml:space="preserve">Cash Coverage (Times)</t>
  </si>
  <si>
    <t xml:space="preserve">Interest to Sales</t>
  </si>
  <si>
    <t xml:space="preserve">Operating Profit to Sales</t>
  </si>
  <si>
    <t xml:space="preserve">EBITDA to Sales</t>
  </si>
  <si>
    <t xml:space="preserve">Net Profit Margin</t>
  </si>
  <si>
    <t xml:space="preserve">Q4FY15</t>
  </si>
  <si>
    <t xml:space="preserve">Q3FY16</t>
  </si>
  <si>
    <t xml:space="preserve">Q4FY16</t>
  </si>
  <si>
    <t xml:space="preserve">Agriculture and Related Activities</t>
  </si>
  <si>
    <t xml:space="preserve">$</t>
  </si>
  <si>
    <t xml:space="preserve">Tea and Coffee Plantation</t>
  </si>
  <si>
    <t xml:space="preserve">Others</t>
  </si>
  <si>
    <t xml:space="preserve">Mining and Quarrying</t>
  </si>
  <si>
    <t xml:space="preserve">Manufacturing</t>
  </si>
  <si>
    <t xml:space="preserve">    Food Products and Beverages</t>
  </si>
  <si>
    <t xml:space="preserve">    Dairy Products</t>
  </si>
  <si>
    <t xml:space="preserve">    Edible Oil</t>
  </si>
  <si>
    <t xml:space="preserve">    Sugar</t>
  </si>
  <si>
    <t xml:space="preserve">@</t>
  </si>
  <si>
    <t xml:space="preserve">    Other Food Products</t>
  </si>
  <si>
    <t xml:space="preserve">    Tobacco Products</t>
  </si>
  <si>
    <t xml:space="preserve">    Textiles</t>
  </si>
  <si>
    <t xml:space="preserve">    Leather</t>
  </si>
  <si>
    <t xml:space="preserve">    Wood Products</t>
  </si>
  <si>
    <t xml:space="preserve">    Paper and Paper Products</t>
  </si>
  <si>
    <t xml:space="preserve">    Petroleum Products</t>
  </si>
  <si>
    <t xml:space="preserve">    Chemicals and Chemical Products</t>
  </si>
  <si>
    <t xml:space="preserve">    Basic Chemicals</t>
  </si>
  <si>
    <t xml:space="preserve">    Fertilizers and Pesticides</t>
  </si>
  <si>
    <t xml:space="preserve">    Paints and Varnishes</t>
  </si>
  <si>
    <t xml:space="preserve">    Other Chemicals</t>
  </si>
  <si>
    <t xml:space="preserve">    Pharmaceuticals and Medicines</t>
  </si>
  <si>
    <t xml:space="preserve">    Rubber and Rubber Products</t>
  </si>
  <si>
    <t xml:space="preserve">    Plastic Products</t>
  </si>
  <si>
    <t xml:space="preserve">    Glass and Glass products</t>
  </si>
  <si>
    <t xml:space="preserve">    Cement and Cement Products</t>
  </si>
  <si>
    <t xml:space="preserve">    Iron and Steel</t>
  </si>
  <si>
    <t xml:space="preserve">    Precious and Non-Ferrous Metals</t>
  </si>
  <si>
    <t xml:space="preserve">    Fabricated Metal Products</t>
  </si>
  <si>
    <t xml:space="preserve">    Computer and Electronic Equipments</t>
  </si>
  <si>
    <t xml:space="preserve">    Electrical Machinery and apparatus</t>
  </si>
  <si>
    <t xml:space="preserve">    Machinery and Machine Tools</t>
  </si>
  <si>
    <t xml:space="preserve">    Motor Vehicles and Other Transport Equipments</t>
  </si>
  <si>
    <t xml:space="preserve">    Motor Vehicles</t>
  </si>
  <si>
    <t xml:space="preserve">    Parts, Accessories and Other Transport</t>
  </si>
  <si>
    <t xml:space="preserve">    Jewellery and Related Articles</t>
  </si>
  <si>
    <t xml:space="preserve">    Medical Precision and Other Scientific Equipments</t>
  </si>
  <si>
    <t xml:space="preserve">    Other Manufacturing</t>
  </si>
  <si>
    <t xml:space="preserve">Electricity and Gas - Supply   </t>
  </si>
  <si>
    <t xml:space="preserve">Construction</t>
  </si>
  <si>
    <t xml:space="preserve">Services (other than IT)</t>
  </si>
  <si>
    <t xml:space="preserve">    Wholesale and Retail Trade</t>
  </si>
  <si>
    <t xml:space="preserve">    Transport and Storage Services </t>
  </si>
  <si>
    <t xml:space="preserve">    Hotel and Restaurant</t>
  </si>
  <si>
    <t xml:space="preserve">    Telecommunication</t>
  </si>
  <si>
    <t xml:space="preserve">    Real Estate </t>
  </si>
  <si>
    <t xml:space="preserve">    Business Support Services</t>
  </si>
  <si>
    <t xml:space="preserve">    Hospital Services</t>
  </si>
  <si>
    <t xml:space="preserve">    Video and Television Programming and Broadcasting</t>
  </si>
  <si>
    <t xml:space="preserve">    Other Services</t>
  </si>
  <si>
    <t xml:space="preserve">IT : Computer software and related services</t>
  </si>
  <si>
    <t xml:space="preserve">All Companies</t>
  </si>
  <si>
    <t xml:space="preserve">List of Tab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u val="single"/>
      <sz val="11"/>
      <color rgb="FF003366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56"/>
    <col collapsed="false" customWidth="false" hidden="false" outlineLevel="0" max="257" min="3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B4" s="3" t="s">
        <v>1</v>
      </c>
      <c r="C4" s="4" t="s">
        <v>2</v>
      </c>
      <c r="D4" s="4"/>
      <c r="E4" s="4"/>
      <c r="F4" s="4"/>
      <c r="G4" s="4"/>
      <c r="H4" s="4"/>
      <c r="I4" s="5" t="s">
        <v>3</v>
      </c>
      <c r="J4" s="5"/>
      <c r="K4" s="5"/>
      <c r="L4" s="5"/>
      <c r="M4" s="5"/>
      <c r="N4" s="5"/>
      <c r="O4" s="6"/>
      <c r="P4" s="6"/>
      <c r="Q4" s="6"/>
      <c r="R4" s="4" t="s">
        <v>4</v>
      </c>
      <c r="S4" s="4"/>
      <c r="T4" s="4"/>
      <c r="U4" s="4"/>
      <c r="V4" s="4"/>
      <c r="W4" s="4"/>
      <c r="X4" s="4"/>
      <c r="Y4" s="4"/>
      <c r="Z4" s="4"/>
    </row>
    <row r="5" customFormat="false" ht="15" hidden="false" customHeight="true" outlineLevel="0" collapsed="false">
      <c r="B5" s="3"/>
      <c r="C5" s="7" t="s">
        <v>5</v>
      </c>
      <c r="D5" s="7"/>
      <c r="E5" s="7"/>
      <c r="F5" s="8" t="s">
        <v>6</v>
      </c>
      <c r="G5" s="8"/>
      <c r="H5" s="8"/>
      <c r="I5" s="8" t="s">
        <v>7</v>
      </c>
      <c r="J5" s="8"/>
      <c r="K5" s="8"/>
      <c r="L5" s="9" t="s">
        <v>8</v>
      </c>
      <c r="M5" s="9"/>
      <c r="N5" s="9"/>
      <c r="O5" s="8" t="s">
        <v>9</v>
      </c>
      <c r="P5" s="8"/>
      <c r="Q5" s="8"/>
      <c r="R5" s="8" t="s">
        <v>10</v>
      </c>
      <c r="S5" s="8"/>
      <c r="T5" s="8"/>
      <c r="U5" s="8" t="s">
        <v>11</v>
      </c>
      <c r="V5" s="8"/>
      <c r="W5" s="8"/>
      <c r="X5" s="8" t="s">
        <v>12</v>
      </c>
      <c r="Y5" s="8"/>
      <c r="Z5" s="8"/>
    </row>
    <row r="6" customFormat="false" ht="15.75" hidden="false" customHeight="false" outlineLevel="0" collapsed="false">
      <c r="B6" s="3"/>
      <c r="C6" s="10" t="s">
        <v>13</v>
      </c>
      <c r="D6" s="11" t="s">
        <v>14</v>
      </c>
      <c r="E6" s="12" t="s">
        <v>15</v>
      </c>
      <c r="F6" s="13" t="s">
        <v>13</v>
      </c>
      <c r="G6" s="14" t="s">
        <v>14</v>
      </c>
      <c r="H6" s="15" t="s">
        <v>15</v>
      </c>
      <c r="I6" s="13" t="s">
        <v>13</v>
      </c>
      <c r="J6" s="14" t="s">
        <v>14</v>
      </c>
      <c r="K6" s="15" t="s">
        <v>15</v>
      </c>
      <c r="L6" s="11" t="s">
        <v>13</v>
      </c>
      <c r="M6" s="11" t="s">
        <v>14</v>
      </c>
      <c r="N6" s="11" t="s">
        <v>15</v>
      </c>
      <c r="O6" s="13" t="s">
        <v>13</v>
      </c>
      <c r="P6" s="14" t="s">
        <v>14</v>
      </c>
      <c r="Q6" s="15" t="s">
        <v>15</v>
      </c>
      <c r="R6" s="10" t="s">
        <v>13</v>
      </c>
      <c r="S6" s="11" t="s">
        <v>14</v>
      </c>
      <c r="T6" s="12" t="s">
        <v>15</v>
      </c>
      <c r="U6" s="11" t="s">
        <v>13</v>
      </c>
      <c r="V6" s="11" t="s">
        <v>14</v>
      </c>
      <c r="W6" s="11" t="s">
        <v>15</v>
      </c>
      <c r="X6" s="10" t="s">
        <v>13</v>
      </c>
      <c r="Y6" s="11" t="s">
        <v>14</v>
      </c>
      <c r="Z6" s="12" t="s">
        <v>15</v>
      </c>
    </row>
    <row r="7" customFormat="false" ht="15" hidden="false" customHeight="false" outlineLevel="0" collapsed="false">
      <c r="B7" s="16" t="s">
        <v>16</v>
      </c>
      <c r="C7" s="17" t="n">
        <v>33.8902567710165</v>
      </c>
      <c r="D7" s="18" t="n">
        <v>1.68372400132057</v>
      </c>
      <c r="E7" s="19" t="n">
        <v>29.3712051044561</v>
      </c>
      <c r="F7" s="17" t="s">
        <v>17</v>
      </c>
      <c r="G7" s="18" t="n">
        <v>46.7032145527037</v>
      </c>
      <c r="H7" s="18" t="s">
        <v>17</v>
      </c>
      <c r="I7" s="17" t="s">
        <v>17</v>
      </c>
      <c r="J7" s="18" t="n">
        <v>2.14118023690108</v>
      </c>
      <c r="K7" s="19" t="s">
        <v>17</v>
      </c>
      <c r="L7" s="18" t="s">
        <v>17</v>
      </c>
      <c r="M7" s="18" t="n">
        <v>2.77953260057625</v>
      </c>
      <c r="N7" s="18" t="s">
        <v>17</v>
      </c>
      <c r="O7" s="17" t="n">
        <v>3.84680832961096</v>
      </c>
      <c r="P7" s="18" t="n">
        <v>3.80382940204662</v>
      </c>
      <c r="Q7" s="19" t="n">
        <v>2.34931638744464</v>
      </c>
      <c r="R7" s="17" t="n">
        <v>-14.2747750622168</v>
      </c>
      <c r="S7" s="18" t="n">
        <v>8.343988601907</v>
      </c>
      <c r="T7" s="19" t="n">
        <v>-14.126084490036</v>
      </c>
      <c r="U7" s="18" t="n">
        <v>-10.4955012443366</v>
      </c>
      <c r="V7" s="18" t="n">
        <v>10.5728678300191</v>
      </c>
      <c r="W7" s="18" t="n">
        <v>-9.49927397067779</v>
      </c>
      <c r="X7" s="17" t="n">
        <v>-16.0508795439559</v>
      </c>
      <c r="Y7" s="18" t="n">
        <v>3.87851776081053</v>
      </c>
      <c r="Z7" s="19" t="n">
        <v>-14.1214004298926</v>
      </c>
    </row>
    <row r="8" customFormat="false" ht="15" hidden="false" customHeight="false" outlineLevel="0" collapsed="false">
      <c r="B8" s="20" t="s">
        <v>18</v>
      </c>
      <c r="C8" s="21" t="n">
        <v>30.241935483871</v>
      </c>
      <c r="D8" s="22" t="n">
        <v>0.578553615960099</v>
      </c>
      <c r="E8" s="23" t="n">
        <v>9.67741935483871</v>
      </c>
      <c r="F8" s="21" t="s">
        <v>17</v>
      </c>
      <c r="G8" s="22" t="n">
        <v>35.130408333967</v>
      </c>
      <c r="H8" s="22" t="s">
        <v>17</v>
      </c>
      <c r="I8" s="21" t="s">
        <v>17</v>
      </c>
      <c r="J8" s="22" t="n">
        <v>2.8465367965368</v>
      </c>
      <c r="K8" s="23" t="s">
        <v>17</v>
      </c>
      <c r="L8" s="22" t="s">
        <v>17</v>
      </c>
      <c r="M8" s="22" t="n">
        <v>3.41298701298702</v>
      </c>
      <c r="N8" s="22" t="s">
        <v>17</v>
      </c>
      <c r="O8" s="21" t="n">
        <v>4.80063818572914</v>
      </c>
      <c r="P8" s="22" t="n">
        <v>3.83367493423837</v>
      </c>
      <c r="Q8" s="23" t="n">
        <v>5.79585263871624</v>
      </c>
      <c r="R8" s="21" t="n">
        <v>-44.7513497343267</v>
      </c>
      <c r="S8" s="22" t="n">
        <v>10.551733866618</v>
      </c>
      <c r="T8" s="23" t="n">
        <v>-46.7849474516895</v>
      </c>
      <c r="U8" s="22" t="n">
        <v>-40.2356158919643</v>
      </c>
      <c r="V8" s="22" t="n">
        <v>13.0842827625694</v>
      </c>
      <c r="W8" s="22" t="n">
        <v>-39.0029946886654</v>
      </c>
      <c r="X8" s="21" t="n">
        <v>-42.429379335888</v>
      </c>
      <c r="Y8" s="22" t="n">
        <v>7.01761664910258</v>
      </c>
      <c r="Z8" s="23" t="n">
        <v>-50.6610916487739</v>
      </c>
    </row>
    <row r="9" customFormat="false" ht="15" hidden="false" customHeight="false" outlineLevel="0" collapsed="false">
      <c r="B9" s="20" t="s">
        <v>19</v>
      </c>
      <c r="C9" s="21" t="n">
        <v>34.0566384700257</v>
      </c>
      <c r="D9" s="22" t="n">
        <v>3.84765625000001</v>
      </c>
      <c r="E9" s="23" t="n">
        <v>29.7555345713986</v>
      </c>
      <c r="F9" s="21" t="n">
        <v>69.4589250404458</v>
      </c>
      <c r="G9" s="22" t="n">
        <v>68.7156494070005</v>
      </c>
      <c r="H9" s="22" t="n">
        <v>6.61409719987125</v>
      </c>
      <c r="I9" s="21" t="n">
        <v>1.43969979296066</v>
      </c>
      <c r="J9" s="22" t="n">
        <v>1.4552725741949</v>
      </c>
      <c r="K9" s="23" t="n">
        <v>15.1192214111922</v>
      </c>
      <c r="L9" s="22" t="n">
        <v>2.20186335403727</v>
      </c>
      <c r="M9" s="22" t="n">
        <v>2.1635445169438</v>
      </c>
      <c r="N9" s="22" t="n">
        <v>22.7712895377129</v>
      </c>
      <c r="O9" s="21" t="n">
        <v>3.27866070443688</v>
      </c>
      <c r="P9" s="22" t="n">
        <v>3.77524911399647</v>
      </c>
      <c r="Q9" s="23" t="n">
        <v>0.33869253145885</v>
      </c>
      <c r="R9" s="21" t="n">
        <v>3.87856057970523</v>
      </c>
      <c r="S9" s="22" t="n">
        <v>6.22983646679274</v>
      </c>
      <c r="T9" s="23" t="n">
        <v>4.92628699041605</v>
      </c>
      <c r="U9" s="22" t="n">
        <v>7.21916285542159</v>
      </c>
      <c r="V9" s="22" t="n">
        <v>8.167919520684</v>
      </c>
      <c r="W9" s="22" t="n">
        <v>7.71246569811039</v>
      </c>
      <c r="X9" s="21" t="n">
        <v>-0.33855735534946</v>
      </c>
      <c r="Y9" s="22" t="n">
        <v>0.872494954150297</v>
      </c>
      <c r="Z9" s="23" t="n">
        <v>7.19495010259664</v>
      </c>
    </row>
    <row r="10" customFormat="false" ht="15" hidden="false" customHeight="false" outlineLevel="0" collapsed="false">
      <c r="B10" s="16" t="s">
        <v>20</v>
      </c>
      <c r="C10" s="21" t="n">
        <v>23.96829852938</v>
      </c>
      <c r="D10" s="22" t="n">
        <v>10.6778639317594</v>
      </c>
      <c r="E10" s="23" t="n">
        <v>1.70397861047927</v>
      </c>
      <c r="F10" s="21" t="n">
        <v>51.995286595711</v>
      </c>
      <c r="G10" s="22" t="n">
        <v>49.5851642213451</v>
      </c>
      <c r="H10" s="22" t="n">
        <v>9.75472948855234</v>
      </c>
      <c r="I10" s="21" t="n">
        <v>1.92325125116723</v>
      </c>
      <c r="J10" s="22" t="n">
        <v>2.01673225389768</v>
      </c>
      <c r="K10" s="23" t="n">
        <v>10.2514375326712</v>
      </c>
      <c r="L10" s="22" t="n">
        <v>2.05294247253727</v>
      </c>
      <c r="M10" s="22" t="n">
        <v>2.85445642704797</v>
      </c>
      <c r="N10" s="22" t="n">
        <v>14.2242550967068</v>
      </c>
      <c r="O10" s="21" t="n">
        <v>8.3722249892175</v>
      </c>
      <c r="P10" s="22" t="n">
        <v>9.93662932483217</v>
      </c>
      <c r="Q10" s="23" t="n">
        <v>2.52035519485652</v>
      </c>
      <c r="R10" s="21" t="n">
        <v>10.9997285709392</v>
      </c>
      <c r="S10" s="22" t="n">
        <v>15.7211809690967</v>
      </c>
      <c r="T10" s="23" t="n">
        <v>16.1168348660115</v>
      </c>
      <c r="U10" s="22" t="n">
        <v>17.1876962700025</v>
      </c>
      <c r="V10" s="22" t="n">
        <v>28.3636754394606</v>
      </c>
      <c r="W10" s="22" t="n">
        <v>35.8501752259493</v>
      </c>
      <c r="X10" s="21" t="n">
        <v>-6.37076506980295</v>
      </c>
      <c r="Y10" s="22" t="n">
        <v>9.30590753194653</v>
      </c>
      <c r="Z10" s="23" t="n">
        <v>13.6966087850123</v>
      </c>
    </row>
    <row r="11" customFormat="false" ht="15" hidden="false" customHeight="false" outlineLevel="0" collapsed="false">
      <c r="B11" s="16" t="s">
        <v>21</v>
      </c>
      <c r="C11" s="21" t="n">
        <v>22.4443743250817</v>
      </c>
      <c r="D11" s="22" t="n">
        <v>25.6216252870424</v>
      </c>
      <c r="E11" s="23" t="n">
        <v>23.8973316462373</v>
      </c>
      <c r="F11" s="21" t="n">
        <v>32.7071880767027</v>
      </c>
      <c r="G11" s="22" t="n">
        <v>33.5725063817851</v>
      </c>
      <c r="H11" s="22" t="n">
        <v>31.5316598371802</v>
      </c>
      <c r="I11" s="21" t="n">
        <v>3.05743189434343</v>
      </c>
      <c r="J11" s="22" t="n">
        <v>2.97862777544233</v>
      </c>
      <c r="K11" s="23" t="n">
        <v>3.17141566655131</v>
      </c>
      <c r="L11" s="22" t="n">
        <v>4.05898018912897</v>
      </c>
      <c r="M11" s="22" t="n">
        <v>4.00024614034615</v>
      </c>
      <c r="N11" s="22" t="n">
        <v>4.23217094913478</v>
      </c>
      <c r="O11" s="21" t="n">
        <v>3.52134028122933</v>
      </c>
      <c r="P11" s="22" t="n">
        <v>3.63066867482862</v>
      </c>
      <c r="Q11" s="23" t="n">
        <v>3.50162935613555</v>
      </c>
      <c r="R11" s="21" t="n">
        <v>12.043615762505</v>
      </c>
      <c r="S11" s="22" t="n">
        <v>12.5915912032353</v>
      </c>
      <c r="T11" s="23" t="n">
        <v>12.6240481297944</v>
      </c>
      <c r="U11" s="22" t="n">
        <v>14.2930504406917</v>
      </c>
      <c r="V11" s="22" t="n">
        <v>14.5235683533589</v>
      </c>
      <c r="W11" s="22" t="n">
        <v>14.8194940356744</v>
      </c>
      <c r="X11" s="21" t="n">
        <v>4.68629507281313</v>
      </c>
      <c r="Y11" s="22" t="n">
        <v>3.90926198866911</v>
      </c>
      <c r="Z11" s="23" t="n">
        <v>4.84886521019624</v>
      </c>
    </row>
    <row r="12" customFormat="false" ht="15" hidden="false" customHeight="false" outlineLevel="0" collapsed="false">
      <c r="B12" s="16" t="s">
        <v>22</v>
      </c>
      <c r="C12" s="21" t="n">
        <v>21.8373107518604</v>
      </c>
      <c r="D12" s="22" t="n">
        <v>28.6095244959369</v>
      </c>
      <c r="E12" s="23" t="n">
        <v>16.450838704642</v>
      </c>
      <c r="F12" s="21" t="n">
        <v>71.3421000350837</v>
      </c>
      <c r="G12" s="22" t="n">
        <v>49.040600812643</v>
      </c>
      <c r="H12" s="22" t="n">
        <v>43.9369174225598</v>
      </c>
      <c r="I12" s="21" t="n">
        <v>1.40169689357088</v>
      </c>
      <c r="J12" s="22" t="n">
        <v>2.03912673056443</v>
      </c>
      <c r="K12" s="23" t="n">
        <v>2.27599034857767</v>
      </c>
      <c r="L12" s="22" t="n">
        <v>1.97713578111019</v>
      </c>
      <c r="M12" s="22" t="n">
        <v>2.70663826766065</v>
      </c>
      <c r="N12" s="22" t="n">
        <v>3.00210690271393</v>
      </c>
      <c r="O12" s="21" t="n">
        <v>3.66358226145386</v>
      </c>
      <c r="P12" s="22" t="n">
        <v>3.15129082107402</v>
      </c>
      <c r="Q12" s="23" t="n">
        <v>3.18448996854549</v>
      </c>
      <c r="R12" s="21" t="n">
        <v>5.59883688496846</v>
      </c>
      <c r="S12" s="22" t="n">
        <v>7.62395356896836</v>
      </c>
      <c r="T12" s="23" t="n">
        <v>8.127177652127</v>
      </c>
      <c r="U12" s="22" t="n">
        <v>7.24339957616103</v>
      </c>
      <c r="V12" s="22" t="n">
        <v>8.52940432884671</v>
      </c>
      <c r="W12" s="22" t="n">
        <v>9.56017931619368</v>
      </c>
      <c r="X12" s="21" t="n">
        <v>-3.9520601423201</v>
      </c>
      <c r="Y12" s="22" t="n">
        <v>1.66563115198082</v>
      </c>
      <c r="Z12" s="23" t="n">
        <v>2.57342431264525</v>
      </c>
    </row>
    <row r="13" customFormat="false" ht="15" hidden="false" customHeight="false" outlineLevel="0" collapsed="false">
      <c r="B13" s="20" t="s">
        <v>23</v>
      </c>
      <c r="C13" s="21" t="n">
        <v>33.2557331480195</v>
      </c>
      <c r="D13" s="22" t="n">
        <v>30.6381060947483</v>
      </c>
      <c r="E13" s="23" t="n">
        <v>44.8663022603043</v>
      </c>
      <c r="F13" s="21" t="n">
        <v>11.2787067659877</v>
      </c>
      <c r="G13" s="22" t="n">
        <v>15.9194520171359</v>
      </c>
      <c r="H13" s="22" t="n">
        <v>11.0753607159017</v>
      </c>
      <c r="I13" s="21" t="n">
        <v>8.86626473006303</v>
      </c>
      <c r="J13" s="22" t="n">
        <v>6.28162325514462</v>
      </c>
      <c r="K13" s="23" t="n">
        <v>9.02905129369042</v>
      </c>
      <c r="L13" s="22" t="n">
        <v>10.8384488901069</v>
      </c>
      <c r="M13" s="22" t="n">
        <v>8.26334724420779</v>
      </c>
      <c r="N13" s="22" t="n">
        <v>11.1122711454078</v>
      </c>
      <c r="O13" s="21" t="n">
        <v>1.33114212285979</v>
      </c>
      <c r="P13" s="22" t="n">
        <v>1.36702266830077</v>
      </c>
      <c r="Q13" s="23" t="n">
        <v>1.18772273170837</v>
      </c>
      <c r="R13" s="21" t="n">
        <v>13.5771754178287</v>
      </c>
      <c r="S13" s="22" t="n">
        <v>10.50831052995</v>
      </c>
      <c r="T13" s="23" t="n">
        <v>12.105462733829</v>
      </c>
      <c r="U13" s="22" t="n">
        <v>14.4275158640842</v>
      </c>
      <c r="V13" s="22" t="n">
        <v>11.2961829988728</v>
      </c>
      <c r="W13" s="22" t="n">
        <v>13.1982970403078</v>
      </c>
      <c r="X13" s="21" t="n">
        <v>6.91179769849941</v>
      </c>
      <c r="Y13" s="22" t="n">
        <v>4.99025241427337</v>
      </c>
      <c r="Z13" s="23" t="n">
        <v>5.13547658969562</v>
      </c>
    </row>
    <row r="14" customFormat="false" ht="15" hidden="false" customHeight="false" outlineLevel="0" collapsed="false">
      <c r="B14" s="20" t="s">
        <v>24</v>
      </c>
      <c r="C14" s="21" t="n">
        <v>21.0283904861286</v>
      </c>
      <c r="D14" s="22" t="n">
        <v>22.2608082943278</v>
      </c>
      <c r="E14" s="23" t="n">
        <v>24.9492971536471</v>
      </c>
      <c r="F14" s="21" t="n">
        <v>65.3083012710755</v>
      </c>
      <c r="G14" s="22" t="n">
        <v>55.7207864312307</v>
      </c>
      <c r="H14" s="22" t="s">
        <v>17</v>
      </c>
      <c r="I14" s="21" t="n">
        <v>1.53119891428395</v>
      </c>
      <c r="J14" s="22" t="n">
        <v>1.79466239449829</v>
      </c>
      <c r="K14" s="23" t="s">
        <v>17</v>
      </c>
      <c r="L14" s="22" t="n">
        <v>1.94355510317388</v>
      </c>
      <c r="M14" s="22" t="n">
        <v>2.29837449202877</v>
      </c>
      <c r="N14" s="22" t="s">
        <v>17</v>
      </c>
      <c r="O14" s="21" t="n">
        <v>1.90019646089069</v>
      </c>
      <c r="P14" s="22" t="n">
        <v>1.61911353660404</v>
      </c>
      <c r="Q14" s="23" t="n">
        <v>2.68474337685919</v>
      </c>
      <c r="R14" s="21" t="n">
        <v>2.55739096186129</v>
      </c>
      <c r="S14" s="22" t="n">
        <v>2.99250040174162</v>
      </c>
      <c r="T14" s="23" t="n">
        <v>-5.12780514059528</v>
      </c>
      <c r="U14" s="22" t="n">
        <v>3.69313652859704</v>
      </c>
      <c r="V14" s="22" t="n">
        <v>3.72132925222921</v>
      </c>
      <c r="W14" s="22" t="n">
        <v>-4.39655006705576</v>
      </c>
      <c r="X14" s="21" t="n">
        <v>0.738428031546274</v>
      </c>
      <c r="Y14" s="22" t="n">
        <v>0.336007814664906</v>
      </c>
      <c r="Z14" s="23" t="n">
        <v>-9.46831523740099</v>
      </c>
    </row>
    <row r="15" customFormat="false" ht="15" hidden="false" customHeight="false" outlineLevel="0" collapsed="false">
      <c r="B15" s="20" t="s">
        <v>25</v>
      </c>
      <c r="C15" s="21" t="n">
        <v>-11.0323737834103</v>
      </c>
      <c r="D15" s="22" t="n">
        <v>27.9181708784597</v>
      </c>
      <c r="E15" s="23" t="n">
        <v>-15.7092887679751</v>
      </c>
      <c r="F15" s="21" t="s">
        <v>26</v>
      </c>
      <c r="G15" s="22" t="n">
        <v>125.789505958343</v>
      </c>
      <c r="H15" s="22" t="n">
        <v>28.6270160190556</v>
      </c>
      <c r="I15" s="21" t="n">
        <v>0.251239977128572</v>
      </c>
      <c r="J15" s="22" t="n">
        <v>0.794978875528112</v>
      </c>
      <c r="K15" s="23" t="n">
        <v>3.4932037601626</v>
      </c>
      <c r="L15" s="22" t="n">
        <v>0.693828703642138</v>
      </c>
      <c r="M15" s="22" t="n">
        <v>1.30921351966201</v>
      </c>
      <c r="N15" s="22" t="n">
        <v>4.13494029471545</v>
      </c>
      <c r="O15" s="21" t="n">
        <v>7.92492278250643</v>
      </c>
      <c r="P15" s="22" t="n">
        <v>7.12936896859324</v>
      </c>
      <c r="Q15" s="23" t="n">
        <v>5.41627928378101</v>
      </c>
      <c r="R15" s="21" t="n">
        <v>3.49019909520379</v>
      </c>
      <c r="S15" s="22" t="n">
        <v>8.63541051217001</v>
      </c>
      <c r="T15" s="23" t="n">
        <v>21.5147796067315</v>
      </c>
      <c r="U15" s="22" t="n">
        <v>5.49853890065048</v>
      </c>
      <c r="V15" s="22" t="n">
        <v>9.3338662403411</v>
      </c>
      <c r="W15" s="22" t="n">
        <v>22.3959914579386</v>
      </c>
      <c r="X15" s="21" t="n">
        <v>-5.924591888027</v>
      </c>
      <c r="Y15" s="22" t="n">
        <v>-1.2364601072765</v>
      </c>
      <c r="Z15" s="23" t="n">
        <v>13.2850040035537</v>
      </c>
    </row>
    <row r="16" customFormat="false" ht="15" hidden="false" customHeight="false" outlineLevel="0" collapsed="false">
      <c r="B16" s="20" t="s">
        <v>27</v>
      </c>
      <c r="C16" s="21" t="n">
        <v>26.2067780360518</v>
      </c>
      <c r="D16" s="22" t="n">
        <v>29.8937306074482</v>
      </c>
      <c r="E16" s="23" t="n">
        <v>28.9941556949141</v>
      </c>
      <c r="F16" s="21" t="n">
        <v>52.1193411655408</v>
      </c>
      <c r="G16" s="22" t="n">
        <v>31.450224601232</v>
      </c>
      <c r="H16" s="22" t="n">
        <v>30.7259672269316</v>
      </c>
      <c r="I16" s="21" t="n">
        <v>1.91867352433296</v>
      </c>
      <c r="J16" s="22" t="n">
        <v>3.1796275310569</v>
      </c>
      <c r="K16" s="23" t="n">
        <v>3.25457614601466</v>
      </c>
      <c r="L16" s="22" t="n">
        <v>2.58852145496408</v>
      </c>
      <c r="M16" s="22" t="n">
        <v>3.94318886441874</v>
      </c>
      <c r="N16" s="22" t="n">
        <v>4.15063037400431</v>
      </c>
      <c r="O16" s="21" t="n">
        <v>3.83719033053971</v>
      </c>
      <c r="P16" s="22" t="n">
        <v>3.08206223829589</v>
      </c>
      <c r="Q16" s="23" t="n">
        <v>2.62511606137041</v>
      </c>
      <c r="R16" s="21" t="n">
        <v>7.60527033891847</v>
      </c>
      <c r="S16" s="22" t="n">
        <v>10.9065951083984</v>
      </c>
      <c r="T16" s="23" t="n">
        <v>8.23040423630057</v>
      </c>
      <c r="U16" s="22" t="n">
        <v>9.93264949738274</v>
      </c>
      <c r="V16" s="22" t="n">
        <v>12.1531534974938</v>
      </c>
      <c r="W16" s="22" t="n">
        <v>10.8958864596106</v>
      </c>
      <c r="X16" s="21" t="n">
        <v>-12.5639003300908</v>
      </c>
      <c r="Y16" s="22" t="n">
        <v>3.58771050005997</v>
      </c>
      <c r="Z16" s="23" t="n">
        <v>4.24038568725295</v>
      </c>
    </row>
    <row r="17" customFormat="false" ht="15" hidden="false" customHeight="false" outlineLevel="0" collapsed="false">
      <c r="B17" s="16" t="s">
        <v>28</v>
      </c>
      <c r="C17" s="21" t="n">
        <v>29.7009363926344</v>
      </c>
      <c r="D17" s="22" t="n">
        <v>33.6957691893638</v>
      </c>
      <c r="E17" s="23" t="n">
        <v>34.6442282726789</v>
      </c>
      <c r="F17" s="21" t="n">
        <v>0.728190482138751</v>
      </c>
      <c r="G17" s="22" t="n">
        <v>0.61689126773471</v>
      </c>
      <c r="H17" s="22" t="n">
        <v>0.506695165650343</v>
      </c>
      <c r="I17" s="21" t="n">
        <v>137.326705653021</v>
      </c>
      <c r="J17" s="22" t="s">
        <v>26</v>
      </c>
      <c r="K17" s="23" t="s">
        <v>26</v>
      </c>
      <c r="L17" s="22" t="n">
        <v>148.339571150098</v>
      </c>
      <c r="M17" s="22" t="s">
        <v>26</v>
      </c>
      <c r="N17" s="22" t="s">
        <v>26</v>
      </c>
      <c r="O17" s="21" t="n">
        <v>0.248301097752222</v>
      </c>
      <c r="P17" s="22" t="n">
        <v>0.254144023649151</v>
      </c>
      <c r="Q17" s="23" t="n">
        <v>0.180470495089232</v>
      </c>
      <c r="R17" s="21" t="n">
        <v>33.1567636638207</v>
      </c>
      <c r="S17" s="22" t="n">
        <v>37.2039337598856</v>
      </c>
      <c r="T17" s="23" t="n">
        <v>34.4954797290882</v>
      </c>
      <c r="U17" s="22" t="n">
        <v>36.832878356663</v>
      </c>
      <c r="V17" s="22" t="n">
        <v>44.1602101432685</v>
      </c>
      <c r="W17" s="22" t="n">
        <v>38.2730899235665</v>
      </c>
      <c r="X17" s="21" t="n">
        <v>23.7752415248495</v>
      </c>
      <c r="Y17" s="22" t="n">
        <v>27.1142854847714</v>
      </c>
      <c r="Z17" s="23" t="n">
        <v>23.1282567535373</v>
      </c>
    </row>
    <row r="18" customFormat="false" ht="15" hidden="false" customHeight="false" outlineLevel="0" collapsed="false">
      <c r="B18" s="16" t="s">
        <v>29</v>
      </c>
      <c r="C18" s="21" t="n">
        <v>20.4582676133701</v>
      </c>
      <c r="D18" s="22" t="n">
        <v>26.6123510885938</v>
      </c>
      <c r="E18" s="23" t="n">
        <v>20.9325032580321</v>
      </c>
      <c r="F18" s="21" t="n">
        <v>80.5392539700249</v>
      </c>
      <c r="G18" s="22" t="n">
        <v>120.038693726405</v>
      </c>
      <c r="H18" s="22" t="s">
        <v>17</v>
      </c>
      <c r="I18" s="21" t="n">
        <v>1.24163057230724</v>
      </c>
      <c r="J18" s="22" t="n">
        <v>0.833064713515811</v>
      </c>
      <c r="K18" s="23" t="s">
        <v>17</v>
      </c>
      <c r="L18" s="22" t="n">
        <v>1.98000572584293</v>
      </c>
      <c r="M18" s="22" t="n">
        <v>1.54581853615284</v>
      </c>
      <c r="N18" s="22" t="n">
        <v>0.665936733752503</v>
      </c>
      <c r="O18" s="21" t="n">
        <v>5.9098768477746</v>
      </c>
      <c r="P18" s="22" t="n">
        <v>6.19057298371615</v>
      </c>
      <c r="Q18" s="23" t="n">
        <v>5.76051656832025</v>
      </c>
      <c r="R18" s="21" t="n">
        <v>10.0498088640784</v>
      </c>
      <c r="S18" s="22" t="n">
        <v>8.37595196866219</v>
      </c>
      <c r="T18" s="23" t="n">
        <v>1.95254255112937</v>
      </c>
      <c r="U18" s="22" t="n">
        <v>11.7015899976203</v>
      </c>
      <c r="V18" s="22" t="n">
        <v>9.56950246763543</v>
      </c>
      <c r="W18" s="22" t="n">
        <v>3.83613958823437</v>
      </c>
      <c r="X18" s="21" t="n">
        <v>-0.462612241868264</v>
      </c>
      <c r="Y18" s="22" t="n">
        <v>-2.79763502667185</v>
      </c>
      <c r="Z18" s="23" t="n">
        <v>-3.01178618667537</v>
      </c>
    </row>
    <row r="19" customFormat="false" ht="15" hidden="false" customHeight="false" outlineLevel="0" collapsed="false">
      <c r="B19" s="16" t="s">
        <v>30</v>
      </c>
      <c r="C19" s="21" t="n">
        <v>29.0098006083136</v>
      </c>
      <c r="D19" s="22" t="n">
        <v>33.2120165319845</v>
      </c>
      <c r="E19" s="23" t="n">
        <v>34.0860577463206</v>
      </c>
      <c r="F19" s="21" t="n">
        <v>17.5503355704698</v>
      </c>
      <c r="G19" s="22" t="n">
        <v>13.9714977144394</v>
      </c>
      <c r="H19" s="22" t="n">
        <v>13.1097710447615</v>
      </c>
      <c r="I19" s="21" t="n">
        <v>5.69789674952199</v>
      </c>
      <c r="J19" s="22" t="n">
        <v>7.15742879137798</v>
      </c>
      <c r="K19" s="23" t="n">
        <v>7.62789827973074</v>
      </c>
      <c r="L19" s="22" t="n">
        <v>7.06819630337796</v>
      </c>
      <c r="M19" s="22" t="n">
        <v>9.17128560431101</v>
      </c>
      <c r="N19" s="22" t="n">
        <v>9.58863126402394</v>
      </c>
      <c r="O19" s="21" t="n">
        <v>1.70428624188047</v>
      </c>
      <c r="P19" s="22" t="n">
        <v>1.35539811558969</v>
      </c>
      <c r="Q19" s="23" t="n">
        <v>1.37221093252869</v>
      </c>
      <c r="R19" s="21" t="n">
        <v>11.019747561426</v>
      </c>
      <c r="S19" s="22" t="n">
        <v>11.8506036164818</v>
      </c>
      <c r="T19" s="23" t="n">
        <v>12.0743272368988</v>
      </c>
      <c r="U19" s="22" t="n">
        <v>12.0462297147575</v>
      </c>
      <c r="V19" s="22" t="n">
        <v>12.430743225618</v>
      </c>
      <c r="W19" s="22" t="n">
        <v>13.15762464848</v>
      </c>
      <c r="X19" s="21" t="n">
        <v>7.45584497403924</v>
      </c>
      <c r="Y19" s="22" t="n">
        <v>5.52697753524139</v>
      </c>
      <c r="Z19" s="23" t="n">
        <v>5.93068128168812</v>
      </c>
    </row>
    <row r="20" customFormat="false" ht="15" hidden="false" customHeight="false" outlineLevel="0" collapsed="false">
      <c r="B20" s="16" t="s">
        <v>31</v>
      </c>
      <c r="C20" s="21" t="n">
        <v>19.2695684662806</v>
      </c>
      <c r="D20" s="22" t="n">
        <v>19.412129672716</v>
      </c>
      <c r="E20" s="23" t="n">
        <v>25.0737868076052</v>
      </c>
      <c r="F20" s="21" t="n">
        <v>22.7894514172895</v>
      </c>
      <c r="G20" s="22" t="n">
        <v>23.4703748488513</v>
      </c>
      <c r="H20" s="22" t="n">
        <v>19.0044777673644</v>
      </c>
      <c r="I20" s="21" t="n">
        <v>4.38799504950495</v>
      </c>
      <c r="J20" s="22" t="n">
        <v>4.26069036579083</v>
      </c>
      <c r="K20" s="23" t="n">
        <v>5.26191780821918</v>
      </c>
      <c r="L20" s="22" t="n">
        <v>5.31126237623762</v>
      </c>
      <c r="M20" s="22" t="n">
        <v>5.25090159711489</v>
      </c>
      <c r="N20" s="22" t="n">
        <v>6.34657534246575</v>
      </c>
      <c r="O20" s="21" t="n">
        <v>2.67913392353858</v>
      </c>
      <c r="P20" s="22" t="n">
        <v>2.69712570606749</v>
      </c>
      <c r="Q20" s="23" t="n">
        <v>2.25587144622991</v>
      </c>
      <c r="R20" s="21" t="n">
        <v>12.9961205610265</v>
      </c>
      <c r="S20" s="22" t="n">
        <v>13.6940617379161</v>
      </c>
      <c r="T20" s="23" t="n">
        <v>13.8158220024722</v>
      </c>
      <c r="U20" s="22" t="n">
        <v>14.2295832089923</v>
      </c>
      <c r="V20" s="22" t="n">
        <v>14.1623416776094</v>
      </c>
      <c r="W20" s="22" t="n">
        <v>14.3170580964153</v>
      </c>
      <c r="X20" s="21" t="n">
        <v>8.92436751881694</v>
      </c>
      <c r="Y20" s="22" t="n">
        <v>6.61567000854576</v>
      </c>
      <c r="Z20" s="23" t="n">
        <v>6.87391841779975</v>
      </c>
    </row>
    <row r="21" customFormat="false" ht="15" hidden="false" customHeight="false" outlineLevel="0" collapsed="false">
      <c r="B21" s="16" t="s">
        <v>32</v>
      </c>
      <c r="C21" s="21" t="n">
        <v>18.3049564888384</v>
      </c>
      <c r="D21" s="22" t="n">
        <v>25.223640951143</v>
      </c>
      <c r="E21" s="23" t="n">
        <v>22.3468033499611</v>
      </c>
      <c r="F21" s="21" t="n">
        <v>77.1337579617834</v>
      </c>
      <c r="G21" s="22" t="n">
        <v>88.0560891279293</v>
      </c>
      <c r="H21" s="22" t="s">
        <v>26</v>
      </c>
      <c r="I21" s="21" t="n">
        <v>1.29644921552436</v>
      </c>
      <c r="J21" s="22" t="n">
        <v>1.13563980629117</v>
      </c>
      <c r="K21" s="23" t="n">
        <v>0.55164373088685</v>
      </c>
      <c r="L21" s="22" t="n">
        <v>2.08046609780713</v>
      </c>
      <c r="M21" s="22" t="n">
        <v>1.92160027921993</v>
      </c>
      <c r="N21" s="22" t="n">
        <v>1.6500382262997</v>
      </c>
      <c r="O21" s="21" t="n">
        <v>5.25266934786223</v>
      </c>
      <c r="P21" s="22" t="n">
        <v>5.66760875424372</v>
      </c>
      <c r="Q21" s="23" t="n">
        <v>5.9268523112685</v>
      </c>
      <c r="R21" s="21" t="n">
        <v>10.1470159450009</v>
      </c>
      <c r="S21" s="22" t="n">
        <v>10.31672440353</v>
      </c>
      <c r="T21" s="23" t="n">
        <v>8.8422474007717</v>
      </c>
      <c r="U21" s="22" t="n">
        <v>10.9280005012181</v>
      </c>
      <c r="V21" s="22" t="n">
        <v>10.8908785646641</v>
      </c>
      <c r="W21" s="22" t="n">
        <v>9.77953287522574</v>
      </c>
      <c r="X21" s="21" t="n">
        <v>0.637848232121815</v>
      </c>
      <c r="Y21" s="22" t="n">
        <v>-0.900793974595779</v>
      </c>
      <c r="Z21" s="23" t="n">
        <v>-4.88308286944839</v>
      </c>
    </row>
    <row r="22" customFormat="false" ht="15" hidden="false" customHeight="false" outlineLevel="0" collapsed="false">
      <c r="B22" s="16" t="s">
        <v>33</v>
      </c>
      <c r="C22" s="21" t="n">
        <v>19.0732060027577</v>
      </c>
      <c r="D22" s="22" t="n">
        <v>21.8580284009972</v>
      </c>
      <c r="E22" s="23" t="n">
        <v>22.2474977713456</v>
      </c>
      <c r="F22" s="21" t="n">
        <v>11.6412572934312</v>
      </c>
      <c r="G22" s="22" t="n">
        <v>10.8753135689362</v>
      </c>
      <c r="H22" s="22" t="n">
        <v>6.11306277156328</v>
      </c>
      <c r="I22" s="21" t="n">
        <v>8.59013742926435</v>
      </c>
      <c r="J22" s="22" t="n">
        <v>9.19513716695358</v>
      </c>
      <c r="K22" s="23" t="n">
        <v>16.3584120982987</v>
      </c>
      <c r="L22" s="22" t="n">
        <v>10.5859469090789</v>
      </c>
      <c r="M22" s="22" t="n">
        <v>11.3297850498287</v>
      </c>
      <c r="N22" s="22" t="n">
        <v>20.5928823867839</v>
      </c>
      <c r="O22" s="21" t="n">
        <v>1.64453509454388</v>
      </c>
      <c r="P22" s="22" t="n">
        <v>1.81670547289804</v>
      </c>
      <c r="Q22" s="23" t="n">
        <v>1.16445687518615</v>
      </c>
      <c r="R22" s="21" t="n">
        <v>13.7632445199008</v>
      </c>
      <c r="S22" s="22" t="n">
        <v>16.6290081242029</v>
      </c>
      <c r="T22" s="23" t="n">
        <v>20.3532744140677</v>
      </c>
      <c r="U22" s="22" t="n">
        <v>17.4089612009586</v>
      </c>
      <c r="V22" s="22" t="n">
        <v>20.5828825067821</v>
      </c>
      <c r="W22" s="22" t="n">
        <v>23.9795234751903</v>
      </c>
      <c r="X22" s="21" t="n">
        <v>9.27725839370707</v>
      </c>
      <c r="Y22" s="22" t="n">
        <v>10.7101038228083</v>
      </c>
      <c r="Z22" s="23" t="n">
        <v>13.7905880263169</v>
      </c>
    </row>
    <row r="23" customFormat="false" ht="15" hidden="false" customHeight="false" outlineLevel="0" collapsed="false">
      <c r="B23" s="16" t="s">
        <v>34</v>
      </c>
      <c r="C23" s="21" t="n">
        <v>27.6408659432031</v>
      </c>
      <c r="D23" s="22" t="n">
        <v>28.1939711149359</v>
      </c>
      <c r="E23" s="23" t="n">
        <v>27.333631921697</v>
      </c>
      <c r="F23" s="21" t="n">
        <v>19.8822087346431</v>
      </c>
      <c r="G23" s="22" t="n">
        <v>16.3949829560353</v>
      </c>
      <c r="H23" s="22" t="n">
        <v>15.2275255637345</v>
      </c>
      <c r="I23" s="21" t="n">
        <v>5.02962227862331</v>
      </c>
      <c r="J23" s="22" t="n">
        <v>6.0994268959083</v>
      </c>
      <c r="K23" s="23" t="n">
        <v>6.56705513850246</v>
      </c>
      <c r="L23" s="22" t="n">
        <v>6.15881686529017</v>
      </c>
      <c r="M23" s="22" t="n">
        <v>7.29704562619398</v>
      </c>
      <c r="N23" s="22" t="n">
        <v>7.77357516580049</v>
      </c>
      <c r="O23" s="21" t="n">
        <v>2.11304406240687</v>
      </c>
      <c r="P23" s="22" t="n">
        <v>1.98604991621338</v>
      </c>
      <c r="Q23" s="23" t="n">
        <v>2.00743862676262</v>
      </c>
      <c r="R23" s="21" t="n">
        <v>11.5625172813218</v>
      </c>
      <c r="S23" s="22" t="n">
        <v>13.2966610997153</v>
      </c>
      <c r="T23" s="23" t="n">
        <v>13.8650333255819</v>
      </c>
      <c r="U23" s="22" t="n">
        <v>13.0138514086527</v>
      </c>
      <c r="V23" s="22" t="n">
        <v>14.4922968545078</v>
      </c>
      <c r="W23" s="22" t="n">
        <v>15.6049750558705</v>
      </c>
      <c r="X23" s="21" t="n">
        <v>6.60646611858819</v>
      </c>
      <c r="Y23" s="22" t="n">
        <v>6.66163617549026</v>
      </c>
      <c r="Z23" s="23" t="n">
        <v>9.1057137899129</v>
      </c>
    </row>
    <row r="24" customFormat="false" ht="15" hidden="false" customHeight="false" outlineLevel="0" collapsed="false">
      <c r="B24" s="20" t="s">
        <v>35</v>
      </c>
      <c r="C24" s="21" t="n">
        <v>20.6341114064795</v>
      </c>
      <c r="D24" s="22" t="n">
        <v>27.3965728927561</v>
      </c>
      <c r="E24" s="23" t="n">
        <v>25.8961841521315</v>
      </c>
      <c r="F24" s="21" t="n">
        <v>42.1069768283197</v>
      </c>
      <c r="G24" s="22" t="n">
        <v>32.7651697278584</v>
      </c>
      <c r="H24" s="22" t="n">
        <v>24.2933229327178</v>
      </c>
      <c r="I24" s="21" t="n">
        <v>2.37490334221153</v>
      </c>
      <c r="J24" s="22" t="n">
        <v>3.05202142490278</v>
      </c>
      <c r="K24" s="23" t="n">
        <v>4.1163574154494</v>
      </c>
      <c r="L24" s="22" t="n">
        <v>3.20989775753932</v>
      </c>
      <c r="M24" s="22" t="n">
        <v>4.05258395088904</v>
      </c>
      <c r="N24" s="22" t="n">
        <v>5.14380839584159</v>
      </c>
      <c r="O24" s="21" t="n">
        <v>4.15313688687796</v>
      </c>
      <c r="P24" s="22" t="n">
        <v>3.76031887342182</v>
      </c>
      <c r="Q24" s="23" t="n">
        <v>3.32843055235565</v>
      </c>
      <c r="R24" s="21" t="n">
        <v>11.4847312718113</v>
      </c>
      <c r="S24" s="22" t="n">
        <v>14.1905662320845</v>
      </c>
      <c r="T24" s="23" t="n">
        <v>15.1780638074023</v>
      </c>
      <c r="U24" s="22" t="n">
        <v>13.3311447799434</v>
      </c>
      <c r="V24" s="22" t="n">
        <v>15.2390079166544</v>
      </c>
      <c r="W24" s="22" t="n">
        <v>17.1208090201827</v>
      </c>
      <c r="X24" s="21" t="n">
        <v>7.10027975421594</v>
      </c>
      <c r="Y24" s="22" t="n">
        <v>6.05714191118044</v>
      </c>
      <c r="Z24" s="23" t="n">
        <v>8.38778515482304</v>
      </c>
    </row>
    <row r="25" customFormat="false" ht="15" hidden="false" customHeight="false" outlineLevel="0" collapsed="false">
      <c r="B25" s="20" t="s">
        <v>36</v>
      </c>
      <c r="C25" s="21" t="n">
        <v>26.8735379498887</v>
      </c>
      <c r="D25" s="22" t="n">
        <v>28.7787483844848</v>
      </c>
      <c r="E25" s="23" t="n">
        <v>25.5163318653887</v>
      </c>
      <c r="F25" s="21" t="n">
        <v>48.2269503546099</v>
      </c>
      <c r="G25" s="22" t="n">
        <v>32.1665660832831</v>
      </c>
      <c r="H25" s="22" t="n">
        <v>43.2620954033364</v>
      </c>
      <c r="I25" s="21" t="n">
        <v>2.07352941176471</v>
      </c>
      <c r="J25" s="22" t="n">
        <v>3.10881801125703</v>
      </c>
      <c r="K25" s="23" t="n">
        <v>2.31149229059968</v>
      </c>
      <c r="L25" s="22" t="n">
        <v>2.74892395982784</v>
      </c>
      <c r="M25" s="22" t="n">
        <v>3.75525651808242</v>
      </c>
      <c r="N25" s="22" t="n">
        <v>2.88553776115764</v>
      </c>
      <c r="O25" s="21" t="n">
        <v>2.49263620580911</v>
      </c>
      <c r="P25" s="22" t="n">
        <v>2.23536157772535</v>
      </c>
      <c r="Q25" s="23" t="n">
        <v>2.93329560367324</v>
      </c>
      <c r="R25" s="21" t="n">
        <v>5.82666311210524</v>
      </c>
      <c r="S25" s="22" t="n">
        <v>7.53380628264301</v>
      </c>
      <c r="T25" s="23" t="n">
        <v>7.29488670371276</v>
      </c>
      <c r="U25" s="22" t="n">
        <v>6.85206738928301</v>
      </c>
      <c r="V25" s="22" t="n">
        <v>8.39435613502411</v>
      </c>
      <c r="W25" s="22" t="n">
        <v>8.4641352290368</v>
      </c>
      <c r="X25" s="21" t="n">
        <v>0.840903031997555</v>
      </c>
      <c r="Y25" s="22" t="n">
        <v>1.47401972445918</v>
      </c>
      <c r="Z25" s="23" t="n">
        <v>2.08676285080437</v>
      </c>
    </row>
    <row r="26" customFormat="false" ht="15" hidden="false" customHeight="false" outlineLevel="0" collapsed="false">
      <c r="B26" s="20" t="s">
        <v>37</v>
      </c>
      <c r="C26" s="21" t="n">
        <v>31.5680083136816</v>
      </c>
      <c r="D26" s="22" t="n">
        <v>31.5429173249078</v>
      </c>
      <c r="E26" s="23" t="n">
        <v>35.2752788027031</v>
      </c>
      <c r="F26" s="21" t="n">
        <v>3.86665969735776</v>
      </c>
      <c r="G26" s="22" t="n">
        <v>2.53149545243069</v>
      </c>
      <c r="H26" s="22" t="n">
        <v>2.7489874021663</v>
      </c>
      <c r="I26" s="21" t="n">
        <v>25.8621155795877</v>
      </c>
      <c r="J26" s="22" t="n">
        <v>39.5023423423424</v>
      </c>
      <c r="K26" s="23" t="n">
        <v>36.3770310192024</v>
      </c>
      <c r="L26" s="22" t="n">
        <v>29.7958769854681</v>
      </c>
      <c r="M26" s="22" t="n">
        <v>43.9117117117117</v>
      </c>
      <c r="N26" s="22" t="n">
        <v>40.9350073855243</v>
      </c>
      <c r="O26" s="21" t="n">
        <v>0.521282011982968</v>
      </c>
      <c r="P26" s="22" t="n">
        <v>0.414976851021067</v>
      </c>
      <c r="Q26" s="23" t="n">
        <v>0.432573348178416</v>
      </c>
      <c r="R26" s="21" t="n">
        <v>13.9525296887635</v>
      </c>
      <c r="S26" s="22" t="n">
        <v>17.1134957949012</v>
      </c>
      <c r="T26" s="23" t="n">
        <v>16.5107879767611</v>
      </c>
      <c r="U26" s="22" t="n">
        <v>15.5320547037818</v>
      </c>
      <c r="V26" s="22" t="n">
        <v>18.2223438490711</v>
      </c>
      <c r="W26" s="22" t="n">
        <v>17.7073932024644</v>
      </c>
      <c r="X26" s="21" t="n">
        <v>9.25570653179221</v>
      </c>
      <c r="Y26" s="22" t="n">
        <v>9.69685006400365</v>
      </c>
      <c r="Z26" s="23" t="n">
        <v>18.4230241477522</v>
      </c>
    </row>
    <row r="27" customFormat="false" ht="15" hidden="false" customHeight="false" outlineLevel="0" collapsed="false">
      <c r="B27" s="20" t="s">
        <v>38</v>
      </c>
      <c r="C27" s="21" t="n">
        <v>28.6298189760604</v>
      </c>
      <c r="D27" s="22" t="n">
        <v>27.2495050769525</v>
      </c>
      <c r="E27" s="23" t="n">
        <v>25.9806549292276</v>
      </c>
      <c r="F27" s="21" t="n">
        <v>10.4600574489558</v>
      </c>
      <c r="G27" s="22" t="n">
        <v>10.6670375083931</v>
      </c>
      <c r="H27" s="22" t="n">
        <v>8.9403553917985</v>
      </c>
      <c r="I27" s="21" t="n">
        <v>9.56017693860586</v>
      </c>
      <c r="J27" s="22" t="n">
        <v>9.37467407622008</v>
      </c>
      <c r="K27" s="23" t="n">
        <v>11.1852376798953</v>
      </c>
      <c r="L27" s="22" t="n">
        <v>11.2627953924712</v>
      </c>
      <c r="M27" s="22" t="n">
        <v>10.9985251125918</v>
      </c>
      <c r="N27" s="22" t="n">
        <v>12.9660106846926</v>
      </c>
      <c r="O27" s="21" t="n">
        <v>1.36383568055538</v>
      </c>
      <c r="P27" s="22" t="n">
        <v>1.50206722649848</v>
      </c>
      <c r="Q27" s="23" t="n">
        <v>1.37516347120826</v>
      </c>
      <c r="R27" s="21" t="n">
        <v>13.9058684532628</v>
      </c>
      <c r="S27" s="22" t="n">
        <v>15.0552875780872</v>
      </c>
      <c r="T27" s="23" t="n">
        <v>15.7806080510484</v>
      </c>
      <c r="U27" s="22" t="n">
        <v>15.360602219047</v>
      </c>
      <c r="V27" s="22" t="n">
        <v>16.5205241114446</v>
      </c>
      <c r="W27" s="22" t="n">
        <v>17.8303842608853</v>
      </c>
      <c r="X27" s="21" t="n">
        <v>8.64560233444098</v>
      </c>
      <c r="Y27" s="22" t="n">
        <v>8.95686061659566</v>
      </c>
      <c r="Z27" s="23" t="n">
        <v>10.536447941659</v>
      </c>
    </row>
    <row r="28" customFormat="false" ht="15" hidden="false" customHeight="false" outlineLevel="0" collapsed="false">
      <c r="B28" s="16" t="s">
        <v>39</v>
      </c>
      <c r="C28" s="21" t="n">
        <v>21.2577269190654</v>
      </c>
      <c r="D28" s="22" t="n">
        <v>21.5408383513432</v>
      </c>
      <c r="E28" s="23" t="n">
        <v>19.6999702489053</v>
      </c>
      <c r="F28" s="21" t="n">
        <v>17.7434051903817</v>
      </c>
      <c r="G28" s="22" t="n">
        <v>14.998802138498</v>
      </c>
      <c r="H28" s="22" t="n">
        <v>16.4732870510112</v>
      </c>
      <c r="I28" s="21" t="n">
        <v>5.63589676992822</v>
      </c>
      <c r="J28" s="22" t="n">
        <v>6.66719909207456</v>
      </c>
      <c r="K28" s="23" t="n">
        <v>6.07043389035474</v>
      </c>
      <c r="L28" s="22" t="n">
        <v>7.53933698526632</v>
      </c>
      <c r="M28" s="22" t="n">
        <v>8.11201950358337</v>
      </c>
      <c r="N28" s="22" t="n">
        <v>7.5529275034552</v>
      </c>
      <c r="O28" s="21" t="n">
        <v>2.72015866735861</v>
      </c>
      <c r="P28" s="22" t="n">
        <v>2.9248343212689</v>
      </c>
      <c r="Q28" s="23" t="n">
        <v>2.90611626899315</v>
      </c>
      <c r="R28" s="21" t="n">
        <v>16.9420630353353</v>
      </c>
      <c r="S28" s="22" t="n">
        <v>21.8647670600993</v>
      </c>
      <c r="T28" s="23" t="n">
        <v>18.6555210975497</v>
      </c>
      <c r="U28" s="22" t="n">
        <v>20.5081928466095</v>
      </c>
      <c r="V28" s="22" t="n">
        <v>23.7263130588834</v>
      </c>
      <c r="W28" s="22" t="n">
        <v>21.949685496317</v>
      </c>
      <c r="X28" s="21" t="n">
        <v>9.81510217294126</v>
      </c>
      <c r="Y28" s="22" t="n">
        <v>12.9955071112305</v>
      </c>
      <c r="Z28" s="23" t="n">
        <v>10.9311937995063</v>
      </c>
    </row>
    <row r="29" customFormat="false" ht="15" hidden="false" customHeight="false" outlineLevel="0" collapsed="false">
      <c r="B29" s="16" t="s">
        <v>40</v>
      </c>
      <c r="C29" s="21" t="n">
        <v>29.2065135047966</v>
      </c>
      <c r="D29" s="22" t="n">
        <v>29.9848587688613</v>
      </c>
      <c r="E29" s="23" t="n">
        <v>26.474528574987</v>
      </c>
      <c r="F29" s="21" t="n">
        <v>13.3985504891287</v>
      </c>
      <c r="G29" s="22" t="n">
        <v>21.463073241144</v>
      </c>
      <c r="H29" s="22" t="n">
        <v>19.614677069019</v>
      </c>
      <c r="I29" s="21" t="n">
        <v>7.46349391160918</v>
      </c>
      <c r="J29" s="22" t="n">
        <v>4.65916501688599</v>
      </c>
      <c r="K29" s="23" t="n">
        <v>5.09822311364728</v>
      </c>
      <c r="L29" s="22" t="n">
        <v>9.04133313928105</v>
      </c>
      <c r="M29" s="22" t="n">
        <v>5.88392337253988</v>
      </c>
      <c r="N29" s="22" t="n">
        <v>6.29034718494872</v>
      </c>
      <c r="O29" s="21" t="n">
        <v>1.93820097939657</v>
      </c>
      <c r="P29" s="22" t="n">
        <v>3.05331839920351</v>
      </c>
      <c r="Q29" s="23" t="n">
        <v>2.99512812572448</v>
      </c>
      <c r="R29" s="21" t="n">
        <v>15.7041011290893</v>
      </c>
      <c r="S29" s="22" t="n">
        <v>16.3044251248955</v>
      </c>
      <c r="T29" s="23" t="n">
        <v>13.8223991146354</v>
      </c>
      <c r="U29" s="22" t="n">
        <v>17.5239207456052</v>
      </c>
      <c r="V29" s="22" t="n">
        <v>17.9654914928796</v>
      </c>
      <c r="W29" s="22" t="n">
        <v>18.8403957742117</v>
      </c>
      <c r="X29" s="21" t="n">
        <v>8.60488645168084</v>
      </c>
      <c r="Y29" s="22" t="n">
        <v>6.75271570039291</v>
      </c>
      <c r="Z29" s="23" t="n">
        <v>14.4667929055763</v>
      </c>
    </row>
    <row r="30" customFormat="false" ht="15" hidden="false" customHeight="false" outlineLevel="0" collapsed="false">
      <c r="B30" s="16" t="s">
        <v>41</v>
      </c>
      <c r="C30" s="21" t="n">
        <v>29.486922202154</v>
      </c>
      <c r="D30" s="22" t="n">
        <v>17.5294823106136</v>
      </c>
      <c r="E30" s="23" t="n">
        <v>28.5178343585154</v>
      </c>
      <c r="F30" s="21" t="n">
        <v>30.3830656076226</v>
      </c>
      <c r="G30" s="22" t="n">
        <v>34.1458395689913</v>
      </c>
      <c r="H30" s="22" t="n">
        <v>27.9728302574895</v>
      </c>
      <c r="I30" s="21" t="n">
        <v>3.29130711467481</v>
      </c>
      <c r="J30" s="22" t="n">
        <v>2.92861447433299</v>
      </c>
      <c r="K30" s="23" t="n">
        <v>3.57489746584459</v>
      </c>
      <c r="L30" s="22" t="n">
        <v>4.10800560010183</v>
      </c>
      <c r="M30" s="22" t="n">
        <v>3.90004382841176</v>
      </c>
      <c r="N30" s="22" t="n">
        <v>4.60078224733141</v>
      </c>
      <c r="O30" s="21" t="n">
        <v>3.54894719535154</v>
      </c>
      <c r="P30" s="22" t="n">
        <v>3.64298615892784</v>
      </c>
      <c r="Q30" s="23" t="n">
        <v>3.19384358607121</v>
      </c>
      <c r="R30" s="21" t="n">
        <v>13.1441585331922</v>
      </c>
      <c r="S30" s="22" t="n">
        <v>13.1426318993304</v>
      </c>
      <c r="T30" s="23" t="n">
        <v>13.4038719617194</v>
      </c>
      <c r="U30" s="22" t="n">
        <v>14.5790949529698</v>
      </c>
      <c r="V30" s="22" t="n">
        <v>14.207805686116</v>
      </c>
      <c r="W30" s="22" t="n">
        <v>14.6941788715497</v>
      </c>
      <c r="X30" s="21" t="n">
        <v>5.66819760277809</v>
      </c>
      <c r="Y30" s="22" t="n">
        <v>5.83580317137183</v>
      </c>
      <c r="Z30" s="23" t="n">
        <v>4.94183903000567</v>
      </c>
    </row>
    <row r="31" customFormat="false" ht="15" hidden="false" customHeight="false" outlineLevel="0" collapsed="false">
      <c r="B31" s="16" t="s">
        <v>42</v>
      </c>
      <c r="C31" s="21" t="n">
        <v>13.2191780821918</v>
      </c>
      <c r="D31" s="22" t="n">
        <v>14.2690478327201</v>
      </c>
      <c r="E31" s="23" t="n">
        <v>16.7988718491098</v>
      </c>
      <c r="F31" s="21" t="n">
        <v>106.311460754515</v>
      </c>
      <c r="G31" s="22" t="n">
        <v>77.8227848101266</v>
      </c>
      <c r="H31" s="22" t="n">
        <v>48.9991336464366</v>
      </c>
      <c r="I31" s="21" t="n">
        <v>0.940632357887656</v>
      </c>
      <c r="J31" s="22" t="n">
        <v>1.28497072218608</v>
      </c>
      <c r="K31" s="23" t="n">
        <v>2.04085241019914</v>
      </c>
      <c r="L31" s="22" t="n">
        <v>1.87193070972082</v>
      </c>
      <c r="M31" s="22" t="n">
        <v>2.2512315270936</v>
      </c>
      <c r="N31" s="22" t="n">
        <v>2.57035175879397</v>
      </c>
      <c r="O31" s="21" t="n">
        <v>8.28745452771545</v>
      </c>
      <c r="P31" s="22" t="n">
        <v>7.68017246302324</v>
      </c>
      <c r="Q31" s="23" t="n">
        <v>6.89531265038981</v>
      </c>
      <c r="R31" s="21" t="n">
        <v>12.5092338355611</v>
      </c>
      <c r="S31" s="22" t="n">
        <v>15.7586659813831</v>
      </c>
      <c r="T31" s="23" t="n">
        <v>16.5767268760628</v>
      </c>
      <c r="U31" s="22" t="n">
        <v>15.5135406358454</v>
      </c>
      <c r="V31" s="22" t="n">
        <v>17.289846382274</v>
      </c>
      <c r="W31" s="22" t="n">
        <v>17.7233789983638</v>
      </c>
      <c r="X31" s="21" t="n">
        <v>-4.49914282130263</v>
      </c>
      <c r="Y31" s="22" t="n">
        <v>-0.370481411684086</v>
      </c>
      <c r="Z31" s="23" t="n">
        <v>-1.92948121531009</v>
      </c>
    </row>
    <row r="32" customFormat="false" ht="15" hidden="false" customHeight="false" outlineLevel="0" collapsed="false">
      <c r="B32" s="16" t="s">
        <v>43</v>
      </c>
      <c r="C32" s="21" t="n">
        <v>21.0987681136935</v>
      </c>
      <c r="D32" s="22" t="n">
        <v>30.6921287320667</v>
      </c>
      <c r="E32" s="23" t="n">
        <v>24.0881290244444</v>
      </c>
      <c r="F32" s="21" t="n">
        <v>24.0324116059911</v>
      </c>
      <c r="G32" s="22" t="n">
        <v>37.9991636597216</v>
      </c>
      <c r="H32" s="22" t="n">
        <v>22.352120412238</v>
      </c>
      <c r="I32" s="21" t="n">
        <v>4.16104724068019</v>
      </c>
      <c r="J32" s="22" t="n">
        <v>2.631636866945</v>
      </c>
      <c r="K32" s="23" t="n">
        <v>4.47384848308391</v>
      </c>
      <c r="L32" s="22" t="n">
        <v>5.80937313222937</v>
      </c>
      <c r="M32" s="22" t="n">
        <v>4.35477173715738</v>
      </c>
      <c r="N32" s="22" t="n">
        <v>6.30369766493916</v>
      </c>
      <c r="O32" s="21" t="n">
        <v>3.23655786728326</v>
      </c>
      <c r="P32" s="22" t="n">
        <v>3.55043981725772</v>
      </c>
      <c r="Q32" s="23" t="n">
        <v>3.09524925290816</v>
      </c>
      <c r="R32" s="21" t="n">
        <v>17.1698126089549</v>
      </c>
      <c r="S32" s="22" t="n">
        <v>14.2538010216618</v>
      </c>
      <c r="T32" s="23" t="n">
        <v>17.2711051191562</v>
      </c>
      <c r="U32" s="22" t="n">
        <v>18.802372315101</v>
      </c>
      <c r="V32" s="22" t="n">
        <v>15.4613549706721</v>
      </c>
      <c r="W32" s="22" t="n">
        <v>19.5115154879618</v>
      </c>
      <c r="X32" s="21" t="n">
        <v>7.4721249941208</v>
      </c>
      <c r="Y32" s="22" t="n">
        <v>4.13478169451492</v>
      </c>
      <c r="Z32" s="23" t="n">
        <v>8.25932107465872</v>
      </c>
    </row>
    <row r="33" customFormat="false" ht="15" hidden="false" customHeight="false" outlineLevel="0" collapsed="false">
      <c r="B33" s="16" t="s">
        <v>44</v>
      </c>
      <c r="C33" s="21" t="n">
        <v>-1.2446916897332</v>
      </c>
      <c r="D33" s="22" t="n">
        <v>27.9170509488276</v>
      </c>
      <c r="E33" s="23" t="n">
        <v>24.4489817117111</v>
      </c>
      <c r="F33" s="21" t="n">
        <v>107.108905106905</v>
      </c>
      <c r="G33" s="22" t="s">
        <v>26</v>
      </c>
      <c r="H33" s="22" t="s">
        <v>26</v>
      </c>
      <c r="I33" s="21" t="n">
        <v>0.933629187042764</v>
      </c>
      <c r="J33" s="22" t="n">
        <v>0.290652422307782</v>
      </c>
      <c r="K33" s="23" t="n">
        <v>0.580024904975013</v>
      </c>
      <c r="L33" s="22" t="n">
        <v>1.54123254473444</v>
      </c>
      <c r="M33" s="22" t="n">
        <v>0.858104464497841</v>
      </c>
      <c r="N33" s="22" t="n">
        <v>1.1270461865843</v>
      </c>
      <c r="O33" s="21" t="n">
        <v>8.15478873108924</v>
      </c>
      <c r="P33" s="22" t="n">
        <v>11.5716742471218</v>
      </c>
      <c r="Q33" s="23" t="n">
        <v>10.1522869728723</v>
      </c>
      <c r="R33" s="21" t="n">
        <v>11.0013992211199</v>
      </c>
      <c r="S33" s="22" t="n">
        <v>8.82226650881758</v>
      </c>
      <c r="T33" s="23" t="n">
        <v>10.0156158737952</v>
      </c>
      <c r="U33" s="22" t="n">
        <v>12.5684257877884</v>
      </c>
      <c r="V33" s="22" t="n">
        <v>9.92970533316993</v>
      </c>
      <c r="W33" s="22" t="n">
        <v>11.4420963178852</v>
      </c>
      <c r="X33" s="21" t="n">
        <v>-1.4289408797487</v>
      </c>
      <c r="Y33" s="22" t="n">
        <v>-16.6291243952472</v>
      </c>
      <c r="Z33" s="23" t="n">
        <v>-6.88793264306484</v>
      </c>
    </row>
    <row r="34" customFormat="false" ht="15" hidden="false" customHeight="false" outlineLevel="0" collapsed="false">
      <c r="B34" s="16" t="s">
        <v>45</v>
      </c>
      <c r="C34" s="21" t="n">
        <v>20.8306343031754</v>
      </c>
      <c r="D34" s="22" t="n">
        <v>2.42726291699032</v>
      </c>
      <c r="E34" s="23" t="n">
        <v>-7.9889361012969</v>
      </c>
      <c r="F34" s="21" t="n">
        <v>15.5453869111737</v>
      </c>
      <c r="G34" s="22" t="n">
        <v>25.6322450864518</v>
      </c>
      <c r="H34" s="22" t="n">
        <v>22.4402985074627</v>
      </c>
      <c r="I34" s="21" t="n">
        <v>6.43277652537049</v>
      </c>
      <c r="J34" s="22" t="n">
        <v>3.90133597984579</v>
      </c>
      <c r="K34" s="23" t="n">
        <v>4.45626870635184</v>
      </c>
      <c r="L34" s="22" t="n">
        <v>6.98059795262206</v>
      </c>
      <c r="M34" s="22" t="n">
        <v>4.69281624551492</v>
      </c>
      <c r="N34" s="22" t="n">
        <v>5.32663179853071</v>
      </c>
      <c r="O34" s="21" t="n">
        <v>3.58478780279229</v>
      </c>
      <c r="P34" s="22" t="n">
        <v>5.02353957240662</v>
      </c>
      <c r="Q34" s="23" t="n">
        <v>4.91420531742064</v>
      </c>
      <c r="R34" s="21" t="n">
        <v>19.4063287223522</v>
      </c>
      <c r="S34" s="22" t="n">
        <v>17.3463408198736</v>
      </c>
      <c r="T34" s="23" t="n">
        <v>18.775289170311</v>
      </c>
      <c r="U34" s="22" t="n">
        <v>25.0239623967564</v>
      </c>
      <c r="V34" s="22" t="n">
        <v>23.5745481153769</v>
      </c>
      <c r="W34" s="22" t="n">
        <v>26.1761623082815</v>
      </c>
      <c r="X34" s="21" t="n">
        <v>14.3635276092516</v>
      </c>
      <c r="Y34" s="22" t="n">
        <v>14.2630326700732</v>
      </c>
      <c r="Z34" s="23" t="n">
        <v>18.4681234813498</v>
      </c>
    </row>
    <row r="35" customFormat="false" ht="15" hidden="false" customHeight="false" outlineLevel="0" collapsed="false">
      <c r="B35" s="16" t="s">
        <v>46</v>
      </c>
      <c r="C35" s="21" t="n">
        <v>27.2117685286385</v>
      </c>
      <c r="D35" s="22" t="n">
        <v>29.7953513851933</v>
      </c>
      <c r="E35" s="23" t="n">
        <v>19.243596904173</v>
      </c>
      <c r="F35" s="21" t="n">
        <v>25.6594894351625</v>
      </c>
      <c r="G35" s="22" t="n">
        <v>31.8665461522604</v>
      </c>
      <c r="H35" s="22" t="n">
        <v>30.3168010188576</v>
      </c>
      <c r="I35" s="21" t="n">
        <v>3.89719367771071</v>
      </c>
      <c r="J35" s="22" t="n">
        <v>3.13808718152866</v>
      </c>
      <c r="K35" s="23" t="n">
        <v>3.29850105021959</v>
      </c>
      <c r="L35" s="22" t="n">
        <v>4.9628127736049</v>
      </c>
      <c r="M35" s="22" t="n">
        <v>4.30488654458598</v>
      </c>
      <c r="N35" s="22" t="n">
        <v>4.45106931449302</v>
      </c>
      <c r="O35" s="21" t="n">
        <v>3.50254528082017</v>
      </c>
      <c r="P35" s="22" t="n">
        <v>3.89295158025242</v>
      </c>
      <c r="Q35" s="23" t="n">
        <v>3.72557912053711</v>
      </c>
      <c r="R35" s="21" t="n">
        <v>15.0413668658345</v>
      </c>
      <c r="S35" s="22" t="n">
        <v>15.7279428145249</v>
      </c>
      <c r="T35" s="23" t="n">
        <v>14.3166599973322</v>
      </c>
      <c r="U35" s="22" t="n">
        <v>17.3824764597839</v>
      </c>
      <c r="V35" s="22" t="n">
        <v>16.7587148765533</v>
      </c>
      <c r="W35" s="22" t="n">
        <v>16.5828109021386</v>
      </c>
      <c r="X35" s="21" t="n">
        <v>7.15244892491341</v>
      </c>
      <c r="Y35" s="22" t="n">
        <v>5.58623829218447</v>
      </c>
      <c r="Z35" s="23" t="n">
        <v>3.26566182028367</v>
      </c>
    </row>
    <row r="36" customFormat="false" ht="15" hidden="false" customHeight="false" outlineLevel="0" collapsed="false">
      <c r="B36" s="16" t="s">
        <v>47</v>
      </c>
      <c r="C36" s="21" t="n">
        <v>20.0479537428156</v>
      </c>
      <c r="D36" s="22" t="n">
        <v>30.3946400849743</v>
      </c>
      <c r="E36" s="23" t="n">
        <v>21.547005795235</v>
      </c>
      <c r="F36" s="21" t="n">
        <v>47.6893350090522</v>
      </c>
      <c r="G36" s="22" t="n">
        <v>64.1330223004228</v>
      </c>
      <c r="H36" s="22" t="n">
        <v>69.9103111706523</v>
      </c>
      <c r="I36" s="21" t="n">
        <v>2.09690489458531</v>
      </c>
      <c r="J36" s="22" t="n">
        <v>1.55925912132385</v>
      </c>
      <c r="K36" s="23" t="n">
        <v>1.43040416106715</v>
      </c>
      <c r="L36" s="22" t="n">
        <v>2.74556515278165</v>
      </c>
      <c r="M36" s="22" t="n">
        <v>2.25291423038249</v>
      </c>
      <c r="N36" s="22" t="n">
        <v>2.11313523468219</v>
      </c>
      <c r="O36" s="21" t="n">
        <v>6.77201754799754</v>
      </c>
      <c r="P36" s="22" t="n">
        <v>6.63965842681811</v>
      </c>
      <c r="Q36" s="23" t="n">
        <v>6.19156214367161</v>
      </c>
      <c r="R36" s="21" t="n">
        <v>11.7818450555844</v>
      </c>
      <c r="S36" s="22" t="n">
        <v>11.0519201127587</v>
      </c>
      <c r="T36" s="23" t="n">
        <v>9.0695398933711</v>
      </c>
      <c r="U36" s="22" t="n">
        <v>18.5930153938079</v>
      </c>
      <c r="V36" s="22" t="n">
        <v>14.9585809546575</v>
      </c>
      <c r="W36" s="22" t="n">
        <v>13.0836081235169</v>
      </c>
      <c r="X36" s="21" t="n">
        <v>4.77192320392471</v>
      </c>
      <c r="Y36" s="22" t="n">
        <v>1.54804197129928</v>
      </c>
      <c r="Z36" s="23" t="n">
        <v>-2.28920767974359</v>
      </c>
    </row>
    <row r="37" customFormat="false" ht="15" hidden="false" customHeight="false" outlineLevel="0" collapsed="false">
      <c r="B37" s="16" t="s">
        <v>48</v>
      </c>
      <c r="C37" s="21" t="n">
        <v>25.344723137717</v>
      </c>
      <c r="D37" s="22" t="n">
        <v>31.8697562517203</v>
      </c>
      <c r="E37" s="23" t="n">
        <v>27.9008236420409</v>
      </c>
      <c r="F37" s="21" t="n">
        <v>45.7637816423823</v>
      </c>
      <c r="G37" s="22" t="n">
        <v>33.3734569088182</v>
      </c>
      <c r="H37" s="22" t="n">
        <v>23.7529965715369</v>
      </c>
      <c r="I37" s="21" t="n">
        <v>2.18513410411409</v>
      </c>
      <c r="J37" s="22" t="n">
        <v>2.99639321971399</v>
      </c>
      <c r="K37" s="23" t="n">
        <v>4.20999513466984</v>
      </c>
      <c r="L37" s="22" t="n">
        <v>2.80176849189115</v>
      </c>
      <c r="M37" s="22" t="n">
        <v>3.70726311058872</v>
      </c>
      <c r="N37" s="22" t="n">
        <v>5.0737035142654</v>
      </c>
      <c r="O37" s="21" t="n">
        <v>3.38696564532704</v>
      </c>
      <c r="P37" s="22" t="n">
        <v>2.91846910941308</v>
      </c>
      <c r="Q37" s="23" t="n">
        <v>2.49027689453378</v>
      </c>
      <c r="R37" s="21" t="n">
        <v>8.39794146274881</v>
      </c>
      <c r="S37" s="22" t="n">
        <v>9.39401266718032</v>
      </c>
      <c r="T37" s="23" t="n">
        <v>11.0042657707854</v>
      </c>
      <c r="U37" s="22" t="n">
        <v>9.4894936281951</v>
      </c>
      <c r="V37" s="22" t="n">
        <v>10.8195328687198</v>
      </c>
      <c r="W37" s="22" t="n">
        <v>12.63492663129</v>
      </c>
      <c r="X37" s="21" t="n">
        <v>4.10263002185887</v>
      </c>
      <c r="Y37" s="22" t="n">
        <v>4.4201618894297</v>
      </c>
      <c r="Z37" s="23" t="n">
        <v>0.534440716783702</v>
      </c>
    </row>
    <row r="38" customFormat="false" ht="15" hidden="false" customHeight="false" outlineLevel="0" collapsed="false">
      <c r="B38" s="16" t="s">
        <v>49</v>
      </c>
      <c r="C38" s="21" t="n">
        <v>23.0298471425122</v>
      </c>
      <c r="D38" s="22" t="n">
        <v>26.7216352779054</v>
      </c>
      <c r="E38" s="23" t="n">
        <v>27.5736748108954</v>
      </c>
      <c r="F38" s="21" t="n">
        <v>14.6596577804001</v>
      </c>
      <c r="G38" s="22" t="n">
        <v>13.5889202880165</v>
      </c>
      <c r="H38" s="22" t="n">
        <v>12.503377968206</v>
      </c>
      <c r="I38" s="21" t="n">
        <v>6.8214416392243</v>
      </c>
      <c r="J38" s="22" t="n">
        <v>7.35893638938964</v>
      </c>
      <c r="K38" s="23" t="n">
        <v>7.9978386844166</v>
      </c>
      <c r="L38" s="22" t="n">
        <v>8.97655201853885</v>
      </c>
      <c r="M38" s="22" t="n">
        <v>9.72897888230752</v>
      </c>
      <c r="N38" s="22" t="n">
        <v>10.4718559122945</v>
      </c>
      <c r="O38" s="21" t="n">
        <v>1.27196639737509</v>
      </c>
      <c r="P38" s="22" t="n">
        <v>1.20741504581251</v>
      </c>
      <c r="Q38" s="23" t="n">
        <v>1.13716305867476</v>
      </c>
      <c r="R38" s="21" t="n">
        <v>9.21186641172524</v>
      </c>
      <c r="S38" s="22" t="n">
        <v>10.0873416929387</v>
      </c>
      <c r="T38" s="23" t="n">
        <v>10.0455043322619</v>
      </c>
      <c r="U38" s="22" t="n">
        <v>11.4178725318709</v>
      </c>
      <c r="V38" s="22" t="n">
        <v>11.7469154828903</v>
      </c>
      <c r="W38" s="22" t="n">
        <v>11.9082076992263</v>
      </c>
      <c r="X38" s="21" t="n">
        <v>5.74289182700699</v>
      </c>
      <c r="Y38" s="22" t="n">
        <v>5.80254193050367</v>
      </c>
      <c r="Z38" s="23" t="n">
        <v>5.40495293730019</v>
      </c>
    </row>
    <row r="39" customFormat="false" ht="15" hidden="false" customHeight="false" outlineLevel="0" collapsed="false">
      <c r="B39" s="16" t="s">
        <v>50</v>
      </c>
      <c r="C39" s="21" t="n">
        <v>27.1085292298175</v>
      </c>
      <c r="D39" s="22" t="n">
        <v>29.4595536898465</v>
      </c>
      <c r="E39" s="23" t="n">
        <v>31.0469048461266</v>
      </c>
      <c r="F39" s="21" t="n">
        <v>31.7465067882271</v>
      </c>
      <c r="G39" s="22" t="n">
        <v>28.341901684772</v>
      </c>
      <c r="H39" s="22" t="n">
        <v>21.8943750984215</v>
      </c>
      <c r="I39" s="21" t="n">
        <v>3.14995286464349</v>
      </c>
      <c r="J39" s="22" t="n">
        <v>3.52834474948904</v>
      </c>
      <c r="K39" s="23" t="n">
        <v>4.56738315437053</v>
      </c>
      <c r="L39" s="22" t="n">
        <v>4.83734243992582</v>
      </c>
      <c r="M39" s="22" t="n">
        <v>5.34739407832955</v>
      </c>
      <c r="N39" s="22" t="n">
        <v>6.3089320153524</v>
      </c>
      <c r="O39" s="21" t="n">
        <v>2.5967400234875</v>
      </c>
      <c r="P39" s="22" t="n">
        <v>2.28145243944204</v>
      </c>
      <c r="Q39" s="23" t="n">
        <v>2.25850542369636</v>
      </c>
      <c r="R39" s="21" t="n">
        <v>10.7647411284763</v>
      </c>
      <c r="S39" s="22" t="n">
        <v>10.4921859025193</v>
      </c>
      <c r="T39" s="23" t="n">
        <v>12.6802280399165</v>
      </c>
      <c r="U39" s="22" t="n">
        <v>12.56132072107</v>
      </c>
      <c r="V39" s="22" t="n">
        <v>12.1998252646629</v>
      </c>
      <c r="W39" s="22" t="n">
        <v>14.248757174405</v>
      </c>
      <c r="X39" s="21" t="n">
        <v>3.53340289229536</v>
      </c>
      <c r="Y39" s="22" t="n">
        <v>3.06346081199316</v>
      </c>
      <c r="Z39" s="23" t="n">
        <v>4.49498772771719</v>
      </c>
    </row>
    <row r="40" customFormat="false" ht="15" hidden="false" customHeight="false" outlineLevel="0" collapsed="false">
      <c r="B40" s="20" t="s">
        <v>51</v>
      </c>
      <c r="C40" s="21" t="n">
        <v>27.2942178103036</v>
      </c>
      <c r="D40" s="22" t="n">
        <v>29.899060492229</v>
      </c>
      <c r="E40" s="23" t="n">
        <v>30.3572254793742</v>
      </c>
      <c r="F40" s="21" t="n">
        <v>16.495386900974</v>
      </c>
      <c r="G40" s="22" t="n">
        <v>8.59412556706309</v>
      </c>
      <c r="H40" s="22" t="n">
        <v>7.01694416427286</v>
      </c>
      <c r="I40" s="21" t="n">
        <v>6.06230096937559</v>
      </c>
      <c r="J40" s="22" t="n">
        <v>11.6358551221603</v>
      </c>
      <c r="K40" s="23" t="n">
        <v>14.2512178604976</v>
      </c>
      <c r="L40" s="22" t="n">
        <v>8.84826676767253</v>
      </c>
      <c r="M40" s="22" t="n">
        <v>15.6009215602229</v>
      </c>
      <c r="N40" s="22" t="n">
        <v>18.4759376979706</v>
      </c>
      <c r="O40" s="21" t="n">
        <v>1.50251831960263</v>
      </c>
      <c r="P40" s="22" t="n">
        <v>0.931670197535646</v>
      </c>
      <c r="Q40" s="23" t="n">
        <v>0.828788397795257</v>
      </c>
      <c r="R40" s="21" t="n">
        <v>11.3308257284894</v>
      </c>
      <c r="S40" s="22" t="n">
        <v>12.6247501602369</v>
      </c>
      <c r="T40" s="23" t="n">
        <v>13.8666942826871</v>
      </c>
      <c r="U40" s="22" t="n">
        <v>13.2946829151592</v>
      </c>
      <c r="V40" s="22" t="n">
        <v>14.534913671751</v>
      </c>
      <c r="W40" s="22" t="n">
        <v>15.312642802466</v>
      </c>
      <c r="X40" s="21" t="n">
        <v>4.38475328477616</v>
      </c>
      <c r="Y40" s="22" t="n">
        <v>6.59187613937914</v>
      </c>
      <c r="Z40" s="23" t="n">
        <v>7.73081404738127</v>
      </c>
    </row>
    <row r="41" customFormat="false" ht="15" hidden="false" customHeight="false" outlineLevel="0" collapsed="false">
      <c r="B41" s="20" t="s">
        <v>52</v>
      </c>
      <c r="C41" s="21" t="n">
        <v>26.0244818104907</v>
      </c>
      <c r="D41" s="22" t="n">
        <v>26.1605639260219</v>
      </c>
      <c r="E41" s="23" t="n">
        <v>35.1554348040084</v>
      </c>
      <c r="F41" s="21" t="n">
        <v>122.763116101145</v>
      </c>
      <c r="G41" s="22" t="s">
        <v>17</v>
      </c>
      <c r="H41" s="22" t="s">
        <v>26</v>
      </c>
      <c r="I41" s="21" t="n">
        <v>0.81457691182757</v>
      </c>
      <c r="J41" s="22" t="s">
        <v>17</v>
      </c>
      <c r="K41" s="23" t="n">
        <v>0.585626773973341</v>
      </c>
      <c r="L41" s="22" t="n">
        <v>1.62103179067204</v>
      </c>
      <c r="M41" s="22" t="n">
        <v>0.473615582087117</v>
      </c>
      <c r="N41" s="22" t="n">
        <v>1.30615636115402</v>
      </c>
      <c r="O41" s="21" t="n">
        <v>6.24188552774877</v>
      </c>
      <c r="P41" s="22" t="n">
        <v>7.32744335197466</v>
      </c>
      <c r="Q41" s="23" t="n">
        <v>7.76936164392357</v>
      </c>
      <c r="R41" s="21" t="n">
        <v>8.87896174076802</v>
      </c>
      <c r="S41" s="22" t="n">
        <v>2.51986301165355</v>
      </c>
      <c r="T41" s="23" t="n">
        <v>8.10698399538857</v>
      </c>
      <c r="U41" s="22" t="n">
        <v>10.1182948742165</v>
      </c>
      <c r="V41" s="22" t="n">
        <v>3.47039134835586</v>
      </c>
      <c r="W41" s="22" t="n">
        <v>10.1480011333169</v>
      </c>
      <c r="X41" s="21" t="n">
        <v>0.69732676194201</v>
      </c>
      <c r="Y41" s="22" t="n">
        <v>-10.1270755018378</v>
      </c>
      <c r="Z41" s="23" t="n">
        <v>-7.97753185360114</v>
      </c>
    </row>
    <row r="42" customFormat="false" ht="15" hidden="false" customHeight="false" outlineLevel="0" collapsed="false">
      <c r="B42" s="16" t="s">
        <v>53</v>
      </c>
      <c r="C42" s="21" t="n">
        <v>25.027488454849</v>
      </c>
      <c r="D42" s="22" t="n">
        <v>16.8025799852248</v>
      </c>
      <c r="E42" s="23" t="n">
        <v>19.5287639080096</v>
      </c>
      <c r="F42" s="21" t="n">
        <v>56.7776939179471</v>
      </c>
      <c r="G42" s="22" t="n">
        <v>34.252780586451</v>
      </c>
      <c r="H42" s="22" t="s">
        <v>26</v>
      </c>
      <c r="I42" s="21" t="n">
        <v>1.76125504752828</v>
      </c>
      <c r="J42" s="22" t="n">
        <v>2.91947101192585</v>
      </c>
      <c r="K42" s="23" t="n">
        <v>0.297200314700748</v>
      </c>
      <c r="L42" s="22" t="n">
        <v>1.90394020716812</v>
      </c>
      <c r="M42" s="22" t="n">
        <v>3.09992324949817</v>
      </c>
      <c r="N42" s="22" t="n">
        <v>0.418974152322832</v>
      </c>
      <c r="O42" s="21" t="n">
        <v>3.56343915537796</v>
      </c>
      <c r="P42" s="22" t="n">
        <v>1.6264940497282</v>
      </c>
      <c r="Q42" s="23" t="n">
        <v>2.47215487293874</v>
      </c>
      <c r="R42" s="21" t="n">
        <v>7.22072123200564</v>
      </c>
      <c r="S42" s="22" t="n">
        <v>4.53801250454925</v>
      </c>
      <c r="T42" s="23" t="n">
        <v>1.13871021760445</v>
      </c>
      <c r="U42" s="22" t="n">
        <v>6.78457508372131</v>
      </c>
      <c r="V42" s="22" t="n">
        <v>5.04200671992287</v>
      </c>
      <c r="W42" s="22" t="n">
        <v>1.03576899230027</v>
      </c>
      <c r="X42" s="21" t="n">
        <v>1.75075141367658</v>
      </c>
      <c r="Y42" s="22" t="n">
        <v>2.53399092167036</v>
      </c>
      <c r="Z42" s="23" t="n">
        <v>-2.07898580597049</v>
      </c>
    </row>
    <row r="43" customFormat="false" ht="15" hidden="false" customHeight="false" outlineLevel="0" collapsed="false">
      <c r="B43" s="16" t="s">
        <v>54</v>
      </c>
      <c r="C43" s="21" t="n">
        <v>13.3712660028449</v>
      </c>
      <c r="D43" s="22" t="n">
        <v>25.9687287559483</v>
      </c>
      <c r="E43" s="23" t="n">
        <v>31.3357731015553</v>
      </c>
      <c r="F43" s="21" t="s">
        <v>26</v>
      </c>
      <c r="G43" s="22" t="n">
        <v>71.1966604823748</v>
      </c>
      <c r="H43" s="22" t="s">
        <v>26</v>
      </c>
      <c r="I43" s="21" t="n">
        <v>0.611536910044373</v>
      </c>
      <c r="J43" s="22" t="n">
        <v>1.40456026058632</v>
      </c>
      <c r="K43" s="23" t="n">
        <v>0.245664739884396</v>
      </c>
      <c r="L43" s="22" t="n">
        <v>1.02460669624849</v>
      </c>
      <c r="M43" s="22" t="n">
        <v>1.97980456026059</v>
      </c>
      <c r="N43" s="22" t="n">
        <v>2.63583815028902</v>
      </c>
      <c r="O43" s="21" t="n">
        <v>15.5413453701962</v>
      </c>
      <c r="P43" s="22" t="n">
        <v>10.5563578846022</v>
      </c>
      <c r="Q43" s="23" t="n">
        <v>2.39313874671462</v>
      </c>
      <c r="R43" s="21" t="n">
        <v>13.6229703466867</v>
      </c>
      <c r="S43" s="22" t="n">
        <v>19.4278247713362</v>
      </c>
      <c r="T43" s="23" t="n">
        <v>2.37930557476829</v>
      </c>
      <c r="U43" s="22" t="n">
        <v>15.9237665350135</v>
      </c>
      <c r="V43" s="22" t="n">
        <v>20.8995254796782</v>
      </c>
      <c r="W43" s="22" t="n">
        <v>6.30792640752524</v>
      </c>
      <c r="X43" s="21" t="n">
        <v>16.7387624600338</v>
      </c>
      <c r="Y43" s="22" t="n">
        <v>1.63675125507187</v>
      </c>
      <c r="Z43" s="23" t="n">
        <v>-6.53617374463964</v>
      </c>
    </row>
    <row r="44" customFormat="false" ht="15" hidden="false" customHeight="false" outlineLevel="0" collapsed="false">
      <c r="B44" s="16" t="s">
        <v>55</v>
      </c>
      <c r="C44" s="21" t="n">
        <v>33.7347904228727</v>
      </c>
      <c r="D44" s="22" t="n">
        <v>34.1637155533846</v>
      </c>
      <c r="E44" s="23" t="n">
        <v>32.0824969241728</v>
      </c>
      <c r="F44" s="21" t="n">
        <v>43.5634481176894</v>
      </c>
      <c r="G44" s="22" t="n">
        <v>44.1973804447152</v>
      </c>
      <c r="H44" s="22" t="n">
        <v>40.4916099397902</v>
      </c>
      <c r="I44" s="21" t="n">
        <v>2.29550240673887</v>
      </c>
      <c r="J44" s="22" t="n">
        <v>2.26257753273604</v>
      </c>
      <c r="K44" s="23" t="n">
        <v>2.46964741951967</v>
      </c>
      <c r="L44" s="22" t="n">
        <v>3.91719314079424</v>
      </c>
      <c r="M44" s="22" t="n">
        <v>3.49040891339307</v>
      </c>
      <c r="N44" s="22" t="n">
        <v>3.57557485947879</v>
      </c>
      <c r="O44" s="21" t="n">
        <v>2.28312776139804</v>
      </c>
      <c r="P44" s="22" t="n">
        <v>3.29030539068125</v>
      </c>
      <c r="Q44" s="23" t="n">
        <v>3.33760269054778</v>
      </c>
      <c r="R44" s="21" t="n">
        <v>7.11382497737654</v>
      </c>
      <c r="S44" s="22" t="n">
        <v>10.7212707699111</v>
      </c>
      <c r="T44" s="23" t="n">
        <v>10.0868254230842</v>
      </c>
      <c r="U44" s="22" t="n">
        <v>8.94345240650531</v>
      </c>
      <c r="V44" s="22" t="n">
        <v>11.4845112634191</v>
      </c>
      <c r="W44" s="22" t="n">
        <v>11.9338482712514</v>
      </c>
      <c r="X44" s="21" t="n">
        <v>0.314926016426294</v>
      </c>
      <c r="Y44" s="22" t="n">
        <v>1.03422015869507</v>
      </c>
      <c r="Z44" s="23" t="n">
        <v>-1.85947277133584</v>
      </c>
    </row>
    <row r="45" customFormat="false" ht="15" hidden="false" customHeight="false" outlineLevel="0" collapsed="false">
      <c r="B45" s="16" t="s">
        <v>56</v>
      </c>
      <c r="C45" s="21" t="n">
        <v>5.32696873135371</v>
      </c>
      <c r="D45" s="22" t="n">
        <v>19.3979495555785</v>
      </c>
      <c r="E45" s="23" t="n">
        <v>10.4392480446683</v>
      </c>
      <c r="F45" s="21" t="n">
        <v>58.2413455506134</v>
      </c>
      <c r="G45" s="22" t="n">
        <v>55.4746615403493</v>
      </c>
      <c r="H45" s="22" t="n">
        <v>53.9903961935065</v>
      </c>
      <c r="I45" s="21" t="n">
        <v>1.71699329839654</v>
      </c>
      <c r="J45" s="22" t="n">
        <v>1.80262478802625</v>
      </c>
      <c r="K45" s="23" t="n">
        <v>1.85218125908154</v>
      </c>
      <c r="L45" s="22" t="n">
        <v>2.04485005255429</v>
      </c>
      <c r="M45" s="22" t="n">
        <v>2.25915393068678</v>
      </c>
      <c r="N45" s="22" t="n">
        <v>2.25716216672862</v>
      </c>
      <c r="O45" s="21" t="n">
        <v>12.1682898975083</v>
      </c>
      <c r="P45" s="22" t="n">
        <v>13.3421055590116</v>
      </c>
      <c r="Q45" s="23" t="n">
        <v>13.1420242794158</v>
      </c>
      <c r="R45" s="21" t="n">
        <v>19.5795927364162</v>
      </c>
      <c r="S45" s="22" t="n">
        <v>23.9301413549388</v>
      </c>
      <c r="T45" s="23" t="n">
        <v>25.0269564043443</v>
      </c>
      <c r="U45" s="22" t="n">
        <v>24.8823282364157</v>
      </c>
      <c r="V45" s="22" t="n">
        <v>30.1418702172789</v>
      </c>
      <c r="W45" s="22" t="n">
        <v>29.6636799977263</v>
      </c>
      <c r="X45" s="21" t="n">
        <v>8.04703423615628</v>
      </c>
      <c r="Y45" s="22" t="n">
        <v>8.61807934164275</v>
      </c>
      <c r="Z45" s="23" t="n">
        <v>8.67290113083671</v>
      </c>
    </row>
    <row r="46" customFormat="false" ht="15" hidden="false" customHeight="false" outlineLevel="0" collapsed="false">
      <c r="B46" s="16" t="s">
        <v>57</v>
      </c>
      <c r="C46" s="21" t="n">
        <v>27.9061228966103</v>
      </c>
      <c r="D46" s="22" t="n">
        <v>21.8982662819259</v>
      </c>
      <c r="E46" s="23" t="n">
        <v>18.4066214380461</v>
      </c>
      <c r="F46" s="21" t="n">
        <v>76.0312379668849</v>
      </c>
      <c r="G46" s="22" t="n">
        <v>112.824382849718</v>
      </c>
      <c r="H46" s="22" t="n">
        <v>75.4233537298803</v>
      </c>
      <c r="I46" s="21" t="n">
        <v>1.31524887235895</v>
      </c>
      <c r="J46" s="22" t="n">
        <v>0.886333232889912</v>
      </c>
      <c r="K46" s="23" t="n">
        <v>1.32584929010367</v>
      </c>
      <c r="L46" s="22" t="n">
        <v>1.55464113318034</v>
      </c>
      <c r="M46" s="22" t="n">
        <v>1.10206075355599</v>
      </c>
      <c r="N46" s="22" t="n">
        <v>1.5631276109098</v>
      </c>
      <c r="O46" s="21" t="n">
        <v>9.48528249996528</v>
      </c>
      <c r="P46" s="22" t="n">
        <v>11.6975992018144</v>
      </c>
      <c r="Q46" s="23" t="n">
        <v>9.08473666134613</v>
      </c>
      <c r="R46" s="21" t="n">
        <v>10.0465970038457</v>
      </c>
      <c r="S46" s="22" t="n">
        <v>9.34998794369775</v>
      </c>
      <c r="T46" s="23" t="n">
        <v>10.4691859008464</v>
      </c>
      <c r="U46" s="22" t="n">
        <v>14.7462103342817</v>
      </c>
      <c r="V46" s="22" t="n">
        <v>12.8914649911475</v>
      </c>
      <c r="W46" s="22" t="n">
        <v>14.2006027131946</v>
      </c>
      <c r="X46" s="21" t="n">
        <v>0.0785123486188471</v>
      </c>
      <c r="Y46" s="22" t="n">
        <v>-1.88882068708799</v>
      </c>
      <c r="Z46" s="23" t="n">
        <v>-1.73512289324854</v>
      </c>
    </row>
    <row r="47" customFormat="false" ht="15" hidden="false" customHeight="false" outlineLevel="0" collapsed="false">
      <c r="B47" s="16" t="s">
        <v>58</v>
      </c>
      <c r="C47" s="21" t="n">
        <v>34.6591928031398</v>
      </c>
      <c r="D47" s="22" t="n">
        <v>25.4522181303837</v>
      </c>
      <c r="E47" s="23" t="n">
        <v>22.6013143168709</v>
      </c>
      <c r="F47" s="21" t="n">
        <v>35.591485192971</v>
      </c>
      <c r="G47" s="22" t="n">
        <v>43.6616796876674</v>
      </c>
      <c r="H47" s="22" t="n">
        <v>41.2551682984738</v>
      </c>
      <c r="I47" s="21" t="n">
        <v>2.80966077863334</v>
      </c>
      <c r="J47" s="22" t="n">
        <v>2.29033790535195</v>
      </c>
      <c r="K47" s="23" t="n">
        <v>2.4239387239077</v>
      </c>
      <c r="L47" s="22" t="n">
        <v>4.30512261192881</v>
      </c>
      <c r="M47" s="22" t="n">
        <v>3.71291884814182</v>
      </c>
      <c r="N47" s="22" t="n">
        <v>3.87716646767927</v>
      </c>
      <c r="O47" s="21" t="n">
        <v>5.54416758514368</v>
      </c>
      <c r="P47" s="22" t="n">
        <v>6.15057741918269</v>
      </c>
      <c r="Q47" s="23" t="n">
        <v>6.9006990754621</v>
      </c>
      <c r="R47" s="21" t="n">
        <v>18.4159568419447</v>
      </c>
      <c r="S47" s="22" t="n">
        <v>20.4629133473987</v>
      </c>
      <c r="T47" s="23" t="n">
        <v>23.1096518362507</v>
      </c>
      <c r="U47" s="22" t="n">
        <v>23.8683212351248</v>
      </c>
      <c r="V47" s="22" t="n">
        <v>22.8365948266389</v>
      </c>
      <c r="W47" s="22" t="n">
        <v>26.755159058927</v>
      </c>
      <c r="X47" s="21" t="n">
        <v>6.58103879400187</v>
      </c>
      <c r="Y47" s="22" t="n">
        <v>3.26928914280968</v>
      </c>
      <c r="Z47" s="23" t="n">
        <v>5.34567278499263</v>
      </c>
    </row>
    <row r="48" customFormat="false" ht="15" hidden="false" customHeight="false" outlineLevel="0" collapsed="false">
      <c r="B48" s="16" t="s">
        <v>59</v>
      </c>
      <c r="C48" s="21" t="n">
        <v>26.5216596600256</v>
      </c>
      <c r="D48" s="22" t="n">
        <v>25.1678744175334</v>
      </c>
      <c r="E48" s="23" t="n">
        <v>20.6724436741768</v>
      </c>
      <c r="F48" s="21" t="s">
        <v>26</v>
      </c>
      <c r="G48" s="22" t="n">
        <v>71.2356269392226</v>
      </c>
      <c r="H48" s="22" t="n">
        <v>86.3500730879351</v>
      </c>
      <c r="I48" s="21" t="n">
        <v>0.506448322597773</v>
      </c>
      <c r="J48" s="22" t="n">
        <v>1.40379195490648</v>
      </c>
      <c r="K48" s="23" t="n">
        <v>1.1580766109852</v>
      </c>
      <c r="L48" s="22" t="n">
        <v>1.06337939610728</v>
      </c>
      <c r="M48" s="22" t="n">
        <v>2.02174797666951</v>
      </c>
      <c r="N48" s="22" t="n">
        <v>1.88130613615378</v>
      </c>
      <c r="O48" s="21" t="n">
        <v>3.23542827641983</v>
      </c>
      <c r="P48" s="22" t="n">
        <v>3.18323040963504</v>
      </c>
      <c r="Q48" s="23" t="n">
        <v>4.22844162067191</v>
      </c>
      <c r="R48" s="21" t="n">
        <v>1.22719244353978</v>
      </c>
      <c r="S48" s="22" t="n">
        <v>5.03926324798782</v>
      </c>
      <c r="T48" s="23" t="n">
        <v>5.63040919066972</v>
      </c>
      <c r="U48" s="22" t="n">
        <v>3.44048776672773</v>
      </c>
      <c r="V48" s="22" t="n">
        <v>6.43568963995248</v>
      </c>
      <c r="W48" s="22" t="n">
        <v>7.9549931673381</v>
      </c>
      <c r="X48" s="21" t="n">
        <v>-1.55259328375921</v>
      </c>
      <c r="Y48" s="22" t="n">
        <v>0.827291603498759</v>
      </c>
      <c r="Z48" s="23" t="n">
        <v>-0.497334966073322</v>
      </c>
    </row>
    <row r="49" customFormat="false" ht="15" hidden="false" customHeight="false" outlineLevel="0" collapsed="false">
      <c r="B49" s="16" t="s">
        <v>60</v>
      </c>
      <c r="C49" s="21" t="n">
        <v>1.19205450709584</v>
      </c>
      <c r="D49" s="22" t="n">
        <v>8.68825646058227</v>
      </c>
      <c r="E49" s="23" t="n">
        <v>10.1721247027841</v>
      </c>
      <c r="F49" s="21" t="n">
        <v>88.7521328394857</v>
      </c>
      <c r="G49" s="22" t="n">
        <v>34.080032072966</v>
      </c>
      <c r="H49" s="22" t="n">
        <v>37.1883237432947</v>
      </c>
      <c r="I49" s="21" t="n">
        <v>1.12673348572768</v>
      </c>
      <c r="J49" s="22" t="n">
        <v>2.93426953900448</v>
      </c>
      <c r="K49" s="23" t="n">
        <v>2.68901606564159</v>
      </c>
      <c r="L49" s="22" t="n">
        <v>1.90876267510697</v>
      </c>
      <c r="M49" s="22" t="n">
        <v>3.84334485209421</v>
      </c>
      <c r="N49" s="22" t="n">
        <v>3.99215334758326</v>
      </c>
      <c r="O49" s="21" t="n">
        <v>7.87348884946735</v>
      </c>
      <c r="P49" s="22" t="n">
        <v>6.61341744290269</v>
      </c>
      <c r="Q49" s="23" t="n">
        <v>6.05482448816005</v>
      </c>
      <c r="R49" s="21" t="n">
        <v>9.10225336564996</v>
      </c>
      <c r="S49" s="22" t="n">
        <v>20.5400398396688</v>
      </c>
      <c r="T49" s="23" t="n">
        <v>17.9906315754317</v>
      </c>
      <c r="U49" s="22" t="n">
        <v>15.0286216387342</v>
      </c>
      <c r="V49" s="22" t="n">
        <v>25.4176438839301</v>
      </c>
      <c r="W49" s="22" t="n">
        <v>24.1717878494372</v>
      </c>
      <c r="X49" s="21" t="n">
        <v>-13.1856133116002</v>
      </c>
      <c r="Y49" s="22" t="n">
        <v>5.28823789695822</v>
      </c>
      <c r="Z49" s="23" t="n">
        <v>-2.18521425470091</v>
      </c>
    </row>
    <row r="50" customFormat="false" ht="15" hidden="false" customHeight="false" outlineLevel="0" collapsed="false">
      <c r="B50" s="16" t="s">
        <v>61</v>
      </c>
      <c r="C50" s="21" t="n">
        <v>28.2976882185684</v>
      </c>
      <c r="D50" s="22" t="n">
        <v>33.4009287015812</v>
      </c>
      <c r="E50" s="23" t="n">
        <v>28.9504596527068</v>
      </c>
      <c r="F50" s="21" t="n">
        <v>-19.7357621329662</v>
      </c>
      <c r="G50" s="22" t="n">
        <v>35.3479973021779</v>
      </c>
      <c r="H50" s="22" t="n">
        <v>32.0950280673617</v>
      </c>
      <c r="I50" s="21" t="n">
        <v>-5.06694392272605</v>
      </c>
      <c r="J50" s="22" t="n">
        <v>2.82901458730843</v>
      </c>
      <c r="K50" s="23" t="n">
        <v>3.11574739209195</v>
      </c>
      <c r="L50" s="22" t="n">
        <v>-8.23155352830694</v>
      </c>
      <c r="M50" s="22" t="n">
        <v>4.16452268111035</v>
      </c>
      <c r="N50" s="22" t="n">
        <v>4.53107626959835</v>
      </c>
      <c r="O50" s="21" t="n">
        <v>-3.06637925360363</v>
      </c>
      <c r="P50" s="22" t="n">
        <v>6.48536232925379</v>
      </c>
      <c r="Q50" s="23" t="n">
        <v>6.14839252314913</v>
      </c>
      <c r="R50" s="21" t="n">
        <v>22.1133910353452</v>
      </c>
      <c r="S50" s="22" t="n">
        <v>25.0001995864568</v>
      </c>
      <c r="T50" s="23" t="n">
        <v>24.8505052289565</v>
      </c>
      <c r="U50" s="22" t="n">
        <v>25.2410649641282</v>
      </c>
      <c r="V50" s="22" t="n">
        <v>27.0084385153961</v>
      </c>
      <c r="W50" s="22" t="n">
        <v>27.8588354578169</v>
      </c>
      <c r="X50" s="21" t="n">
        <v>-0.852777594945042</v>
      </c>
      <c r="Y50" s="22" t="n">
        <v>12.3699694233548</v>
      </c>
      <c r="Z50" s="23" t="n">
        <v>-0.0940943324487229</v>
      </c>
    </row>
    <row r="51" customFormat="false" ht="15" hidden="false" customHeight="false" outlineLevel="0" collapsed="false">
      <c r="B51" s="16" t="s">
        <v>62</v>
      </c>
      <c r="C51" s="21" t="n">
        <v>45.1535343583361</v>
      </c>
      <c r="D51" s="22" t="n">
        <v>27.8586059268767</v>
      </c>
      <c r="E51" s="23" t="n">
        <v>23.0323619511429</v>
      </c>
      <c r="F51" s="21" t="n">
        <v>23.321009859729</v>
      </c>
      <c r="G51" s="22" t="n">
        <v>49.115708548693</v>
      </c>
      <c r="H51" s="22" t="n">
        <v>44.3997926936243</v>
      </c>
      <c r="I51" s="21" t="n">
        <v>4.28797897696022</v>
      </c>
      <c r="J51" s="22" t="n">
        <v>2.03600849819484</v>
      </c>
      <c r="K51" s="23" t="n">
        <v>2.25226276820792</v>
      </c>
      <c r="L51" s="22" t="n">
        <v>6.82764163050785</v>
      </c>
      <c r="M51" s="22" t="n">
        <v>4.38635083917308</v>
      </c>
      <c r="N51" s="22" t="n">
        <v>4.2934572378362</v>
      </c>
      <c r="O51" s="21" t="n">
        <v>6.09790409934333</v>
      </c>
      <c r="P51" s="22" t="n">
        <v>7.25270373316623</v>
      </c>
      <c r="Q51" s="23" t="n">
        <v>8.95428484448729</v>
      </c>
      <c r="R51" s="21" t="n">
        <v>34.9540374624401</v>
      </c>
      <c r="S51" s="22" t="n">
        <v>31.5184558057938</v>
      </c>
      <c r="T51" s="23" t="n">
        <v>37.2070965886989</v>
      </c>
      <c r="U51" s="22" t="n">
        <v>41.634303887521</v>
      </c>
      <c r="V51" s="22" t="n">
        <v>31.8129031062474</v>
      </c>
      <c r="W51" s="22" t="n">
        <v>38.444839075211</v>
      </c>
      <c r="X51" s="21" t="n">
        <v>21.2143560679605</v>
      </c>
      <c r="Y51" s="22" t="n">
        <v>-0.138747137031931</v>
      </c>
      <c r="Z51" s="23" t="n">
        <v>7.17036210191621</v>
      </c>
    </row>
    <row r="52" customFormat="false" ht="15" hidden="false" customHeight="false" outlineLevel="0" collapsed="false">
      <c r="B52" s="16" t="s">
        <v>63</v>
      </c>
      <c r="C52" s="21" t="n">
        <v>20.8815646364201</v>
      </c>
      <c r="D52" s="22" t="n">
        <v>21.4463567032588</v>
      </c>
      <c r="E52" s="23" t="n">
        <v>22.0763267088884</v>
      </c>
      <c r="F52" s="21" t="n">
        <v>41.2316220634856</v>
      </c>
      <c r="G52" s="22" t="n">
        <v>79.5200595934873</v>
      </c>
      <c r="H52" s="22" t="n">
        <v>40.5517033800053</v>
      </c>
      <c r="I52" s="21" t="n">
        <v>2.42532296803718</v>
      </c>
      <c r="J52" s="22" t="n">
        <v>1.25754432920709</v>
      </c>
      <c r="K52" s="23" t="n">
        <v>2.46598765686638</v>
      </c>
      <c r="L52" s="22" t="n">
        <v>2.54639512243651</v>
      </c>
      <c r="M52" s="22" t="n">
        <v>1.37659417865507</v>
      </c>
      <c r="N52" s="22" t="n">
        <v>2.60161093013347</v>
      </c>
      <c r="O52" s="21" t="n">
        <v>22.2788281000162</v>
      </c>
      <c r="P52" s="22" t="n">
        <v>26.0853021671135</v>
      </c>
      <c r="Q52" s="23" t="n">
        <v>18.6065722608547</v>
      </c>
      <c r="R52" s="21" t="n">
        <v>32.2228167774334</v>
      </c>
      <c r="S52" s="22" t="n">
        <v>19.1884495084897</v>
      </c>
      <c r="T52" s="23" t="n">
        <v>28.89411187012</v>
      </c>
      <c r="U52" s="22" t="n">
        <v>56.7306992074825</v>
      </c>
      <c r="V52" s="22" t="n">
        <v>35.9088751117069</v>
      </c>
      <c r="W52" s="22" t="n">
        <v>48.4070617661576</v>
      </c>
      <c r="X52" s="21" t="n">
        <v>22.8085451304345</v>
      </c>
      <c r="Y52" s="22" t="n">
        <v>8.18776530384272</v>
      </c>
      <c r="Z52" s="23" t="n">
        <v>34.9090936990898</v>
      </c>
    </row>
    <row r="53" customFormat="false" ht="15" hidden="false" customHeight="false" outlineLevel="0" collapsed="false">
      <c r="B53" s="16" t="s">
        <v>64</v>
      </c>
      <c r="C53" s="21" t="n">
        <v>24.0245207745451</v>
      </c>
      <c r="D53" s="22" t="n">
        <v>23.1593995711222</v>
      </c>
      <c r="E53" s="23" t="n">
        <v>27.6574914335203</v>
      </c>
      <c r="F53" s="21" t="n">
        <v>33.8514594162335</v>
      </c>
      <c r="G53" s="22" t="n">
        <v>31.9180470793374</v>
      </c>
      <c r="H53" s="22" t="n">
        <v>8.0376666431544</v>
      </c>
      <c r="I53" s="21" t="n">
        <v>2.95408238594419</v>
      </c>
      <c r="J53" s="22" t="n">
        <v>3.13302376399891</v>
      </c>
      <c r="K53" s="23" t="n">
        <v>12.4414216761738</v>
      </c>
      <c r="L53" s="22" t="n">
        <v>4.49210098922191</v>
      </c>
      <c r="M53" s="22" t="n">
        <v>4.31398524993172</v>
      </c>
      <c r="N53" s="22" t="n">
        <v>15.8345765686705</v>
      </c>
      <c r="O53" s="21" t="n">
        <v>3.95570636779367</v>
      </c>
      <c r="P53" s="22" t="n">
        <v>3.00578414348288</v>
      </c>
      <c r="Q53" s="23" t="n">
        <v>0.981096986107942</v>
      </c>
      <c r="R53" s="21" t="n">
        <v>15.908679426005</v>
      </c>
      <c r="S53" s="22" t="n">
        <v>11.9036769746754</v>
      </c>
      <c r="T53" s="23" t="n">
        <v>14.3079155025378</v>
      </c>
      <c r="U53" s="22" t="n">
        <v>17.7694324878374</v>
      </c>
      <c r="V53" s="22" t="n">
        <v>12.9669084594638</v>
      </c>
      <c r="W53" s="22" t="n">
        <v>15.5352553478181</v>
      </c>
      <c r="X53" s="21" t="n">
        <v>4.98828998779355</v>
      </c>
      <c r="Y53" s="22" t="n">
        <v>4.7484164419102</v>
      </c>
      <c r="Z53" s="23" t="n">
        <v>6.66104153841518</v>
      </c>
    </row>
    <row r="54" customFormat="false" ht="15" hidden="false" customHeight="false" outlineLevel="0" collapsed="false">
      <c r="B54" s="16" t="s">
        <v>65</v>
      </c>
      <c r="C54" s="21" t="n">
        <v>20.0802968550398</v>
      </c>
      <c r="D54" s="22" t="n">
        <v>16.0289326928386</v>
      </c>
      <c r="E54" s="23" t="n">
        <v>19.1550975215058</v>
      </c>
      <c r="F54" s="21" t="n">
        <v>26.175032431893</v>
      </c>
      <c r="G54" s="22" t="n">
        <v>25.8387035633055</v>
      </c>
      <c r="H54" s="22" t="n">
        <v>42.6243716415323</v>
      </c>
      <c r="I54" s="21" t="n">
        <v>3.82043461685093</v>
      </c>
      <c r="J54" s="22" t="n">
        <v>3.87016321291033</v>
      </c>
      <c r="K54" s="23" t="n">
        <v>2.34607564050427</v>
      </c>
      <c r="L54" s="22" t="n">
        <v>5.19424323293938</v>
      </c>
      <c r="M54" s="22" t="n">
        <v>5.34953236750413</v>
      </c>
      <c r="N54" s="22" t="n">
        <v>3.51674122271927</v>
      </c>
      <c r="O54" s="21" t="n">
        <v>2.97751820508891</v>
      </c>
      <c r="P54" s="22" t="n">
        <v>2.81282561822327</v>
      </c>
      <c r="Q54" s="23" t="n">
        <v>3.76158764800065</v>
      </c>
      <c r="R54" s="21" t="n">
        <v>11.6631760572573</v>
      </c>
      <c r="S54" s="22" t="n">
        <v>10.2794771538517</v>
      </c>
      <c r="T54" s="23" t="n">
        <v>10.6703244031533</v>
      </c>
      <c r="U54" s="22" t="n">
        <v>15.4659537877369</v>
      </c>
      <c r="V54" s="22" t="n">
        <v>15.0473016888302</v>
      </c>
      <c r="W54" s="22" t="n">
        <v>13.2285303445955</v>
      </c>
      <c r="X54" s="21" t="n">
        <v>4.79149994040423</v>
      </c>
      <c r="Y54" s="22" t="n">
        <v>5.13303277589214</v>
      </c>
      <c r="Z54" s="23" t="n">
        <v>3.92220851137603</v>
      </c>
    </row>
    <row r="55" customFormat="false" ht="15" hidden="false" customHeight="false" outlineLevel="0" collapsed="false">
      <c r="B55" s="16" t="s">
        <v>66</v>
      </c>
      <c r="C55" s="21" t="n">
        <v>28.2088110098451</v>
      </c>
      <c r="D55" s="22" t="n">
        <v>33.4775102563627</v>
      </c>
      <c r="E55" s="23" t="n">
        <v>26.3046082902911</v>
      </c>
      <c r="F55" s="21" t="n">
        <v>23.7979544653004</v>
      </c>
      <c r="G55" s="22" t="n">
        <v>13.7557126674739</v>
      </c>
      <c r="H55" s="22" t="n">
        <v>17.1047347048061</v>
      </c>
      <c r="I55" s="21" t="n">
        <v>4.20204182446896</v>
      </c>
      <c r="J55" s="22" t="n">
        <v>7.26970695138574</v>
      </c>
      <c r="K55" s="23" t="n">
        <v>5.84633446386642</v>
      </c>
      <c r="L55" s="22" t="n">
        <v>7.20220648773258</v>
      </c>
      <c r="M55" s="22" t="n">
        <v>9.57808950477056</v>
      </c>
      <c r="N55" s="22" t="n">
        <v>7.97672841116619</v>
      </c>
      <c r="O55" s="21" t="n">
        <v>3.74777065346852</v>
      </c>
      <c r="P55" s="22" t="n">
        <v>3.26081320325637</v>
      </c>
      <c r="Q55" s="23" t="n">
        <v>3.42865218993642</v>
      </c>
      <c r="R55" s="21" t="n">
        <v>22.9381501617883</v>
      </c>
      <c r="S55" s="22" t="n">
        <v>28.2732208863901</v>
      </c>
      <c r="T55" s="23" t="n">
        <v>24.3340382062594</v>
      </c>
      <c r="U55" s="22" t="n">
        <v>26.9922181149448</v>
      </c>
      <c r="V55" s="22" t="n">
        <v>31.2323607191271</v>
      </c>
      <c r="W55" s="22" t="n">
        <v>27.349427335473</v>
      </c>
      <c r="X55" s="21" t="n">
        <v>6.8724556650601</v>
      </c>
      <c r="Y55" s="22" t="n">
        <v>13.8391964265873</v>
      </c>
      <c r="Z55" s="23" t="n">
        <v>10.9673933656072</v>
      </c>
    </row>
    <row r="56" customFormat="false" ht="15" hidden="false" customHeight="false" outlineLevel="0" collapsed="false">
      <c r="B56" s="16" t="s">
        <v>67</v>
      </c>
      <c r="C56" s="21" t="n">
        <v>30.5410455996822</v>
      </c>
      <c r="D56" s="22" t="n">
        <v>29.8711175152097</v>
      </c>
      <c r="E56" s="23" t="n">
        <v>30.0426800010102</v>
      </c>
      <c r="F56" s="21" t="n">
        <v>33.8705760942148</v>
      </c>
      <c r="G56" s="22" t="n">
        <v>31.3073019882837</v>
      </c>
      <c r="H56" s="22" t="n">
        <v>33.938357401809</v>
      </c>
      <c r="I56" s="21" t="n">
        <v>2.95241509095797</v>
      </c>
      <c r="J56" s="22" t="n">
        <v>3.19414301613801</v>
      </c>
      <c r="K56" s="23" t="n">
        <v>2.94651856057918</v>
      </c>
      <c r="L56" s="22" t="n">
        <v>4.09266063267317</v>
      </c>
      <c r="M56" s="22" t="n">
        <v>4.05690038953813</v>
      </c>
      <c r="N56" s="22" t="n">
        <v>3.99403790190929</v>
      </c>
      <c r="O56" s="21" t="n">
        <v>4.53397638139197</v>
      </c>
      <c r="P56" s="22" t="n">
        <v>5.36921775472131</v>
      </c>
      <c r="Q56" s="23" t="n">
        <v>5.10576459631156</v>
      </c>
      <c r="R56" s="21" t="n">
        <v>14.1425201985214</v>
      </c>
      <c r="S56" s="22" t="n">
        <v>18.425126564668</v>
      </c>
      <c r="T56" s="23" t="n">
        <v>14.204745182882</v>
      </c>
      <c r="U56" s="22" t="n">
        <v>18.5560266455929</v>
      </c>
      <c r="V56" s="22" t="n">
        <v>21.7823816006439</v>
      </c>
      <c r="W56" s="22" t="n">
        <v>20.3926173158949</v>
      </c>
      <c r="X56" s="21" t="n">
        <v>1.03405053236334</v>
      </c>
      <c r="Y56" s="22" t="n">
        <v>7.77259256354377</v>
      </c>
      <c r="Z56" s="23" t="n">
        <v>5.69012440975129</v>
      </c>
    </row>
    <row r="57" customFormat="false" ht="15" hidden="false" customHeight="false" outlineLevel="0" collapsed="false">
      <c r="B57" s="16" t="s">
        <v>68</v>
      </c>
      <c r="C57" s="21" t="n">
        <v>19.5149407925674</v>
      </c>
      <c r="D57" s="22" t="n">
        <v>22.8002816197027</v>
      </c>
      <c r="E57" s="23" t="n">
        <v>22.7781018885325</v>
      </c>
      <c r="F57" s="21" t="n">
        <v>2.3021737933826</v>
      </c>
      <c r="G57" s="22" t="n">
        <v>2.38741876581368</v>
      </c>
      <c r="H57" s="22" t="n">
        <v>2.00453626878156</v>
      </c>
      <c r="I57" s="21" t="n">
        <v>43.4372071680433</v>
      </c>
      <c r="J57" s="22" t="n">
        <v>41.8862419245155</v>
      </c>
      <c r="K57" s="23" t="n">
        <v>49.8868499200487</v>
      </c>
      <c r="L57" s="22" t="n">
        <v>47.613123701879</v>
      </c>
      <c r="M57" s="22" t="n">
        <v>45.525544032642</v>
      </c>
      <c r="N57" s="22" t="n">
        <v>54.0225386431128</v>
      </c>
      <c r="O57" s="21" t="n">
        <v>0.678740152317382</v>
      </c>
      <c r="P57" s="22" t="n">
        <v>0.698767460091061</v>
      </c>
      <c r="Q57" s="23" t="n">
        <v>0.566352381033154</v>
      </c>
      <c r="R57" s="21" t="n">
        <v>26.1417738450795</v>
      </c>
      <c r="S57" s="22" t="n">
        <v>26.7523722023723</v>
      </c>
      <c r="T57" s="23" t="n">
        <v>25.7904158382595</v>
      </c>
      <c r="U57" s="22" t="n">
        <v>32.3169388337197</v>
      </c>
      <c r="V57" s="22" t="n">
        <v>31.811768772953</v>
      </c>
      <c r="W57" s="22" t="n">
        <v>30.5957933899825</v>
      </c>
      <c r="X57" s="21" t="n">
        <v>17.209110192413</v>
      </c>
      <c r="Y57" s="22" t="n">
        <v>20.3163045394195</v>
      </c>
      <c r="Z57" s="23" t="n">
        <v>20.7392149898018</v>
      </c>
    </row>
    <row r="58" customFormat="false" ht="15.75" hidden="false" customHeight="false" outlineLevel="0" collapsed="false">
      <c r="B58" s="24" t="s">
        <v>69</v>
      </c>
      <c r="C58" s="25" t="n">
        <v>23.0681748346295</v>
      </c>
      <c r="D58" s="26" t="n">
        <v>24.4222739192852</v>
      </c>
      <c r="E58" s="27" t="n">
        <v>22.6891804630717</v>
      </c>
      <c r="F58" s="25" t="n">
        <v>32.092250870446</v>
      </c>
      <c r="G58" s="26" t="n">
        <v>33.7358540252185</v>
      </c>
      <c r="H58" s="26" t="n">
        <v>31.2380478344854</v>
      </c>
      <c r="I58" s="25" t="n">
        <v>3.11601702241742</v>
      </c>
      <c r="J58" s="26" t="n">
        <v>2.96420537998674</v>
      </c>
      <c r="K58" s="27" t="n">
        <v>3.20122437003264</v>
      </c>
      <c r="L58" s="26" t="n">
        <v>4.02583030708481</v>
      </c>
      <c r="M58" s="26" t="n">
        <v>3.90428462285609</v>
      </c>
      <c r="N58" s="26" t="n">
        <v>4.18413696810809</v>
      </c>
      <c r="O58" s="25" t="n">
        <v>4.22569188687273</v>
      </c>
      <c r="P58" s="26" t="n">
        <v>4.48241949561523</v>
      </c>
      <c r="Q58" s="27" t="n">
        <v>4.27610983810727</v>
      </c>
      <c r="R58" s="25" t="n">
        <v>13.8062070167995</v>
      </c>
      <c r="S58" s="26" t="n">
        <v>14.8802812141632</v>
      </c>
      <c r="T58" s="27" t="n">
        <v>15.0512162752626</v>
      </c>
      <c r="U58" s="26" t="n">
        <v>17.0119184665746</v>
      </c>
      <c r="V58" s="26" t="n">
        <v>17.5006415099209</v>
      </c>
      <c r="W58" s="26" t="n">
        <v>17.8918292533153</v>
      </c>
      <c r="X58" s="25" t="n">
        <v>5.41172613480054</v>
      </c>
      <c r="Y58" s="26" t="n">
        <v>5.16805197236491</v>
      </c>
      <c r="Z58" s="27" t="n">
        <v>5.94648480778383</v>
      </c>
    </row>
    <row r="60" customFormat="false" ht="15" hidden="false" customHeight="false" outlineLevel="0" collapsed="false">
      <c r="B60" s="28" t="s">
        <v>70</v>
      </c>
    </row>
  </sheetData>
  <mergeCells count="12">
    <mergeCell ref="B4:B6"/>
    <mergeCell ref="C4:H4"/>
    <mergeCell ref="I4:N4"/>
    <mergeCell ref="R4:Z4"/>
    <mergeCell ref="C5:E5"/>
    <mergeCell ref="F5:H5"/>
    <mergeCell ref="I5:K5"/>
    <mergeCell ref="L5:N5"/>
    <mergeCell ref="O5:Q5"/>
    <mergeCell ref="R5:T5"/>
    <mergeCell ref="U5:W5"/>
    <mergeCell ref="X5:Z5"/>
  </mergeCells>
  <conditionalFormatting sqref="B4 B7:B57">
    <cfRule type="expression" priority="2" aboveAverage="0" equalAverage="0" bottom="0" percent="0" rank="0" text="" dxfId="0">
      <formula>MOD(ROW(),2)=0</formula>
    </cfRule>
  </conditionalFormatting>
  <conditionalFormatting sqref="B58">
    <cfRule type="expression" priority="3" aboveAverage="0" equalAverage="0" bottom="0" percent="0" rank="0" text="" dxfId="1">
      <formula>MOD(ROW(),2)=0</formula>
    </cfRule>
  </conditionalFormatting>
  <conditionalFormatting sqref="C4:Z4 X5:Z5 C5:K58 O5:U5 L5 L6:Z58">
    <cfRule type="expression" priority="4" aboveAverage="0" equalAverage="0" bottom="0" percent="0" rank="0" text="" dxfId="2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2:11:18Z</dcterms:created>
  <dc:creator>Manoj Tiwari</dc:creator>
  <dc:description/>
  <dc:language>en-US</dc:language>
  <cp:lastModifiedBy>Manoj Tiwari</cp:lastModifiedBy>
  <dcterms:modified xsi:type="dcterms:W3CDTF">2016-07-01T12:11:32Z</dcterms:modified>
  <cp:revision>0</cp:revision>
  <dc:subject/>
  <dc:title/>
</cp:coreProperties>
</file>