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t xml:space="preserve">Table 1A: Performance of Non – Government Non-Financial Companies</t>
  </si>
  <si>
    <t xml:space="preserve">Indicator</t>
  </si>
  <si>
    <t xml:space="preserve">Q4FY14</t>
  </si>
  <si>
    <t xml:space="preserve">Q3FY15</t>
  </si>
  <si>
    <t xml:space="preserve">Q4FY15</t>
  </si>
  <si>
    <t xml:space="preserve">Amount in ` billion</t>
  </si>
  <si>
    <t xml:space="preserve">Y-o-Y Growth in Per cent</t>
  </si>
  <si>
    <t xml:space="preserve">No. of Companies</t>
  </si>
  <si>
    <t xml:space="preserve">Sales</t>
  </si>
  <si>
    <t xml:space="preserve">Value of Production</t>
  </si>
  <si>
    <t xml:space="preserve">Expenditure, of which</t>
  </si>
  <si>
    <t xml:space="preserve">           Raw Material</t>
  </si>
  <si>
    <t xml:space="preserve">           Staff Cost</t>
  </si>
  <si>
    <t xml:space="preserve">          Power &amp; fuel</t>
  </si>
  <si>
    <t xml:space="preserve">Operating Profits (EBITDA)</t>
  </si>
  <si>
    <t xml:space="preserve">Other Income</t>
  </si>
  <si>
    <t xml:space="preserve">Depreciation</t>
  </si>
  <si>
    <t xml:space="preserve">Gross Profits (EBIT)</t>
  </si>
  <si>
    <t xml:space="preserve">Interest</t>
  </si>
  <si>
    <t xml:space="preserve">EBT (before NOP)</t>
  </si>
  <si>
    <t xml:space="preserve">Tax Provision</t>
  </si>
  <si>
    <t xml:space="preserve">Net Profits </t>
  </si>
  <si>
    <t xml:space="preserve">List of Tabl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(* #,##0.00_);_(* \(#,##0.00\);_(* \-??_);_(@_)"/>
    <numFmt numFmtId="167" formatCode="_ * #,##0_ ;_ * \-#,##0_ ;_ * \-??_ ;_ @_ "/>
    <numFmt numFmtId="168" formatCode="0.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0"/>
      <color rgb="FF000000"/>
      <name val="Rupee Foradian"/>
      <family val="2"/>
    </font>
    <font>
      <b val="true"/>
      <sz val="11"/>
      <color rgb="FF000000"/>
      <name val="Calibri"/>
      <family val="2"/>
    </font>
    <font>
      <u val="single"/>
      <sz val="11"/>
      <color rgb="FF003366"/>
      <name val="Calibri"/>
      <family val="2"/>
    </font>
    <font>
      <u val="single"/>
      <sz val="11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6.42"/>
    <col collapsed="false" customWidth="false" hidden="false" outlineLevel="0" max="6" min="3" style="1" width="9.14"/>
    <col collapsed="false" customWidth="true" hidden="false" outlineLevel="0" max="7" min="7" style="1" width="11.99"/>
    <col collapsed="false" customWidth="false" hidden="false" outlineLevel="0" max="11" min="8" style="1" width="9.14"/>
    <col collapsed="false" customWidth="true" hidden="false" outlineLevel="0" max="12" min="12" style="1" width="9.99"/>
    <col collapsed="false" customWidth="false" hidden="false" outlineLevel="0" max="257" min="13" style="1" width="9.14"/>
  </cols>
  <sheetData>
    <row r="1" customFormat="false" ht="15" hidden="false" customHeight="false" outlineLevel="0" collapsed="false">
      <c r="D1" s="2"/>
      <c r="E1" s="0"/>
    </row>
    <row r="2" customFormat="false" ht="18.75" hidden="false" customHeight="false" outlineLevel="0" collapsed="false">
      <c r="B2" s="3" t="s">
        <v>0</v>
      </c>
    </row>
    <row r="3" customFormat="false" ht="19.5" hidden="false" customHeight="false" outlineLevel="0" collapsed="false">
      <c r="B3" s="3"/>
    </row>
    <row r="4" customFormat="false" ht="15" hidden="false" customHeight="false" outlineLevel="0" collapsed="false">
      <c r="B4" s="4" t="s">
        <v>1</v>
      </c>
      <c r="C4" s="5" t="s">
        <v>2</v>
      </c>
      <c r="D4" s="5"/>
      <c r="E4" s="5" t="s">
        <v>3</v>
      </c>
      <c r="F4" s="5"/>
      <c r="G4" s="5" t="s">
        <v>4</v>
      </c>
      <c r="H4" s="5"/>
    </row>
    <row r="5" customFormat="false" ht="60.75" hidden="false" customHeight="false" outlineLevel="0" collapsed="false">
      <c r="B5" s="4"/>
      <c r="C5" s="6" t="s">
        <v>5</v>
      </c>
      <c r="D5" s="7" t="s">
        <v>6</v>
      </c>
      <c r="E5" s="6" t="s">
        <v>5</v>
      </c>
      <c r="F5" s="7" t="s">
        <v>6</v>
      </c>
      <c r="G5" s="6" t="s">
        <v>5</v>
      </c>
      <c r="H5" s="7" t="s">
        <v>6</v>
      </c>
    </row>
    <row r="6" customFormat="false" ht="15" hidden="false" customHeight="false" outlineLevel="0" collapsed="false">
      <c r="B6" s="8" t="s">
        <v>7</v>
      </c>
      <c r="C6" s="9" t="n">
        <v>2719</v>
      </c>
      <c r="D6" s="9"/>
      <c r="E6" s="9" t="n">
        <v>2845</v>
      </c>
      <c r="F6" s="9"/>
      <c r="G6" s="9" t="n">
        <v>2712</v>
      </c>
      <c r="H6" s="9"/>
    </row>
    <row r="7" customFormat="false" ht="15" hidden="false" customHeight="false" outlineLevel="0" collapsed="false">
      <c r="B7" s="10" t="s">
        <v>8</v>
      </c>
      <c r="C7" s="11" t="n">
        <v>7991.26129999999</v>
      </c>
      <c r="D7" s="12" t="n">
        <v>4.61825326299155</v>
      </c>
      <c r="E7" s="11" t="n">
        <v>7866.17830000003</v>
      </c>
      <c r="F7" s="13" t="n">
        <v>0.405714903503407</v>
      </c>
      <c r="G7" s="11" t="n">
        <v>7697.32409999999</v>
      </c>
      <c r="H7" s="12" t="n">
        <v>-4.66321186407894</v>
      </c>
    </row>
    <row r="8" customFormat="false" ht="15" hidden="false" customHeight="false" outlineLevel="0" collapsed="false">
      <c r="B8" s="10" t="s">
        <v>9</v>
      </c>
      <c r="C8" s="11" t="n">
        <v>8069.65139999999</v>
      </c>
      <c r="D8" s="12" t="n">
        <v>4.88967800298357</v>
      </c>
      <c r="E8" s="11" t="n">
        <v>7878.18020000003</v>
      </c>
      <c r="F8" s="13" t="n">
        <v>1.00226493488147</v>
      </c>
      <c r="G8" s="11" t="n">
        <v>7748.00689999999</v>
      </c>
      <c r="H8" s="12" t="n">
        <v>-4.90745458862489</v>
      </c>
    </row>
    <row r="9" customFormat="false" ht="15" hidden="false" customHeight="false" outlineLevel="0" collapsed="false">
      <c r="B9" s="10" t="s">
        <v>10</v>
      </c>
      <c r="C9" s="11" t="n">
        <v>7043.78619999999</v>
      </c>
      <c r="D9" s="12" t="n">
        <v>3.8733703301282</v>
      </c>
      <c r="E9" s="11" t="n">
        <v>6844.8337</v>
      </c>
      <c r="F9" s="13" t="n">
        <v>1.15895808796065</v>
      </c>
      <c r="G9" s="11" t="n">
        <v>6685.29839999999</v>
      </c>
      <c r="H9" s="12" t="n">
        <v>-6.1463928221607</v>
      </c>
    </row>
    <row r="10" customFormat="false" ht="15" hidden="false" customHeight="false" outlineLevel="0" collapsed="false">
      <c r="B10" s="10" t="s">
        <v>11</v>
      </c>
      <c r="C10" s="11" t="n">
        <v>3831.3456</v>
      </c>
      <c r="D10" s="12" t="n">
        <v>4.57770753424651</v>
      </c>
      <c r="E10" s="11" t="n">
        <v>3528.0577</v>
      </c>
      <c r="F10" s="13" t="n">
        <v>-3.96349616372023</v>
      </c>
      <c r="G10" s="11" t="n">
        <v>3199.6243</v>
      </c>
      <c r="H10" s="12" t="n">
        <v>-16.7132398444207</v>
      </c>
    </row>
    <row r="11" customFormat="false" ht="15" hidden="false" customHeight="false" outlineLevel="0" collapsed="false">
      <c r="B11" s="10" t="s">
        <v>12</v>
      </c>
      <c r="C11" s="11" t="n">
        <v>570.689500000001</v>
      </c>
      <c r="D11" s="12" t="n">
        <v>9.29800927259481</v>
      </c>
      <c r="E11" s="11" t="n">
        <v>652.9739</v>
      </c>
      <c r="F11" s="13" t="n">
        <v>9.14926365598818</v>
      </c>
      <c r="G11" s="11" t="n">
        <v>684.8445</v>
      </c>
      <c r="H11" s="12" t="n">
        <v>16.2076975809734</v>
      </c>
    </row>
    <row r="12" customFormat="false" ht="15" hidden="false" customHeight="false" outlineLevel="0" collapsed="false">
      <c r="B12" s="14" t="s">
        <v>13</v>
      </c>
      <c r="C12" s="11" t="n">
        <v>248.4129</v>
      </c>
      <c r="D12" s="12" t="n">
        <v>5.63497611855011</v>
      </c>
      <c r="E12" s="11" t="n">
        <v>295.5303</v>
      </c>
      <c r="F12" s="13" t="n">
        <v>5.67836948021232</v>
      </c>
      <c r="G12" s="11" t="n">
        <v>263.5925</v>
      </c>
      <c r="H12" s="12" t="n">
        <v>-4.84049318286921</v>
      </c>
    </row>
    <row r="13" customFormat="false" ht="15" hidden="false" customHeight="false" outlineLevel="0" collapsed="false">
      <c r="B13" s="10" t="s">
        <v>14</v>
      </c>
      <c r="C13" s="11" t="n">
        <v>1025</v>
      </c>
      <c r="D13" s="12" t="n">
        <v>12.4435831162044</v>
      </c>
      <c r="E13" s="11" t="n">
        <v>1033.34650000003</v>
      </c>
      <c r="F13" s="13" t="n">
        <v>-0.0235296462376411</v>
      </c>
      <c r="G13" s="11" t="n">
        <v>1062.7085</v>
      </c>
      <c r="H13" s="12" t="n">
        <v>3.70452594861239</v>
      </c>
    </row>
    <row r="14" customFormat="false" ht="15" hidden="false" customHeight="false" outlineLevel="0" collapsed="false">
      <c r="B14" s="10" t="s">
        <v>15</v>
      </c>
      <c r="C14" s="11" t="n">
        <v>214.8912</v>
      </c>
      <c r="D14" s="12" t="n">
        <v>14.5661130588324</v>
      </c>
      <c r="E14" s="11" t="n">
        <v>193.9883</v>
      </c>
      <c r="F14" s="13" t="n">
        <v>-8.73818699826506</v>
      </c>
      <c r="G14" s="11" t="n">
        <v>246.754</v>
      </c>
      <c r="H14" s="12" t="n">
        <v>8.74924747181349</v>
      </c>
    </row>
    <row r="15" customFormat="false" ht="15" hidden="false" customHeight="false" outlineLevel="0" collapsed="false">
      <c r="B15" s="10" t="s">
        <v>16</v>
      </c>
      <c r="C15" s="11" t="n">
        <v>280.0249</v>
      </c>
      <c r="D15" s="12" t="n">
        <v>8.41874099091335</v>
      </c>
      <c r="E15" s="11" t="n">
        <v>301.4799</v>
      </c>
      <c r="F15" s="13" t="n">
        <v>6.13015557641148</v>
      </c>
      <c r="G15" s="11" t="n">
        <v>295.930599999999</v>
      </c>
      <c r="H15" s="12" t="n">
        <v>1.23643464288494</v>
      </c>
    </row>
    <row r="16" customFormat="false" ht="15" hidden="false" customHeight="false" outlineLevel="0" collapsed="false">
      <c r="B16" s="10" t="s">
        <v>17</v>
      </c>
      <c r="C16" s="11" t="n">
        <v>960.731499999998</v>
      </c>
      <c r="D16" s="12" t="n">
        <v>5.85798460586418</v>
      </c>
      <c r="E16" s="11" t="n">
        <v>925.854900000002</v>
      </c>
      <c r="F16" s="13" t="n">
        <v>-3.76587994897324</v>
      </c>
      <c r="G16" s="11" t="n">
        <v>1013.5319</v>
      </c>
      <c r="H16" s="12" t="n">
        <v>5.64975420396729</v>
      </c>
    </row>
    <row r="17" customFormat="false" ht="15" hidden="false" customHeight="false" outlineLevel="0" collapsed="false">
      <c r="B17" s="10" t="s">
        <v>18</v>
      </c>
      <c r="C17" s="11" t="n">
        <v>283.8656</v>
      </c>
      <c r="D17" s="12" t="n">
        <v>8.89828687875543</v>
      </c>
      <c r="E17" s="11" t="n">
        <v>331.4879</v>
      </c>
      <c r="F17" s="13" t="n">
        <v>6.62282159051055</v>
      </c>
      <c r="G17" s="11" t="n">
        <v>325.265199999999</v>
      </c>
      <c r="H17" s="12" t="n">
        <v>6.98006991120974</v>
      </c>
    </row>
    <row r="18" customFormat="false" ht="15" hidden="false" customHeight="false" outlineLevel="0" collapsed="false">
      <c r="B18" s="10" t="s">
        <v>19</v>
      </c>
      <c r="C18" s="11" t="n">
        <v>676.865899999999</v>
      </c>
      <c r="D18" s="12" t="n">
        <v>4.6328776186584</v>
      </c>
      <c r="E18" s="11" t="n">
        <v>594.367000000002</v>
      </c>
      <c r="F18" s="13" t="n">
        <v>-8.72577236503966</v>
      </c>
      <c r="G18" s="11" t="n">
        <v>688.266700000003</v>
      </c>
      <c r="H18" s="12" t="n">
        <v>5.03251083643739</v>
      </c>
    </row>
    <row r="19" customFormat="false" ht="15" hidden="false" customHeight="false" outlineLevel="0" collapsed="false">
      <c r="B19" s="10" t="s">
        <v>20</v>
      </c>
      <c r="C19" s="11" t="n">
        <v>147.9204</v>
      </c>
      <c r="D19" s="12" t="n">
        <v>-4.2028986445833</v>
      </c>
      <c r="E19" s="11" t="n">
        <v>186.9636</v>
      </c>
      <c r="F19" s="13" t="n">
        <v>6.2998021983897</v>
      </c>
      <c r="G19" s="11" t="n">
        <v>185.6739</v>
      </c>
      <c r="H19" s="12" t="n">
        <v>48.4847152003506</v>
      </c>
    </row>
    <row r="20" customFormat="false" ht="15.75" hidden="false" customHeight="false" outlineLevel="0" collapsed="false">
      <c r="B20" s="15" t="s">
        <v>21</v>
      </c>
      <c r="C20" s="16" t="n">
        <v>508.599300000001</v>
      </c>
      <c r="D20" s="17" t="n">
        <v>10.3194365935672</v>
      </c>
      <c r="E20" s="16" t="n">
        <v>338.7477</v>
      </c>
      <c r="F20" s="18" t="n">
        <v>-31.5185992704027</v>
      </c>
      <c r="G20" s="16" t="n">
        <v>416.5581</v>
      </c>
      <c r="H20" s="17" t="n">
        <v>-12.5470820517267</v>
      </c>
    </row>
    <row r="21" customFormat="false" ht="15" hidden="false" customHeight="false" outlineLevel="0" collapsed="false">
      <c r="B21" s="19"/>
    </row>
    <row r="22" customFormat="false" ht="15" hidden="false" customHeight="false" outlineLevel="0" collapsed="false">
      <c r="B22" s="20" t="s">
        <v>22</v>
      </c>
    </row>
  </sheetData>
  <mergeCells count="7">
    <mergeCell ref="B4:B5"/>
    <mergeCell ref="C4:D4"/>
    <mergeCell ref="E4:F4"/>
    <mergeCell ref="G4:H4"/>
    <mergeCell ref="C6:D6"/>
    <mergeCell ref="E6:F6"/>
    <mergeCell ref="G6:H6"/>
  </mergeCells>
  <conditionalFormatting sqref="D7:D20 F7:F20 H7:H20">
    <cfRule type="cellIs" priority="2" operator="lessThan" aboveAverage="0" equalAverage="0" bottom="0" percent="0" rank="0" text="" dxfId="0">
      <formula>-150</formula>
    </cfRule>
    <cfRule type="cellIs" priority="3" operator="greaterThan" aboveAverage="0" equalAverage="0" bottom="0" percent="0" rank="0" text="" dxfId="1">
      <formula>150</formula>
    </cfRule>
  </conditionalFormatting>
  <conditionalFormatting sqref="B4:H20">
    <cfRule type="expression" priority="4" aboveAverage="0" equalAverage="0" bottom="0" percent="0" rank="0" text="" dxfId="2">
      <formula>MOD(ROW(),2)=0</formula>
    </cfRule>
  </conditionalFormatting>
  <hyperlinks>
    <hyperlink ref="B22" location="'List of Tables'!A1" display="List of Tabl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1T12:03:09Z</dcterms:created>
  <dc:creator>Prashant Shetty</dc:creator>
  <dc:description/>
  <dc:language>en-US</dc:language>
  <cp:lastModifiedBy>Gaush Ali</cp:lastModifiedBy>
  <dcterms:modified xsi:type="dcterms:W3CDTF">2015-07-09T10:08:24Z</dcterms:modified>
  <cp:revision>0</cp:revision>
  <dc:subject/>
  <dc:title/>
</cp:coreProperties>
</file>