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Table 3A: Performance of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Indicator</t>
  </si>
  <si>
    <t xml:space="preserve">Q4FY14</t>
  </si>
  <si>
    <t xml:space="preserve">Q3FY15</t>
  </si>
  <si>
    <t xml:space="preserve">Q4FY15</t>
  </si>
  <si>
    <t xml:space="preserve">No. of Companies</t>
  </si>
  <si>
    <t xml:space="preserve">PUC Share</t>
  </si>
  <si>
    <t xml:space="preserve">Sales Share</t>
  </si>
  <si>
    <t xml:space="preserve">Sales</t>
  </si>
  <si>
    <t xml:space="preserve">Expenditure</t>
  </si>
  <si>
    <t xml:space="preserve">Operating Profits (EBITDA)</t>
  </si>
  <si>
    <t xml:space="preserve">Other Income</t>
  </si>
  <si>
    <t xml:space="preserve">Depreciation</t>
  </si>
  <si>
    <t xml:space="preserve">Gross Profits (EBIT)</t>
  </si>
  <si>
    <t xml:space="preserve">Interest</t>
  </si>
  <si>
    <t xml:space="preserve">Tax Provision</t>
  </si>
  <si>
    <t xml:space="preserve">Net Profits 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28"/>
    <col collapsed="false" customWidth="true" hidden="false" outlineLevel="0" max="3" min="3" style="1" width="9.41"/>
    <col collapsed="false" customWidth="false" hidden="false" outlineLevel="0" max="5" min="4" style="1" width="9.14"/>
    <col collapsed="false" customWidth="true" hidden="false" outlineLevel="0" max="12" min="6" style="1" width="9.41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20" min="15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2"/>
    </row>
    <row r="2" customFormat="false" ht="18.75" hidden="false" customHeight="false" outlineLevel="0" collapsed="false">
      <c r="B2" s="3" t="s">
        <v>0</v>
      </c>
    </row>
    <row r="3" customFormat="false" ht="25.5" hidden="false" customHeight="true" outlineLevel="0" collapsed="false">
      <c r="M3" s="4"/>
      <c r="N3" s="5"/>
      <c r="O3" s="5"/>
      <c r="P3" s="5"/>
      <c r="Q3" s="5"/>
      <c r="R3" s="4"/>
      <c r="S3" s="6"/>
      <c r="T3" s="6"/>
      <c r="U3" s="6"/>
      <c r="V3" s="6"/>
      <c r="W3" s="6"/>
    </row>
    <row r="4" customFormat="false" ht="57" hidden="false" customHeight="true" outlineLevel="0" collapsed="false">
      <c r="B4" s="7" t="s">
        <v>1</v>
      </c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9" t="s">
        <v>7</v>
      </c>
      <c r="S4" s="9"/>
      <c r="T4" s="9"/>
    </row>
    <row r="5" customFormat="false" ht="14.25" hidden="false" customHeight="true" outlineLevel="0" collapsed="false">
      <c r="B5" s="10" t="s">
        <v>8</v>
      </c>
      <c r="C5" s="11" t="s">
        <v>9</v>
      </c>
      <c r="D5" s="12" t="s">
        <v>10</v>
      </c>
      <c r="E5" s="13" t="s">
        <v>11</v>
      </c>
      <c r="F5" s="11" t="s">
        <v>9</v>
      </c>
      <c r="G5" s="12" t="s">
        <v>10</v>
      </c>
      <c r="H5" s="13" t="s">
        <v>11</v>
      </c>
      <c r="I5" s="11" t="s">
        <v>9</v>
      </c>
      <c r="J5" s="12" t="s">
        <v>10</v>
      </c>
      <c r="K5" s="13" t="s">
        <v>11</v>
      </c>
      <c r="L5" s="11" t="s">
        <v>9</v>
      </c>
      <c r="M5" s="12" t="s">
        <v>10</v>
      </c>
      <c r="N5" s="13" t="s">
        <v>11</v>
      </c>
      <c r="O5" s="11" t="s">
        <v>9</v>
      </c>
      <c r="P5" s="12" t="s">
        <v>10</v>
      </c>
      <c r="Q5" s="13" t="s">
        <v>11</v>
      </c>
      <c r="R5" s="11" t="s">
        <v>9</v>
      </c>
      <c r="S5" s="12" t="s">
        <v>10</v>
      </c>
      <c r="T5" s="13" t="s">
        <v>11</v>
      </c>
    </row>
    <row r="6" s="2" customFormat="true" ht="15" hidden="false" customHeight="false" outlineLevel="0" collapsed="false">
      <c r="B6" s="14" t="s">
        <v>12</v>
      </c>
      <c r="C6" s="15" t="n">
        <v>587</v>
      </c>
      <c r="D6" s="16" t="n">
        <v>605</v>
      </c>
      <c r="E6" s="17" t="n">
        <v>547</v>
      </c>
      <c r="F6" s="18" t="n">
        <v>574</v>
      </c>
      <c r="G6" s="16" t="n">
        <v>610</v>
      </c>
      <c r="H6" s="17" t="n">
        <v>586</v>
      </c>
      <c r="I6" s="18" t="n">
        <v>418</v>
      </c>
      <c r="J6" s="16" t="n">
        <v>434</v>
      </c>
      <c r="K6" s="17" t="n">
        <v>425</v>
      </c>
      <c r="L6" s="18" t="n">
        <v>417</v>
      </c>
      <c r="M6" s="16" t="n">
        <v>435</v>
      </c>
      <c r="N6" s="17" t="n">
        <v>424</v>
      </c>
      <c r="O6" s="18" t="n">
        <v>723</v>
      </c>
      <c r="P6" s="16" t="n">
        <v>761</v>
      </c>
      <c r="Q6" s="17" t="n">
        <v>730</v>
      </c>
      <c r="R6" s="19" t="n">
        <v>2719</v>
      </c>
      <c r="S6" s="16" t="n">
        <v>2845</v>
      </c>
      <c r="T6" s="17" t="n">
        <v>2712</v>
      </c>
    </row>
    <row r="7" customFormat="false" ht="15" hidden="false" customHeight="false" outlineLevel="0" collapsed="false">
      <c r="B7" s="20" t="s">
        <v>13</v>
      </c>
      <c r="C7" s="21" t="n">
        <v>1.6</v>
      </c>
      <c r="D7" s="22" t="n">
        <v>1.40827315555063</v>
      </c>
      <c r="E7" s="23" t="n">
        <v>1.33513160012146</v>
      </c>
      <c r="F7" s="21" t="n">
        <v>3.7</v>
      </c>
      <c r="G7" s="22" t="n">
        <v>3.35073636089363</v>
      </c>
      <c r="H7" s="23" t="n">
        <v>3.2741836792336</v>
      </c>
      <c r="I7" s="21" t="n">
        <v>4.6</v>
      </c>
      <c r="J7" s="22" t="n">
        <v>4.08212347600074</v>
      </c>
      <c r="K7" s="23" t="n">
        <v>4.05038047947487</v>
      </c>
      <c r="L7" s="21" t="n">
        <v>7.2</v>
      </c>
      <c r="M7" s="22" t="n">
        <v>6.49794539290122</v>
      </c>
      <c r="N7" s="23" t="n">
        <v>6.41308594321741</v>
      </c>
      <c r="O7" s="21" t="n">
        <v>82.9</v>
      </c>
      <c r="P7" s="22" t="n">
        <v>84.6609216146538</v>
      </c>
      <c r="Q7" s="23" t="n">
        <v>84.9272182979527</v>
      </c>
      <c r="R7" s="21" t="n">
        <v>100</v>
      </c>
      <c r="S7" s="22" t="n">
        <v>100</v>
      </c>
      <c r="T7" s="23" t="n">
        <v>100</v>
      </c>
    </row>
    <row r="8" customFormat="false" ht="15" hidden="false" customHeight="false" outlineLevel="0" collapsed="false">
      <c r="B8" s="20" t="s">
        <v>14</v>
      </c>
      <c r="C8" s="21" t="n">
        <v>1.9</v>
      </c>
      <c r="D8" s="22" t="n">
        <v>2.03476064100911</v>
      </c>
      <c r="E8" s="23" t="n">
        <v>1.84147631252788</v>
      </c>
      <c r="F8" s="21" t="n">
        <v>4.1</v>
      </c>
      <c r="G8" s="22" t="n">
        <v>3.6581410823093</v>
      </c>
      <c r="H8" s="23" t="n">
        <v>3.96222500232256</v>
      </c>
      <c r="I8" s="21" t="n">
        <v>4.7</v>
      </c>
      <c r="J8" s="22" t="n">
        <v>4.28258281407122</v>
      </c>
      <c r="K8" s="23" t="n">
        <v>4.58406577943107</v>
      </c>
      <c r="L8" s="21" t="n">
        <v>8</v>
      </c>
      <c r="M8" s="22" t="n">
        <v>7.86350088199755</v>
      </c>
      <c r="N8" s="23" t="n">
        <v>8.70253209163948</v>
      </c>
      <c r="O8" s="21" t="n">
        <v>81.3</v>
      </c>
      <c r="P8" s="22" t="n">
        <v>82.1610145806128</v>
      </c>
      <c r="Q8" s="23" t="n">
        <v>80.909700814079</v>
      </c>
      <c r="R8" s="21" t="n">
        <v>100</v>
      </c>
      <c r="S8" s="22" t="n">
        <v>100</v>
      </c>
      <c r="T8" s="23" t="n">
        <v>100</v>
      </c>
    </row>
    <row r="9" customFormat="false" ht="15" hidden="false" customHeight="false" outlineLevel="0" collapsed="false">
      <c r="B9" s="24" t="s">
        <v>15</v>
      </c>
      <c r="C9" s="21" t="n">
        <v>1.3</v>
      </c>
      <c r="D9" s="22" t="n">
        <v>4.88179183384343</v>
      </c>
      <c r="E9" s="23" t="n">
        <v>-2.3144297108186</v>
      </c>
      <c r="F9" s="21" t="n">
        <v>6.2</v>
      </c>
      <c r="G9" s="22" t="n">
        <v>5.16632933727752</v>
      </c>
      <c r="H9" s="23" t="n">
        <v>3.59055371649877</v>
      </c>
      <c r="I9" s="21" t="n">
        <v>5.3</v>
      </c>
      <c r="J9" s="22" t="n">
        <v>2.3449289108453</v>
      </c>
      <c r="K9" s="23" t="n">
        <v>-1.31552120364438</v>
      </c>
      <c r="L9" s="21" t="n">
        <v>8.1</v>
      </c>
      <c r="M9" s="22" t="n">
        <v>0.422694314212779</v>
      </c>
      <c r="N9" s="23" t="n">
        <v>0.90065595915414</v>
      </c>
      <c r="O9" s="21" t="n">
        <v>4.2</v>
      </c>
      <c r="P9" s="22" t="n">
        <v>-0.00190157756351228</v>
      </c>
      <c r="Q9" s="23" t="n">
        <v>-5.82179767095983</v>
      </c>
      <c r="R9" s="21" t="n">
        <v>4.6</v>
      </c>
      <c r="S9" s="22" t="n">
        <v>0.405714903503118</v>
      </c>
      <c r="T9" s="23" t="n">
        <v>-4.66321186407895</v>
      </c>
    </row>
    <row r="10" customFormat="false" ht="15" hidden="false" customHeight="false" outlineLevel="0" collapsed="false">
      <c r="B10" s="24" t="s">
        <v>16</v>
      </c>
      <c r="C10" s="21" t="n">
        <v>4.2</v>
      </c>
      <c r="D10" s="22" t="n">
        <v>3.42966716109328</v>
      </c>
      <c r="E10" s="23" t="n">
        <v>-5.06878855447613</v>
      </c>
      <c r="F10" s="21" t="n">
        <v>8.8</v>
      </c>
      <c r="G10" s="22" t="n">
        <v>6.33256546471717</v>
      </c>
      <c r="H10" s="23" t="n">
        <v>1.20699859219502</v>
      </c>
      <c r="I10" s="21" t="n">
        <v>5.5</v>
      </c>
      <c r="J10" s="22" t="n">
        <v>4.7088840859054</v>
      </c>
      <c r="K10" s="23" t="n">
        <v>0.0598188654465037</v>
      </c>
      <c r="L10" s="21" t="n">
        <v>9.2</v>
      </c>
      <c r="M10" s="22" t="n">
        <v>3.00619351275224</v>
      </c>
      <c r="N10" s="23" t="n">
        <v>-0.54365608996314</v>
      </c>
      <c r="O10" s="21" t="n">
        <v>4.2</v>
      </c>
      <c r="P10" s="22" t="n">
        <v>0.490751685944169</v>
      </c>
      <c r="Q10" s="23" t="n">
        <v>-7.49593628865953</v>
      </c>
      <c r="R10" s="21" t="n">
        <v>4.9</v>
      </c>
      <c r="S10" s="22" t="n">
        <v>1.15895808796067</v>
      </c>
      <c r="T10" s="23" t="n">
        <v>-6.14639282216057</v>
      </c>
    </row>
    <row r="11" customFormat="false" ht="15" hidden="false" customHeight="false" outlineLevel="0" collapsed="false">
      <c r="B11" s="24" t="s">
        <v>17</v>
      </c>
      <c r="C11" s="21" t="n">
        <v>-7.1</v>
      </c>
      <c r="D11" s="22" t="n">
        <v>11.5075703719389</v>
      </c>
      <c r="E11" s="23" t="n">
        <v>21.6925761421316</v>
      </c>
      <c r="F11" s="21" t="n">
        <v>-1.6</v>
      </c>
      <c r="G11" s="22" t="n">
        <v>4.52326408738968</v>
      </c>
      <c r="H11" s="23" t="n">
        <v>2.66907061305093</v>
      </c>
      <c r="I11" s="21" t="n">
        <v>10.7</v>
      </c>
      <c r="J11" s="22" t="n">
        <v>-1.17418146706905</v>
      </c>
      <c r="K11" s="23" t="n">
        <v>-25.4382237617039</v>
      </c>
      <c r="L11" s="21" t="n">
        <v>13.4</v>
      </c>
      <c r="M11" s="22" t="n">
        <v>-11.8645371097189</v>
      </c>
      <c r="N11" s="23" t="n">
        <v>-2.62410249232596</v>
      </c>
      <c r="O11" s="21" t="n">
        <v>4.5</v>
      </c>
      <c r="P11" s="22" t="n">
        <v>0.549545234615745</v>
      </c>
      <c r="Q11" s="23" t="n">
        <v>5.20424602719343</v>
      </c>
      <c r="R11" s="21" t="n">
        <v>4.9</v>
      </c>
      <c r="S11" s="22" t="n">
        <v>-0.023529646239917</v>
      </c>
      <c r="T11" s="23" t="n">
        <v>3.70452594861137</v>
      </c>
    </row>
    <row r="12" customFormat="false" ht="15" hidden="false" customHeight="false" outlineLevel="0" collapsed="false">
      <c r="B12" s="24" t="s">
        <v>18</v>
      </c>
      <c r="C12" s="21" t="n">
        <v>-2.4</v>
      </c>
      <c r="D12" s="22" t="n">
        <v>37.9526886965005</v>
      </c>
      <c r="E12" s="23" t="n">
        <v>26.6555298552215</v>
      </c>
      <c r="F12" s="21" t="n">
        <v>-4.2</v>
      </c>
      <c r="G12" s="22" t="n">
        <v>-34.0013877458812</v>
      </c>
      <c r="H12" s="23" t="n">
        <v>21.4256490952009</v>
      </c>
      <c r="I12" s="21" t="n">
        <v>3.7</v>
      </c>
      <c r="J12" s="22" t="n">
        <v>5.39740431981828</v>
      </c>
      <c r="K12" s="23" t="n">
        <v>14.0238181162035</v>
      </c>
      <c r="L12" s="21" t="n">
        <v>43</v>
      </c>
      <c r="M12" s="22" t="n">
        <v>23.6914090891071</v>
      </c>
      <c r="N12" s="23" t="n">
        <v>17.0313442540757</v>
      </c>
      <c r="O12" s="21" t="n">
        <v>14.4</v>
      </c>
      <c r="P12" s="22" t="n">
        <v>-9.9049733745078</v>
      </c>
      <c r="Q12" s="23" t="n">
        <v>7.46207583083021</v>
      </c>
      <c r="R12" s="21" t="n">
        <v>14.6</v>
      </c>
      <c r="S12" s="22" t="n">
        <v>-8.73818699826503</v>
      </c>
      <c r="T12" s="23" t="n">
        <v>8.74924747181394</v>
      </c>
    </row>
    <row r="13" customFormat="false" ht="15" hidden="false" customHeight="false" outlineLevel="0" collapsed="false">
      <c r="B13" s="24" t="s">
        <v>19</v>
      </c>
      <c r="C13" s="21" t="n">
        <v>6.3</v>
      </c>
      <c r="D13" s="22" t="n">
        <v>9.37576566030554</v>
      </c>
      <c r="E13" s="23" t="n">
        <v>10.889447810678</v>
      </c>
      <c r="F13" s="21" t="n">
        <v>1.7</v>
      </c>
      <c r="G13" s="22" t="n">
        <v>2.344331101902</v>
      </c>
      <c r="H13" s="23" t="n">
        <v>6.61739961501719</v>
      </c>
      <c r="I13" s="21" t="n">
        <v>10.5</v>
      </c>
      <c r="J13" s="22" t="n">
        <v>7.73011207054946</v>
      </c>
      <c r="K13" s="23" t="n">
        <v>6.18556701030928</v>
      </c>
      <c r="L13" s="21" t="n">
        <v>-0.5</v>
      </c>
      <c r="M13" s="22" t="n">
        <v>4.29773556285888</v>
      </c>
      <c r="N13" s="23" t="n">
        <v>9.12346198338412</v>
      </c>
      <c r="O13" s="21" t="n">
        <v>9.4</v>
      </c>
      <c r="P13" s="22" t="n">
        <v>6.27310942728605</v>
      </c>
      <c r="Q13" s="23" t="n">
        <v>0.125091170840652</v>
      </c>
      <c r="R13" s="21" t="n">
        <v>8.4</v>
      </c>
      <c r="S13" s="22" t="n">
        <v>6.13015557641141</v>
      </c>
      <c r="T13" s="23" t="n">
        <v>1.23643464288514</v>
      </c>
    </row>
    <row r="14" customFormat="false" ht="15" hidden="false" customHeight="false" outlineLevel="0" collapsed="false">
      <c r="B14" s="24" t="s">
        <v>20</v>
      </c>
      <c r="C14" s="21" t="n">
        <v>-10</v>
      </c>
      <c r="D14" s="22" t="n">
        <v>16.0838285893022</v>
      </c>
      <c r="E14" s="23" t="n">
        <v>26.5422763429247</v>
      </c>
      <c r="F14" s="21" t="n">
        <v>-3.3</v>
      </c>
      <c r="G14" s="22" t="n">
        <v>-5.15085325420099</v>
      </c>
      <c r="H14" s="23" t="n">
        <v>6.73354379426698</v>
      </c>
      <c r="I14" s="21" t="n">
        <v>9.1</v>
      </c>
      <c r="J14" s="22" t="n">
        <v>-3.68874802823342</v>
      </c>
      <c r="K14" s="23" t="n">
        <v>-29.7287868985551</v>
      </c>
      <c r="L14" s="21" t="n">
        <v>25.4</v>
      </c>
      <c r="M14" s="22" t="n">
        <v>-12.7379070502688</v>
      </c>
      <c r="N14" s="23" t="n">
        <v>-2.17289577685859</v>
      </c>
      <c r="O14" s="21" t="n">
        <v>5.2</v>
      </c>
      <c r="P14" s="22" t="n">
        <v>-3.4579739710548</v>
      </c>
      <c r="Q14" s="23" t="n">
        <v>7.27363897620601</v>
      </c>
      <c r="R14" s="21" t="n">
        <v>5.9</v>
      </c>
      <c r="S14" s="22" t="n">
        <v>-3.76587994897357</v>
      </c>
      <c r="T14" s="23" t="n">
        <v>5.64975420396694</v>
      </c>
    </row>
    <row r="15" customFormat="false" ht="15" hidden="false" customHeight="false" outlineLevel="0" collapsed="false">
      <c r="B15" s="24" t="s">
        <v>21</v>
      </c>
      <c r="C15" s="21" t="n">
        <v>4.9</v>
      </c>
      <c r="D15" s="22" t="n">
        <v>4.06542404010826</v>
      </c>
      <c r="E15" s="23" t="n">
        <v>2.92526438844052</v>
      </c>
      <c r="F15" s="21" t="n">
        <v>-1.2</v>
      </c>
      <c r="G15" s="22" t="n">
        <v>-0.146952211140927</v>
      </c>
      <c r="H15" s="23" t="n">
        <v>8.98224313849545</v>
      </c>
      <c r="I15" s="21" t="n">
        <v>13.8</v>
      </c>
      <c r="J15" s="22" t="n">
        <v>2.83796035765642</v>
      </c>
      <c r="K15" s="23" t="n">
        <v>0.196931283387314</v>
      </c>
      <c r="L15" s="21" t="n">
        <v>8.9</v>
      </c>
      <c r="M15" s="22" t="n">
        <v>5.61006458444504</v>
      </c>
      <c r="N15" s="23" t="n">
        <v>-2.47596223855947</v>
      </c>
      <c r="O15" s="21" t="n">
        <v>9.2</v>
      </c>
      <c r="P15" s="22" t="n">
        <v>7.20702430321225</v>
      </c>
      <c r="Q15" s="23" t="n">
        <v>8.20157818007548</v>
      </c>
      <c r="R15" s="21" t="n">
        <v>8.9</v>
      </c>
      <c r="S15" s="22" t="n">
        <v>6.62282159051018</v>
      </c>
      <c r="T15" s="23" t="n">
        <v>6.98006991120985</v>
      </c>
    </row>
    <row r="16" customFormat="false" ht="15" hidden="false" customHeight="false" outlineLevel="0" collapsed="false">
      <c r="B16" s="24" t="s">
        <v>22</v>
      </c>
      <c r="C16" s="21" t="n">
        <v>5.6</v>
      </c>
      <c r="D16" s="22" t="n">
        <v>31.8173980515561</v>
      </c>
      <c r="E16" s="23" t="n">
        <v>34.7100977198696</v>
      </c>
      <c r="F16" s="21" t="n">
        <v>-9.5</v>
      </c>
      <c r="G16" s="22" t="n">
        <v>9.2022821048342</v>
      </c>
      <c r="H16" s="23" t="n">
        <v>20.9137407032196</v>
      </c>
      <c r="I16" s="21" t="n">
        <v>-1.9</v>
      </c>
      <c r="J16" s="22" t="n">
        <v>2.05770690964309</v>
      </c>
      <c r="K16" s="23" t="n">
        <v>20.4037030164327</v>
      </c>
      <c r="L16" s="21" t="n">
        <v>0.1</v>
      </c>
      <c r="M16" s="22" t="n">
        <v>15.4910542695251</v>
      </c>
      <c r="N16" s="23" t="n">
        <v>18.3700109744123</v>
      </c>
      <c r="O16" s="21" t="n">
        <v>-4.5</v>
      </c>
      <c r="P16" s="22" t="n">
        <v>5.51687736718194</v>
      </c>
      <c r="Q16" s="23" t="n">
        <v>53.6200346802347</v>
      </c>
      <c r="R16" s="21" t="n">
        <v>-4.2</v>
      </c>
      <c r="S16" s="22" t="n">
        <v>6.29980219838953</v>
      </c>
      <c r="T16" s="23" t="n">
        <v>48.4847152003507</v>
      </c>
    </row>
    <row r="17" customFormat="false" ht="15.75" hidden="false" customHeight="false" outlineLevel="0" collapsed="false">
      <c r="B17" s="25" t="s">
        <v>23</v>
      </c>
      <c r="C17" s="26" t="n">
        <v>-23.4</v>
      </c>
      <c r="D17" s="27" t="n">
        <v>20.5142514623509</v>
      </c>
      <c r="E17" s="28" t="n">
        <v>40.0037247415959</v>
      </c>
      <c r="F17" s="26" t="n">
        <v>33.9</v>
      </c>
      <c r="G17" s="27" t="n">
        <v>-11.1558440055993</v>
      </c>
      <c r="H17" s="28" t="n">
        <v>19.9853400471668</v>
      </c>
      <c r="I17" s="26" t="n">
        <v>-27.9</v>
      </c>
      <c r="J17" s="27" t="n">
        <v>-6.06944984898188</v>
      </c>
      <c r="K17" s="28" t="n">
        <v>-69.5189197615058</v>
      </c>
      <c r="L17" s="26" t="n">
        <v>57.6</v>
      </c>
      <c r="M17" s="27" t="n">
        <v>-47.071937549484</v>
      </c>
      <c r="N17" s="28" t="n">
        <v>-20.0446540391608</v>
      </c>
      <c r="O17" s="26" t="n">
        <v>9.8</v>
      </c>
      <c r="P17" s="27" t="n">
        <v>-32.5679603932167</v>
      </c>
      <c r="Q17" s="28" t="n">
        <v>-11.7872566709838</v>
      </c>
      <c r="R17" s="26" t="n">
        <v>10.3</v>
      </c>
      <c r="S17" s="27" t="n">
        <v>-31.5185992704027</v>
      </c>
      <c r="T17" s="28" t="n">
        <v>-12.5470820517269</v>
      </c>
    </row>
    <row r="19" customFormat="false" ht="15" hidden="false" customHeight="false" outlineLevel="0" collapsed="false">
      <c r="B19" s="29" t="s">
        <v>24</v>
      </c>
      <c r="N19" s="30"/>
      <c r="O19" s="30"/>
      <c r="P19" s="30"/>
    </row>
    <row r="20" customFormat="false" ht="15" hidden="false" customHeight="false" outlineLevel="0" collapsed="false">
      <c r="N20" s="30"/>
      <c r="O20" s="30"/>
      <c r="P20" s="30"/>
    </row>
    <row r="21" customFormat="false" ht="15" hidden="false" customHeight="false" outlineLevel="0" collapsed="false">
      <c r="N21" s="30"/>
      <c r="O21" s="30"/>
      <c r="P21" s="30"/>
    </row>
    <row r="22" customFormat="false" ht="15" hidden="false" customHeight="false" outlineLevel="0" collapsed="false">
      <c r="N22" s="30"/>
      <c r="O22" s="30"/>
      <c r="P22" s="30"/>
    </row>
    <row r="23" customFormat="false" ht="15" hidden="false" customHeight="false" outlineLevel="0" collapsed="false">
      <c r="N23" s="30"/>
      <c r="O23" s="30"/>
      <c r="P23" s="30"/>
    </row>
    <row r="24" customFormat="false" ht="15" hidden="false" customHeight="false" outlineLevel="0" collapsed="false">
      <c r="N24" s="30"/>
      <c r="O24" s="30"/>
      <c r="P24" s="30"/>
    </row>
    <row r="25" customFormat="false" ht="15" hidden="false" customHeight="false" outlineLevel="0" collapsed="false">
      <c r="N25" s="30"/>
      <c r="O25" s="30"/>
      <c r="P25" s="30"/>
    </row>
    <row r="26" customFormat="false" ht="15" hidden="false" customHeight="false" outlineLevel="0" collapsed="false">
      <c r="N26" s="30"/>
      <c r="O26" s="30"/>
      <c r="P26" s="30"/>
    </row>
    <row r="27" customFormat="false" ht="15" hidden="false" customHeight="false" outlineLevel="0" collapsed="false">
      <c r="N27" s="30"/>
      <c r="O27" s="30"/>
      <c r="P27" s="30"/>
    </row>
    <row r="28" customFormat="false" ht="15" hidden="false" customHeight="false" outlineLevel="0" collapsed="false">
      <c r="N28" s="30"/>
      <c r="O28" s="30"/>
      <c r="P28" s="30"/>
    </row>
    <row r="29" customFormat="false" ht="15" hidden="false" customHeight="false" outlineLevel="0" collapsed="false">
      <c r="N29" s="30"/>
      <c r="O29" s="30"/>
      <c r="P29" s="30"/>
    </row>
    <row r="30" customFormat="false" ht="15" hidden="false" customHeight="false" outlineLevel="0" collapsed="false">
      <c r="N30" s="30"/>
      <c r="O30" s="30"/>
      <c r="P30" s="30"/>
    </row>
    <row r="31" customFormat="false" ht="15" hidden="false" customHeight="false" outlineLevel="0" collapsed="false">
      <c r="N31" s="30"/>
      <c r="O31" s="30"/>
      <c r="P31" s="30"/>
    </row>
    <row r="32" customFormat="false" ht="15" hidden="false" customHeight="false" outlineLevel="0" collapsed="false">
      <c r="N32" s="30"/>
      <c r="O32" s="30"/>
      <c r="P32" s="30"/>
    </row>
    <row r="33" customFormat="false" ht="15" hidden="false" customHeight="false" outlineLevel="0" collapsed="false">
      <c r="N33" s="30"/>
      <c r="O33" s="30"/>
      <c r="P33" s="30"/>
    </row>
    <row r="34" customFormat="false" ht="15" hidden="false" customHeight="false" outlineLevel="0" collapsed="false">
      <c r="N34" s="30"/>
      <c r="O34" s="30"/>
      <c r="P34" s="30"/>
    </row>
    <row r="35" customFormat="false" ht="15" hidden="false" customHeight="false" outlineLevel="0" collapsed="false">
      <c r="N35" s="30"/>
      <c r="O35" s="30"/>
      <c r="P35" s="30"/>
    </row>
    <row r="36" customFormat="false" ht="15" hidden="false" customHeight="false" outlineLevel="0" collapsed="false">
      <c r="N36" s="30"/>
      <c r="O36" s="30"/>
      <c r="P36" s="30"/>
    </row>
    <row r="37" customFormat="false" ht="15" hidden="false" customHeight="false" outlineLevel="0" collapsed="false">
      <c r="N37" s="30"/>
      <c r="O37" s="30"/>
      <c r="P37" s="30"/>
    </row>
    <row r="38" customFormat="false" ht="15" hidden="false" customHeight="false" outlineLevel="0" collapsed="false">
      <c r="N38" s="30"/>
      <c r="O38" s="30"/>
      <c r="P38" s="30"/>
    </row>
    <row r="39" customFormat="false" ht="15" hidden="false" customHeight="false" outlineLevel="0" collapsed="false">
      <c r="N39" s="30"/>
      <c r="O39" s="30"/>
      <c r="P39" s="30"/>
    </row>
  </sheetData>
  <mergeCells count="6">
    <mergeCell ref="C4:E4"/>
    <mergeCell ref="F4:H4"/>
    <mergeCell ref="I4:K4"/>
    <mergeCell ref="L4:N4"/>
    <mergeCell ref="O4:Q4"/>
    <mergeCell ref="R4:T4"/>
  </mergeCells>
  <conditionalFormatting sqref="C7:T17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T17">
    <cfRule type="expression" priority="4" aboveAverage="0" equalAverage="0" bottom="0" percent="0" rank="0" text="" dxfId="2">
      <formula>MOD(ROW(),2)=0</formula>
    </cfRule>
  </conditionalFormatting>
  <hyperlinks>
    <hyperlink ref="B19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15:34Z</dcterms:created>
  <dc:creator>Prashant Shetty</dc:creator>
  <dc:description/>
  <dc:language>en-US</dc:language>
  <cp:lastModifiedBy>Gaush Ali</cp:lastModifiedBy>
  <dcterms:modified xsi:type="dcterms:W3CDTF">2015-07-09T10:09:32Z</dcterms:modified>
  <cp:revision>0</cp:revision>
  <dc:subject/>
  <dc:title/>
</cp:coreProperties>
</file>