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t xml:space="preserve">Table 4A: Performance of Non-Government Non-Financial Companies according to Size of Sales (Y-o-Y Growth in Per cent)</t>
  </si>
  <si>
    <t xml:space="preserve">Sales Size Class (` Million Annualized)</t>
  </si>
  <si>
    <t xml:space="preserve">Less than 250</t>
  </si>
  <si>
    <t xml:space="preserve">250 to 500</t>
  </si>
  <si>
    <t xml:space="preserve">500 to 1000</t>
  </si>
  <si>
    <t xml:space="preserve">1000 to 5000</t>
  </si>
  <si>
    <t xml:space="preserve">5000 to 10000</t>
  </si>
  <si>
    <t xml:space="preserve">10000 and above</t>
  </si>
  <si>
    <t xml:space="preserve">All Companies</t>
  </si>
  <si>
    <t xml:space="preserve">Indicator</t>
  </si>
  <si>
    <t xml:space="preserve">Q4FY14</t>
  </si>
  <si>
    <t xml:space="preserve">Q3FY15</t>
  </si>
  <si>
    <t xml:space="preserve">Q4FY15</t>
  </si>
  <si>
    <t xml:space="preserve">No. of Companies</t>
  </si>
  <si>
    <t xml:space="preserve">Sales Share</t>
  </si>
  <si>
    <t xml:space="preserve">Sales</t>
  </si>
  <si>
    <t xml:space="preserve">Expenditure</t>
  </si>
  <si>
    <t xml:space="preserve">Operating Profits (EBITDA)</t>
  </si>
  <si>
    <t xml:space="preserve">$</t>
  </si>
  <si>
    <t xml:space="preserve">Other Income</t>
  </si>
  <si>
    <t xml:space="preserve">Depreciation</t>
  </si>
  <si>
    <t xml:space="preserve">Gross Profits (EBIT)</t>
  </si>
  <si>
    <t xml:space="preserve">@</t>
  </si>
  <si>
    <t xml:space="preserve">Interest</t>
  </si>
  <si>
    <t xml:space="preserve">Tax Provision</t>
  </si>
  <si>
    <t xml:space="preserve">Net Profits </t>
  </si>
  <si>
    <t xml:space="preserve">List of T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b val="true"/>
      <sz val="11"/>
      <color rgb="FF000000"/>
      <name val="Calibri"/>
      <family val="2"/>
    </font>
    <font>
      <u val="single"/>
      <sz val="11"/>
      <color rgb="FF003366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7.56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12" min="6" style="1" width="9.56"/>
    <col collapsed="false" customWidth="true" hidden="false" outlineLevel="0" max="13" min="13" style="1" width="9.28"/>
    <col collapsed="false" customWidth="true" hidden="false" outlineLevel="0" max="17" min="14" style="1" width="9.56"/>
    <col collapsed="false" customWidth="true" hidden="false" outlineLevel="0" max="23" min="18" style="1" width="10.7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D1" s="2"/>
      <c r="E1" s="0"/>
    </row>
    <row r="2" customFormat="false" ht="18.75" hidden="false" customHeight="false" outlineLevel="0" collapsed="false">
      <c r="B2" s="3" t="s">
        <v>0</v>
      </c>
    </row>
    <row r="3" customFormat="false" ht="15.75" hidden="false" customHeight="false" outlineLevel="0" collapsed="false">
      <c r="M3" s="4"/>
      <c r="N3" s="5"/>
      <c r="O3" s="5"/>
      <c r="P3" s="5"/>
      <c r="Q3" s="5"/>
      <c r="R3" s="4"/>
      <c r="S3" s="6"/>
      <c r="T3" s="6"/>
      <c r="U3" s="6"/>
      <c r="V3" s="6"/>
      <c r="W3" s="6"/>
    </row>
    <row r="4" customFormat="false" ht="25.5" hidden="false" customHeight="true" outlineLevel="0" collapsed="false">
      <c r="B4" s="7" t="s">
        <v>1</v>
      </c>
      <c r="C4" s="8" t="s">
        <v>2</v>
      </c>
      <c r="D4" s="8"/>
      <c r="E4" s="8"/>
      <c r="F4" s="8" t="s">
        <v>3</v>
      </c>
      <c r="G4" s="8"/>
      <c r="H4" s="8"/>
      <c r="I4" s="8" t="s">
        <v>4</v>
      </c>
      <c r="J4" s="8"/>
      <c r="K4" s="8"/>
      <c r="L4" s="8" t="s">
        <v>5</v>
      </c>
      <c r="M4" s="8"/>
      <c r="N4" s="8"/>
      <c r="O4" s="8" t="s">
        <v>6</v>
      </c>
      <c r="P4" s="8"/>
      <c r="Q4" s="8"/>
      <c r="R4" s="8" t="s">
        <v>7</v>
      </c>
      <c r="S4" s="8"/>
      <c r="T4" s="8"/>
      <c r="U4" s="9" t="s">
        <v>8</v>
      </c>
      <c r="V4" s="9"/>
      <c r="W4" s="9"/>
    </row>
    <row r="5" customFormat="false" ht="15.75" hidden="false" customHeight="false" outlineLevel="0" collapsed="false">
      <c r="B5" s="10" t="s">
        <v>9</v>
      </c>
      <c r="C5" s="11" t="s">
        <v>10</v>
      </c>
      <c r="D5" s="12" t="s">
        <v>11</v>
      </c>
      <c r="E5" s="13" t="s">
        <v>12</v>
      </c>
      <c r="F5" s="11" t="s">
        <v>10</v>
      </c>
      <c r="G5" s="12" t="s">
        <v>11</v>
      </c>
      <c r="H5" s="13" t="s">
        <v>12</v>
      </c>
      <c r="I5" s="11" t="s">
        <v>10</v>
      </c>
      <c r="J5" s="12" t="s">
        <v>11</v>
      </c>
      <c r="K5" s="13" t="s">
        <v>12</v>
      </c>
      <c r="L5" s="11" t="s">
        <v>10</v>
      </c>
      <c r="M5" s="12" t="s">
        <v>11</v>
      </c>
      <c r="N5" s="13" t="s">
        <v>12</v>
      </c>
      <c r="O5" s="11" t="s">
        <v>10</v>
      </c>
      <c r="P5" s="12" t="s">
        <v>11</v>
      </c>
      <c r="Q5" s="13" t="s">
        <v>12</v>
      </c>
      <c r="R5" s="11" t="s">
        <v>10</v>
      </c>
      <c r="S5" s="12" t="s">
        <v>11</v>
      </c>
      <c r="T5" s="13" t="s">
        <v>12</v>
      </c>
      <c r="U5" s="10" t="s">
        <v>10</v>
      </c>
      <c r="V5" s="12" t="s">
        <v>11</v>
      </c>
      <c r="W5" s="13" t="s">
        <v>12</v>
      </c>
    </row>
    <row r="6" customFormat="false" ht="15" hidden="false" customHeight="false" outlineLevel="0" collapsed="false">
      <c r="B6" s="14" t="s">
        <v>13</v>
      </c>
      <c r="C6" s="15" t="n">
        <v>683</v>
      </c>
      <c r="D6" s="16" t="n">
        <v>777</v>
      </c>
      <c r="E6" s="17" t="n">
        <v>690</v>
      </c>
      <c r="F6" s="18" t="n">
        <v>243</v>
      </c>
      <c r="G6" s="16" t="n">
        <v>282</v>
      </c>
      <c r="H6" s="17" t="n">
        <v>262</v>
      </c>
      <c r="I6" s="18" t="n">
        <v>284</v>
      </c>
      <c r="J6" s="16" t="n">
        <v>295</v>
      </c>
      <c r="K6" s="17" t="n">
        <v>288</v>
      </c>
      <c r="L6" s="18" t="n">
        <v>745</v>
      </c>
      <c r="M6" s="16" t="n">
        <v>756</v>
      </c>
      <c r="N6" s="17" t="n">
        <v>728</v>
      </c>
      <c r="O6" s="18" t="n">
        <v>279</v>
      </c>
      <c r="P6" s="16" t="n">
        <v>277</v>
      </c>
      <c r="Q6" s="17" t="n">
        <v>265</v>
      </c>
      <c r="R6" s="18" t="n">
        <v>485</v>
      </c>
      <c r="S6" s="16" t="n">
        <v>458</v>
      </c>
      <c r="T6" s="17" t="n">
        <v>479</v>
      </c>
      <c r="U6" s="19" t="n">
        <v>2719</v>
      </c>
      <c r="V6" s="16" t="n">
        <v>2845</v>
      </c>
      <c r="W6" s="17" t="n">
        <v>2712</v>
      </c>
    </row>
    <row r="7" customFormat="false" ht="15" hidden="false" customHeight="false" outlineLevel="0" collapsed="false">
      <c r="B7" s="20" t="s">
        <v>14</v>
      </c>
      <c r="C7" s="21" t="n">
        <v>0.166415531926105</v>
      </c>
      <c r="D7" s="22" t="n">
        <v>0.195024819104342</v>
      </c>
      <c r="E7" s="23" t="n">
        <v>0.162848800922908</v>
      </c>
      <c r="F7" s="21" t="n">
        <v>0.281621375589358</v>
      </c>
      <c r="G7" s="22" t="n">
        <v>0.331322263569846</v>
      </c>
      <c r="H7" s="23" t="n">
        <v>0.312934724939021</v>
      </c>
      <c r="I7" s="21" t="n">
        <v>0.636114852107264</v>
      </c>
      <c r="J7" s="22" t="n">
        <v>0.697240742686953</v>
      </c>
      <c r="K7" s="23" t="n">
        <v>0.696929209463845</v>
      </c>
      <c r="L7" s="21" t="n">
        <v>5.71465232903848</v>
      </c>
      <c r="M7" s="22" t="n">
        <v>5.87565374662305</v>
      </c>
      <c r="N7" s="23" t="n">
        <v>5.74454829048967</v>
      </c>
      <c r="O7" s="21" t="n">
        <v>6.24266910155972</v>
      </c>
      <c r="P7" s="22" t="n">
        <v>6.27658541632599</v>
      </c>
      <c r="Q7" s="23" t="n">
        <v>6.08559927988481</v>
      </c>
      <c r="R7" s="21" t="n">
        <v>86.9585268097791</v>
      </c>
      <c r="S7" s="22" t="n">
        <v>86.6241730116898</v>
      </c>
      <c r="T7" s="23" t="n">
        <v>86.9971396942998</v>
      </c>
      <c r="U7" s="21" t="n">
        <v>100</v>
      </c>
      <c r="V7" s="22" t="n">
        <v>100</v>
      </c>
      <c r="W7" s="23" t="n">
        <v>100</v>
      </c>
    </row>
    <row r="8" customFormat="false" ht="15" hidden="false" customHeight="false" outlineLevel="0" collapsed="false">
      <c r="B8" s="20" t="s">
        <v>15</v>
      </c>
      <c r="C8" s="21" t="n">
        <v>-70.6183346258111</v>
      </c>
      <c r="D8" s="22" t="n">
        <v>-45.2929702126447</v>
      </c>
      <c r="E8" s="23" t="n">
        <v>-55.5275668771731</v>
      </c>
      <c r="F8" s="21" t="n">
        <v>-28.1379821247817</v>
      </c>
      <c r="G8" s="22" t="n">
        <v>-16.1543955372251</v>
      </c>
      <c r="H8" s="23" t="n">
        <v>-21.3214351041313</v>
      </c>
      <c r="I8" s="21" t="n">
        <v>-13.5843058589533</v>
      </c>
      <c r="J8" s="22" t="n">
        <v>-27.6756903592994</v>
      </c>
      <c r="K8" s="23" t="n">
        <v>-20.4975709810036</v>
      </c>
      <c r="L8" s="21" t="n">
        <v>-4.87019851795305</v>
      </c>
      <c r="M8" s="22" t="n">
        <v>-10.3516885768906</v>
      </c>
      <c r="N8" s="23" t="n">
        <v>-7.59959535582856</v>
      </c>
      <c r="O8" s="21" t="n">
        <v>0.681647781339856</v>
      </c>
      <c r="P8" s="22" t="n">
        <v>0.800170515759224</v>
      </c>
      <c r="Q8" s="23" t="n">
        <v>-1.85087094755962</v>
      </c>
      <c r="R8" s="21" t="n">
        <v>6.45775530570818</v>
      </c>
      <c r="S8" s="22" t="n">
        <v>1.79181059573819</v>
      </c>
      <c r="T8" s="23" t="n">
        <v>-4.22339878183987</v>
      </c>
      <c r="U8" s="21" t="n">
        <v>4.61825326299175</v>
      </c>
      <c r="V8" s="22" t="n">
        <v>0.405714903503096</v>
      </c>
      <c r="W8" s="23" t="n">
        <v>-4.66321186407889</v>
      </c>
    </row>
    <row r="9" customFormat="false" ht="15" hidden="false" customHeight="false" outlineLevel="0" collapsed="false">
      <c r="B9" s="24" t="s">
        <v>16</v>
      </c>
      <c r="C9" s="21" t="n">
        <v>-50.1729517512139</v>
      </c>
      <c r="D9" s="22" t="n">
        <v>-36.748352035425</v>
      </c>
      <c r="E9" s="23" t="n">
        <v>-34.0585570014076</v>
      </c>
      <c r="F9" s="21" t="n">
        <v>-20.5414598113823</v>
      </c>
      <c r="G9" s="22" t="n">
        <v>-7.95931274375479</v>
      </c>
      <c r="H9" s="23" t="n">
        <v>-21.2554389205023</v>
      </c>
      <c r="I9" s="21" t="n">
        <v>-3.31841769822782</v>
      </c>
      <c r="J9" s="22" t="n">
        <v>-26.6178181005434</v>
      </c>
      <c r="K9" s="23" t="n">
        <v>-17.6648590301224</v>
      </c>
      <c r="L9" s="21" t="n">
        <v>-1.99783712860881</v>
      </c>
      <c r="M9" s="22" t="n">
        <v>-7.73308206131829</v>
      </c>
      <c r="N9" s="23" t="n">
        <v>-11.9001017518164</v>
      </c>
      <c r="O9" s="21" t="n">
        <v>2.78649068712948</v>
      </c>
      <c r="P9" s="22" t="n">
        <v>4.3918295705474</v>
      </c>
      <c r="Q9" s="23" t="n">
        <v>-2.63075058609635</v>
      </c>
      <c r="R9" s="21" t="n">
        <v>5.06889545865057</v>
      </c>
      <c r="S9" s="22" t="n">
        <v>2.22429359513803</v>
      </c>
      <c r="T9" s="23" t="n">
        <v>-5.57995520841761</v>
      </c>
      <c r="U9" s="21" t="n">
        <v>3.87337033012793</v>
      </c>
      <c r="V9" s="22" t="n">
        <v>1.15895808796072</v>
      </c>
      <c r="W9" s="23" t="n">
        <v>-6.14639282216048</v>
      </c>
    </row>
    <row r="10" customFormat="false" ht="15" hidden="false" customHeight="false" outlineLevel="0" collapsed="false">
      <c r="B10" s="24" t="s">
        <v>17</v>
      </c>
      <c r="C10" s="21" t="s">
        <v>18</v>
      </c>
      <c r="D10" s="22" t="s">
        <v>18</v>
      </c>
      <c r="E10" s="23" t="s">
        <v>18</v>
      </c>
      <c r="F10" s="21" t="s">
        <v>18</v>
      </c>
      <c r="G10" s="22" t="n">
        <v>-123.6</v>
      </c>
      <c r="H10" s="23" t="s">
        <v>18</v>
      </c>
      <c r="I10" s="21" t="n">
        <v>62.6146962918074</v>
      </c>
      <c r="J10" s="22" t="n">
        <v>-43.2260146857098</v>
      </c>
      <c r="K10" s="23" t="n">
        <v>-110.229741763135</v>
      </c>
      <c r="L10" s="21" t="n">
        <v>-31.23422918252</v>
      </c>
      <c r="M10" s="22" t="n">
        <v>-20.6178304729141</v>
      </c>
      <c r="N10" s="23" t="s">
        <v>18</v>
      </c>
      <c r="O10" s="21" t="n">
        <v>-12.9247268813517</v>
      </c>
      <c r="P10" s="22" t="n">
        <v>-13.5396068615836</v>
      </c>
      <c r="Q10" s="23" t="n">
        <v>-4.19989783386229</v>
      </c>
      <c r="R10" s="21" t="n">
        <v>16.889792873312</v>
      </c>
      <c r="S10" s="22" t="n">
        <v>2.17017098880539</v>
      </c>
      <c r="T10" s="23" t="n">
        <v>3.27596433355684</v>
      </c>
      <c r="U10" s="21" t="n">
        <v>12.4435831162081</v>
      </c>
      <c r="V10" s="22" t="n">
        <v>-0.0235296462404278</v>
      </c>
      <c r="W10" s="23" t="n">
        <v>3.70452594861121</v>
      </c>
    </row>
    <row r="11" customFormat="false" ht="15" hidden="false" customHeight="false" outlineLevel="0" collapsed="false">
      <c r="B11" s="24" t="s">
        <v>19</v>
      </c>
      <c r="C11" s="21" t="n">
        <v>73.1056563500531</v>
      </c>
      <c r="D11" s="22" t="n">
        <v>-28.2085922723589</v>
      </c>
      <c r="E11" s="23" t="n">
        <v>37.5889575349965</v>
      </c>
      <c r="F11" s="21" t="n">
        <v>15.7789746658688</v>
      </c>
      <c r="G11" s="22" t="n">
        <v>6.43430054258067</v>
      </c>
      <c r="H11" s="23" t="n">
        <v>47.8774289985053</v>
      </c>
      <c r="I11" s="21" t="n">
        <v>-2.72577822559267</v>
      </c>
      <c r="J11" s="22" t="n">
        <v>-19.9878824598606</v>
      </c>
      <c r="K11" s="23" t="n">
        <v>15.3490196078431</v>
      </c>
      <c r="L11" s="21" t="n">
        <v>-15.1080861156494</v>
      </c>
      <c r="M11" s="22" t="n">
        <v>38.5413227374678</v>
      </c>
      <c r="N11" s="23" t="n">
        <v>1.02123304434252</v>
      </c>
      <c r="O11" s="21" t="n">
        <v>22.347796177092</v>
      </c>
      <c r="P11" s="22" t="n">
        <v>-62.3629329129226</v>
      </c>
      <c r="Q11" s="23" t="n">
        <v>0.373841480827619</v>
      </c>
      <c r="R11" s="21" t="n">
        <v>16.5621350349251</v>
      </c>
      <c r="S11" s="22" t="n">
        <v>-3.04883476033431</v>
      </c>
      <c r="T11" s="23" t="n">
        <v>9.04629586985772</v>
      </c>
      <c r="U11" s="21" t="n">
        <v>14.5661130588326</v>
      </c>
      <c r="V11" s="22" t="n">
        <v>-8.73818699826494</v>
      </c>
      <c r="W11" s="23" t="n">
        <v>8.74924747181374</v>
      </c>
    </row>
    <row r="12" customFormat="false" ht="15" hidden="false" customHeight="false" outlineLevel="0" collapsed="false">
      <c r="B12" s="24" t="s">
        <v>20</v>
      </c>
      <c r="C12" s="21" t="n">
        <v>-29.5401930405669</v>
      </c>
      <c r="D12" s="22" t="n">
        <v>-9.54939396846705</v>
      </c>
      <c r="E12" s="23" t="n">
        <v>16.5723672202956</v>
      </c>
      <c r="F12" s="21" t="n">
        <v>7.68459739391918</v>
      </c>
      <c r="G12" s="22" t="n">
        <v>-12.7951480892658</v>
      </c>
      <c r="H12" s="23" t="n">
        <v>13.9646712463199</v>
      </c>
      <c r="I12" s="21" t="n">
        <v>-6.51756356415014</v>
      </c>
      <c r="J12" s="22" t="n">
        <v>0.79589871409953</v>
      </c>
      <c r="K12" s="23" t="n">
        <v>29.3835825450107</v>
      </c>
      <c r="L12" s="21" t="n">
        <v>-0.436939895838206</v>
      </c>
      <c r="M12" s="22" t="n">
        <v>3.91375434293877</v>
      </c>
      <c r="N12" s="23" t="n">
        <v>2.25731354707026</v>
      </c>
      <c r="O12" s="21" t="n">
        <v>-4.34620680868164</v>
      </c>
      <c r="P12" s="22" t="n">
        <v>6.19522562891826</v>
      </c>
      <c r="Q12" s="23" t="n">
        <v>-6.80568070627389</v>
      </c>
      <c r="R12" s="21" t="n">
        <v>11.0659115111248</v>
      </c>
      <c r="S12" s="22" t="n">
        <v>6.72885270961989</v>
      </c>
      <c r="T12" s="23" t="n">
        <v>1.13349414697501</v>
      </c>
      <c r="U12" s="21" t="n">
        <v>8.41874099091349</v>
      </c>
      <c r="V12" s="22" t="n">
        <v>6.13015557641137</v>
      </c>
      <c r="W12" s="23" t="n">
        <v>1.23643464288508</v>
      </c>
    </row>
    <row r="13" customFormat="false" ht="15" hidden="false" customHeight="false" outlineLevel="0" collapsed="false">
      <c r="B13" s="24" t="s">
        <v>21</v>
      </c>
      <c r="C13" s="21" t="s">
        <v>18</v>
      </c>
      <c r="D13" s="22" t="s">
        <v>18</v>
      </c>
      <c r="E13" s="23" t="s">
        <v>18</v>
      </c>
      <c r="F13" s="21" t="s">
        <v>18</v>
      </c>
      <c r="G13" s="22" t="s">
        <v>18</v>
      </c>
      <c r="H13" s="23" t="s">
        <v>18</v>
      </c>
      <c r="I13" s="21" t="s">
        <v>22</v>
      </c>
      <c r="J13" s="22" t="n">
        <v>-81.2713268987034</v>
      </c>
      <c r="K13" s="23" t="s">
        <v>22</v>
      </c>
      <c r="L13" s="21" t="n">
        <v>-38.1879695173407</v>
      </c>
      <c r="M13" s="22" t="n">
        <v>-19.2410166276085</v>
      </c>
      <c r="N13" s="23" t="s">
        <v>18</v>
      </c>
      <c r="O13" s="21" t="n">
        <v>-8.57453146479216</v>
      </c>
      <c r="P13" s="22" t="n">
        <v>-40.582762358483</v>
      </c>
      <c r="Q13" s="23" t="n">
        <v>-1.66658643675305</v>
      </c>
      <c r="R13" s="21" t="n">
        <v>9.05065351574656</v>
      </c>
      <c r="S13" s="22" t="n">
        <v>-0.108800913840468</v>
      </c>
      <c r="T13" s="23" t="n">
        <v>5.0642638850841</v>
      </c>
      <c r="U13" s="21" t="n">
        <v>5.85798460586469</v>
      </c>
      <c r="V13" s="22" t="n">
        <v>-3.76587994897339</v>
      </c>
      <c r="W13" s="23" t="n">
        <v>5.64975420396694</v>
      </c>
    </row>
    <row r="14" customFormat="false" ht="15" hidden="false" customHeight="false" outlineLevel="0" collapsed="false">
      <c r="B14" s="24" t="s">
        <v>23</v>
      </c>
      <c r="C14" s="21" t="n">
        <v>19.3244711115709</v>
      </c>
      <c r="D14" s="22" t="n">
        <v>-23.4872285206939</v>
      </c>
      <c r="E14" s="23" t="n">
        <v>-28.7950448221954</v>
      </c>
      <c r="F14" s="21" t="n">
        <v>5.06977339649211</v>
      </c>
      <c r="G14" s="22" t="n">
        <v>-2.5949953660798</v>
      </c>
      <c r="H14" s="23" t="n">
        <v>-13.1270693636793</v>
      </c>
      <c r="I14" s="21" t="n">
        <v>-7.77293844367015</v>
      </c>
      <c r="J14" s="22" t="n">
        <v>-9.60798417550808</v>
      </c>
      <c r="K14" s="23" t="n">
        <v>1.07531719607665</v>
      </c>
      <c r="L14" s="21" t="n">
        <v>13.0779977915072</v>
      </c>
      <c r="M14" s="22" t="n">
        <v>0.336019890936101</v>
      </c>
      <c r="N14" s="23" t="n">
        <v>-2.80116696296598</v>
      </c>
      <c r="O14" s="21" t="n">
        <v>-3.76709776636616</v>
      </c>
      <c r="P14" s="22" t="n">
        <v>3.84436847116383</v>
      </c>
      <c r="Q14" s="23" t="n">
        <v>-20.9515897084355</v>
      </c>
      <c r="R14" s="21" t="n">
        <v>10.3984120593795</v>
      </c>
      <c r="S14" s="22" t="n">
        <v>9.34693258172177</v>
      </c>
      <c r="T14" s="23" t="n">
        <v>12.7875972211408</v>
      </c>
      <c r="U14" s="21" t="n">
        <v>8.89828687875562</v>
      </c>
      <c r="V14" s="22" t="n">
        <v>6.62282159051026</v>
      </c>
      <c r="W14" s="23" t="n">
        <v>6.9800699112099</v>
      </c>
    </row>
    <row r="15" customFormat="false" ht="15" hidden="false" customHeight="false" outlineLevel="0" collapsed="false">
      <c r="B15" s="24" t="s">
        <v>24</v>
      </c>
      <c r="C15" s="21" t="s">
        <v>18</v>
      </c>
      <c r="D15" s="22" t="n">
        <v>-86.4783653846154</v>
      </c>
      <c r="E15" s="23" t="s">
        <v>18</v>
      </c>
      <c r="F15" s="21" t="s">
        <v>18</v>
      </c>
      <c r="G15" s="22" t="n">
        <v>-85.345596432553</v>
      </c>
      <c r="H15" s="23" t="s">
        <v>18</v>
      </c>
      <c r="I15" s="21" t="s">
        <v>22</v>
      </c>
      <c r="J15" s="22" t="n">
        <v>-73.2258064516129</v>
      </c>
      <c r="K15" s="23" t="s">
        <v>22</v>
      </c>
      <c r="L15" s="21" t="n">
        <v>-47.8666021230249</v>
      </c>
      <c r="M15" s="22" t="n">
        <v>7.10646103675539</v>
      </c>
      <c r="N15" s="23" t="s">
        <v>18</v>
      </c>
      <c r="O15" s="21" t="n">
        <v>-6.86315980300328</v>
      </c>
      <c r="P15" s="22" t="n">
        <v>-50.2347525364725</v>
      </c>
      <c r="Q15" s="23" t="n">
        <v>30.4763054008862</v>
      </c>
      <c r="R15" s="21" t="n">
        <v>-3.26507550473943</v>
      </c>
      <c r="S15" s="22" t="n">
        <v>14.7448505023436</v>
      </c>
      <c r="T15" s="23" t="n">
        <v>39.2367375038317</v>
      </c>
      <c r="U15" s="21" t="n">
        <v>-4.20289864458348</v>
      </c>
      <c r="V15" s="22" t="n">
        <v>6.29980219838957</v>
      </c>
      <c r="W15" s="23" t="n">
        <v>48.4847152003506</v>
      </c>
    </row>
    <row r="16" customFormat="false" ht="15.75" hidden="false" customHeight="false" outlineLevel="0" collapsed="false">
      <c r="B16" s="25" t="s">
        <v>25</v>
      </c>
      <c r="C16" s="26" t="s">
        <v>18</v>
      </c>
      <c r="D16" s="27" t="s">
        <v>18</v>
      </c>
      <c r="E16" s="28" t="s">
        <v>18</v>
      </c>
      <c r="F16" s="26" t="s">
        <v>18</v>
      </c>
      <c r="G16" s="27" t="s">
        <v>18</v>
      </c>
      <c r="H16" s="28" t="s">
        <v>18</v>
      </c>
      <c r="I16" s="26" t="s">
        <v>18</v>
      </c>
      <c r="J16" s="27" t="s">
        <v>18</v>
      </c>
      <c r="K16" s="28" t="s">
        <v>18</v>
      </c>
      <c r="L16" s="26" t="s">
        <v>18</v>
      </c>
      <c r="M16" s="27" t="s">
        <v>18</v>
      </c>
      <c r="N16" s="28" t="s">
        <v>18</v>
      </c>
      <c r="O16" s="26" t="s">
        <v>22</v>
      </c>
      <c r="P16" s="27" t="n">
        <v>-81.7351017273762</v>
      </c>
      <c r="Q16" s="28" t="n">
        <v>-20.9279707755626</v>
      </c>
      <c r="R16" s="26" t="n">
        <v>13.3973590343946</v>
      </c>
      <c r="S16" s="27" t="n">
        <v>-21.4626267568038</v>
      </c>
      <c r="T16" s="28" t="n">
        <v>-9.08233223391464</v>
      </c>
      <c r="U16" s="26" t="n">
        <v>10.3194365935672</v>
      </c>
      <c r="V16" s="27" t="n">
        <v>-31.5185992704027</v>
      </c>
      <c r="W16" s="28" t="n">
        <v>-12.5470820517268</v>
      </c>
    </row>
    <row r="18" customFormat="false" ht="15" hidden="false" customHeight="false" outlineLevel="0" collapsed="false">
      <c r="B18" s="29" t="s">
        <v>26</v>
      </c>
    </row>
  </sheetData>
  <mergeCells count="7">
    <mergeCell ref="C4:E4"/>
    <mergeCell ref="F4:H4"/>
    <mergeCell ref="I4:K4"/>
    <mergeCell ref="L4:N4"/>
    <mergeCell ref="O4:Q4"/>
    <mergeCell ref="R4:T4"/>
    <mergeCell ref="U4:W4"/>
  </mergeCells>
  <conditionalFormatting sqref="B4:W16">
    <cfRule type="expression" priority="2" aboveAverage="0" equalAverage="0" bottom="0" percent="0" rank="0" text="" dxfId="0">
      <formula>MOD(ROW(),2)=0</formula>
    </cfRule>
  </conditionalFormatting>
  <hyperlinks>
    <hyperlink ref="B18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2:18:44Z</dcterms:created>
  <dc:creator>Prashant Shetty</dc:creator>
  <dc:description/>
  <dc:language>en-US</dc:language>
  <cp:lastModifiedBy>Gaush Ali</cp:lastModifiedBy>
  <dcterms:modified xsi:type="dcterms:W3CDTF">2015-07-09T10:10:04Z</dcterms:modified>
  <cp:revision>0</cp:revision>
  <dc:subject/>
  <dc:title/>
</cp:coreProperties>
</file>