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Table 4B: Select Ratios of Non-Government Non-Financial Companies according to Size of Sales (Per cent)</t>
  </si>
  <si>
    <t xml:space="preserve">Sales Class (` Million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4FY14</t>
  </si>
  <si>
    <t xml:space="preserve">Q3FY15</t>
  </si>
  <si>
    <t xml:space="preserve">Q4FY15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$</t>
  </si>
  <si>
    <t xml:space="preserve">@</t>
  </si>
  <si>
    <t xml:space="preserve">Tax to EBT</t>
  </si>
  <si>
    <t xml:space="preserve">Other Income to Net Profit</t>
  </si>
  <si>
    <t xml:space="preserve">Interest Linked Ratios</t>
  </si>
  <si>
    <t xml:space="preserve">Interest Coverage</t>
  </si>
  <si>
    <t xml:space="preserve">Interest  to Sales</t>
  </si>
  <si>
    <t xml:space="preserve">Profitability Ratios</t>
  </si>
  <si>
    <t xml:space="preserve">EBITDA to Sales</t>
  </si>
  <si>
    <t xml:space="preserve">EBIT to Sales</t>
  </si>
  <si>
    <t xml:space="preserve">Net Profits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sz val="11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true" hidden="false" outlineLevel="0" max="24" min="4" style="1" width="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 t="s">
        <v>3</v>
      </c>
      <c r="H4" s="4"/>
      <c r="I4" s="4"/>
      <c r="J4" s="4" t="s">
        <v>4</v>
      </c>
      <c r="K4" s="4"/>
      <c r="L4" s="4"/>
      <c r="M4" s="4" t="s">
        <v>5</v>
      </c>
      <c r="N4" s="4"/>
      <c r="O4" s="4"/>
      <c r="P4" s="4" t="s">
        <v>6</v>
      </c>
      <c r="Q4" s="4"/>
      <c r="R4" s="4"/>
      <c r="S4" s="4" t="s">
        <v>7</v>
      </c>
      <c r="T4" s="4"/>
      <c r="U4" s="4"/>
      <c r="V4" s="4" t="s">
        <v>8</v>
      </c>
      <c r="W4" s="4"/>
      <c r="X4" s="4"/>
    </row>
    <row r="5" customFormat="false" ht="15" hidden="false" customHeight="true" outlineLevel="0" collapsed="false">
      <c r="B5" s="5" t="s">
        <v>9</v>
      </c>
      <c r="C5" s="5"/>
      <c r="D5" s="6" t="s">
        <v>10</v>
      </c>
      <c r="E5" s="7" t="s">
        <v>11</v>
      </c>
      <c r="F5" s="8" t="s">
        <v>12</v>
      </c>
      <c r="G5" s="6" t="s">
        <v>10</v>
      </c>
      <c r="H5" s="7" t="s">
        <v>11</v>
      </c>
      <c r="I5" s="8" t="s">
        <v>12</v>
      </c>
      <c r="J5" s="6" t="s">
        <v>10</v>
      </c>
      <c r="K5" s="7" t="s">
        <v>11</v>
      </c>
      <c r="L5" s="8" t="s">
        <v>12</v>
      </c>
      <c r="M5" s="6" t="s">
        <v>10</v>
      </c>
      <c r="N5" s="7" t="s">
        <v>11</v>
      </c>
      <c r="O5" s="8" t="s">
        <v>12</v>
      </c>
      <c r="P5" s="6" t="s">
        <v>10</v>
      </c>
      <c r="Q5" s="7" t="s">
        <v>11</v>
      </c>
      <c r="R5" s="8" t="s">
        <v>12</v>
      </c>
      <c r="S5" s="6" t="s">
        <v>10</v>
      </c>
      <c r="T5" s="7" t="s">
        <v>11</v>
      </c>
      <c r="U5" s="8" t="s">
        <v>12</v>
      </c>
      <c r="V5" s="6" t="s">
        <v>10</v>
      </c>
      <c r="W5" s="7" t="s">
        <v>11</v>
      </c>
      <c r="X5" s="8" t="s">
        <v>12</v>
      </c>
    </row>
    <row r="6" customFormat="false" ht="30" hidden="false" customHeight="true" outlineLevel="0" collapsed="false">
      <c r="B6" s="9" t="s">
        <v>13</v>
      </c>
      <c r="C6" s="10" t="s">
        <v>14</v>
      </c>
      <c r="D6" s="11" t="n">
        <v>51.6942959895691</v>
      </c>
      <c r="E6" s="12" t="n">
        <v>52.9441522717452</v>
      </c>
      <c r="F6" s="13" t="n">
        <v>54.156254016308</v>
      </c>
      <c r="G6" s="11" t="n">
        <v>54.282495285214</v>
      </c>
      <c r="H6" s="12" t="n">
        <v>54.3606879500772</v>
      </c>
      <c r="I6" s="13" t="n">
        <v>54.8502485036656</v>
      </c>
      <c r="J6" s="11" t="n">
        <v>61.1742940103297</v>
      </c>
      <c r="K6" s="12" t="n">
        <v>53.8283963002569</v>
      </c>
      <c r="L6" s="13" t="n">
        <v>58.4737282627502</v>
      </c>
      <c r="M6" s="11" t="n">
        <v>57.3221018890432</v>
      </c>
      <c r="N6" s="12" t="n">
        <v>56.6538948584617</v>
      </c>
      <c r="O6" s="13" t="n">
        <v>58.6341499010972</v>
      </c>
      <c r="P6" s="11" t="n">
        <v>59.1981996436244</v>
      </c>
      <c r="Q6" s="12" t="n">
        <v>56.2276519383203</v>
      </c>
      <c r="R6" s="13" t="n">
        <v>55.8772194972038</v>
      </c>
      <c r="S6" s="11" t="n">
        <v>57.0972244145898</v>
      </c>
      <c r="T6" s="12" t="n">
        <v>53.9660136098278</v>
      </c>
      <c r="U6" s="13" t="n">
        <v>50.6524239975816</v>
      </c>
      <c r="V6" s="11" t="n">
        <v>57.2541811464378</v>
      </c>
      <c r="W6" s="12" t="n">
        <v>54.2711366386703</v>
      </c>
      <c r="X6" s="13" t="n">
        <v>51.5174114886172</v>
      </c>
    </row>
    <row r="7" customFormat="false" ht="15" hidden="false" customHeight="false" outlineLevel="0" collapsed="false">
      <c r="B7" s="9"/>
      <c r="C7" s="14" t="s">
        <v>15</v>
      </c>
      <c r="D7" s="15" t="n">
        <v>19.5990335112599</v>
      </c>
      <c r="E7" s="16" t="n">
        <v>22.5787670769189</v>
      </c>
      <c r="F7" s="17" t="n">
        <v>21.6931352678075</v>
      </c>
      <c r="G7" s="15" t="n">
        <v>13.2302236693754</v>
      </c>
      <c r="H7" s="16" t="n">
        <v>13.0038111098656</v>
      </c>
      <c r="I7" s="17" t="n">
        <v>14.9620877772372</v>
      </c>
      <c r="J7" s="15" t="n">
        <v>10.5877481931599</v>
      </c>
      <c r="K7" s="16" t="n">
        <v>11.8579076967278</v>
      </c>
      <c r="L7" s="17" t="n">
        <v>12.0973965005379</v>
      </c>
      <c r="M7" s="15" t="n">
        <v>9.67635201770333</v>
      </c>
      <c r="N7" s="16" t="n">
        <v>10.4803771426262</v>
      </c>
      <c r="O7" s="17" t="n">
        <v>10.4853792760282</v>
      </c>
      <c r="P7" s="15" t="n">
        <v>7.9263600415426</v>
      </c>
      <c r="Q7" s="16" t="n">
        <v>8.69147630858647</v>
      </c>
      <c r="R7" s="17" t="n">
        <v>8.68937414619592</v>
      </c>
      <c r="S7" s="15" t="n">
        <v>6.87559797685802</v>
      </c>
      <c r="T7" s="16" t="n">
        <v>8.05372382751488</v>
      </c>
      <c r="U7" s="17" t="n">
        <v>8.75059385927335</v>
      </c>
      <c r="V7" s="15" t="n">
        <v>7.1</v>
      </c>
      <c r="W7" s="16" t="n">
        <v>8.30513136522133</v>
      </c>
      <c r="X7" s="17" t="n">
        <v>8.90708755532924</v>
      </c>
    </row>
    <row r="8" customFormat="false" ht="15" hidden="false" customHeight="true" outlineLevel="0" collapsed="false">
      <c r="B8" s="18" t="s">
        <v>16</v>
      </c>
      <c r="C8" s="19" t="s">
        <v>17</v>
      </c>
      <c r="D8" s="20" t="s">
        <v>18</v>
      </c>
      <c r="E8" s="21" t="s">
        <v>18</v>
      </c>
      <c r="F8" s="22" t="s">
        <v>18</v>
      </c>
      <c r="G8" s="20" t="s">
        <v>18</v>
      </c>
      <c r="H8" s="21" t="s">
        <v>18</v>
      </c>
      <c r="I8" s="22" t="s">
        <v>18</v>
      </c>
      <c r="J8" s="20" t="s">
        <v>19</v>
      </c>
      <c r="K8" s="21" t="s">
        <v>19</v>
      </c>
      <c r="L8" s="22" t="s">
        <v>18</v>
      </c>
      <c r="M8" s="20" t="n">
        <v>119.281399125755</v>
      </c>
      <c r="N8" s="21" t="n">
        <v>144.286158443375</v>
      </c>
      <c r="O8" s="22" t="s">
        <v>19</v>
      </c>
      <c r="P8" s="20" t="n">
        <v>73.5217012114169</v>
      </c>
      <c r="Q8" s="21" t="n">
        <v>86.2832593376708</v>
      </c>
      <c r="R8" s="22" t="n">
        <v>54.6677453680682</v>
      </c>
      <c r="S8" s="20" t="n">
        <v>23.8993475478131</v>
      </c>
      <c r="T8" s="21" t="n">
        <v>29.1453726655118</v>
      </c>
      <c r="U8" s="22" t="n">
        <v>26.7549469627636</v>
      </c>
      <c r="V8" s="20" t="n">
        <v>29.5468192726064</v>
      </c>
      <c r="W8" s="21" t="n">
        <v>35.8034396102456</v>
      </c>
      <c r="X8" s="22" t="n">
        <v>32.0922508704462</v>
      </c>
    </row>
    <row r="9" customFormat="false" ht="15" hidden="false" customHeight="false" outlineLevel="0" collapsed="false">
      <c r="B9" s="18"/>
      <c r="C9" s="23" t="s">
        <v>20</v>
      </c>
      <c r="D9" s="24" t="s">
        <v>18</v>
      </c>
      <c r="E9" s="25" t="n">
        <v>19.7781178270849</v>
      </c>
      <c r="F9" s="26" t="n">
        <v>14.6692745376956</v>
      </c>
      <c r="G9" s="24" t="s">
        <v>18</v>
      </c>
      <c r="H9" s="25" t="n">
        <v>21.2313685636856</v>
      </c>
      <c r="I9" s="26" t="n">
        <v>19.8558530017425</v>
      </c>
      <c r="J9" s="24" t="s">
        <v>18</v>
      </c>
      <c r="K9" s="25" t="n">
        <v>24.5656438279389</v>
      </c>
      <c r="L9" s="26" t="n">
        <v>24.2763157894737</v>
      </c>
      <c r="M9" s="24" t="s">
        <v>18</v>
      </c>
      <c r="N9" s="25" t="n">
        <v>26.3598532697553</v>
      </c>
      <c r="O9" s="26" t="n">
        <v>24.855663116082</v>
      </c>
      <c r="P9" s="24" t="n">
        <v>60.3</v>
      </c>
      <c r="Q9" s="25" t="n">
        <v>22.3797280939567</v>
      </c>
      <c r="R9" s="26" t="n">
        <v>25.1903209975966</v>
      </c>
      <c r="S9" s="24" t="n">
        <v>20</v>
      </c>
      <c r="T9" s="25" t="n">
        <v>23.5948932423012</v>
      </c>
      <c r="U9" s="26" t="n">
        <v>22.9319946597238</v>
      </c>
      <c r="V9" s="24" t="n">
        <v>21.9</v>
      </c>
      <c r="W9" s="25" t="n">
        <v>23.6369669035768</v>
      </c>
      <c r="X9" s="26" t="n">
        <v>23.0681748346295</v>
      </c>
    </row>
    <row r="10" s="27" customFormat="true" ht="30" hidden="false" customHeight="false" outlineLevel="0" collapsed="false">
      <c r="B10" s="18"/>
      <c r="C10" s="28" t="s">
        <v>21</v>
      </c>
      <c r="D10" s="29" t="s">
        <v>18</v>
      </c>
      <c r="E10" s="29" t="s">
        <v>18</v>
      </c>
      <c r="F10" s="29" t="s">
        <v>18</v>
      </c>
      <c r="G10" s="30" t="s">
        <v>18</v>
      </c>
      <c r="H10" s="29" t="s">
        <v>18</v>
      </c>
      <c r="I10" s="31" t="s">
        <v>18</v>
      </c>
      <c r="J10" s="30" t="s">
        <v>18</v>
      </c>
      <c r="K10" s="29" t="s">
        <v>18</v>
      </c>
      <c r="L10" s="31" t="s">
        <v>18</v>
      </c>
      <c r="M10" s="30" t="s">
        <v>18</v>
      </c>
      <c r="N10" s="29" t="s">
        <v>18</v>
      </c>
      <c r="O10" s="31" t="s">
        <v>18</v>
      </c>
      <c r="P10" s="30" t="s">
        <v>19</v>
      </c>
      <c r="Q10" s="29" t="n">
        <v>121.837522953207</v>
      </c>
      <c r="R10" s="31" t="s">
        <v>19</v>
      </c>
      <c r="S10" s="30" t="n">
        <v>33.8650723761067</v>
      </c>
      <c r="T10" s="29" t="n">
        <v>44.7320624523167</v>
      </c>
      <c r="U10" s="31" t="n">
        <v>43.8313307779884</v>
      </c>
      <c r="V10" s="30" t="n">
        <v>42.2515721118767</v>
      </c>
      <c r="W10" s="29" t="n">
        <v>57.2663076383987</v>
      </c>
      <c r="X10" s="31" t="n">
        <v>59.2363946349861</v>
      </c>
    </row>
    <row r="11" customFormat="false" ht="15" hidden="false" customHeight="true" outlineLevel="0" collapsed="false">
      <c r="B11" s="32" t="s">
        <v>22</v>
      </c>
      <c r="C11" s="19" t="s">
        <v>23</v>
      </c>
      <c r="D11" s="21" t="n">
        <v>-1.8732931639863</v>
      </c>
      <c r="E11" s="21" t="n">
        <v>-0.645220030349014</v>
      </c>
      <c r="F11" s="21" t="n">
        <v>-2.24934689567006</v>
      </c>
      <c r="G11" s="20" t="n">
        <v>-0.311685146825881</v>
      </c>
      <c r="H11" s="21" t="n">
        <v>-0.0195052331113225</v>
      </c>
      <c r="I11" s="22" t="n">
        <v>-0.577490952182685</v>
      </c>
      <c r="J11" s="20" t="n">
        <v>0.348581683090388</v>
      </c>
      <c r="K11" s="21" t="n">
        <v>0.114647780850259</v>
      </c>
      <c r="L11" s="22" t="n">
        <v>-0.235284516655538</v>
      </c>
      <c r="M11" s="20" t="n">
        <v>0.838353680732506</v>
      </c>
      <c r="N11" s="21" t="n">
        <v>0.693067173447858</v>
      </c>
      <c r="O11" s="22" t="n">
        <v>0.390926540689202</v>
      </c>
      <c r="P11" s="20" t="n">
        <v>1.36014262935025</v>
      </c>
      <c r="Q11" s="21" t="n">
        <v>1.15897337174815</v>
      </c>
      <c r="R11" s="22" t="n">
        <v>1.82923219764631</v>
      </c>
      <c r="S11" s="20" t="n">
        <v>4.18421464435127</v>
      </c>
      <c r="T11" s="21" t="n">
        <v>3.43107638895733</v>
      </c>
      <c r="U11" s="22" t="n">
        <v>3.73762654581883</v>
      </c>
      <c r="V11" s="20" t="n">
        <v>3.38445905386211</v>
      </c>
      <c r="W11" s="21" t="n">
        <v>2.79302773947405</v>
      </c>
      <c r="X11" s="22" t="n">
        <v>3.1160170224174</v>
      </c>
    </row>
    <row r="12" customFormat="false" ht="15" hidden="false" customHeight="false" outlineLevel="0" collapsed="false">
      <c r="B12" s="32"/>
      <c r="C12" s="33" t="s">
        <v>24</v>
      </c>
      <c r="D12" s="34" t="n">
        <v>34.6936166692985</v>
      </c>
      <c r="E12" s="35" t="n">
        <v>36.5132651065771</v>
      </c>
      <c r="F12" s="36" t="n">
        <v>28.7052253689669</v>
      </c>
      <c r="G12" s="34" t="n">
        <v>10.9401868909714</v>
      </c>
      <c r="H12" s="35" t="n">
        <v>12.0978881453742</v>
      </c>
      <c r="I12" s="36" t="n">
        <v>12.9622710440227</v>
      </c>
      <c r="J12" s="34" t="n">
        <v>6.248426237764</v>
      </c>
      <c r="K12" s="35" t="n">
        <v>9.16508345154268</v>
      </c>
      <c r="L12" s="36" t="n">
        <v>12.5631700310747</v>
      </c>
      <c r="M12" s="34" t="n">
        <v>6.25620794582029</v>
      </c>
      <c r="N12" s="35" t="n">
        <v>7.22939556813722</v>
      </c>
      <c r="O12" s="36" t="n">
        <v>6.75112766056089</v>
      </c>
      <c r="P12" s="34" t="n">
        <v>5.69475292061226</v>
      </c>
      <c r="Q12" s="35" t="n">
        <v>6.20745374876906</v>
      </c>
      <c r="R12" s="36" t="n">
        <v>4.52955126750455</v>
      </c>
      <c r="S12" s="34" t="n">
        <v>3.11744293286693</v>
      </c>
      <c r="T12" s="35" t="n">
        <v>3.72240764651438</v>
      </c>
      <c r="U12" s="36" t="n">
        <v>3.89363812041476</v>
      </c>
      <c r="V12" s="34" t="n">
        <v>3.55220020148759</v>
      </c>
      <c r="W12" s="35" t="n">
        <v>4.21409085019087</v>
      </c>
      <c r="X12" s="36" t="n">
        <v>4.22569188687274</v>
      </c>
    </row>
    <row r="13" customFormat="false" ht="15" hidden="false" customHeight="true" outlineLevel="0" collapsed="false">
      <c r="B13" s="37" t="s">
        <v>25</v>
      </c>
      <c r="C13" s="38" t="s">
        <v>26</v>
      </c>
      <c r="D13" s="24" t="s">
        <v>18</v>
      </c>
      <c r="E13" s="25" t="n">
        <v>-13.782673880451</v>
      </c>
      <c r="F13" s="26" t="n">
        <v>-72.2576785001992</v>
      </c>
      <c r="G13" s="24" t="s">
        <v>18</v>
      </c>
      <c r="H13" s="25" t="n">
        <v>-1.47799128246038</v>
      </c>
      <c r="I13" s="26" t="n">
        <v>-6.05747355485811</v>
      </c>
      <c r="J13" s="24" t="n">
        <v>4.21846967360178</v>
      </c>
      <c r="K13" s="25" t="n">
        <v>5.13144028209792</v>
      </c>
      <c r="L13" s="26" t="n">
        <v>-0.535372421236727</v>
      </c>
      <c r="M13" s="24" t="n">
        <v>6.01524767842543</v>
      </c>
      <c r="N13" s="25" t="n">
        <v>6.77802217013195</v>
      </c>
      <c r="O13" s="26" t="n">
        <v>3.90966050886919</v>
      </c>
      <c r="P13" s="24" t="n">
        <v>9.16286472573906</v>
      </c>
      <c r="Q13" s="25" t="n">
        <v>9.26326956940219</v>
      </c>
      <c r="R13" s="26" t="n">
        <v>9.40835555836395</v>
      </c>
      <c r="S13" s="24" t="n">
        <v>13.8257894771758</v>
      </c>
      <c r="T13" s="25" t="n">
        <v>14.0294603829502</v>
      </c>
      <c r="U13" s="26" t="n">
        <v>15.1147701832185</v>
      </c>
      <c r="V13" s="24" t="n">
        <v>12.8373377053758</v>
      </c>
      <c r="W13" s="25" t="n">
        <v>13.1365761185456</v>
      </c>
      <c r="X13" s="26" t="n">
        <v>13.8062070167995</v>
      </c>
    </row>
    <row r="14" customFormat="false" ht="15" hidden="false" customHeight="false" outlineLevel="0" collapsed="false">
      <c r="B14" s="37"/>
      <c r="C14" s="38" t="s">
        <v>27</v>
      </c>
      <c r="D14" s="24" t="n">
        <v>-64.9913149405581</v>
      </c>
      <c r="E14" s="25" t="n">
        <v>-23.5590900202073</v>
      </c>
      <c r="F14" s="26" t="n">
        <v>-64.5680095731951</v>
      </c>
      <c r="G14" s="24" t="n">
        <v>-3.40989375741499</v>
      </c>
      <c r="H14" s="25" t="n">
        <v>-0.235972128430228</v>
      </c>
      <c r="I14" s="26" t="n">
        <v>-7.48559424766269</v>
      </c>
      <c r="J14" s="24" t="n">
        <v>2.17808693462592</v>
      </c>
      <c r="K14" s="25" t="n">
        <v>1.05075647902681</v>
      </c>
      <c r="L14" s="26" t="n">
        <v>-2.95591938842276</v>
      </c>
      <c r="M14" s="24" t="n">
        <v>5.24491495880639</v>
      </c>
      <c r="N14" s="25" t="n">
        <v>5.01045675214534</v>
      </c>
      <c r="O14" s="26" t="n">
        <v>2.63919498209426</v>
      </c>
      <c r="P14" s="24" t="n">
        <v>7.74567621094158</v>
      </c>
      <c r="Q14" s="25" t="n">
        <v>7.19427360118154</v>
      </c>
      <c r="R14" s="26" t="n">
        <v>8.28560101940895</v>
      </c>
      <c r="S14" s="24" t="n">
        <v>13.0440503726312</v>
      </c>
      <c r="T14" s="25" t="n">
        <v>12.7718649860297</v>
      </c>
      <c r="U14" s="26" t="n">
        <v>14.5529651986743</v>
      </c>
      <c r="V14" s="24" t="n">
        <v>12.0222761330555</v>
      </c>
      <c r="W14" s="25" t="n">
        <v>11.7700726412469</v>
      </c>
      <c r="X14" s="26" t="n">
        <v>13.1673278509866</v>
      </c>
    </row>
    <row r="15" customFormat="false" ht="15.75" hidden="false" customHeight="false" outlineLevel="0" collapsed="false">
      <c r="B15" s="37"/>
      <c r="C15" s="39" t="s">
        <v>28</v>
      </c>
      <c r="D15" s="40" t="s">
        <v>18</v>
      </c>
      <c r="E15" s="41" t="n">
        <v>-57.7361319340331</v>
      </c>
      <c r="F15" s="42" t="n">
        <v>-121.862784204228</v>
      </c>
      <c r="G15" s="40" t="s">
        <v>18</v>
      </c>
      <c r="H15" s="41" t="n">
        <v>-20.1520197679415</v>
      </c>
      <c r="I15" s="42" t="n">
        <v>-40.4789186137266</v>
      </c>
      <c r="J15" s="40" t="s">
        <v>18</v>
      </c>
      <c r="K15" s="41" t="n">
        <v>-10.0036100951388</v>
      </c>
      <c r="L15" s="42" t="n">
        <v>-20.8070105452709</v>
      </c>
      <c r="M15" s="40" t="s">
        <v>18</v>
      </c>
      <c r="N15" s="41" t="n">
        <v>-5.31221616073411</v>
      </c>
      <c r="O15" s="42" t="n">
        <v>-9.06683190988215</v>
      </c>
      <c r="P15" s="40" t="n">
        <v>1.19799225446411</v>
      </c>
      <c r="Q15" s="41" t="n">
        <v>1.59936434558827</v>
      </c>
      <c r="R15" s="42" t="n">
        <v>1.42322741815556</v>
      </c>
      <c r="S15" s="40" t="n">
        <v>7.76542159928984</v>
      </c>
      <c r="T15" s="41" t="n">
        <v>5.50336138978565</v>
      </c>
      <c r="U15" s="42" t="n">
        <v>7.26012094942578</v>
      </c>
      <c r="V15" s="40" t="n">
        <v>6.36444337015985</v>
      </c>
      <c r="W15" s="41" t="n">
        <v>4.30638217290345</v>
      </c>
      <c r="X15" s="42" t="n">
        <v>5.41172613480053</v>
      </c>
    </row>
    <row r="17" customFormat="false" ht="15" hidden="false" customHeight="false" outlineLevel="0" collapsed="false">
      <c r="B17" s="43" t="s">
        <v>29</v>
      </c>
    </row>
  </sheetData>
  <mergeCells count="13">
    <mergeCell ref="B4:C4"/>
    <mergeCell ref="D4:F4"/>
    <mergeCell ref="G4:I4"/>
    <mergeCell ref="J4:L4"/>
    <mergeCell ref="M4:O4"/>
    <mergeCell ref="P4:R4"/>
    <mergeCell ref="S4:U4"/>
    <mergeCell ref="V4:X4"/>
    <mergeCell ref="B5:C5"/>
    <mergeCell ref="B6:B7"/>
    <mergeCell ref="B8:B10"/>
    <mergeCell ref="B11:B12"/>
    <mergeCell ref="B13:B15"/>
  </mergeCells>
  <conditionalFormatting sqref="B4:X5 D6:X7 B11:X15 C8:X10">
    <cfRule type="expression" priority="2" aboveAverage="0" equalAverage="0" bottom="0" percent="0" rank="0" text="" dxfId="0">
      <formula>MOD(ROW(),2)=0</formula>
    </cfRule>
  </conditionalFormatting>
  <conditionalFormatting sqref="C7">
    <cfRule type="expression" priority="3" aboveAverage="0" equalAverage="0" bottom="0" percent="0" rank="0" text="" dxfId="1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2:19:27Z</dcterms:created>
  <dc:creator>Prashant Shetty</dc:creator>
  <dc:description/>
  <dc:language>en-US</dc:language>
  <cp:lastModifiedBy>Gaush Ali</cp:lastModifiedBy>
  <dcterms:modified xsi:type="dcterms:W3CDTF">2015-07-09T10:10:46Z</dcterms:modified>
  <cp:revision>0</cp:revision>
  <dc:subject/>
  <dc:title/>
</cp:coreProperties>
</file>