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Table 5A: Select Performance Indicators – Industry-wise Growth Rates (Y-o-Y per cent) </t>
  </si>
  <si>
    <t xml:space="preserve">Indicator</t>
  </si>
  <si>
    <t xml:space="preserve">No. of Companies</t>
  </si>
  <si>
    <t xml:space="preserve">Sales(` billion)</t>
  </si>
  <si>
    <t xml:space="preserve">Per cent share in sales</t>
  </si>
  <si>
    <t xml:space="preserve">Sales</t>
  </si>
  <si>
    <t xml:space="preserve">Expenditure</t>
  </si>
  <si>
    <t xml:space="preserve">EBITDA</t>
  </si>
  <si>
    <t xml:space="preserve">Other Income</t>
  </si>
  <si>
    <t xml:space="preserve">Depreciation</t>
  </si>
  <si>
    <t xml:space="preserve">EBIT</t>
  </si>
  <si>
    <t xml:space="preserve">Interest</t>
  </si>
  <si>
    <t xml:space="preserve">Tax Provisions</t>
  </si>
  <si>
    <t xml:space="preserve">Net Profits</t>
  </si>
  <si>
    <t xml:space="preserve">Industry/Industry Group</t>
  </si>
  <si>
    <t xml:space="preserve">Q4FY14</t>
  </si>
  <si>
    <t xml:space="preserve">Q3FY15</t>
  </si>
  <si>
    <t xml:space="preserve">Q4FY15</t>
  </si>
  <si>
    <t xml:space="preserve">Tea plantation</t>
  </si>
  <si>
    <t xml:space="preserve">$</t>
  </si>
  <si>
    <t xml:space="preserve">@</t>
  </si>
  <si>
    <t xml:space="preserve">Mining and quarrying</t>
  </si>
  <si>
    <t xml:space="preserve">Food products and beverages, of which</t>
  </si>
  <si>
    <t xml:space="preserve">Sugar</t>
  </si>
  <si>
    <t xml:space="preserve">Edible Oils</t>
  </si>
  <si>
    <t xml:space="preserve">Other food products and beverages</t>
  </si>
  <si>
    <t xml:space="preserve">Textiles</t>
  </si>
  <si>
    <t xml:space="preserve">Paper and paper products</t>
  </si>
  <si>
    <t xml:space="preserve">Coke, refined petroleum products &amp; nuclear fuel</t>
  </si>
  <si>
    <t xml:space="preserve">Chemicals and chemical products, of which</t>
  </si>
  <si>
    <t xml:space="preserve">Basic industrial chemicals</t>
  </si>
  <si>
    <t xml:space="preserve">Chemical fertilizers and pesticides</t>
  </si>
  <si>
    <t xml:space="preserve">Paints and varnishes</t>
  </si>
  <si>
    <t xml:space="preserve">Pharmaceuticals and medicines</t>
  </si>
  <si>
    <t xml:space="preserve">Other chemicals &amp; chemical products</t>
  </si>
  <si>
    <t xml:space="preserve">Rubber and plastic products</t>
  </si>
  <si>
    <t xml:space="preserve">Cement and cement products</t>
  </si>
  <si>
    <t xml:space="preserve">Iron and steel</t>
  </si>
  <si>
    <t xml:space="preserve">Fabricated metal products</t>
  </si>
  <si>
    <t xml:space="preserve">Machinery and machine tools</t>
  </si>
  <si>
    <t xml:space="preserve">Electrical machinery and apparatus</t>
  </si>
  <si>
    <t xml:space="preserve">Radio, television and communication equipments</t>
  </si>
  <si>
    <t xml:space="preserve">Medical precision and other scientific equipments</t>
  </si>
  <si>
    <t xml:space="preserve">Motor vehicles and other transport equipments</t>
  </si>
  <si>
    <t xml:space="preserve">Jewellery and related articles</t>
  </si>
  <si>
    <t xml:space="preserve">Real estate</t>
  </si>
  <si>
    <t xml:space="preserve">Electricity generation and supply</t>
  </si>
  <si>
    <t xml:space="preserve">Construction</t>
  </si>
  <si>
    <t xml:space="preserve">Wholesale and retail trade</t>
  </si>
  <si>
    <t xml:space="preserve">Hotel and restaurant</t>
  </si>
  <si>
    <t xml:space="preserve">Transport, storage and communication</t>
  </si>
  <si>
    <t xml:space="preserve">Computer &amp; related activities</t>
  </si>
  <si>
    <t xml:space="preserve">All companies</t>
  </si>
  <si>
    <t xml:space="preserve">List of 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Rupee Foradian"/>
      <family val="2"/>
    </font>
    <font>
      <u val="single"/>
      <sz val="11"/>
      <color rgb="FF003366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7"/>
    <col collapsed="false" customWidth="true" hidden="false" outlineLevel="0" max="5" min="3" style="1" width="7.56"/>
    <col collapsed="false" customWidth="true" hidden="false" outlineLevel="0" max="8" min="6" style="1" width="8.14"/>
    <col collapsed="false" customWidth="true" hidden="false" outlineLevel="0" max="11" min="9" style="1" width="7.56"/>
    <col collapsed="false" customWidth="true" hidden="false" outlineLevel="0" max="17" min="12" style="1" width="8.7"/>
    <col collapsed="false" customWidth="true" hidden="false" outlineLevel="0" max="19" min="18" style="1" width="7.56"/>
    <col collapsed="false" customWidth="true" hidden="false" outlineLevel="0" max="20" min="20" style="1" width="8.7"/>
    <col collapsed="false" customWidth="true" hidden="false" outlineLevel="0" max="22" min="21" style="1" width="7.56"/>
    <col collapsed="false" customWidth="true" hidden="false" outlineLevel="0" max="23" min="23" style="1" width="8.7"/>
    <col collapsed="false" customWidth="true" hidden="false" outlineLevel="0" max="26" min="24" style="1" width="7.56"/>
    <col collapsed="false" customWidth="true" hidden="false" outlineLevel="0" max="29" min="27" style="1" width="7.7"/>
    <col collapsed="false" customWidth="true" hidden="false" outlineLevel="0" max="38" min="30" style="1" width="7.56"/>
    <col collapsed="false" customWidth="true" hidden="false" outlineLevel="0" max="39" min="39" style="1" width="8.41"/>
    <col collapsed="false" customWidth="true" hidden="false" outlineLevel="0" max="40" min="40" style="1" width="6.99"/>
    <col collapsed="false" customWidth="true" hidden="false" outlineLevel="0" max="56" min="41" style="1" width="7.56"/>
    <col collapsed="false" customWidth="true" hidden="false" outlineLevel="0" max="59" min="57" style="1" width="8.41"/>
    <col collapsed="false" customWidth="true" hidden="false" outlineLevel="0" max="60" min="60" style="1" width="7.56"/>
    <col collapsed="false" customWidth="true" hidden="false" outlineLevel="0" max="62" min="61" style="2" width="8.41"/>
    <col collapsed="false" customWidth="true" hidden="false" outlineLevel="0" max="65" min="63" style="1" width="7.56"/>
    <col collapsed="false" customWidth="true" hidden="false" outlineLevel="0" max="68" min="66" style="1" width="8.41"/>
    <col collapsed="false" customWidth="true" hidden="false" outlineLevel="0" max="71" min="69" style="3" width="8.41"/>
    <col collapsed="false" customWidth="true" hidden="false" outlineLevel="0" max="73" min="72" style="2" width="8.41"/>
    <col collapsed="false" customWidth="true" hidden="false" outlineLevel="0" max="77" min="74" style="1" width="8.41"/>
    <col collapsed="false" customWidth="false" hidden="false" outlineLevel="0" max="257" min="78" style="1" width="9.14"/>
  </cols>
  <sheetData>
    <row r="2" customFormat="false" ht="18.75" hidden="false" customHeight="false" outlineLevel="0" collapsed="false">
      <c r="B2" s="4" t="s">
        <v>0</v>
      </c>
    </row>
    <row r="3" customFormat="false" ht="19.5" hidden="false" customHeight="false" outlineLevel="0" collapsed="false">
      <c r="B3" s="5"/>
    </row>
    <row r="4" s="6" customFormat="true" ht="43.5" hidden="false" customHeight="true" outlineLevel="0" collapsed="false">
      <c r="B4" s="7" t="s">
        <v>1</v>
      </c>
      <c r="C4" s="8" t="s">
        <v>2</v>
      </c>
      <c r="D4" s="8"/>
      <c r="E4" s="8"/>
      <c r="F4" s="9" t="s">
        <v>3</v>
      </c>
      <c r="G4" s="9"/>
      <c r="H4" s="9"/>
      <c r="I4" s="8" t="s">
        <v>4</v>
      </c>
      <c r="J4" s="8"/>
      <c r="K4" s="8"/>
      <c r="L4" s="8" t="s">
        <v>5</v>
      </c>
      <c r="M4" s="8"/>
      <c r="N4" s="8"/>
      <c r="O4" s="8" t="s">
        <v>6</v>
      </c>
      <c r="P4" s="8"/>
      <c r="Q4" s="8"/>
      <c r="R4" s="8" t="s">
        <v>7</v>
      </c>
      <c r="S4" s="8"/>
      <c r="T4" s="8"/>
      <c r="U4" s="8" t="s">
        <v>8</v>
      </c>
      <c r="V4" s="8"/>
      <c r="W4" s="8"/>
      <c r="X4" s="8" t="s">
        <v>9</v>
      </c>
      <c r="Y4" s="8"/>
      <c r="Z4" s="8"/>
      <c r="AA4" s="8" t="s">
        <v>10</v>
      </c>
      <c r="AB4" s="8"/>
      <c r="AC4" s="8"/>
      <c r="AD4" s="8" t="s">
        <v>11</v>
      </c>
      <c r="AE4" s="8"/>
      <c r="AF4" s="8"/>
      <c r="AG4" s="8" t="s">
        <v>12</v>
      </c>
      <c r="AH4" s="8"/>
      <c r="AI4" s="8"/>
      <c r="AJ4" s="8" t="s">
        <v>13</v>
      </c>
      <c r="AK4" s="8"/>
      <c r="AL4" s="8"/>
    </row>
    <row r="5" customFormat="false" ht="15.75" hidden="false" customHeight="false" outlineLevel="0" collapsed="false">
      <c r="B5" s="10" t="s">
        <v>14</v>
      </c>
      <c r="C5" s="10" t="s">
        <v>15</v>
      </c>
      <c r="D5" s="11" t="s">
        <v>16</v>
      </c>
      <c r="E5" s="12" t="s">
        <v>17</v>
      </c>
      <c r="F5" s="10" t="s">
        <v>15</v>
      </c>
      <c r="G5" s="11" t="s">
        <v>16</v>
      </c>
      <c r="H5" s="12" t="s">
        <v>17</v>
      </c>
      <c r="I5" s="10" t="s">
        <v>15</v>
      </c>
      <c r="J5" s="11" t="s">
        <v>16</v>
      </c>
      <c r="K5" s="12" t="s">
        <v>17</v>
      </c>
      <c r="L5" s="10" t="s">
        <v>15</v>
      </c>
      <c r="M5" s="11" t="s">
        <v>16</v>
      </c>
      <c r="N5" s="12" t="s">
        <v>17</v>
      </c>
      <c r="O5" s="10" t="s">
        <v>15</v>
      </c>
      <c r="P5" s="11" t="s">
        <v>16</v>
      </c>
      <c r="Q5" s="12" t="s">
        <v>17</v>
      </c>
      <c r="R5" s="10" t="s">
        <v>15</v>
      </c>
      <c r="S5" s="11" t="s">
        <v>16</v>
      </c>
      <c r="T5" s="12" t="s">
        <v>17</v>
      </c>
      <c r="U5" s="10" t="s">
        <v>15</v>
      </c>
      <c r="V5" s="11" t="s">
        <v>16</v>
      </c>
      <c r="W5" s="12" t="s">
        <v>17</v>
      </c>
      <c r="X5" s="10" t="s">
        <v>15</v>
      </c>
      <c r="Y5" s="11" t="s">
        <v>16</v>
      </c>
      <c r="Z5" s="12" t="s">
        <v>17</v>
      </c>
      <c r="AA5" s="10" t="s">
        <v>15</v>
      </c>
      <c r="AB5" s="11" t="s">
        <v>16</v>
      </c>
      <c r="AC5" s="12" t="s">
        <v>17</v>
      </c>
      <c r="AD5" s="10" t="s">
        <v>15</v>
      </c>
      <c r="AE5" s="11" t="s">
        <v>16</v>
      </c>
      <c r="AF5" s="12" t="s">
        <v>17</v>
      </c>
      <c r="AG5" s="10" t="s">
        <v>15</v>
      </c>
      <c r="AH5" s="11" t="s">
        <v>16</v>
      </c>
      <c r="AI5" s="12" t="s">
        <v>17</v>
      </c>
      <c r="AJ5" s="10" t="s">
        <v>15</v>
      </c>
      <c r="AK5" s="11" t="s">
        <v>16</v>
      </c>
      <c r="AL5" s="12" t="s">
        <v>17</v>
      </c>
      <c r="BI5" s="1"/>
      <c r="BJ5" s="1"/>
      <c r="BQ5" s="1"/>
      <c r="BR5" s="1"/>
      <c r="BS5" s="1"/>
      <c r="BT5" s="1"/>
      <c r="BU5" s="1"/>
    </row>
    <row r="6" customFormat="false" ht="15" hidden="false" customHeight="false" outlineLevel="0" collapsed="false">
      <c r="B6" s="13" t="s">
        <v>18</v>
      </c>
      <c r="C6" s="14" t="n">
        <v>21</v>
      </c>
      <c r="D6" s="15" t="n">
        <v>20</v>
      </c>
      <c r="E6" s="16" t="n">
        <v>13</v>
      </c>
      <c r="F6" s="17" t="n">
        <v>7.3542</v>
      </c>
      <c r="G6" s="18" t="n">
        <v>12.6815</v>
      </c>
      <c r="H6" s="19" t="n">
        <v>7.3266</v>
      </c>
      <c r="I6" s="20" t="n">
        <v>0.0920280256634833</v>
      </c>
      <c r="J6" s="21" t="n">
        <v>0.161215516815834</v>
      </c>
      <c r="K6" s="22" t="n">
        <v>0.0951837275502017</v>
      </c>
      <c r="L6" s="20" t="n">
        <v>3.51030289381826</v>
      </c>
      <c r="M6" s="21" t="n">
        <v>-3.13254300467477</v>
      </c>
      <c r="N6" s="22" t="n">
        <v>-5.21372386669427</v>
      </c>
      <c r="O6" s="20" t="n">
        <v>10.0520624749699</v>
      </c>
      <c r="P6" s="21" t="n">
        <v>3.25919944371544</v>
      </c>
      <c r="Q6" s="22" t="n">
        <v>6.02712707419211</v>
      </c>
      <c r="R6" s="20" t="s">
        <v>19</v>
      </c>
      <c r="S6" s="21" t="n">
        <v>-29.2490436883431</v>
      </c>
      <c r="T6" s="22" t="s">
        <v>19</v>
      </c>
      <c r="U6" s="20" t="n">
        <v>-10.5944673337257</v>
      </c>
      <c r="V6" s="21" t="n">
        <v>19.4597574421169</v>
      </c>
      <c r="W6" s="22" t="n">
        <v>20.3210507114192</v>
      </c>
      <c r="X6" s="20" t="n">
        <v>-41.8966737438075</v>
      </c>
      <c r="Y6" s="21" t="n">
        <v>46.0954930834449</v>
      </c>
      <c r="Z6" s="22" t="s">
        <v>20</v>
      </c>
      <c r="AA6" s="20" t="s">
        <v>19</v>
      </c>
      <c r="AB6" s="21" t="n">
        <v>-32.5467059980335</v>
      </c>
      <c r="AC6" s="22" t="s">
        <v>19</v>
      </c>
      <c r="AD6" s="20" t="n">
        <v>38.5445821671331</v>
      </c>
      <c r="AE6" s="21" t="n">
        <v>10.9055770292656</v>
      </c>
      <c r="AF6" s="22" t="n">
        <v>-0.207100591715981</v>
      </c>
      <c r="AG6" s="20" t="n">
        <v>3.8497874350496</v>
      </c>
      <c r="AH6" s="21" t="n">
        <v>-18.0907483794932</v>
      </c>
      <c r="AI6" s="22" t="n">
        <v>-101.660042085574</v>
      </c>
      <c r="AJ6" s="20" t="s">
        <v>19</v>
      </c>
      <c r="AK6" s="21" t="n">
        <v>-36.1317857700516</v>
      </c>
      <c r="AL6" s="22" t="s">
        <v>19</v>
      </c>
      <c r="BI6" s="1"/>
      <c r="BJ6" s="1"/>
      <c r="BQ6" s="1"/>
      <c r="BR6" s="1"/>
      <c r="BS6" s="1"/>
      <c r="BT6" s="1"/>
      <c r="BU6" s="1"/>
    </row>
    <row r="7" customFormat="false" ht="15" hidden="false" customHeight="false" outlineLevel="0" collapsed="false">
      <c r="B7" s="13" t="s">
        <v>21</v>
      </c>
      <c r="C7" s="14" t="n">
        <v>40</v>
      </c>
      <c r="D7" s="15" t="n">
        <v>44</v>
      </c>
      <c r="E7" s="16" t="n">
        <v>46</v>
      </c>
      <c r="F7" s="17" t="n">
        <v>44.1896</v>
      </c>
      <c r="G7" s="18" t="n">
        <v>123.5922</v>
      </c>
      <c r="H7" s="19" t="n">
        <v>112.4342</v>
      </c>
      <c r="I7" s="20" t="n">
        <v>0.552974034274165</v>
      </c>
      <c r="J7" s="21" t="n">
        <v>1.57118482808862</v>
      </c>
      <c r="K7" s="22" t="n">
        <v>1.46069203452145</v>
      </c>
      <c r="L7" s="20" t="n">
        <v>-13.7125796442637</v>
      </c>
      <c r="M7" s="21" t="n">
        <v>0.303363783331045</v>
      </c>
      <c r="N7" s="22" t="n">
        <v>-16.3498873968548</v>
      </c>
      <c r="O7" s="20" t="n">
        <v>-20.5793143334511</v>
      </c>
      <c r="P7" s="21" t="n">
        <v>3.20379137402165</v>
      </c>
      <c r="Q7" s="22" t="n">
        <v>-5.67620030160919</v>
      </c>
      <c r="R7" s="20" t="n">
        <v>3.78564302934581</v>
      </c>
      <c r="S7" s="21" t="n">
        <v>-26.6034752816284</v>
      </c>
      <c r="T7" s="22" t="n">
        <v>-62.6301254252742</v>
      </c>
      <c r="U7" s="20" t="n">
        <v>39.8271001691412</v>
      </c>
      <c r="V7" s="21" t="n">
        <v>-73.8539392736654</v>
      </c>
      <c r="W7" s="22" t="n">
        <v>5.10141364474492</v>
      </c>
      <c r="X7" s="20" t="n">
        <v>12.0414449733968</v>
      </c>
      <c r="Y7" s="21" t="n">
        <v>19.139997827058</v>
      </c>
      <c r="Z7" s="22" t="n">
        <v>-83.8181146554498</v>
      </c>
      <c r="AA7" s="20" t="n">
        <v>7.40732661063814</v>
      </c>
      <c r="AB7" s="21" t="n">
        <v>-56.0339902393359</v>
      </c>
      <c r="AC7" s="22" t="n">
        <v>-37.2626438842399</v>
      </c>
      <c r="AD7" s="20" t="n">
        <v>3.28951895946599</v>
      </c>
      <c r="AE7" s="21" t="n">
        <v>-4.70576112251292</v>
      </c>
      <c r="AF7" s="22" t="n">
        <v>-12.7321714237602</v>
      </c>
      <c r="AG7" s="20" t="s">
        <v>19</v>
      </c>
      <c r="AH7" s="21" t="s">
        <v>19</v>
      </c>
      <c r="AI7" s="22" t="s">
        <v>19</v>
      </c>
      <c r="AJ7" s="20" t="n">
        <v>10.8693379898058</v>
      </c>
      <c r="AK7" s="21" t="s">
        <v>19</v>
      </c>
      <c r="AL7" s="22" t="s">
        <v>20</v>
      </c>
      <c r="BI7" s="1"/>
      <c r="BJ7" s="1"/>
      <c r="BQ7" s="1"/>
      <c r="BR7" s="1"/>
      <c r="BS7" s="1"/>
      <c r="BT7" s="1"/>
      <c r="BU7" s="1"/>
    </row>
    <row r="8" customFormat="false" ht="15" hidden="false" customHeight="false" outlineLevel="0" collapsed="false">
      <c r="B8" s="13" t="s">
        <v>22</v>
      </c>
      <c r="C8" s="14" t="n">
        <v>178</v>
      </c>
      <c r="D8" s="15" t="n">
        <v>193</v>
      </c>
      <c r="E8" s="16" t="n">
        <v>177</v>
      </c>
      <c r="F8" s="17" t="n">
        <v>432.4546</v>
      </c>
      <c r="G8" s="18" t="n">
        <v>427.8954</v>
      </c>
      <c r="H8" s="19" t="n">
        <v>458.4976</v>
      </c>
      <c r="I8" s="20" t="n">
        <v>5.41159378682813</v>
      </c>
      <c r="J8" s="21" t="n">
        <v>5.43968600355777</v>
      </c>
      <c r="K8" s="22" t="n">
        <v>5.95658431480105</v>
      </c>
      <c r="L8" s="20" t="n">
        <v>-0.878685236043486</v>
      </c>
      <c r="M8" s="21" t="n">
        <v>-0.180395722850812</v>
      </c>
      <c r="N8" s="22" t="n">
        <v>4.77962113684542</v>
      </c>
      <c r="O8" s="20" t="n">
        <v>-0.80977158793768</v>
      </c>
      <c r="P8" s="21" t="n">
        <v>-1.64352189457336</v>
      </c>
      <c r="Q8" s="22" t="n">
        <v>1.54615736211208</v>
      </c>
      <c r="R8" s="20" t="n">
        <v>10.0985666421134</v>
      </c>
      <c r="S8" s="21" t="n">
        <v>15.5870933777879</v>
      </c>
      <c r="T8" s="22" t="n">
        <v>-4.28568782529765</v>
      </c>
      <c r="U8" s="20" t="n">
        <v>32.0321123933768</v>
      </c>
      <c r="V8" s="21" t="n">
        <v>-32.4175413693923</v>
      </c>
      <c r="W8" s="22" t="n">
        <v>28.0863831302019</v>
      </c>
      <c r="X8" s="20" t="n">
        <v>-4.96432664608524</v>
      </c>
      <c r="Y8" s="21" t="n">
        <v>-1.25877408205503</v>
      </c>
      <c r="Z8" s="22" t="n">
        <v>3.60321297330111</v>
      </c>
      <c r="AA8" s="20" t="n">
        <v>18.5513871635611</v>
      </c>
      <c r="AB8" s="21" t="n">
        <v>10.3081307092066</v>
      </c>
      <c r="AC8" s="22" t="n">
        <v>0.70810817662148</v>
      </c>
      <c r="AD8" s="20" t="n">
        <v>6.47933863451489</v>
      </c>
      <c r="AE8" s="21" t="n">
        <v>0.907992335476471</v>
      </c>
      <c r="AF8" s="22" t="n">
        <v>-0.53852229482303</v>
      </c>
      <c r="AG8" s="20" t="n">
        <v>0.0868281670573623</v>
      </c>
      <c r="AH8" s="21" t="n">
        <v>27.9024767801857</v>
      </c>
      <c r="AI8" s="22" t="n">
        <v>0.567578524681967</v>
      </c>
      <c r="AJ8" s="20" t="n">
        <v>-1.13767183585015</v>
      </c>
      <c r="AK8" s="21" t="s">
        <v>19</v>
      </c>
      <c r="AL8" s="22" t="s">
        <v>19</v>
      </c>
      <c r="BI8" s="1"/>
      <c r="BJ8" s="1"/>
      <c r="BQ8" s="1"/>
      <c r="BR8" s="1"/>
      <c r="BS8" s="1"/>
      <c r="BT8" s="1"/>
      <c r="BU8" s="1"/>
    </row>
    <row r="9" customFormat="false" ht="15" hidden="false" customHeight="false" outlineLevel="0" collapsed="false">
      <c r="B9" s="23" t="s">
        <v>23</v>
      </c>
      <c r="C9" s="14" t="n">
        <v>41</v>
      </c>
      <c r="D9" s="15" t="n">
        <v>42</v>
      </c>
      <c r="E9" s="16" t="n">
        <v>40</v>
      </c>
      <c r="F9" s="17" t="n">
        <v>103</v>
      </c>
      <c r="G9" s="18" t="n">
        <v>89.2029</v>
      </c>
      <c r="H9" s="19" t="n">
        <v>94.8943</v>
      </c>
      <c r="I9" s="20" t="n">
        <v>1.2826085414076</v>
      </c>
      <c r="J9" s="21" t="n">
        <v>1.13400556913387</v>
      </c>
      <c r="K9" s="22" t="n">
        <v>1.23282193613233</v>
      </c>
      <c r="L9" s="20" t="n">
        <v>-2.23017973073771</v>
      </c>
      <c r="M9" s="21" t="n">
        <v>10.9036363274684</v>
      </c>
      <c r="N9" s="22" t="n">
        <v>-7.97021896451065</v>
      </c>
      <c r="O9" s="20" t="n">
        <v>-3.44173055756564</v>
      </c>
      <c r="P9" s="21" t="n">
        <v>26.3279008827794</v>
      </c>
      <c r="Q9" s="22" t="n">
        <v>-9.13168537381866</v>
      </c>
      <c r="R9" s="20" t="n">
        <v>0.437711168507371</v>
      </c>
      <c r="S9" s="21" t="s">
        <v>19</v>
      </c>
      <c r="T9" s="22" t="n">
        <v>-75.1108439167357</v>
      </c>
      <c r="U9" s="20" t="n">
        <v>16.4342833709248</v>
      </c>
      <c r="V9" s="21" t="n">
        <v>-47.7317895100666</v>
      </c>
      <c r="W9" s="22" t="n">
        <v>76.7411666512103</v>
      </c>
      <c r="X9" s="20" t="n">
        <v>-19.1245999793538</v>
      </c>
      <c r="Y9" s="21" t="n">
        <v>-17.2135453980991</v>
      </c>
      <c r="Z9" s="22" t="n">
        <v>-15.2021604545107</v>
      </c>
      <c r="AA9" s="20" t="n">
        <v>11.5242419980309</v>
      </c>
      <c r="AB9" s="21" t="s">
        <v>19</v>
      </c>
      <c r="AC9" s="22" t="n">
        <v>-81.9372478537695</v>
      </c>
      <c r="AD9" s="20" t="n">
        <v>3.31160708407405</v>
      </c>
      <c r="AE9" s="21" t="n">
        <v>-0.75184869560434</v>
      </c>
      <c r="AF9" s="22" t="n">
        <v>-6.38009162434023</v>
      </c>
      <c r="AG9" s="20" t="n">
        <v>-55.7319493207144</v>
      </c>
      <c r="AH9" s="21" t="s">
        <v>19</v>
      </c>
      <c r="AI9" s="22" t="n">
        <v>86.551724137931</v>
      </c>
      <c r="AJ9" s="20" t="n">
        <v>-14.9544706967789</v>
      </c>
      <c r="AK9" s="21" t="s">
        <v>19</v>
      </c>
      <c r="AL9" s="22" t="s">
        <v>20</v>
      </c>
      <c r="BI9" s="1"/>
      <c r="BJ9" s="1"/>
      <c r="BQ9" s="1"/>
      <c r="BR9" s="1"/>
      <c r="BS9" s="1"/>
      <c r="BT9" s="1"/>
      <c r="BU9" s="1"/>
    </row>
    <row r="10" customFormat="false" ht="15" hidden="false" customHeight="false" outlineLevel="0" collapsed="false">
      <c r="B10" s="23" t="s">
        <v>24</v>
      </c>
      <c r="C10" s="14" t="n">
        <v>41</v>
      </c>
      <c r="D10" s="15" t="n">
        <v>43</v>
      </c>
      <c r="E10" s="16" t="n">
        <v>38</v>
      </c>
      <c r="F10" s="17" t="n">
        <v>160.3179</v>
      </c>
      <c r="G10" s="18" t="n">
        <v>140.2968</v>
      </c>
      <c r="H10" s="19" t="n">
        <v>170.6192</v>
      </c>
      <c r="I10" s="20" t="n">
        <v>2.00616515943485</v>
      </c>
      <c r="J10" s="21" t="n">
        <v>1.78354462166208</v>
      </c>
      <c r="K10" s="22" t="n">
        <v>2.21660407933194</v>
      </c>
      <c r="L10" s="20" t="n">
        <v>-5.04462937187193</v>
      </c>
      <c r="M10" s="21" t="n">
        <v>-16.6772777376563</v>
      </c>
      <c r="N10" s="22" t="n">
        <v>13.0710988730612</v>
      </c>
      <c r="O10" s="20" t="n">
        <v>-7.77359619469291</v>
      </c>
      <c r="P10" s="21" t="n">
        <v>-21.9309760842728</v>
      </c>
      <c r="Q10" s="22" t="n">
        <v>17.0441454239466</v>
      </c>
      <c r="R10" s="20" t="n">
        <v>130.955661003115</v>
      </c>
      <c r="S10" s="21" t="n">
        <v>7.82237996165194</v>
      </c>
      <c r="T10" s="22" t="n">
        <v>-0.0137488542611974</v>
      </c>
      <c r="U10" s="20" t="n">
        <v>20.9214720370907</v>
      </c>
      <c r="V10" s="21" t="n">
        <v>-66.3064696040156</v>
      </c>
      <c r="W10" s="22" t="n">
        <v>-0.569552055005385</v>
      </c>
      <c r="X10" s="20" t="n">
        <v>0.610346110904336</v>
      </c>
      <c r="Y10" s="21" t="n">
        <v>2.2079929344226</v>
      </c>
      <c r="Z10" s="22" t="n">
        <v>11.2692467748648</v>
      </c>
      <c r="AA10" s="20" t="n">
        <v>124.659464537341</v>
      </c>
      <c r="AB10" s="21" t="n">
        <v>-12.0040977843842</v>
      </c>
      <c r="AC10" s="22" t="n">
        <v>-2.87788081543215</v>
      </c>
      <c r="AD10" s="20" t="n">
        <v>10.5424377791959</v>
      </c>
      <c r="AE10" s="21" t="n">
        <v>-5.17331196153078</v>
      </c>
      <c r="AF10" s="22" t="n">
        <v>14.0781140042224</v>
      </c>
      <c r="AG10" s="20" t="n">
        <v>55.6458275957036</v>
      </c>
      <c r="AH10" s="21" t="n">
        <v>-5.62571756601606</v>
      </c>
      <c r="AI10" s="22" t="n">
        <v>-42.4804057169202</v>
      </c>
      <c r="AJ10" s="20" t="s">
        <v>19</v>
      </c>
      <c r="AK10" s="21" t="s">
        <v>20</v>
      </c>
      <c r="AL10" s="22" t="s">
        <v>19</v>
      </c>
      <c r="BI10" s="1"/>
      <c r="BJ10" s="1"/>
      <c r="BQ10" s="1"/>
      <c r="BR10" s="1"/>
      <c r="BS10" s="1"/>
      <c r="BT10" s="1"/>
      <c r="BU10" s="1"/>
    </row>
    <row r="11" customFormat="false" ht="15" hidden="false" customHeight="false" outlineLevel="0" collapsed="false">
      <c r="B11" s="23" t="s">
        <v>25</v>
      </c>
      <c r="C11" s="14" t="n">
        <v>96</v>
      </c>
      <c r="D11" s="15" t="n">
        <v>108</v>
      </c>
      <c r="E11" s="16" t="n">
        <v>99</v>
      </c>
      <c r="F11" s="17" t="n">
        <v>169.6401</v>
      </c>
      <c r="G11" s="18" t="n">
        <v>198.3957</v>
      </c>
      <c r="H11" s="19" t="n">
        <v>192.9841</v>
      </c>
      <c r="I11" s="20" t="n">
        <v>2.12282008598568</v>
      </c>
      <c r="J11" s="21" t="n">
        <v>2.52213581276182</v>
      </c>
      <c r="K11" s="22" t="n">
        <v>2.50715829933678</v>
      </c>
      <c r="L11" s="20" t="n">
        <v>4.31777176780519</v>
      </c>
      <c r="M11" s="21" t="n">
        <v>10.3066691945825</v>
      </c>
      <c r="N11" s="22" t="n">
        <v>5.12565184636011</v>
      </c>
      <c r="O11" s="20" t="n">
        <v>11.4517284864395</v>
      </c>
      <c r="P11" s="21" t="n">
        <v>8.2954964993452</v>
      </c>
      <c r="Q11" s="22" t="n">
        <v>0.00519759234114403</v>
      </c>
      <c r="R11" s="20" t="n">
        <v>4.69063181968081</v>
      </c>
      <c r="S11" s="21" t="n">
        <v>8.46099199481221</v>
      </c>
      <c r="T11" s="22" t="n">
        <v>94.8002359628891</v>
      </c>
      <c r="U11" s="20" t="n">
        <v>47.1029102384293</v>
      </c>
      <c r="V11" s="21" t="n">
        <v>-8.40542986425339</v>
      </c>
      <c r="W11" s="22" t="n">
        <v>29.2643013822638</v>
      </c>
      <c r="X11" s="20" t="n">
        <v>12.50107201052</v>
      </c>
      <c r="Y11" s="21" t="n">
        <v>14.9630364932996</v>
      </c>
      <c r="Z11" s="22" t="n">
        <v>19.3656215688667</v>
      </c>
      <c r="AA11" s="20" t="n">
        <v>8.57208330072996</v>
      </c>
      <c r="AB11" s="21" t="n">
        <v>4.87033046518286</v>
      </c>
      <c r="AC11" s="22" t="n">
        <v>109.736819355078</v>
      </c>
      <c r="AD11" s="20" t="n">
        <v>8.68683718028698</v>
      </c>
      <c r="AE11" s="21" t="n">
        <v>6.14149638961439</v>
      </c>
      <c r="AF11" s="22" t="n">
        <v>0.383719336713706</v>
      </c>
      <c r="AG11" s="20" t="n">
        <v>-0.77675226171986</v>
      </c>
      <c r="AH11" s="21" t="n">
        <v>6.83681691075402</v>
      </c>
      <c r="AI11" s="22" t="n">
        <v>9.22944511948161</v>
      </c>
      <c r="AJ11" s="20" t="n">
        <v>10.7788016034151</v>
      </c>
      <c r="AK11" s="21" t="n">
        <v>3.51021108959622</v>
      </c>
      <c r="AL11" s="22" t="s">
        <v>19</v>
      </c>
      <c r="BI11" s="1"/>
      <c r="BJ11" s="1"/>
      <c r="BQ11" s="1"/>
      <c r="BR11" s="1"/>
      <c r="BS11" s="1"/>
      <c r="BT11" s="1"/>
      <c r="BU11" s="1"/>
    </row>
    <row r="12" customFormat="false" ht="15" hidden="false" customHeight="false" outlineLevel="0" collapsed="false">
      <c r="B12" s="13" t="s">
        <v>26</v>
      </c>
      <c r="C12" s="14" t="n">
        <v>298</v>
      </c>
      <c r="D12" s="15" t="n">
        <v>311</v>
      </c>
      <c r="E12" s="16" t="n">
        <v>306</v>
      </c>
      <c r="F12" s="17" t="n">
        <v>430.4946</v>
      </c>
      <c r="G12" s="18" t="n">
        <v>388.7511</v>
      </c>
      <c r="H12" s="19" t="n">
        <v>396.308799999999</v>
      </c>
      <c r="I12" s="20" t="n">
        <v>5.38706699529398</v>
      </c>
      <c r="J12" s="21" t="n">
        <v>4.94205807666473</v>
      </c>
      <c r="K12" s="22" t="n">
        <v>5.14865679100091</v>
      </c>
      <c r="L12" s="20" t="n">
        <v>3.42823864185129</v>
      </c>
      <c r="M12" s="21" t="n">
        <v>-4.68506809696265</v>
      </c>
      <c r="N12" s="22" t="n">
        <v>-5.11155549426153</v>
      </c>
      <c r="O12" s="20" t="n">
        <v>3.20908084894023</v>
      </c>
      <c r="P12" s="21" t="n">
        <v>-0.809482187645916</v>
      </c>
      <c r="Q12" s="22" t="n">
        <v>-3.28181881877504</v>
      </c>
      <c r="R12" s="20" t="n">
        <v>-17.5652674907133</v>
      </c>
      <c r="S12" s="21" t="n">
        <v>-9.39971274078952</v>
      </c>
      <c r="T12" s="22" t="n">
        <v>-6.08888045131808</v>
      </c>
      <c r="U12" s="20" t="n">
        <v>-32.3414451153841</v>
      </c>
      <c r="V12" s="21" t="n">
        <v>-31.033743797702</v>
      </c>
      <c r="W12" s="22" t="n">
        <v>9.40543610818738</v>
      </c>
      <c r="X12" s="20" t="n">
        <v>-4.06712593786134</v>
      </c>
      <c r="Y12" s="21" t="n">
        <v>4.67082709671189</v>
      </c>
      <c r="Z12" s="22" t="n">
        <v>3.56524012475898</v>
      </c>
      <c r="AA12" s="20" t="n">
        <v>-26.9366864492364</v>
      </c>
      <c r="AB12" s="21" t="n">
        <v>-19.2899311917267</v>
      </c>
      <c r="AC12" s="22" t="n">
        <v>-8.13954571566089</v>
      </c>
      <c r="AD12" s="20" t="n">
        <v>-7.67173839701111</v>
      </c>
      <c r="AE12" s="21" t="n">
        <v>11.0419601035082</v>
      </c>
      <c r="AF12" s="22" t="n">
        <v>5.45785381318176</v>
      </c>
      <c r="AG12" s="20" t="n">
        <v>-58.6672999932144</v>
      </c>
      <c r="AH12" s="21" t="n">
        <v>-44.2527530997565</v>
      </c>
      <c r="AI12" s="22" t="n">
        <v>50.5044468661019</v>
      </c>
      <c r="AJ12" s="20" t="n">
        <v>-40.7998846782202</v>
      </c>
      <c r="AK12" s="21" t="n">
        <v>-73.5447273093178</v>
      </c>
      <c r="AL12" s="22" t="n">
        <v>-104.712406293858</v>
      </c>
      <c r="BI12" s="1"/>
      <c r="BJ12" s="1"/>
      <c r="BQ12" s="1"/>
      <c r="BR12" s="1"/>
      <c r="BS12" s="1"/>
      <c r="BT12" s="1"/>
      <c r="BU12" s="1"/>
    </row>
    <row r="13" customFormat="false" ht="15" hidden="false" customHeight="false" outlineLevel="0" collapsed="false">
      <c r="B13" s="13" t="s">
        <v>27</v>
      </c>
      <c r="C13" s="14" t="n">
        <v>48</v>
      </c>
      <c r="D13" s="15" t="n">
        <v>45</v>
      </c>
      <c r="E13" s="16" t="n">
        <v>42</v>
      </c>
      <c r="F13" s="17" t="n">
        <v>46.8179</v>
      </c>
      <c r="G13" s="18" t="n">
        <v>37.179</v>
      </c>
      <c r="H13" s="19" t="n">
        <v>38.0157</v>
      </c>
      <c r="I13" s="20" t="n">
        <v>0.585863710901307</v>
      </c>
      <c r="J13" s="21" t="n">
        <v>0.472643748743909</v>
      </c>
      <c r="K13" s="22" t="n">
        <v>0.493882023234543</v>
      </c>
      <c r="L13" s="20" t="n">
        <v>13.9504261771592</v>
      </c>
      <c r="M13" s="21" t="n">
        <v>-0.245770124441269</v>
      </c>
      <c r="N13" s="22" t="n">
        <v>0.115084799325849</v>
      </c>
      <c r="O13" s="20" t="n">
        <v>24.2614992303176</v>
      </c>
      <c r="P13" s="21" t="n">
        <v>-1.96541780147853</v>
      </c>
      <c r="Q13" s="22" t="n">
        <v>-7.78754466594058</v>
      </c>
      <c r="R13" s="20" t="n">
        <v>10.8262332500347</v>
      </c>
      <c r="S13" s="21" t="n">
        <v>-5.24347528376913</v>
      </c>
      <c r="T13" s="22" t="n">
        <v>-9.43964510856913</v>
      </c>
      <c r="U13" s="20" t="n">
        <v>-22.2352115969137</v>
      </c>
      <c r="V13" s="21" t="n">
        <v>25.0463821892393</v>
      </c>
      <c r="W13" s="22" t="n">
        <v>47.8713339640492</v>
      </c>
      <c r="X13" s="20" t="n">
        <v>16.6651884700665</v>
      </c>
      <c r="Y13" s="21" t="n">
        <v>-16.3956173537071</v>
      </c>
      <c r="Z13" s="22" t="n">
        <v>-21.8340174191611</v>
      </c>
      <c r="AA13" s="20" t="n">
        <v>2.4364016222195</v>
      </c>
      <c r="AB13" s="21" t="n">
        <v>9.10319729659472</v>
      </c>
      <c r="AC13" s="22" t="n">
        <v>5.33125050068095</v>
      </c>
      <c r="AD13" s="20" t="n">
        <v>29.8857768737286</v>
      </c>
      <c r="AE13" s="21" t="n">
        <v>15.1361692550079</v>
      </c>
      <c r="AF13" s="22" t="n">
        <v>2.7047561160918</v>
      </c>
      <c r="AG13" s="20" t="n">
        <v>-74.970249900833</v>
      </c>
      <c r="AH13" s="21" t="s">
        <v>19</v>
      </c>
      <c r="AI13" s="22" t="n">
        <v>-24.9034749034749</v>
      </c>
      <c r="AJ13" s="20" t="n">
        <v>43.3665112763009</v>
      </c>
      <c r="AK13" s="21" t="n">
        <v>-100</v>
      </c>
      <c r="AL13" s="22" t="n">
        <v>-13.803865082223</v>
      </c>
      <c r="BI13" s="1"/>
      <c r="BJ13" s="1"/>
      <c r="BQ13" s="1"/>
      <c r="BR13" s="1"/>
      <c r="BS13" s="1"/>
      <c r="BT13" s="1"/>
      <c r="BU13" s="1"/>
    </row>
    <row r="14" customFormat="false" ht="15" hidden="false" customHeight="false" outlineLevel="0" collapsed="false">
      <c r="B14" s="13" t="s">
        <v>28</v>
      </c>
      <c r="C14" s="14" t="n">
        <v>18</v>
      </c>
      <c r="D14" s="15" t="n">
        <v>18</v>
      </c>
      <c r="E14" s="16" t="n">
        <v>17</v>
      </c>
      <c r="F14" s="17" t="n">
        <v>1226.8056</v>
      </c>
      <c r="G14" s="18" t="n">
        <v>1025.8572</v>
      </c>
      <c r="H14" s="19" t="n">
        <v>736.8443</v>
      </c>
      <c r="I14" s="20" t="n">
        <v>15.3518393898595</v>
      </c>
      <c r="J14" s="21" t="n">
        <v>13.0413672418282</v>
      </c>
      <c r="K14" s="22" t="n">
        <v>9.57273320477699</v>
      </c>
      <c r="L14" s="20" t="n">
        <v>11.6612982778408</v>
      </c>
      <c r="M14" s="21" t="n">
        <v>-21.5421544770103</v>
      </c>
      <c r="N14" s="22" t="n">
        <v>-39.9123921853947</v>
      </c>
      <c r="O14" s="20" t="n">
        <v>12.1967256903358</v>
      </c>
      <c r="P14" s="21" t="n">
        <v>-26.0154463665952</v>
      </c>
      <c r="Q14" s="22" t="n">
        <v>-44.9195169214762</v>
      </c>
      <c r="R14" s="20" t="n">
        <v>7.48987120823055</v>
      </c>
      <c r="S14" s="21" t="n">
        <v>-2.77462627377301</v>
      </c>
      <c r="T14" s="22" t="n">
        <v>0.663273848385027</v>
      </c>
      <c r="U14" s="20" t="n">
        <v>3.30839818057911</v>
      </c>
      <c r="V14" s="21" t="n">
        <v>-1.08077990317629</v>
      </c>
      <c r="W14" s="22" t="n">
        <v>2.56288218585561</v>
      </c>
      <c r="X14" s="20" t="n">
        <v>2.35664059780465</v>
      </c>
      <c r="Y14" s="21" t="n">
        <v>-12.6265872049625</v>
      </c>
      <c r="Z14" s="22" t="n">
        <v>-9.66060500682268</v>
      </c>
      <c r="AA14" s="20" t="n">
        <v>7.78144629801258</v>
      </c>
      <c r="AB14" s="21" t="n">
        <v>0.512665591547612</v>
      </c>
      <c r="AC14" s="22" t="n">
        <v>3.86952559997296</v>
      </c>
      <c r="AD14" s="20" t="n">
        <v>-8.37226344233763</v>
      </c>
      <c r="AE14" s="21" t="n">
        <v>-10.4493058998513</v>
      </c>
      <c r="AF14" s="22" t="n">
        <v>-26.9459512450167</v>
      </c>
      <c r="AG14" s="20" t="n">
        <v>8.95288738693962</v>
      </c>
      <c r="AH14" s="21" t="n">
        <v>2.55030844904121</v>
      </c>
      <c r="AI14" s="22" t="n">
        <v>11.8371990922526</v>
      </c>
      <c r="AJ14" s="20" t="n">
        <v>13.9748847218469</v>
      </c>
      <c r="AK14" s="21" t="n">
        <v>-8.25738679137281</v>
      </c>
      <c r="AL14" s="22" t="n">
        <v>2.76254412274042</v>
      </c>
      <c r="BI14" s="1"/>
      <c r="BJ14" s="1"/>
      <c r="BQ14" s="1"/>
      <c r="BR14" s="1"/>
      <c r="BS14" s="1"/>
      <c r="BT14" s="1"/>
      <c r="BU14" s="1"/>
    </row>
    <row r="15" customFormat="false" ht="15" hidden="false" customHeight="false" outlineLevel="0" collapsed="false">
      <c r="B15" s="13" t="s">
        <v>29</v>
      </c>
      <c r="C15" s="14" t="n">
        <v>359</v>
      </c>
      <c r="D15" s="15" t="n">
        <v>372</v>
      </c>
      <c r="E15" s="16" t="n">
        <v>356</v>
      </c>
      <c r="F15" s="17" t="n">
        <v>793.6956</v>
      </c>
      <c r="G15" s="18" t="n">
        <v>830.6672</v>
      </c>
      <c r="H15" s="19" t="n">
        <v>844.4797</v>
      </c>
      <c r="I15" s="20" t="n">
        <v>9.93204414427046</v>
      </c>
      <c r="J15" s="21" t="n">
        <v>10.5599843827593</v>
      </c>
      <c r="K15" s="22" t="n">
        <v>10.971081495711</v>
      </c>
      <c r="L15" s="20" t="n">
        <v>12.5642511145511</v>
      </c>
      <c r="M15" s="21" t="n">
        <v>1.45138488990071</v>
      </c>
      <c r="N15" s="22" t="n">
        <v>4.72341874067213</v>
      </c>
      <c r="O15" s="20" t="n">
        <v>13.7815874966854</v>
      </c>
      <c r="P15" s="21" t="n">
        <v>7.13171808118207</v>
      </c>
      <c r="Q15" s="22" t="n">
        <v>4.89233736983301</v>
      </c>
      <c r="R15" s="20" t="n">
        <v>20.8957807521261</v>
      </c>
      <c r="S15" s="21" t="n">
        <v>-14.329000695167</v>
      </c>
      <c r="T15" s="22" t="n">
        <v>0.655704692110115</v>
      </c>
      <c r="U15" s="20" t="n">
        <v>56.033559228186</v>
      </c>
      <c r="V15" s="21" t="n">
        <v>-51.1837692711485</v>
      </c>
      <c r="W15" s="22" t="n">
        <v>-26.1471315875461</v>
      </c>
      <c r="X15" s="20" t="n">
        <v>8.92403954448755</v>
      </c>
      <c r="Y15" s="21" t="n">
        <v>16.2203598188285</v>
      </c>
      <c r="Z15" s="22" t="n">
        <v>32.3331463825014</v>
      </c>
      <c r="AA15" s="20" t="n">
        <v>30.0175231896861</v>
      </c>
      <c r="AB15" s="21" t="n">
        <v>-27.7101088334074</v>
      </c>
      <c r="AC15" s="22" t="n">
        <v>-11.0065330715592</v>
      </c>
      <c r="AD15" s="20" t="n">
        <v>15.4296070956946</v>
      </c>
      <c r="AE15" s="21" t="n">
        <v>-8.00184170457964</v>
      </c>
      <c r="AF15" s="22" t="n">
        <v>-9.33027624718021</v>
      </c>
      <c r="AG15" s="20" t="n">
        <v>27.1480668804632</v>
      </c>
      <c r="AH15" s="21" t="n">
        <v>-0.294473824064934</v>
      </c>
      <c r="AI15" s="22" t="n">
        <v>-38.3933621726696</v>
      </c>
      <c r="AJ15" s="20" t="n">
        <v>39.2390471756208</v>
      </c>
      <c r="AK15" s="21" t="n">
        <v>-69.4881389111536</v>
      </c>
      <c r="AL15" s="22" t="n">
        <v>-16.162558609205</v>
      </c>
      <c r="BI15" s="1"/>
      <c r="BJ15" s="1"/>
      <c r="BQ15" s="1"/>
      <c r="BR15" s="1"/>
      <c r="BS15" s="1"/>
      <c r="BT15" s="1"/>
      <c r="BU15" s="1"/>
    </row>
    <row r="16" customFormat="false" ht="15" hidden="false" customHeight="false" outlineLevel="0" collapsed="false">
      <c r="B16" s="23" t="s">
        <v>30</v>
      </c>
      <c r="C16" s="14" t="n">
        <v>84</v>
      </c>
      <c r="D16" s="15" t="n">
        <v>89</v>
      </c>
      <c r="E16" s="16" t="n">
        <v>83</v>
      </c>
      <c r="F16" s="17" t="n">
        <v>99.043</v>
      </c>
      <c r="G16" s="18" t="n">
        <v>94.9481</v>
      </c>
      <c r="H16" s="19" t="n">
        <v>97.8877</v>
      </c>
      <c r="I16" s="20" t="n">
        <v>1.2393913336309</v>
      </c>
      <c r="J16" s="21" t="n">
        <v>1.2070423066815</v>
      </c>
      <c r="K16" s="22" t="n">
        <v>1.27171077543688</v>
      </c>
      <c r="L16" s="20" t="n">
        <v>7.07397653611472</v>
      </c>
      <c r="M16" s="21" t="n">
        <v>-1.21262755739047</v>
      </c>
      <c r="N16" s="22" t="n">
        <v>-1.53212729401636</v>
      </c>
      <c r="O16" s="20" t="n">
        <v>9.1872839506173</v>
      </c>
      <c r="P16" s="21" t="n">
        <v>0.663221290889626</v>
      </c>
      <c r="Q16" s="22" t="n">
        <v>-3.86088856187777</v>
      </c>
      <c r="R16" s="20" t="n">
        <v>-1.94063542333517</v>
      </c>
      <c r="S16" s="21" t="n">
        <v>-9.80027067332158</v>
      </c>
      <c r="T16" s="22" t="n">
        <v>-7.71214919810903</v>
      </c>
      <c r="U16" s="20" t="n">
        <v>-8.62038087278376</v>
      </c>
      <c r="V16" s="21" t="n">
        <v>9.37738731856379</v>
      </c>
      <c r="W16" s="22" t="n">
        <v>23.815864561537</v>
      </c>
      <c r="X16" s="20" t="n">
        <v>7.88625402933607</v>
      </c>
      <c r="Y16" s="21" t="n">
        <v>11.2382041750071</v>
      </c>
      <c r="Z16" s="22" t="n">
        <v>-2.22939412666805</v>
      </c>
      <c r="AA16" s="20" t="n">
        <v>-7.23265169292654</v>
      </c>
      <c r="AB16" s="21" t="n">
        <v>-17.8702005561142</v>
      </c>
      <c r="AC16" s="22" t="n">
        <v>-4.99899977889851</v>
      </c>
      <c r="AD16" s="20" t="n">
        <v>29.9653009168831</v>
      </c>
      <c r="AE16" s="21" t="n">
        <v>0.767846200980404</v>
      </c>
      <c r="AF16" s="22" t="n">
        <v>-13.6846182285523</v>
      </c>
      <c r="AG16" s="20" t="n">
        <v>-30.6656101426307</v>
      </c>
      <c r="AH16" s="21" t="n">
        <v>-23.4213816817756</v>
      </c>
      <c r="AI16" s="22" t="n">
        <v>-86.9731248649038</v>
      </c>
      <c r="AJ16" s="20" t="n">
        <v>-20.5709249992132</v>
      </c>
      <c r="AK16" s="21" t="n">
        <v>-53.3636401551487</v>
      </c>
      <c r="AL16" s="22" t="n">
        <v>143.350763867528</v>
      </c>
      <c r="BI16" s="1"/>
      <c r="BJ16" s="1"/>
      <c r="BQ16" s="1"/>
      <c r="BR16" s="1"/>
      <c r="BS16" s="1"/>
      <c r="BT16" s="1"/>
      <c r="BU16" s="1"/>
    </row>
    <row r="17" customFormat="false" ht="15" hidden="false" customHeight="false" outlineLevel="0" collapsed="false">
      <c r="B17" s="23" t="s">
        <v>31</v>
      </c>
      <c r="C17" s="14" t="n">
        <v>39</v>
      </c>
      <c r="D17" s="15" t="n">
        <v>39</v>
      </c>
      <c r="E17" s="16" t="n">
        <v>40</v>
      </c>
      <c r="F17" s="17" t="n">
        <v>154.8062</v>
      </c>
      <c r="G17" s="18" t="n">
        <v>190.9011</v>
      </c>
      <c r="H17" s="19" t="n">
        <v>174.8573</v>
      </c>
      <c r="I17" s="20" t="n">
        <v>1.93719356918038</v>
      </c>
      <c r="J17" s="21" t="n">
        <v>2.42685955898049</v>
      </c>
      <c r="K17" s="22" t="n">
        <v>2.27166347328418</v>
      </c>
      <c r="L17" s="20" t="n">
        <v>10.5690650431473</v>
      </c>
      <c r="M17" s="21" t="n">
        <v>1.50939182452643</v>
      </c>
      <c r="N17" s="22" t="n">
        <v>4.65796797845279</v>
      </c>
      <c r="O17" s="20" t="n">
        <v>15.8179682530998</v>
      </c>
      <c r="P17" s="21" t="n">
        <v>11.1492012924619</v>
      </c>
      <c r="Q17" s="22" t="n">
        <v>12.1213480594362</v>
      </c>
      <c r="R17" s="20" t="n">
        <v>44.2650890355944</v>
      </c>
      <c r="S17" s="21" t="n">
        <v>-15.4020187061977</v>
      </c>
      <c r="T17" s="22" t="n">
        <v>-11.782320685498</v>
      </c>
      <c r="U17" s="20" t="n">
        <v>1.37161902320215</v>
      </c>
      <c r="V17" s="21" t="n">
        <v>32.544047730027</v>
      </c>
      <c r="W17" s="22" t="n">
        <v>-23.4256761202869</v>
      </c>
      <c r="X17" s="20" t="n">
        <v>7.84464412390633</v>
      </c>
      <c r="Y17" s="21" t="n">
        <v>4.0292734507611</v>
      </c>
      <c r="Z17" s="22" t="n">
        <v>2.70491356274201</v>
      </c>
      <c r="AA17" s="20" t="n">
        <v>43.1966702189693</v>
      </c>
      <c r="AB17" s="21" t="n">
        <v>-13.5668174090823</v>
      </c>
      <c r="AC17" s="22" t="n">
        <v>-17.7632734692775</v>
      </c>
      <c r="AD17" s="20" t="n">
        <v>-6.50045758340499</v>
      </c>
      <c r="AE17" s="21" t="n">
        <v>-8.80020828895355</v>
      </c>
      <c r="AF17" s="22" t="n">
        <v>7.16323846860039</v>
      </c>
      <c r="AG17" s="20" t="n">
        <v>23.0352532904482</v>
      </c>
      <c r="AH17" s="21" t="n">
        <v>-12.4724632162963</v>
      </c>
      <c r="AI17" s="22" t="n">
        <v>-23.4549680847139</v>
      </c>
      <c r="AJ17" s="20" t="n">
        <v>56.1483409238777</v>
      </c>
      <c r="AK17" s="21" t="n">
        <v>-16.6063690215879</v>
      </c>
      <c r="AL17" s="22" t="n">
        <v>-87.88633189629</v>
      </c>
      <c r="BI17" s="1"/>
      <c r="BJ17" s="1"/>
      <c r="BQ17" s="1"/>
      <c r="BR17" s="1"/>
      <c r="BS17" s="1"/>
      <c r="BT17" s="1"/>
      <c r="BU17" s="1"/>
    </row>
    <row r="18" customFormat="false" ht="15" hidden="false" customHeight="false" outlineLevel="0" collapsed="false">
      <c r="B18" s="23" t="s">
        <v>32</v>
      </c>
      <c r="C18" s="14" t="n">
        <v>13</v>
      </c>
      <c r="D18" s="15" t="n">
        <v>14</v>
      </c>
      <c r="E18" s="16" t="n">
        <v>13</v>
      </c>
      <c r="F18" s="17" t="n">
        <v>55.653</v>
      </c>
      <c r="G18" s="18" t="n">
        <v>61.1892</v>
      </c>
      <c r="H18" s="19" t="n">
        <v>57.0709</v>
      </c>
      <c r="I18" s="20" t="n">
        <v>0.696423229209137</v>
      </c>
      <c r="J18" s="21" t="n">
        <v>0.777877104565501</v>
      </c>
      <c r="K18" s="22" t="n">
        <v>0.741438183692955</v>
      </c>
      <c r="L18" s="20" t="n">
        <v>17.4242743929714</v>
      </c>
      <c r="M18" s="21" t="n">
        <v>5.20332583713301</v>
      </c>
      <c r="N18" s="22" t="n">
        <v>2.48385190984726</v>
      </c>
      <c r="O18" s="20" t="n">
        <v>16.0801527779066</v>
      </c>
      <c r="P18" s="21" t="n">
        <v>0.711618757025856</v>
      </c>
      <c r="Q18" s="22" t="n">
        <v>-2.6900535817196</v>
      </c>
      <c r="R18" s="20" t="n">
        <v>15.5872127533279</v>
      </c>
      <c r="S18" s="21" t="n">
        <v>17.4602752476565</v>
      </c>
      <c r="T18" s="22" t="n">
        <v>17.3612645659315</v>
      </c>
      <c r="U18" s="20" t="n">
        <v>-30.83892009422</v>
      </c>
      <c r="V18" s="21" t="n">
        <v>-37.0695053224796</v>
      </c>
      <c r="W18" s="22" t="n">
        <v>18.2091896845137</v>
      </c>
      <c r="X18" s="20" t="n">
        <v>31.2999273783587</v>
      </c>
      <c r="Y18" s="21" t="n">
        <v>11.037485800833</v>
      </c>
      <c r="Z18" s="22" t="n">
        <v>7.67954273070899</v>
      </c>
      <c r="AA18" s="20" t="n">
        <v>5.18456131257996</v>
      </c>
      <c r="AB18" s="21" t="n">
        <v>11.3347614620805</v>
      </c>
      <c r="AC18" s="22" t="n">
        <v>19.085244228658</v>
      </c>
      <c r="AD18" s="20" t="n">
        <v>-5.28515974917886</v>
      </c>
      <c r="AE18" s="21" t="n">
        <v>10.8616944243302</v>
      </c>
      <c r="AF18" s="22" t="n">
        <v>-6.66877370417193</v>
      </c>
      <c r="AG18" s="20" t="n">
        <v>5.0968456004427</v>
      </c>
      <c r="AH18" s="21" t="n">
        <v>24.6770802042655</v>
      </c>
      <c r="AI18" s="22" t="n">
        <v>24.7905842434524</v>
      </c>
      <c r="AJ18" s="20" t="n">
        <v>-18.0894901144641</v>
      </c>
      <c r="AK18" s="21" t="n">
        <v>6.44908667306223</v>
      </c>
      <c r="AL18" s="22" t="n">
        <v>32.4036263708041</v>
      </c>
      <c r="BI18" s="1"/>
      <c r="BJ18" s="1"/>
      <c r="BQ18" s="1"/>
      <c r="BR18" s="1"/>
      <c r="BS18" s="1"/>
      <c r="BT18" s="1"/>
      <c r="BU18" s="1"/>
    </row>
    <row r="19" customFormat="false" ht="15" hidden="false" customHeight="false" outlineLevel="0" collapsed="false">
      <c r="B19" s="23" t="s">
        <v>33</v>
      </c>
      <c r="C19" s="14" t="n">
        <v>141</v>
      </c>
      <c r="D19" s="15" t="n">
        <v>141</v>
      </c>
      <c r="E19" s="16" t="n">
        <v>137</v>
      </c>
      <c r="F19" s="17" t="n">
        <v>288.532</v>
      </c>
      <c r="G19" s="18" t="n">
        <v>283.2193</v>
      </c>
      <c r="H19" s="19" t="n">
        <v>311.4933</v>
      </c>
      <c r="I19" s="20" t="n">
        <v>3.61059398720951</v>
      </c>
      <c r="J19" s="21" t="n">
        <v>3.60046885792049</v>
      </c>
      <c r="K19" s="22" t="n">
        <v>4.04677386521896</v>
      </c>
      <c r="L19" s="20" t="n">
        <v>13.4730909827411</v>
      </c>
      <c r="M19" s="21" t="n">
        <v>0.215845692268513</v>
      </c>
      <c r="N19" s="22" t="n">
        <v>9.68958412491703</v>
      </c>
      <c r="O19" s="20" t="n">
        <v>12.3609701253725</v>
      </c>
      <c r="P19" s="21" t="n">
        <v>8.35571650311728</v>
      </c>
      <c r="Q19" s="22" t="n">
        <v>12.2502691812666</v>
      </c>
      <c r="R19" s="20" t="n">
        <v>26.9347425179978</v>
      </c>
      <c r="S19" s="21" t="n">
        <v>-25.6902427270824</v>
      </c>
      <c r="T19" s="22" t="n">
        <v>-0.506316224182846</v>
      </c>
      <c r="U19" s="20" t="n">
        <v>112.573102985166</v>
      </c>
      <c r="V19" s="21" t="n">
        <v>-67.1143309169892</v>
      </c>
      <c r="W19" s="22" t="n">
        <v>-35.6253007228944</v>
      </c>
      <c r="X19" s="20" t="n">
        <v>8.13544415127534</v>
      </c>
      <c r="Y19" s="21" t="n">
        <v>23.3929203171497</v>
      </c>
      <c r="Z19" s="22" t="n">
        <v>65.8824860616784</v>
      </c>
      <c r="AA19" s="20" t="n">
        <v>47.7941932445003</v>
      </c>
      <c r="AB19" s="21" t="n">
        <v>-45.4832998637156</v>
      </c>
      <c r="AC19" s="22" t="n">
        <v>-21.1671961795809</v>
      </c>
      <c r="AD19" s="20" t="n">
        <v>19.2604391853454</v>
      </c>
      <c r="AE19" s="21" t="n">
        <v>-10.3916196933265</v>
      </c>
      <c r="AF19" s="22" t="n">
        <v>-12.9301130524153</v>
      </c>
      <c r="AG19" s="20" t="n">
        <v>41.3033167131338</v>
      </c>
      <c r="AH19" s="21" t="n">
        <v>-21.9827914073371</v>
      </c>
      <c r="AI19" s="22" t="n">
        <v>-80.9844039467563</v>
      </c>
      <c r="AJ19" s="20" t="n">
        <v>76.3412677411091</v>
      </c>
      <c r="AK19" s="21" t="n">
        <v>-117</v>
      </c>
      <c r="AL19" s="22" t="n">
        <v>-26.1694433775626</v>
      </c>
      <c r="BI19" s="1"/>
      <c r="BJ19" s="1"/>
      <c r="BQ19" s="1"/>
      <c r="BR19" s="1"/>
      <c r="BS19" s="1"/>
      <c r="BT19" s="1"/>
      <c r="BU19" s="1"/>
    </row>
    <row r="20" customFormat="false" ht="15" hidden="false" customHeight="false" outlineLevel="0" collapsed="false">
      <c r="B20" s="23" t="s">
        <v>34</v>
      </c>
      <c r="C20" s="14" t="n">
        <v>82</v>
      </c>
      <c r="D20" s="15" t="n">
        <v>89</v>
      </c>
      <c r="E20" s="16" t="n">
        <v>83</v>
      </c>
      <c r="F20" s="17" t="n">
        <v>195.6614</v>
      </c>
      <c r="G20" s="18" t="n">
        <v>200.4095</v>
      </c>
      <c r="H20" s="19" t="n">
        <v>203.1705</v>
      </c>
      <c r="I20" s="20" t="n">
        <v>2.44844202504053</v>
      </c>
      <c r="J20" s="21" t="n">
        <v>2.54773655461127</v>
      </c>
      <c r="K20" s="22" t="n">
        <v>2.639495198078</v>
      </c>
      <c r="L20" s="20" t="n">
        <v>14.470069268932</v>
      </c>
      <c r="M20" s="21" t="n">
        <v>3.39164228600264</v>
      </c>
      <c r="N20" s="22" t="n">
        <v>1.46354447839816</v>
      </c>
      <c r="O20" s="20" t="n">
        <v>16.022773867229</v>
      </c>
      <c r="P20" s="21" t="n">
        <v>6.78246262552766</v>
      </c>
      <c r="Q20" s="22" t="n">
        <v>-4.09133075505055</v>
      </c>
      <c r="R20" s="20" t="n">
        <v>12.407170238527</v>
      </c>
      <c r="S20" s="21" t="n">
        <v>0.421514785412791</v>
      </c>
      <c r="T20" s="22" t="n">
        <v>9.76312839947717</v>
      </c>
      <c r="U20" s="20" t="n">
        <v>21.0603420969274</v>
      </c>
      <c r="V20" s="21" t="n">
        <v>-21.6555801921656</v>
      </c>
      <c r="W20" s="22" t="n">
        <v>-12.3200415976082</v>
      </c>
      <c r="X20" s="20" t="n">
        <v>7.60991686016026</v>
      </c>
      <c r="Y20" s="21" t="n">
        <v>16.6496424923391</v>
      </c>
      <c r="Z20" s="22" t="n">
        <v>18.6756923922754</v>
      </c>
      <c r="AA20" s="20" t="n">
        <v>13.931985237515</v>
      </c>
      <c r="AB20" s="21" t="n">
        <v>-4.16313773693798</v>
      </c>
      <c r="AC20" s="22" t="n">
        <v>6.26550637391123</v>
      </c>
      <c r="AD20" s="20" t="n">
        <v>8.70717278777418</v>
      </c>
      <c r="AE20" s="21" t="n">
        <v>-19.3259406324149</v>
      </c>
      <c r="AF20" s="22" t="n">
        <v>-13.3582089552239</v>
      </c>
      <c r="AG20" s="20" t="n">
        <v>31.4752683108678</v>
      </c>
      <c r="AH20" s="21" t="n">
        <v>98.945645183294</v>
      </c>
      <c r="AI20" s="22" t="n">
        <v>24.1703193487789</v>
      </c>
      <c r="AJ20" s="20" t="n">
        <v>8.08726690873287</v>
      </c>
      <c r="AK20" s="21" t="n">
        <v>50.9144325719283</v>
      </c>
      <c r="AL20" s="22" t="n">
        <v>9.64098315382489</v>
      </c>
      <c r="BI20" s="1"/>
      <c r="BJ20" s="1"/>
      <c r="BQ20" s="1"/>
      <c r="BR20" s="1"/>
      <c r="BS20" s="1"/>
      <c r="BT20" s="1"/>
      <c r="BU20" s="1"/>
    </row>
    <row r="21" customFormat="false" ht="15" hidden="false" customHeight="false" outlineLevel="0" collapsed="false">
      <c r="B21" s="13" t="s">
        <v>35</v>
      </c>
      <c r="C21" s="14" t="n">
        <v>114</v>
      </c>
      <c r="D21" s="15" t="n">
        <v>125</v>
      </c>
      <c r="E21" s="16" t="n">
        <v>116</v>
      </c>
      <c r="F21" s="17" t="n">
        <v>210.6615</v>
      </c>
      <c r="G21" s="18" t="n">
        <v>199.8353</v>
      </c>
      <c r="H21" s="19" t="n">
        <v>211.7917</v>
      </c>
      <c r="I21" s="20" t="n">
        <v>2.63614831365857</v>
      </c>
      <c r="J21" s="21" t="n">
        <v>2.54043694890566</v>
      </c>
      <c r="K21" s="22" t="n">
        <v>2.75149775751291</v>
      </c>
      <c r="L21" s="20" t="n">
        <v>13.4234569410127</v>
      </c>
      <c r="M21" s="21" t="n">
        <v>1.54691955073172</v>
      </c>
      <c r="N21" s="22" t="n">
        <v>3.42032928799787</v>
      </c>
      <c r="O21" s="20" t="n">
        <v>15.4967343551878</v>
      </c>
      <c r="P21" s="21" t="n">
        <v>1.72058380674296</v>
      </c>
      <c r="Q21" s="22" t="n">
        <v>0.929353755248741</v>
      </c>
      <c r="R21" s="20" t="n">
        <v>29.0698100084194</v>
      </c>
      <c r="S21" s="21" t="n">
        <v>6.20008598025721</v>
      </c>
      <c r="T21" s="22" t="n">
        <v>21.6383639421569</v>
      </c>
      <c r="U21" s="20" t="n">
        <v>-22.9916994935284</v>
      </c>
      <c r="V21" s="21" t="n">
        <v>16.4370021512879</v>
      </c>
      <c r="W21" s="22" t="n">
        <v>109.384893713252</v>
      </c>
      <c r="X21" s="20" t="n">
        <v>4.33810963586159</v>
      </c>
      <c r="Y21" s="21" t="n">
        <v>10.8041980555019</v>
      </c>
      <c r="Z21" s="22" t="n">
        <v>2.98221479807412</v>
      </c>
      <c r="AA21" s="20" t="n">
        <v>29.2263610315186</v>
      </c>
      <c r="AB21" s="21" t="n">
        <v>5.6418821164419</v>
      </c>
      <c r="AC21" s="22" t="n">
        <v>34.5687613208862</v>
      </c>
      <c r="AD21" s="20" t="n">
        <v>0.456001388516292</v>
      </c>
      <c r="AE21" s="21" t="n">
        <v>-3.3531832637026</v>
      </c>
      <c r="AF21" s="22" t="n">
        <v>-7.80682473616111</v>
      </c>
      <c r="AG21" s="20" t="n">
        <v>15.0096680631646</v>
      </c>
      <c r="AH21" s="21" t="n">
        <v>4.42669026180196</v>
      </c>
      <c r="AI21" s="22" t="n">
        <v>126.979493021931</v>
      </c>
      <c r="AJ21" s="20" t="n">
        <v>35.2814246717795</v>
      </c>
      <c r="AK21" s="21" t="n">
        <v>27.1255957027837</v>
      </c>
      <c r="AL21" s="22" t="n">
        <v>42.6116551672972</v>
      </c>
      <c r="BI21" s="1"/>
      <c r="BJ21" s="1"/>
      <c r="BQ21" s="1"/>
      <c r="BR21" s="1"/>
      <c r="BS21" s="1"/>
      <c r="BT21" s="1"/>
      <c r="BU21" s="1"/>
    </row>
    <row r="22" customFormat="false" ht="15" hidden="false" customHeight="false" outlineLevel="0" collapsed="false">
      <c r="B22" s="13" t="s">
        <v>36</v>
      </c>
      <c r="C22" s="14" t="n">
        <v>41</v>
      </c>
      <c r="D22" s="15" t="n">
        <v>46</v>
      </c>
      <c r="E22" s="16" t="n">
        <v>43</v>
      </c>
      <c r="F22" s="17" t="n">
        <v>238.0477</v>
      </c>
      <c r="G22" s="18" t="n">
        <v>223.9511</v>
      </c>
      <c r="H22" s="19" t="n">
        <v>247.4593</v>
      </c>
      <c r="I22" s="20" t="n">
        <v>2.97885015973637</v>
      </c>
      <c r="J22" s="21" t="n">
        <v>2.84701276094897</v>
      </c>
      <c r="K22" s="22" t="n">
        <v>3.21487437432965</v>
      </c>
      <c r="L22" s="20" t="n">
        <v>6.98008546804969</v>
      </c>
      <c r="M22" s="21" t="n">
        <v>10.329760955822</v>
      </c>
      <c r="N22" s="22" t="n">
        <v>1.57418680081858</v>
      </c>
      <c r="O22" s="20" t="n">
        <v>7.73837200725378</v>
      </c>
      <c r="P22" s="21" t="n">
        <v>10.8003286863241</v>
      </c>
      <c r="Q22" s="22" t="n">
        <v>1.26035025652187</v>
      </c>
      <c r="R22" s="20" t="n">
        <v>-2.1265141999289</v>
      </c>
      <c r="S22" s="21" t="n">
        <v>14.4373985551062</v>
      </c>
      <c r="T22" s="22" t="n">
        <v>14.3082230143896</v>
      </c>
      <c r="U22" s="20" t="n">
        <v>6.96471191273285</v>
      </c>
      <c r="V22" s="21" t="n">
        <v>-14.122317799414</v>
      </c>
      <c r="W22" s="22" t="n">
        <v>-23.6651367204806</v>
      </c>
      <c r="X22" s="20" t="n">
        <v>9.70121693074031</v>
      </c>
      <c r="Y22" s="21" t="n">
        <v>5.07181519839748</v>
      </c>
      <c r="Z22" s="22" t="n">
        <v>9.98090862024334</v>
      </c>
      <c r="AA22" s="20" t="n">
        <v>-4.27448189626112</v>
      </c>
      <c r="AB22" s="21" t="n">
        <v>15.5974425478014</v>
      </c>
      <c r="AC22" s="22" t="n">
        <v>9.20203120484491</v>
      </c>
      <c r="AD22" s="20" t="n">
        <v>26.774776362755</v>
      </c>
      <c r="AE22" s="21" t="n">
        <v>19.2197782458891</v>
      </c>
      <c r="AF22" s="22" t="n">
        <v>20.2240441594285</v>
      </c>
      <c r="AG22" s="20" t="n">
        <v>-55.1336124138365</v>
      </c>
      <c r="AH22" s="21" t="s">
        <v>19</v>
      </c>
      <c r="AI22" s="22" t="n">
        <v>89.3577858840065</v>
      </c>
      <c r="AJ22" s="20" t="n">
        <v>-1.9993628544122</v>
      </c>
      <c r="AK22" s="21" t="n">
        <v>14.7312623274162</v>
      </c>
      <c r="AL22" s="22" t="n">
        <v>-10.5837462115025</v>
      </c>
      <c r="BI22" s="1"/>
      <c r="BJ22" s="1"/>
      <c r="BQ22" s="1"/>
      <c r="BR22" s="1"/>
      <c r="BS22" s="1"/>
      <c r="BT22" s="1"/>
      <c r="BU22" s="1"/>
    </row>
    <row r="23" customFormat="false" ht="15" hidden="false" customHeight="false" outlineLevel="0" collapsed="false">
      <c r="B23" s="13" t="s">
        <v>37</v>
      </c>
      <c r="C23" s="14" t="n">
        <v>135</v>
      </c>
      <c r="D23" s="15" t="n">
        <v>138</v>
      </c>
      <c r="E23" s="16" t="n">
        <v>129</v>
      </c>
      <c r="F23" s="17" t="n">
        <v>594.5576</v>
      </c>
      <c r="G23" s="18" t="n">
        <v>559.613</v>
      </c>
      <c r="H23" s="19" t="n">
        <v>569.0135</v>
      </c>
      <c r="I23" s="20" t="n">
        <v>7.44009709706277</v>
      </c>
      <c r="J23" s="21" t="n">
        <v>7.11416622732792</v>
      </c>
      <c r="K23" s="22" t="n">
        <v>7.39235470155143</v>
      </c>
      <c r="L23" s="20" t="n">
        <v>7.35609627852611</v>
      </c>
      <c r="M23" s="21" t="n">
        <v>0.183516327510769</v>
      </c>
      <c r="N23" s="22" t="n">
        <v>-3.96370690621271</v>
      </c>
      <c r="O23" s="20" t="n">
        <v>8.20991122247734</v>
      </c>
      <c r="P23" s="21" t="n">
        <v>7.1515892680903</v>
      </c>
      <c r="Q23" s="22" t="n">
        <v>1.73486711892041</v>
      </c>
      <c r="R23" s="20" t="n">
        <v>11.0267204324902</v>
      </c>
      <c r="S23" s="21" t="n">
        <v>-14.3959939462276</v>
      </c>
      <c r="T23" s="22" t="n">
        <v>-39.6027473511296</v>
      </c>
      <c r="U23" s="20" t="n">
        <v>-33.3676112126752</v>
      </c>
      <c r="V23" s="21" t="n">
        <v>-37.4764618588584</v>
      </c>
      <c r="W23" s="22" t="n">
        <v>1.68986200638706</v>
      </c>
      <c r="X23" s="20" t="n">
        <v>11.3262819204494</v>
      </c>
      <c r="Y23" s="21" t="n">
        <v>10.7202106174265</v>
      </c>
      <c r="Z23" s="22" t="n">
        <v>2.46773227561432</v>
      </c>
      <c r="AA23" s="20" t="n">
        <v>4.77550885758586</v>
      </c>
      <c r="AB23" s="21" t="n">
        <v>-27.1905226367553</v>
      </c>
      <c r="AC23" s="22" t="n">
        <v>-49.471466889308</v>
      </c>
      <c r="AD23" s="20" t="n">
        <v>21.3455929606011</v>
      </c>
      <c r="AE23" s="21" t="n">
        <v>15.1096406195792</v>
      </c>
      <c r="AF23" s="22" t="n">
        <v>19.5685209004032</v>
      </c>
      <c r="AG23" s="20" t="n">
        <v>46.4484881031064</v>
      </c>
      <c r="AH23" s="21" t="n">
        <v>-69.3290603894827</v>
      </c>
      <c r="AI23" s="22" t="n">
        <v>-123.760755803744</v>
      </c>
      <c r="AJ23" s="20" t="n">
        <v>9.54311505971974</v>
      </c>
      <c r="AK23" s="21" t="s">
        <v>20</v>
      </c>
      <c r="AL23" s="22" t="n">
        <v>-135.240368450417</v>
      </c>
      <c r="BI23" s="1"/>
      <c r="BJ23" s="1"/>
      <c r="BQ23" s="1"/>
      <c r="BR23" s="1"/>
      <c r="BS23" s="1"/>
      <c r="BT23" s="1"/>
      <c r="BU23" s="1"/>
    </row>
    <row r="24" customFormat="false" ht="15" hidden="false" customHeight="false" outlineLevel="0" collapsed="false">
      <c r="B24" s="13" t="s">
        <v>38</v>
      </c>
      <c r="C24" s="14" t="n">
        <v>38</v>
      </c>
      <c r="D24" s="15" t="n">
        <v>38</v>
      </c>
      <c r="E24" s="16" t="n">
        <v>35</v>
      </c>
      <c r="F24" s="17" t="n">
        <v>47.0619</v>
      </c>
      <c r="G24" s="18" t="n">
        <v>52.4017</v>
      </c>
      <c r="H24" s="19" t="n">
        <v>56.9584</v>
      </c>
      <c r="I24" s="20" t="n">
        <v>0.588917046173926</v>
      </c>
      <c r="J24" s="21" t="n">
        <v>0.666164660925621</v>
      </c>
      <c r="K24" s="22" t="n">
        <v>0.739976636815905</v>
      </c>
      <c r="L24" s="20" t="n">
        <v>13.6955854748036</v>
      </c>
      <c r="M24" s="21" t="n">
        <v>31.2858581657656</v>
      </c>
      <c r="N24" s="22" t="n">
        <v>20.9433677813615</v>
      </c>
      <c r="O24" s="20" t="n">
        <v>14.6212680707295</v>
      </c>
      <c r="P24" s="21" t="n">
        <v>28.7153733717633</v>
      </c>
      <c r="Q24" s="22" t="n">
        <v>22.1300124680292</v>
      </c>
      <c r="R24" s="20" t="n">
        <v>21.8872645632315</v>
      </c>
      <c r="S24" s="21" t="n">
        <v>46.7025789074724</v>
      </c>
      <c r="T24" s="22" t="n">
        <v>21.615643622941</v>
      </c>
      <c r="U24" s="20" t="n">
        <v>16.1127634811845</v>
      </c>
      <c r="V24" s="21" t="n">
        <v>-19.7416703361221</v>
      </c>
      <c r="W24" s="22" t="n">
        <v>59.7465564738292</v>
      </c>
      <c r="X24" s="20" t="n">
        <v>17.1554632753699</v>
      </c>
      <c r="Y24" s="21" t="n">
        <v>23.1565981747943</v>
      </c>
      <c r="Z24" s="22" t="n">
        <v>24.3077433261483</v>
      </c>
      <c r="AA24" s="20" t="n">
        <v>22.445233866193</v>
      </c>
      <c r="AB24" s="21" t="n">
        <v>46.0720243351977</v>
      </c>
      <c r="AC24" s="22" t="n">
        <v>26.4141503800655</v>
      </c>
      <c r="AD24" s="20" t="n">
        <v>10.6858443035917</v>
      </c>
      <c r="AE24" s="21" t="n">
        <v>14.6884067983971</v>
      </c>
      <c r="AF24" s="22" t="n">
        <v>46.2185483286202</v>
      </c>
      <c r="AG24" s="20" t="n">
        <v>29.3699742368647</v>
      </c>
      <c r="AH24" s="21" t="n">
        <v>54.0515021459227</v>
      </c>
      <c r="AI24" s="22" t="n">
        <v>-0.925589836660634</v>
      </c>
      <c r="AJ24" s="20" t="n">
        <v>18.1449367592077</v>
      </c>
      <c r="AK24" s="21" t="n">
        <v>52.0797326880978</v>
      </c>
      <c r="AL24" s="22" t="n">
        <v>40.6910181273</v>
      </c>
      <c r="BI24" s="1"/>
      <c r="BJ24" s="1"/>
      <c r="BQ24" s="1"/>
      <c r="BR24" s="1"/>
      <c r="BS24" s="1"/>
      <c r="BT24" s="1"/>
      <c r="BU24" s="1"/>
    </row>
    <row r="25" customFormat="false" ht="15" hidden="false" customHeight="false" outlineLevel="0" collapsed="false">
      <c r="B25" s="13" t="s">
        <v>39</v>
      </c>
      <c r="C25" s="14" t="n">
        <v>138</v>
      </c>
      <c r="D25" s="15" t="n">
        <v>141</v>
      </c>
      <c r="E25" s="16" t="n">
        <v>138</v>
      </c>
      <c r="F25" s="17" t="n">
        <v>292.5836</v>
      </c>
      <c r="G25" s="18" t="n">
        <v>265.723</v>
      </c>
      <c r="H25" s="19" t="n">
        <v>285.582</v>
      </c>
      <c r="I25" s="20" t="n">
        <v>3.66129436913795</v>
      </c>
      <c r="J25" s="21" t="n">
        <v>3.37804445648021</v>
      </c>
      <c r="K25" s="22" t="n">
        <v>3.71014649103837</v>
      </c>
      <c r="L25" s="20" t="n">
        <v>3.26579621121046</v>
      </c>
      <c r="M25" s="21" t="n">
        <v>-1.44361297137544</v>
      </c>
      <c r="N25" s="22" t="n">
        <v>-1.63090802874653</v>
      </c>
      <c r="O25" s="20" t="n">
        <v>6.90160127411528</v>
      </c>
      <c r="P25" s="21" t="n">
        <v>-0.0328781773708209</v>
      </c>
      <c r="Q25" s="22" t="n">
        <v>-3.16627130024284</v>
      </c>
      <c r="R25" s="20" t="n">
        <v>-22.0185555054449</v>
      </c>
      <c r="S25" s="21" t="n">
        <v>-20.5213943406828</v>
      </c>
      <c r="T25" s="22" t="n">
        <v>11.263636924868</v>
      </c>
      <c r="U25" s="20" t="n">
        <v>-38.7429153323597</v>
      </c>
      <c r="V25" s="21" t="n">
        <v>-1.59409123515506</v>
      </c>
      <c r="W25" s="22" t="n">
        <v>22.99942044492</v>
      </c>
      <c r="X25" s="20" t="n">
        <v>17.9371156746722</v>
      </c>
      <c r="Y25" s="21" t="n">
        <v>14.3699098136364</v>
      </c>
      <c r="Z25" s="22" t="n">
        <v>6.43104876644627</v>
      </c>
      <c r="AA25" s="20" t="n">
        <v>-34.4772165432889</v>
      </c>
      <c r="AB25" s="21" t="n">
        <v>-26.019231722051</v>
      </c>
      <c r="AC25" s="22" t="n">
        <v>15.6078016555317</v>
      </c>
      <c r="AD25" s="20" t="n">
        <v>33.4864575989813</v>
      </c>
      <c r="AE25" s="21" t="n">
        <v>-7.27181315416606</v>
      </c>
      <c r="AF25" s="22" t="n">
        <v>-5.86884941798451</v>
      </c>
      <c r="AG25" s="20" t="n">
        <v>-86.7178991609529</v>
      </c>
      <c r="AH25" s="21" t="n">
        <v>-30.5928302865292</v>
      </c>
      <c r="AI25" s="22" t="s">
        <v>20</v>
      </c>
      <c r="AJ25" s="20" t="n">
        <v>-19.6327037831629</v>
      </c>
      <c r="AK25" s="21" t="n">
        <v>-10.7500128251166</v>
      </c>
      <c r="AL25" s="22" t="n">
        <v>-2.65792527121358</v>
      </c>
      <c r="BI25" s="1"/>
      <c r="BJ25" s="1"/>
      <c r="BQ25" s="1"/>
      <c r="BR25" s="1"/>
      <c r="BS25" s="1"/>
      <c r="BT25" s="1"/>
      <c r="BU25" s="1"/>
    </row>
    <row r="26" customFormat="false" ht="15" hidden="false" customHeight="false" outlineLevel="0" collapsed="false">
      <c r="B26" s="13" t="s">
        <v>40</v>
      </c>
      <c r="C26" s="14" t="n">
        <v>97</v>
      </c>
      <c r="D26" s="15" t="n">
        <v>96</v>
      </c>
      <c r="E26" s="16" t="n">
        <v>94</v>
      </c>
      <c r="F26" s="17" t="n">
        <v>252.9959</v>
      </c>
      <c r="G26" s="18" t="n">
        <v>225.3261</v>
      </c>
      <c r="H26" s="19" t="n">
        <v>251.6177</v>
      </c>
      <c r="I26" s="20" t="n">
        <v>3.16590698892552</v>
      </c>
      <c r="J26" s="21" t="n">
        <v>2.8644926596693</v>
      </c>
      <c r="K26" s="22" t="n">
        <v>3.26889834351655</v>
      </c>
      <c r="L26" s="20" t="n">
        <v>3.48128124173004</v>
      </c>
      <c r="M26" s="21" t="n">
        <v>4.08830728963365</v>
      </c>
      <c r="N26" s="22" t="n">
        <v>-3.01469709642735</v>
      </c>
      <c r="O26" s="20" t="n">
        <v>3.75706529279891</v>
      </c>
      <c r="P26" s="21" t="n">
        <v>3.7825587222595</v>
      </c>
      <c r="Q26" s="22" t="n">
        <v>-6.05604757469567</v>
      </c>
      <c r="R26" s="20" t="n">
        <v>8.03992114341989</v>
      </c>
      <c r="S26" s="21" t="n">
        <v>12.1022959682727</v>
      </c>
      <c r="T26" s="22" t="n">
        <v>39.9988645825447</v>
      </c>
      <c r="U26" s="20" t="n">
        <v>1.20665289705399</v>
      </c>
      <c r="V26" s="21" t="n">
        <v>-17.6213192959368</v>
      </c>
      <c r="W26" s="22" t="n">
        <v>-69.9108890235543</v>
      </c>
      <c r="X26" s="20" t="n">
        <v>4.28870292887027</v>
      </c>
      <c r="Y26" s="21" t="n">
        <v>7.83604950373726</v>
      </c>
      <c r="Z26" s="22" t="n">
        <v>10.1605600578321</v>
      </c>
      <c r="AA26" s="20" t="n">
        <v>7.96992153681129</v>
      </c>
      <c r="AB26" s="21" t="n">
        <v>7.47555223960132</v>
      </c>
      <c r="AC26" s="22" t="n">
        <v>-5.95420733979588</v>
      </c>
      <c r="AD26" s="20" t="n">
        <v>0.412899690814483</v>
      </c>
      <c r="AE26" s="21" t="n">
        <v>3.35066874185428</v>
      </c>
      <c r="AF26" s="22" t="n">
        <v>8.14955809075808</v>
      </c>
      <c r="AG26" s="20" t="n">
        <v>25.425430859004</v>
      </c>
      <c r="AH26" s="21" t="n">
        <v>74.1095226556822</v>
      </c>
      <c r="AI26" s="22" t="n">
        <v>5.26411039475172</v>
      </c>
      <c r="AJ26" s="20" t="n">
        <v>8.08298071221076</v>
      </c>
      <c r="AK26" s="21" t="s">
        <v>19</v>
      </c>
      <c r="AL26" s="22" t="n">
        <v>-50.2640768721612</v>
      </c>
      <c r="BI26" s="1"/>
      <c r="BJ26" s="1"/>
      <c r="BQ26" s="1"/>
      <c r="BR26" s="1"/>
      <c r="BS26" s="1"/>
      <c r="BT26" s="1"/>
      <c r="BU26" s="1"/>
    </row>
    <row r="27" customFormat="false" ht="15" hidden="false" customHeight="false" outlineLevel="0" collapsed="false">
      <c r="B27" s="13" t="s">
        <v>41</v>
      </c>
      <c r="C27" s="14" t="n">
        <v>43</v>
      </c>
      <c r="D27" s="15" t="n">
        <v>46</v>
      </c>
      <c r="E27" s="16" t="n">
        <v>42</v>
      </c>
      <c r="F27" s="17" t="n">
        <v>62.9951</v>
      </c>
      <c r="G27" s="18" t="n">
        <v>72.9331</v>
      </c>
      <c r="H27" s="19" t="n">
        <v>74.2019</v>
      </c>
      <c r="I27" s="20" t="n">
        <v>0.788299839475905</v>
      </c>
      <c r="J27" s="21" t="n">
        <v>0.927173237352117</v>
      </c>
      <c r="K27" s="22" t="n">
        <v>0.963996046366297</v>
      </c>
      <c r="L27" s="20" t="n">
        <v>9.93141840011171</v>
      </c>
      <c r="M27" s="21" t="n">
        <v>-3.35737039333855</v>
      </c>
      <c r="N27" s="22" t="n">
        <v>-2.1583938564429</v>
      </c>
      <c r="O27" s="20" t="n">
        <v>13.977880155373</v>
      </c>
      <c r="P27" s="21" t="n">
        <v>-3.41150184636088</v>
      </c>
      <c r="Q27" s="22" t="n">
        <v>-6.4388623280769</v>
      </c>
      <c r="R27" s="20" t="n">
        <v>23.861639378491</v>
      </c>
      <c r="S27" s="21" t="n">
        <v>1.93102216738756</v>
      </c>
      <c r="T27" s="22" t="n">
        <v>6.58961437335657</v>
      </c>
      <c r="U27" s="20" t="s">
        <v>20</v>
      </c>
      <c r="V27" s="21" t="n">
        <v>21.8206567976859</v>
      </c>
      <c r="W27" s="22" t="n">
        <v>146.055987462742</v>
      </c>
      <c r="X27" s="20" t="n">
        <v>3.7360504609413</v>
      </c>
      <c r="Y27" s="21" t="n">
        <v>13.8902784725696</v>
      </c>
      <c r="Z27" s="22" t="n">
        <v>-0.236640083476181</v>
      </c>
      <c r="AA27" s="20" t="n">
        <v>70.5999008428359</v>
      </c>
      <c r="AB27" s="21" t="n">
        <v>2.03330529213828</v>
      </c>
      <c r="AC27" s="22" t="n">
        <v>52.5738982065681</v>
      </c>
      <c r="AD27" s="20" t="n">
        <v>5.67226322762051</v>
      </c>
      <c r="AE27" s="21" t="n">
        <v>1.222342760552</v>
      </c>
      <c r="AF27" s="22" t="n">
        <v>10.9703947368421</v>
      </c>
      <c r="AG27" s="20" t="s">
        <v>19</v>
      </c>
      <c r="AH27" s="21" t="n">
        <v>-40.1053423626787</v>
      </c>
      <c r="AI27" s="22" t="n">
        <v>33.0034709401078</v>
      </c>
      <c r="AJ27" s="20" t="s">
        <v>19</v>
      </c>
      <c r="AK27" s="21" t="s">
        <v>19</v>
      </c>
      <c r="AL27" s="22" t="s">
        <v>19</v>
      </c>
      <c r="BI27" s="1"/>
      <c r="BJ27" s="1"/>
      <c r="BQ27" s="1"/>
      <c r="BR27" s="1"/>
      <c r="BS27" s="1"/>
      <c r="BT27" s="1"/>
      <c r="BU27" s="1"/>
    </row>
    <row r="28" customFormat="false" ht="15" hidden="false" customHeight="false" outlineLevel="0" collapsed="false">
      <c r="B28" s="13" t="s">
        <v>42</v>
      </c>
      <c r="C28" s="14" t="n">
        <v>17</v>
      </c>
      <c r="D28" s="15" t="n">
        <v>17</v>
      </c>
      <c r="E28" s="16" t="n">
        <v>16</v>
      </c>
      <c r="F28" s="17" t="n">
        <v>7.062</v>
      </c>
      <c r="G28" s="18" t="n">
        <v>8.9573</v>
      </c>
      <c r="H28" s="19" t="n">
        <v>7.146</v>
      </c>
      <c r="I28" s="20" t="n">
        <v>0.0883715315378313</v>
      </c>
      <c r="J28" s="21" t="n">
        <v>0.11387105222367</v>
      </c>
      <c r="K28" s="22" t="n">
        <v>0.0928374576302434</v>
      </c>
      <c r="L28" s="20" t="n">
        <v>-3.32516530000411</v>
      </c>
      <c r="M28" s="21" t="n">
        <v>21.1477338815478</v>
      </c>
      <c r="N28" s="22" t="n">
        <v>2.87639284788805</v>
      </c>
      <c r="O28" s="20" t="n">
        <v>-2.75971500575587</v>
      </c>
      <c r="P28" s="21" t="n">
        <v>21.3703822580892</v>
      </c>
      <c r="Q28" s="22" t="n">
        <v>8.96836808051762</v>
      </c>
      <c r="R28" s="20" t="n">
        <v>7.11145590897337</v>
      </c>
      <c r="S28" s="21" t="n">
        <v>4.29455445544542</v>
      </c>
      <c r="T28" s="22" t="n">
        <v>-40.1333333333333</v>
      </c>
      <c r="U28" s="20" t="n">
        <v>17.7865612648221</v>
      </c>
      <c r="V28" s="21" t="n">
        <v>-3.33569907735983</v>
      </c>
      <c r="W28" s="22" t="n">
        <v>55.9284116331097</v>
      </c>
      <c r="X28" s="20" t="n">
        <v>24.2879746835443</v>
      </c>
      <c r="Y28" s="21" t="n">
        <v>19.4601381042059</v>
      </c>
      <c r="Z28" s="22" t="n">
        <v>17.2657252888318</v>
      </c>
      <c r="AA28" s="20" t="n">
        <v>5.22893899571171</v>
      </c>
      <c r="AB28" s="21" t="n">
        <v>-0.126646403242181</v>
      </c>
      <c r="AC28" s="22" t="n">
        <v>-40.6011073029265</v>
      </c>
      <c r="AD28" s="20" t="n">
        <v>2.0278330019881</v>
      </c>
      <c r="AE28" s="21" t="n">
        <v>34.5894263217098</v>
      </c>
      <c r="AF28" s="22" t="n">
        <v>24.5432883240667</v>
      </c>
      <c r="AG28" s="20" t="n">
        <v>76.7638036809816</v>
      </c>
      <c r="AH28" s="21" t="n">
        <v>-23.2902917264467</v>
      </c>
      <c r="AI28" s="22" t="n">
        <v>-44.4299390774587</v>
      </c>
      <c r="AJ28" s="20" t="n">
        <v>-46.5024474972367</v>
      </c>
      <c r="AK28" s="21" t="s">
        <v>20</v>
      </c>
      <c r="AL28" s="22" t="n">
        <v>-13.3547632963179</v>
      </c>
      <c r="BI28" s="1"/>
      <c r="BJ28" s="1"/>
      <c r="BQ28" s="1"/>
      <c r="BR28" s="1"/>
      <c r="BS28" s="1"/>
      <c r="BT28" s="1"/>
      <c r="BU28" s="1"/>
    </row>
    <row r="29" customFormat="false" ht="15" hidden="false" customHeight="false" outlineLevel="0" collapsed="false">
      <c r="B29" s="13" t="s">
        <v>43</v>
      </c>
      <c r="C29" s="14" t="n">
        <v>91</v>
      </c>
      <c r="D29" s="15" t="n">
        <v>95</v>
      </c>
      <c r="E29" s="16" t="n">
        <v>90</v>
      </c>
      <c r="F29" s="17" t="n">
        <v>548.5186</v>
      </c>
      <c r="G29" s="18" t="n">
        <v>580.6869</v>
      </c>
      <c r="H29" s="19" t="n">
        <v>611.2034</v>
      </c>
      <c r="I29" s="20" t="n">
        <v>6.86398028306246</v>
      </c>
      <c r="J29" s="21" t="n">
        <v>7.38207141834044</v>
      </c>
      <c r="K29" s="22" t="n">
        <v>7.94046596011205</v>
      </c>
      <c r="L29" s="20" t="n">
        <v>-3.84842187042052</v>
      </c>
      <c r="M29" s="21" t="n">
        <v>14.2739827280434</v>
      </c>
      <c r="N29" s="22" t="n">
        <v>10.0586213757791</v>
      </c>
      <c r="O29" s="20" t="n">
        <v>-2.2528687650367</v>
      </c>
      <c r="P29" s="21" t="n">
        <v>16.9306595990905</v>
      </c>
      <c r="Q29" s="22" t="n">
        <v>11.8245536026529</v>
      </c>
      <c r="R29" s="20" t="n">
        <v>-17.4818500809571</v>
      </c>
      <c r="S29" s="21" t="n">
        <v>4.99425393585273</v>
      </c>
      <c r="T29" s="22" t="n">
        <v>26.0246945494079</v>
      </c>
      <c r="U29" s="20" t="n">
        <v>15.1433322774786</v>
      </c>
      <c r="V29" s="21" t="n">
        <v>-74.6077167980594</v>
      </c>
      <c r="W29" s="22" t="n">
        <v>-21.7562245139382</v>
      </c>
      <c r="X29" s="20" t="n">
        <v>-3.34553760370837</v>
      </c>
      <c r="Y29" s="21" t="n">
        <v>9.05480996705657</v>
      </c>
      <c r="Z29" s="22" t="n">
        <v>15.8217332541343</v>
      </c>
      <c r="AA29" s="20" t="n">
        <v>-16.0334119973151</v>
      </c>
      <c r="AB29" s="21" t="n">
        <v>-35.9458899158989</v>
      </c>
      <c r="AC29" s="22" t="n">
        <v>15.7478605127455</v>
      </c>
      <c r="AD29" s="20" t="n">
        <v>17.7189221158466</v>
      </c>
      <c r="AE29" s="21" t="n">
        <v>12.9548691653441</v>
      </c>
      <c r="AF29" s="22" t="n">
        <v>27.1295525700471</v>
      </c>
      <c r="AG29" s="20" t="n">
        <v>-25.8749858822644</v>
      </c>
      <c r="AH29" s="21" t="s">
        <v>20</v>
      </c>
      <c r="AI29" s="22" t="s">
        <v>20</v>
      </c>
      <c r="AJ29" s="20" t="n">
        <v>-20.2322681348139</v>
      </c>
      <c r="AK29" s="21" t="n">
        <v>-81.2484224276789</v>
      </c>
      <c r="AL29" s="22" t="n">
        <v>-24.5002436162255</v>
      </c>
      <c r="BI29" s="1"/>
      <c r="BJ29" s="1"/>
      <c r="BQ29" s="1"/>
      <c r="BR29" s="1"/>
      <c r="BS29" s="1"/>
      <c r="BT29" s="1"/>
      <c r="BU29" s="1"/>
    </row>
    <row r="30" customFormat="false" ht="15" hidden="false" customHeight="false" outlineLevel="0" collapsed="false">
      <c r="B30" s="13" t="s">
        <v>44</v>
      </c>
      <c r="C30" s="14" t="n">
        <v>33</v>
      </c>
      <c r="D30" s="15" t="n">
        <v>35</v>
      </c>
      <c r="E30" s="16" t="n">
        <v>30</v>
      </c>
      <c r="F30" s="17" t="n">
        <v>135.8415</v>
      </c>
      <c r="G30" s="18" t="n">
        <v>187.6096</v>
      </c>
      <c r="H30" s="19" t="n">
        <v>88.4246</v>
      </c>
      <c r="I30" s="20" t="n">
        <v>1.69987558784995</v>
      </c>
      <c r="J30" s="21" t="n">
        <v>2.38501585960745</v>
      </c>
      <c r="K30" s="22" t="n">
        <v>1.14877064875052</v>
      </c>
      <c r="L30" s="20" t="n">
        <v>-42.3887781500487</v>
      </c>
      <c r="M30" s="21" t="n">
        <v>16.7092899200309</v>
      </c>
      <c r="N30" s="22" t="n">
        <v>4.09421437207098</v>
      </c>
      <c r="O30" s="20" t="n">
        <v>-45.1160553268964</v>
      </c>
      <c r="P30" s="21" t="n">
        <v>27.9845108670676</v>
      </c>
      <c r="Q30" s="22" t="n">
        <v>16.4145131226624</v>
      </c>
      <c r="R30" s="20" t="n">
        <v>-10.593982604676</v>
      </c>
      <c r="S30" s="21" t="n">
        <v>1.87275620859535</v>
      </c>
      <c r="T30" s="22" t="n">
        <v>-0.902235185660172</v>
      </c>
      <c r="U30" s="20" t="n">
        <v>-134</v>
      </c>
      <c r="V30" s="21" t="n">
        <v>35.4159435381233</v>
      </c>
      <c r="W30" s="22" t="s">
        <v>19</v>
      </c>
      <c r="X30" s="20" t="n">
        <v>13.0424242424243</v>
      </c>
      <c r="Y30" s="21" t="n">
        <v>34.3993603837697</v>
      </c>
      <c r="Z30" s="22" t="n">
        <v>9.33890880127437</v>
      </c>
      <c r="AA30" s="20" t="n">
        <v>-25.3038743985819</v>
      </c>
      <c r="AB30" s="21" t="n">
        <v>3.37438161918366</v>
      </c>
      <c r="AC30" s="22" t="n">
        <v>4.81698513800424</v>
      </c>
      <c r="AD30" s="20" t="n">
        <v>38.1212121212121</v>
      </c>
      <c r="AE30" s="21" t="n">
        <v>2.03795241286864</v>
      </c>
      <c r="AF30" s="22" t="n">
        <v>5.47809145433011</v>
      </c>
      <c r="AG30" s="20" t="n">
        <v>3.66994873464075</v>
      </c>
      <c r="AH30" s="21" t="n">
        <v>75.848623853211</v>
      </c>
      <c r="AI30" s="22" t="n">
        <v>13.5404184717485</v>
      </c>
      <c r="AJ30" s="20" t="s">
        <v>19</v>
      </c>
      <c r="AK30" s="21" t="n">
        <v>-141.6</v>
      </c>
      <c r="AL30" s="22" t="n">
        <v>7.32641291810838</v>
      </c>
      <c r="BI30" s="1"/>
      <c r="BJ30" s="1"/>
      <c r="BQ30" s="1"/>
      <c r="BR30" s="1"/>
      <c r="BS30" s="1"/>
      <c r="BT30" s="1"/>
      <c r="BU30" s="1"/>
    </row>
    <row r="31" customFormat="false" ht="15" hidden="false" customHeight="false" outlineLevel="0" collapsed="false">
      <c r="B31" s="13" t="s">
        <v>45</v>
      </c>
      <c r="C31" s="14" t="n">
        <v>43</v>
      </c>
      <c r="D31" s="15" t="n">
        <v>43</v>
      </c>
      <c r="E31" s="16" t="n">
        <v>47</v>
      </c>
      <c r="F31" s="17" t="n">
        <v>35.9043</v>
      </c>
      <c r="G31" s="18" t="n">
        <v>33.0837</v>
      </c>
      <c r="H31" s="19" t="n">
        <v>32.7877</v>
      </c>
      <c r="I31" s="20" t="n">
        <v>0.449294531265046</v>
      </c>
      <c r="J31" s="21" t="n">
        <v>0.4205816183953</v>
      </c>
      <c r="K31" s="22" t="n">
        <v>0.425962315917035</v>
      </c>
      <c r="L31" s="20" t="n">
        <v>4.53767272854322</v>
      </c>
      <c r="M31" s="21" t="n">
        <v>21.2581138188736</v>
      </c>
      <c r="N31" s="22" t="n">
        <v>-9.99190172259971</v>
      </c>
      <c r="O31" s="20" t="n">
        <v>21.9691338813321</v>
      </c>
      <c r="P31" s="21" t="n">
        <v>-0.893250082517316</v>
      </c>
      <c r="Q31" s="22" t="n">
        <v>-14.4347805465142</v>
      </c>
      <c r="R31" s="20" t="n">
        <v>-2.95511378558324</v>
      </c>
      <c r="S31" s="21" t="n">
        <v>8.58533566591695</v>
      </c>
      <c r="T31" s="22" t="n">
        <v>9.22114372587994</v>
      </c>
      <c r="U31" s="20" t="n">
        <v>17.5722509398496</v>
      </c>
      <c r="V31" s="21" t="n">
        <v>28.7667847433891</v>
      </c>
      <c r="W31" s="22" t="n">
        <v>-14.0013662167573</v>
      </c>
      <c r="X31" s="20" t="n">
        <v>18.1601792215066</v>
      </c>
      <c r="Y31" s="21" t="n">
        <v>21.4443084455324</v>
      </c>
      <c r="Z31" s="22" t="n">
        <v>32.4825131918027</v>
      </c>
      <c r="AA31" s="20" t="n">
        <v>1.83258649755851</v>
      </c>
      <c r="AB31" s="21" t="n">
        <v>12.4292205522545</v>
      </c>
      <c r="AC31" s="22" t="n">
        <v>-0.589246665665089</v>
      </c>
      <c r="AD31" s="20" t="n">
        <v>34.8264377835893</v>
      </c>
      <c r="AE31" s="21" t="n">
        <v>7.08570225310592</v>
      </c>
      <c r="AF31" s="22" t="n">
        <v>-13.1548487745962</v>
      </c>
      <c r="AG31" s="20" t="s">
        <v>20</v>
      </c>
      <c r="AH31" s="21" t="n">
        <v>16.3670493105191</v>
      </c>
      <c r="AI31" s="22" t="n">
        <v>-131.118256520186</v>
      </c>
      <c r="AJ31" s="20" t="n">
        <v>71.0855717403893</v>
      </c>
      <c r="AK31" s="21" t="n">
        <v>8.22083357896595</v>
      </c>
      <c r="AL31" s="22" t="n">
        <v>-51.6997933681</v>
      </c>
      <c r="BI31" s="1"/>
      <c r="BJ31" s="1"/>
      <c r="BQ31" s="1"/>
      <c r="BR31" s="1"/>
      <c r="BS31" s="1"/>
      <c r="BT31" s="1"/>
      <c r="BU31" s="1"/>
    </row>
    <row r="32" customFormat="false" ht="15" hidden="false" customHeight="false" outlineLevel="0" collapsed="false">
      <c r="B32" s="13" t="s">
        <v>46</v>
      </c>
      <c r="C32" s="14" t="n">
        <v>15</v>
      </c>
      <c r="D32" s="15" t="n">
        <v>18</v>
      </c>
      <c r="E32" s="16" t="n">
        <v>16</v>
      </c>
      <c r="F32" s="17" t="n">
        <v>105.3324</v>
      </c>
      <c r="G32" s="18" t="n">
        <v>151.2132</v>
      </c>
      <c r="H32" s="19" t="n">
        <v>143.0765</v>
      </c>
      <c r="I32" s="20" t="n">
        <v>1.31809480438338</v>
      </c>
      <c r="J32" s="21" t="n">
        <v>1.92232103358246</v>
      </c>
      <c r="K32" s="22" t="n">
        <v>1.85878232670494</v>
      </c>
      <c r="L32" s="20" t="n">
        <v>-13.1590728274804</v>
      </c>
      <c r="M32" s="21" t="n">
        <v>14.9191038612336</v>
      </c>
      <c r="N32" s="22" t="n">
        <v>-4.93451629899984</v>
      </c>
      <c r="O32" s="20" t="n">
        <v>-17.4</v>
      </c>
      <c r="P32" s="21" t="n">
        <v>12.4707897252199</v>
      </c>
      <c r="Q32" s="22" t="n">
        <v>4.34816041701871</v>
      </c>
      <c r="R32" s="20" t="n">
        <v>2.7</v>
      </c>
      <c r="S32" s="21" t="n">
        <v>23.1621056060948</v>
      </c>
      <c r="T32" s="22" t="n">
        <v>-22.2291009617257</v>
      </c>
      <c r="U32" s="20" t="n">
        <v>50.2994498243905</v>
      </c>
      <c r="V32" s="21" t="n">
        <v>19.7068869012942</v>
      </c>
      <c r="W32" s="22" t="n">
        <v>14.5545322956219</v>
      </c>
      <c r="X32" s="20" t="n">
        <v>75.5239243323442</v>
      </c>
      <c r="Y32" s="21" t="n">
        <v>-1.5429963065144</v>
      </c>
      <c r="Z32" s="22" t="n">
        <v>-31.1988198192627</v>
      </c>
      <c r="AA32" s="20" t="n">
        <v>-0.248805032377974</v>
      </c>
      <c r="AB32" s="21" t="n">
        <v>31.4420115739958</v>
      </c>
      <c r="AC32" s="22" t="n">
        <v>-13.1078369083996</v>
      </c>
      <c r="AD32" s="20" t="n">
        <v>29.9078733165606</v>
      </c>
      <c r="AE32" s="21" t="n">
        <v>16.0493999962675</v>
      </c>
      <c r="AF32" s="22" t="n">
        <v>14.5913748333216</v>
      </c>
      <c r="AG32" s="20" t="n">
        <v>-19.5160878447395</v>
      </c>
      <c r="AH32" s="21" t="n">
        <v>-17.7692392139642</v>
      </c>
      <c r="AI32" s="22" t="s">
        <v>19</v>
      </c>
      <c r="AJ32" s="20" t="n">
        <v>-22.9434160814376</v>
      </c>
      <c r="AK32" s="21" t="s">
        <v>20</v>
      </c>
      <c r="AL32" s="22" t="n">
        <v>-63.3668566436476</v>
      </c>
      <c r="BI32" s="1"/>
      <c r="BJ32" s="1"/>
      <c r="BQ32" s="1"/>
      <c r="BR32" s="1"/>
      <c r="BS32" s="1"/>
      <c r="BT32" s="1"/>
      <c r="BU32" s="1"/>
    </row>
    <row r="33" customFormat="false" ht="15" hidden="false" customHeight="false" outlineLevel="0" collapsed="false">
      <c r="B33" s="13" t="s">
        <v>47</v>
      </c>
      <c r="C33" s="14" t="n">
        <v>131</v>
      </c>
      <c r="D33" s="15" t="n">
        <v>141</v>
      </c>
      <c r="E33" s="16" t="n">
        <v>136</v>
      </c>
      <c r="F33" s="17" t="n">
        <v>580.1369</v>
      </c>
      <c r="G33" s="18" t="n">
        <v>464.1275</v>
      </c>
      <c r="H33" s="19" t="n">
        <v>546.8388</v>
      </c>
      <c r="I33" s="20" t="n">
        <v>7.25964122835028</v>
      </c>
      <c r="J33" s="21" t="n">
        <v>5.90029214059385</v>
      </c>
      <c r="K33" s="22" t="n">
        <v>7.10427147013338</v>
      </c>
      <c r="L33" s="20" t="n">
        <v>-3.3298023710936</v>
      </c>
      <c r="M33" s="21" t="n">
        <v>-1.74001537854422</v>
      </c>
      <c r="N33" s="22" t="n">
        <v>-5.86323042488341</v>
      </c>
      <c r="O33" s="20" t="n">
        <v>-3.91631710892651</v>
      </c>
      <c r="P33" s="21" t="n">
        <v>-3.28504283189373</v>
      </c>
      <c r="Q33" s="22" t="n">
        <v>-2.09397610604214</v>
      </c>
      <c r="R33" s="20" t="n">
        <v>-12.5483259365961</v>
      </c>
      <c r="S33" s="21" t="n">
        <v>-5.79991597199282</v>
      </c>
      <c r="T33" s="22" t="n">
        <v>-14.5804101997959</v>
      </c>
      <c r="U33" s="20" t="n">
        <v>59.0522811328322</v>
      </c>
      <c r="V33" s="21" t="n">
        <v>42.3099573048045</v>
      </c>
      <c r="W33" s="22" t="n">
        <v>23.9837688959905</v>
      </c>
      <c r="X33" s="20" t="n">
        <v>-2.93924731693873</v>
      </c>
      <c r="Y33" s="21" t="n">
        <v>15.4692201936297</v>
      </c>
      <c r="Z33" s="22" t="n">
        <v>16.1957164030185</v>
      </c>
      <c r="AA33" s="20" t="n">
        <v>0.134170152034718</v>
      </c>
      <c r="AB33" s="21" t="n">
        <v>0.606466885232249</v>
      </c>
      <c r="AC33" s="22" t="n">
        <v>-6.9265500941077</v>
      </c>
      <c r="AD33" s="20" t="n">
        <v>13.9712564288099</v>
      </c>
      <c r="AE33" s="21" t="n">
        <v>15.0451181378574</v>
      </c>
      <c r="AF33" s="22" t="n">
        <v>11.7745329982283</v>
      </c>
      <c r="AG33" s="20" t="n">
        <v>-43.3340317831423</v>
      </c>
      <c r="AH33" s="21" t="n">
        <v>48.433392349375</v>
      </c>
      <c r="AI33" s="22" t="s">
        <v>20</v>
      </c>
      <c r="AJ33" s="20" t="n">
        <v>8.19413508282414</v>
      </c>
      <c r="AK33" s="21" t="s">
        <v>20</v>
      </c>
      <c r="AL33" s="22" t="n">
        <v>-78.3778242506254</v>
      </c>
      <c r="BI33" s="1"/>
      <c r="BJ33" s="1"/>
      <c r="BQ33" s="1"/>
      <c r="BR33" s="1"/>
      <c r="BS33" s="1"/>
      <c r="BT33" s="1"/>
      <c r="BU33" s="1"/>
    </row>
    <row r="34" customFormat="false" ht="15" hidden="false" customHeight="false" outlineLevel="0" collapsed="false">
      <c r="B34" s="13" t="s">
        <v>48</v>
      </c>
      <c r="C34" s="14" t="n">
        <v>147</v>
      </c>
      <c r="D34" s="15" t="n">
        <v>158</v>
      </c>
      <c r="E34" s="16" t="n">
        <v>156</v>
      </c>
      <c r="F34" s="17" t="n">
        <v>230.149</v>
      </c>
      <c r="G34" s="18" t="n">
        <v>225.3084</v>
      </c>
      <c r="H34" s="19" t="n">
        <v>244.0751</v>
      </c>
      <c r="I34" s="20" t="n">
        <v>2.88000844122067</v>
      </c>
      <c r="J34" s="21" t="n">
        <v>2.86426764570032</v>
      </c>
      <c r="K34" s="22" t="n">
        <v>3.17090844596242</v>
      </c>
      <c r="L34" s="20" t="n">
        <v>-7.19469077935024</v>
      </c>
      <c r="M34" s="21" t="n">
        <v>13.9529214457169</v>
      </c>
      <c r="N34" s="22" t="n">
        <v>22.2836458372474</v>
      </c>
      <c r="O34" s="20" t="n">
        <v>-2.74555671324271</v>
      </c>
      <c r="P34" s="21" t="n">
        <v>24.1233239379254</v>
      </c>
      <c r="Q34" s="22" t="n">
        <v>-4.31605506105719</v>
      </c>
      <c r="R34" s="20" t="n">
        <v>-33.577626548645</v>
      </c>
      <c r="S34" s="21" t="n">
        <v>17.559915957409</v>
      </c>
      <c r="T34" s="22" t="s">
        <v>19</v>
      </c>
      <c r="U34" s="20" t="n">
        <v>54.4754464285715</v>
      </c>
      <c r="V34" s="21" t="n">
        <v>34.9343045131692</v>
      </c>
      <c r="W34" s="22" t="n">
        <v>-26.7126851434319</v>
      </c>
      <c r="X34" s="20" t="n">
        <v>40.1996651578098</v>
      </c>
      <c r="Y34" s="21" t="n">
        <v>36.9194398981632</v>
      </c>
      <c r="Z34" s="22" t="n">
        <v>-30.5641575696763</v>
      </c>
      <c r="AA34" s="20" t="n">
        <v>-9.81970224284616</v>
      </c>
      <c r="AB34" s="21" t="n">
        <v>20.6713199996242</v>
      </c>
      <c r="AC34" s="22" t="s">
        <v>19</v>
      </c>
      <c r="AD34" s="20" t="n">
        <v>44.1479151730996</v>
      </c>
      <c r="AE34" s="21" t="n">
        <v>10.7775524002704</v>
      </c>
      <c r="AF34" s="22" t="n">
        <v>10.6805330380798</v>
      </c>
      <c r="AG34" s="20" t="n">
        <v>-63.9225181598063</v>
      </c>
      <c r="AH34" s="21" t="n">
        <v>-41.7501626545218</v>
      </c>
      <c r="AI34" s="22" t="s">
        <v>19</v>
      </c>
      <c r="AJ34" s="20" t="n">
        <v>-82.8507148559402</v>
      </c>
      <c r="AK34" s="21" t="n">
        <v>56.871052841954</v>
      </c>
      <c r="AL34" s="22" t="s">
        <v>19</v>
      </c>
      <c r="BI34" s="1"/>
      <c r="BJ34" s="1"/>
      <c r="BQ34" s="1"/>
      <c r="BR34" s="1"/>
      <c r="BS34" s="1"/>
      <c r="BT34" s="1"/>
      <c r="BU34" s="1"/>
    </row>
    <row r="35" customFormat="false" ht="15" hidden="false" customHeight="false" outlineLevel="0" collapsed="false">
      <c r="B35" s="13" t="s">
        <v>49</v>
      </c>
      <c r="C35" s="14" t="n">
        <v>45</v>
      </c>
      <c r="D35" s="15" t="n">
        <v>50</v>
      </c>
      <c r="E35" s="16" t="n">
        <v>46</v>
      </c>
      <c r="F35" s="17" t="n">
        <v>19.7823</v>
      </c>
      <c r="G35" s="18" t="n">
        <v>23.8798</v>
      </c>
      <c r="H35" s="19" t="n">
        <v>24.0445</v>
      </c>
      <c r="I35" s="20" t="n">
        <v>0.247549157227533</v>
      </c>
      <c r="J35" s="21" t="n">
        <v>0.303575625790225</v>
      </c>
      <c r="K35" s="22" t="n">
        <v>0.312374790091014</v>
      </c>
      <c r="L35" s="20" t="n">
        <v>3.85826937009774</v>
      </c>
      <c r="M35" s="21" t="n">
        <v>5.07145622865994</v>
      </c>
      <c r="N35" s="22" t="n">
        <v>3.67985994627247</v>
      </c>
      <c r="O35" s="20" t="n">
        <v>5.88026670449704</v>
      </c>
      <c r="P35" s="21" t="n">
        <v>6.6033298843007</v>
      </c>
      <c r="Q35" s="22" t="n">
        <v>6.15462263027466</v>
      </c>
      <c r="R35" s="20" t="n">
        <v>-2.04481622921332</v>
      </c>
      <c r="S35" s="21" t="n">
        <v>0.508714577906533</v>
      </c>
      <c r="T35" s="22" t="n">
        <v>-4.164715206975</v>
      </c>
      <c r="U35" s="20" t="n">
        <v>39.6832101372756</v>
      </c>
      <c r="V35" s="21" t="n">
        <v>-40.3176229508197</v>
      </c>
      <c r="W35" s="22" t="n">
        <v>5.22418757712877</v>
      </c>
      <c r="X35" s="20" t="n">
        <v>-2.86101782485143</v>
      </c>
      <c r="Y35" s="21" t="n">
        <v>16.9442510576769</v>
      </c>
      <c r="Z35" s="22" t="n">
        <v>34.7681359044996</v>
      </c>
      <c r="AA35" s="20" t="n">
        <v>3.38134324505708</v>
      </c>
      <c r="AB35" s="21" t="n">
        <v>-12.993655315292</v>
      </c>
      <c r="AC35" s="22" t="n">
        <v>-17.6035079214684</v>
      </c>
      <c r="AD35" s="20" t="n">
        <v>0.789388020833326</v>
      </c>
      <c r="AE35" s="21" t="n">
        <v>0.8301941996123</v>
      </c>
      <c r="AF35" s="22" t="n">
        <v>-129.419108180861</v>
      </c>
      <c r="AG35" s="20" t="n">
        <v>-36.1502730013854</v>
      </c>
      <c r="AH35" s="21" t="n">
        <v>28.81309686221</v>
      </c>
      <c r="AI35" s="22" t="n">
        <v>5.49687432636345</v>
      </c>
      <c r="AJ35" s="20" t="s">
        <v>19</v>
      </c>
      <c r="AK35" s="21" t="s">
        <v>19</v>
      </c>
      <c r="AL35" s="22" t="s">
        <v>19</v>
      </c>
      <c r="BI35" s="1"/>
      <c r="BJ35" s="1"/>
      <c r="BQ35" s="1"/>
      <c r="BR35" s="1"/>
      <c r="BS35" s="1"/>
      <c r="BT35" s="1"/>
      <c r="BU35" s="1"/>
    </row>
    <row r="36" customFormat="false" ht="15" hidden="false" customHeight="false" outlineLevel="0" collapsed="false">
      <c r="B36" s="13" t="s">
        <v>50</v>
      </c>
      <c r="C36" s="14" t="n">
        <v>55</v>
      </c>
      <c r="D36" s="15" t="n">
        <v>57</v>
      </c>
      <c r="E36" s="16" t="n">
        <v>53</v>
      </c>
      <c r="F36" s="17" t="n">
        <v>355.2462</v>
      </c>
      <c r="G36" s="18" t="n">
        <v>384.4846</v>
      </c>
      <c r="H36" s="19" t="n">
        <v>375.7592</v>
      </c>
      <c r="I36" s="20" t="n">
        <v>4.44543341362146</v>
      </c>
      <c r="J36" s="21" t="n">
        <v>4.88781954001728</v>
      </c>
      <c r="K36" s="22" t="n">
        <v>4.88168609140416</v>
      </c>
      <c r="L36" s="20" t="n">
        <v>8.03572378931028</v>
      </c>
      <c r="M36" s="21" t="n">
        <v>9.66871874708526</v>
      </c>
      <c r="N36" s="22" t="n">
        <v>8.37543504136908</v>
      </c>
      <c r="O36" s="20" t="n">
        <v>9.37640915463804</v>
      </c>
      <c r="P36" s="21" t="n">
        <v>7.66171724739515</v>
      </c>
      <c r="Q36" s="22" t="n">
        <v>-3.00849088137077</v>
      </c>
      <c r="R36" s="20" t="n">
        <v>3.04334009985816</v>
      </c>
      <c r="S36" s="21" t="n">
        <v>16.5016705775138</v>
      </c>
      <c r="T36" s="22" t="n">
        <v>56.8941000071324</v>
      </c>
      <c r="U36" s="20" t="n">
        <v>-32.0787550601966</v>
      </c>
      <c r="V36" s="21" t="n">
        <v>16.1503535840566</v>
      </c>
      <c r="W36" s="22" t="n">
        <v>110.826497446216</v>
      </c>
      <c r="X36" s="20" t="n">
        <v>10.9835874420254</v>
      </c>
      <c r="Y36" s="21" t="n">
        <v>5.6453538945602</v>
      </c>
      <c r="Z36" s="22" t="n">
        <v>6.27947162106621</v>
      </c>
      <c r="AA36" s="20" t="n">
        <v>-18.7731945291402</v>
      </c>
      <c r="AB36" s="21" t="n">
        <v>27.801102434543</v>
      </c>
      <c r="AC36" s="22" t="n">
        <v>147.319145771158</v>
      </c>
      <c r="AD36" s="20" t="n">
        <v>-29.6418114386102</v>
      </c>
      <c r="AE36" s="21" t="n">
        <v>-6.86779825673967</v>
      </c>
      <c r="AF36" s="22" t="n">
        <v>47.2402577325963</v>
      </c>
      <c r="AG36" s="20" t="s">
        <v>19</v>
      </c>
      <c r="AH36" s="21" t="n">
        <v>-3.41918382687474</v>
      </c>
      <c r="AI36" s="22" t="s">
        <v>19</v>
      </c>
      <c r="AJ36" s="20" t="n">
        <v>10.7692046956739</v>
      </c>
      <c r="AK36" s="21" t="n">
        <v>121.05633500665</v>
      </c>
      <c r="AL36" s="22" t="s">
        <v>20</v>
      </c>
      <c r="BI36" s="1"/>
      <c r="BJ36" s="1"/>
      <c r="BQ36" s="1"/>
      <c r="BR36" s="1"/>
      <c r="BS36" s="1"/>
      <c r="BT36" s="1"/>
      <c r="BU36" s="1"/>
    </row>
    <row r="37" customFormat="false" ht="15" hidden="false" customHeight="false" outlineLevel="0" collapsed="false">
      <c r="B37" s="13" t="s">
        <v>51</v>
      </c>
      <c r="C37" s="14" t="n">
        <v>199</v>
      </c>
      <c r="D37" s="15" t="n">
        <v>211</v>
      </c>
      <c r="E37" s="16" t="n">
        <v>202</v>
      </c>
      <c r="F37" s="17" t="n">
        <v>586.9401</v>
      </c>
      <c r="G37" s="18" t="n">
        <v>670.8242</v>
      </c>
      <c r="H37" s="19" t="n">
        <v>660.1205</v>
      </c>
      <c r="I37" s="20" t="n">
        <v>7.34477422231207</v>
      </c>
      <c r="J37" s="21" t="n">
        <v>8.52795569101196</v>
      </c>
      <c r="K37" s="22" t="n">
        <v>8.57597382446195</v>
      </c>
      <c r="L37" s="20" t="n">
        <v>18.8894751820744</v>
      </c>
      <c r="M37" s="21" t="n">
        <v>7.96628187228154</v>
      </c>
      <c r="N37" s="22" t="n">
        <v>5.43016358975927</v>
      </c>
      <c r="O37" s="20" t="n">
        <v>14.4855879539057</v>
      </c>
      <c r="P37" s="21" t="n">
        <v>9.02633648361388</v>
      </c>
      <c r="Q37" s="22" t="n">
        <v>6.8347574998646</v>
      </c>
      <c r="R37" s="20" t="n">
        <v>36.0006725568622</v>
      </c>
      <c r="S37" s="21" t="n">
        <v>5.04476260574716</v>
      </c>
      <c r="T37" s="22" t="n">
        <v>1.6053775089391</v>
      </c>
      <c r="U37" s="20" t="n">
        <v>41.3456960152367</v>
      </c>
      <c r="V37" s="21" t="n">
        <v>51.7202474923854</v>
      </c>
      <c r="W37" s="22" t="n">
        <v>27.4042604761392</v>
      </c>
      <c r="X37" s="20" t="n">
        <v>15.7936198050458</v>
      </c>
      <c r="Y37" s="21" t="n">
        <v>-1.30940807199803</v>
      </c>
      <c r="Z37" s="22" t="n">
        <v>-3.36144999017917</v>
      </c>
      <c r="AA37" s="20" t="n">
        <v>39.5860601653606</v>
      </c>
      <c r="AB37" s="21" t="n">
        <v>12.6295741963508</v>
      </c>
      <c r="AC37" s="22" t="n">
        <v>6.69141850076014</v>
      </c>
      <c r="AD37" s="20" t="n">
        <v>-2.16848144606555</v>
      </c>
      <c r="AE37" s="21" t="n">
        <v>-8.94606381145533</v>
      </c>
      <c r="AF37" s="22" t="n">
        <v>-10.5900566028608</v>
      </c>
      <c r="AG37" s="20" t="n">
        <v>62.3962603511399</v>
      </c>
      <c r="AH37" s="21" t="n">
        <v>16.1980245863108</v>
      </c>
      <c r="AI37" s="22" t="n">
        <v>-2.06035638596949</v>
      </c>
      <c r="AJ37" s="20" t="n">
        <v>42.7742898416033</v>
      </c>
      <c r="AK37" s="21" t="n">
        <v>6.86939566739691</v>
      </c>
      <c r="AL37" s="22" t="n">
        <v>-15.6093283658893</v>
      </c>
      <c r="BI37" s="1"/>
      <c r="BJ37" s="1"/>
      <c r="BQ37" s="1"/>
      <c r="BR37" s="1"/>
      <c r="BS37" s="1"/>
      <c r="BT37" s="1"/>
      <c r="BU37" s="1"/>
    </row>
    <row r="38" customFormat="false" ht="15.75" hidden="false" customHeight="false" outlineLevel="0" collapsed="false">
      <c r="B38" s="10" t="s">
        <v>52</v>
      </c>
      <c r="C38" s="24" t="n">
        <v>2719</v>
      </c>
      <c r="D38" s="25" t="n">
        <v>2845</v>
      </c>
      <c r="E38" s="26" t="n">
        <v>2712</v>
      </c>
      <c r="F38" s="27" t="n">
        <v>7991.26129999999</v>
      </c>
      <c r="G38" s="28" t="n">
        <v>7866.17830000003</v>
      </c>
      <c r="H38" s="29" t="n">
        <v>7697.32409999999</v>
      </c>
      <c r="I38" s="30" t="n">
        <v>100</v>
      </c>
      <c r="J38" s="31" t="n">
        <v>100</v>
      </c>
      <c r="K38" s="32" t="n">
        <v>100</v>
      </c>
      <c r="L38" s="30" t="n">
        <v>4.61825326299155</v>
      </c>
      <c r="M38" s="31" t="n">
        <v>0.405714903503407</v>
      </c>
      <c r="N38" s="32" t="n">
        <v>-4.66321186407894</v>
      </c>
      <c r="O38" s="30" t="n">
        <v>3.8733703301282</v>
      </c>
      <c r="P38" s="31" t="n">
        <v>1.15895808796065</v>
      </c>
      <c r="Q38" s="32" t="n">
        <v>-6.1463928221607</v>
      </c>
      <c r="R38" s="30" t="n">
        <v>12.4435831162044</v>
      </c>
      <c r="S38" s="31" t="n">
        <v>-0.0235296462376411</v>
      </c>
      <c r="T38" s="32" t="n">
        <v>3.70452594861239</v>
      </c>
      <c r="U38" s="30" t="n">
        <v>14.5661130588324</v>
      </c>
      <c r="V38" s="31" t="n">
        <v>-8.73818699826506</v>
      </c>
      <c r="W38" s="32" t="n">
        <v>8.74924747181349</v>
      </c>
      <c r="X38" s="30" t="n">
        <v>8.41874099091335</v>
      </c>
      <c r="Y38" s="31" t="n">
        <v>6.13015557641148</v>
      </c>
      <c r="Z38" s="32" t="n">
        <v>1.23643464288494</v>
      </c>
      <c r="AA38" s="30" t="n">
        <v>5.85798460586418</v>
      </c>
      <c r="AB38" s="31" t="n">
        <v>-3.76587994897324</v>
      </c>
      <c r="AC38" s="32" t="n">
        <v>5.64975420396729</v>
      </c>
      <c r="AD38" s="30" t="n">
        <v>8.89828687875543</v>
      </c>
      <c r="AE38" s="31" t="n">
        <v>6.62282159051055</v>
      </c>
      <c r="AF38" s="32" t="n">
        <v>6.98006991120974</v>
      </c>
      <c r="AG38" s="30" t="n">
        <v>-4.2028986445833</v>
      </c>
      <c r="AH38" s="31" t="n">
        <v>6.2998021983897</v>
      </c>
      <c r="AI38" s="32" t="n">
        <v>48.4847152003506</v>
      </c>
      <c r="AJ38" s="30" t="n">
        <v>10.3194365935672</v>
      </c>
      <c r="AK38" s="31" t="n">
        <v>-31.5185992704027</v>
      </c>
      <c r="AL38" s="32" t="n">
        <v>-12.5470820517267</v>
      </c>
      <c r="BI38" s="1"/>
      <c r="BJ38" s="1"/>
      <c r="BQ38" s="1"/>
      <c r="BR38" s="1"/>
      <c r="BS38" s="1"/>
      <c r="BT38" s="1"/>
      <c r="BU38" s="1"/>
    </row>
    <row r="40" customFormat="false" ht="15" hidden="false" customHeight="false" outlineLevel="0" collapsed="false">
      <c r="B40" s="33" t="s">
        <v>53</v>
      </c>
    </row>
  </sheetData>
  <mergeCells count="12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conditionalFormatting sqref="B4:T38 X4:AL38">
    <cfRule type="expression" priority="2" aboveAverage="0" equalAverage="0" bottom="0" percent="0" rank="0" text="" dxfId="0">
      <formula>MOD(ROW(),2)=0</formula>
    </cfRule>
  </conditionalFormatting>
  <conditionalFormatting sqref="U4:W38">
    <cfRule type="expression" priority="3" aboveAverage="0" equalAverage="0" bottom="0" percent="0" rank="0" text="" dxfId="1">
      <formula>MOD(ROW(),2)=0</formula>
    </cfRule>
  </conditionalFormatting>
  <hyperlinks>
    <hyperlink ref="B40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2:20:49Z</dcterms:created>
  <dc:creator>Prashant Shetty</dc:creator>
  <dc:description/>
  <dc:language>en-US</dc:language>
  <cp:lastModifiedBy>Gaush Ali</cp:lastModifiedBy>
  <dcterms:modified xsi:type="dcterms:W3CDTF">2015-07-09T10:11:02Z</dcterms:modified>
  <cp:revision>0</cp:revision>
  <dc:subject/>
  <dc:title/>
</cp:coreProperties>
</file>