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T maturity" sheetId="1" state="visible" r:id="rId2"/>
    <sheet name="Process Maturity" sheetId="2" state="visible" r:id="rId3"/>
    <sheet name="InstructionToDefineWeights" sheetId="3" state="visible" r:id="rId4"/>
    <sheet name="Weight Determin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Only the cells not highlighted with any color, can be modified in the worksheet. The bank needs to fill in the Response based on a self assessment of the current technology within the Bank and assign a rating of High / Medium/Low). The overall score will be automatically calculated based on the embeded logic within the worksheet.</t>
  </si>
  <si>
    <t xml:space="preserve">Category</t>
  </si>
  <si>
    <t xml:space="preserve">Parameter</t>
  </si>
  <si>
    <t xml:space="preserve">Definition</t>
  </si>
  <si>
    <t xml:space="preserve">Response</t>
  </si>
  <si>
    <t xml:space="preserve">Rationale</t>
  </si>
  <si>
    <t xml:space="preserve">Assessment Score</t>
  </si>
  <si>
    <t xml:space="preserve">Standardized Score</t>
  </si>
  <si>
    <t xml:space="preserve">Category Average</t>
  </si>
  <si>
    <t xml:space="preserve">Category weights</t>
  </si>
  <si>
    <t xml:space="preserve">Data Acquisition</t>
  </si>
  <si>
    <t xml:space="preserve">% of data captured in IT system vis-a-vis data available in files/forms</t>
  </si>
  <si>
    <t xml:space="preserve">Is all the data captured in IT system vis-a-vis data available in files/forms</t>
  </si>
  <si>
    <t xml:space="preserve">Medium</t>
  </si>
  <si>
    <t xml:space="preserve">Level of data Quality checks/assessment at data source </t>
  </si>
  <si>
    <t xml:space="preserve">Are the data quality checks done at the source system level (eg - in CBS) for verifying data quality (a sample list of checks could be data format checks, cross field validations, mandatory data checks etc)  </t>
  </si>
  <si>
    <t xml:space="preserve">Data Integration &amp; Storage</t>
  </si>
  <si>
    <t xml:space="preserve">% of source systems with integrated data</t>
  </si>
  <si>
    <t xml:space="preserve">What percentage of source systems are integrated in terms of the data to make sure the data across systems is consistent</t>
  </si>
  <si>
    <t xml:space="preserve">Low</t>
  </si>
  <si>
    <t xml:space="preserve">Near Real time vs. batch integration</t>
  </si>
  <si>
    <t xml:space="preserve">Is the integration of data done in real time or as periodic batch update</t>
  </si>
  <si>
    <t xml:space="preserve">Availability of central data repository</t>
  </si>
  <si>
    <t xml:space="preserve">Is there a central data repository containing harmonized data from various operational systems</t>
  </si>
  <si>
    <t xml:space="preserve">Granularity of data model for the data repository</t>
  </si>
  <si>
    <t xml:space="preserve">What is the granularity of data model for data repository </t>
  </si>
  <si>
    <t xml:space="preserve">High</t>
  </si>
  <si>
    <t xml:space="preserve">Metadata availability (if there are multiple source systems)</t>
  </si>
  <si>
    <t xml:space="preserve">Is there a metadata repository available to ensure the consistent data definitions are maintained across multiple source systems</t>
  </si>
  <si>
    <t xml:space="preserve">Audit trail from integrated data to originating data source </t>
  </si>
  <si>
    <t xml:space="preserve">Is there an audit trail when consolidating/integrating data to trace back the originating system </t>
  </si>
  <si>
    <t xml:space="preserve">Data Conversion</t>
  </si>
  <si>
    <t xml:space="preserve">Availability of automated querying tools </t>
  </si>
  <si>
    <t xml:space="preserve">Is there some kind of automated querying tool(s) used for extracting data from IT systems</t>
  </si>
  <si>
    <t xml:space="preserve">Availability of Report generation tools</t>
  </si>
  <si>
    <t xml:space="preserve">Is there some report generation tool that is available to provide reports</t>
  </si>
  <si>
    <t xml:space="preserve">System handled transformation, classification, mapping as per RBI requirements</t>
  </si>
  <si>
    <t xml:space="preserve">Is the transformation/classification of data to suit the RBI requirements handled outside the system using some solution like MS Excel etc </t>
  </si>
  <si>
    <t xml:space="preserve">Availability of automated  analysis and validation tools </t>
  </si>
  <si>
    <t xml:space="preserve">Is there an automated tool for defining and executing business rules for validation of data in place</t>
  </si>
  <si>
    <t xml:space="preserve">Data Submission</t>
  </si>
  <si>
    <t xml:space="preserve">Manual keying in the data or submission as batch file </t>
  </si>
  <si>
    <t xml:space="preserve">Is the data to be submitted keyed in manually field by field or is it a batch upload process</t>
  </si>
  <si>
    <t xml:space="preserve">Validation of Data Entered </t>
  </si>
  <si>
    <t xml:space="preserve">What is the validation mechanism used to verify correctness of data in the submission system</t>
  </si>
  <si>
    <t xml:space="preserve">IT maturity score</t>
  </si>
  <si>
    <t xml:space="preserve">IT maturity Level</t>
  </si>
  <si>
    <t xml:space="preserve">Only the cells not highlighted with any color, can be modified in the worksheet. The bank needs to fill in the Response based on a self assessment of the current processes within the Bank and assign a rating of High/Medium/Low). The overall score will be automatically calculated based on the embeded logic within the worksheet.</t>
  </si>
  <si>
    <t xml:space="preserve">Documented processes for data capture, listing the right granularity of data, source systems, and departments involved</t>
  </si>
  <si>
    <t xml:space="preserve">Is there a documented processes for data capture, listing the source systems, or departments involved</t>
  </si>
  <si>
    <t xml:space="preserve">Periodic review/ approval of data capture process </t>
  </si>
  <si>
    <t xml:space="preserve">Does a centralized committee or department exist to review/ approve data capture process changes</t>
  </si>
  <si>
    <t xml:space="preserve">Documented processes for data collation, listing data owners, mode of data transfer (email, hard copy, automated), guidelines for data integration &amp; collation</t>
  </si>
  <si>
    <t xml:space="preserve">Is there a documented processes for data collation, listing data owners, mode of data transfer (email, hard copy, automated), guidelines for data integration &amp; collation</t>
  </si>
  <si>
    <t xml:space="preserve">Periodic review of data collation process </t>
  </si>
  <si>
    <t xml:space="preserve">Is there a centralized committee or department to review/ approve data collation process changes if there is a change in the data ownership or systems  </t>
  </si>
  <si>
    <t xml:space="preserve">Documented guidelines or checklist for maintaining data quality </t>
  </si>
  <si>
    <t xml:space="preserve">Does documented guidelines or checklist for maintaining data quality exist</t>
  </si>
  <si>
    <t xml:space="preserve">Documented processes for data extraction and preparation , listing the mapping required (to BSR), format of the data </t>
  </si>
  <si>
    <t xml:space="preserve">Is there a well defined policies and procedure for data extraction</t>
  </si>
  <si>
    <t xml:space="preserve">Documented Audit process (with defined roles, responsibilities, timeframe etc.) </t>
  </si>
  <si>
    <t xml:space="preserve">Is there a documented processes for data extraction and preparation , listing the mapping required (to BSR), format of the data </t>
  </si>
  <si>
    <t xml:space="preserve">Documented processes for report submission,   listing the in-charge for submission and mode of submission  (ORFS, XBRL, hard copy, email)</t>
  </si>
  <si>
    <t xml:space="preserve">Does a centralized committee or department exist to review/ approve data preparation process changes, if there is a change in data format required by RBI</t>
  </si>
  <si>
    <t xml:space="preserve">Periodic review of data submission process </t>
  </si>
  <si>
    <t xml:space="preserve">Is there a documented Audit process (with defined roles, responsibilities, timeframe etc.)  </t>
  </si>
  <si>
    <t xml:space="preserve">Tracker Process for tracking status of submissions (e.g. % of reports submitted on time, pending submissions)</t>
  </si>
  <si>
    <t xml:space="preserve">Is there documented processes for report submission,  listing the in-charge for submission and mode of submission  (ORFS, XBRL, hard copy, email)</t>
  </si>
  <si>
    <t xml:space="preserve">Documented process in case of error (root cause analysis, audit trail for racing back )</t>
  </si>
  <si>
    <t xml:space="preserve">Is there a centralized committee or department  to review/ approve data submission process changes </t>
  </si>
  <si>
    <t xml:space="preserve">Process maturity score</t>
  </si>
  <si>
    <t xml:space="preserve">Process maturity Level</t>
  </si>
  <si>
    <t xml:space="preserve">Pair-wise Comparison Ratings</t>
  </si>
  <si>
    <t xml:space="preserve">Rating</t>
  </si>
  <si>
    <t xml:space="preserve">Description</t>
  </si>
  <si>
    <t xml:space="preserve">Equally preferred</t>
  </si>
  <si>
    <t xml:space="preserve">2</t>
  </si>
  <si>
    <t xml:space="preserve">Moderately preferred</t>
  </si>
  <si>
    <t xml:space="preserve">3</t>
  </si>
  <si>
    <t xml:space="preserve">Strongly preferred</t>
  </si>
  <si>
    <t xml:space="preserve">4</t>
  </si>
  <si>
    <t xml:space="preserve">Very strongly preferred</t>
  </si>
  <si>
    <t xml:space="preserve">5</t>
  </si>
  <si>
    <t xml:space="preserve">Extremely preferred</t>
  </si>
  <si>
    <t xml:space="preserve">Criteria for defining the pair-wise comparitive rating defined above</t>
  </si>
  <si>
    <t xml:space="preserve">a) Effect on overall quality of submission due to IT maturity of one vis-a-vis other</t>
  </si>
  <si>
    <t xml:space="preserve">b) Reduction in manual intervention due to IT maturity of one vis-a-vis other</t>
  </si>
  <si>
    <t xml:space="preserve">Rating to be assigned for pair-wise comparison</t>
  </si>
  <si>
    <t xml:space="preserve">Data Integration</t>
  </si>
  <si>
    <t xml:space="preserve">Weights</t>
  </si>
  <si>
    <t xml:space="preserve">Standard Table for defining the Consistency Ratios</t>
  </si>
  <si>
    <t xml:space="preserve">number of parameters (n)</t>
  </si>
  <si>
    <t xml:space="preserve">Consistency 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@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hadow val="true"/>
      <sz val="12"/>
      <color rgb="FFFFFFFF"/>
      <name val="Arial"/>
      <family val="2"/>
    </font>
    <font>
      <shadow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1.49"/>
    <col collapsed="false" customWidth="true" hidden="false" outlineLevel="0" max="3" min="3" style="2" width="43.87"/>
    <col collapsed="false" customWidth="true" hidden="false" outlineLevel="0" max="4" min="4" style="3" width="8.11"/>
    <col collapsed="false" customWidth="true" hidden="false" outlineLevel="0" max="5" min="5" style="2" width="34.87"/>
    <col collapsed="false" customWidth="true" hidden="false" outlineLevel="0" max="6" min="6" style="1" width="9.99"/>
    <col collapsed="false" customWidth="false" hidden="false" outlineLevel="0" max="7" min="7" style="1" width="10.12"/>
    <col collapsed="false" customWidth="true" hidden="false" outlineLevel="0" max="9" min="8" style="1" width="7.37"/>
    <col collapsed="false" customWidth="false" hidden="false" outlineLevel="0" max="257" min="10" style="1" width="10.12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8.25" hidden="false" customHeight="false" outlineLevel="0" collapsed="false">
      <c r="A3" s="7" t="s">
        <v>10</v>
      </c>
      <c r="B3" s="5" t="s">
        <v>11</v>
      </c>
      <c r="C3" s="5" t="s">
        <v>12</v>
      </c>
      <c r="D3" s="8" t="s">
        <v>13</v>
      </c>
      <c r="E3" s="9"/>
      <c r="F3" s="10" t="n">
        <f aca="false">IF(D3="High",2,IF(D3="Medium",1,IF(D3="Low",0,0)))</f>
        <v>1</v>
      </c>
      <c r="G3" s="11" t="n">
        <f aca="false">F3/2</f>
        <v>0.5</v>
      </c>
      <c r="H3" s="11" t="n">
        <f aca="false">AVERAGE(G3:G4)</f>
        <v>0.5</v>
      </c>
      <c r="I3" s="11" t="n">
        <f aca="false">'Weight Determination'!F15</f>
        <v>0.44453734671126</v>
      </c>
    </row>
    <row r="4" customFormat="false" ht="51" hidden="false" customHeight="false" outlineLevel="0" collapsed="false">
      <c r="A4" s="7" t="s">
        <v>10</v>
      </c>
      <c r="B4" s="5" t="s">
        <v>14</v>
      </c>
      <c r="C4" s="5" t="s">
        <v>15</v>
      </c>
      <c r="D4" s="8" t="s">
        <v>13</v>
      </c>
      <c r="E4" s="9"/>
      <c r="F4" s="10" t="n">
        <f aca="false">IF(D4="High",2,IF(D4="Medium",1,IF(D4="Low",0,0)))</f>
        <v>1</v>
      </c>
      <c r="G4" s="11" t="n">
        <f aca="false">F4/2</f>
        <v>0.5</v>
      </c>
      <c r="H4" s="11"/>
      <c r="I4" s="10"/>
    </row>
    <row r="5" customFormat="false" ht="38.25" hidden="false" customHeight="false" outlineLevel="0" collapsed="false">
      <c r="A5" s="5" t="s">
        <v>16</v>
      </c>
      <c r="B5" s="5" t="s">
        <v>17</v>
      </c>
      <c r="C5" s="5" t="s">
        <v>18</v>
      </c>
      <c r="D5" s="8" t="s">
        <v>19</v>
      </c>
      <c r="E5" s="9"/>
      <c r="F5" s="10" t="n">
        <f aca="false">IF(D5="High",2,IF(D5="Medium",1,IF(D5="Low",0,0)))</f>
        <v>0</v>
      </c>
      <c r="G5" s="11" t="n">
        <f aca="false">F5/2</f>
        <v>0</v>
      </c>
      <c r="H5" s="11" t="n">
        <f aca="false">SUMIF(G5:G10,"&lt;&gt; NA",G5:G10)/COUNTIF(G5:G10,"&lt;&gt; NA")</f>
        <v>0.25</v>
      </c>
      <c r="I5" s="11" t="n">
        <f aca="false">'Weight Determination'!F16</f>
        <v>0.283166109253066</v>
      </c>
    </row>
    <row r="6" customFormat="false" ht="25.5" hidden="false" customHeight="false" outlineLevel="0" collapsed="false">
      <c r="A6" s="5" t="s">
        <v>16</v>
      </c>
      <c r="B6" s="5" t="s">
        <v>20</v>
      </c>
      <c r="C6" s="5" t="s">
        <v>21</v>
      </c>
      <c r="D6" s="8" t="s">
        <v>19</v>
      </c>
      <c r="E6" s="9"/>
      <c r="F6" s="10" t="n">
        <f aca="false">IF(D6="Medium",1,IF(D6="Low",0))</f>
        <v>0</v>
      </c>
      <c r="G6" s="11" t="n">
        <f aca="false">F6</f>
        <v>0</v>
      </c>
      <c r="H6" s="11"/>
      <c r="I6" s="10"/>
    </row>
    <row r="7" customFormat="false" ht="25.5" hidden="false" customHeight="false" outlineLevel="0" collapsed="false">
      <c r="A7" s="5" t="s">
        <v>16</v>
      </c>
      <c r="B7" s="5" t="s">
        <v>22</v>
      </c>
      <c r="C7" s="5" t="s">
        <v>23</v>
      </c>
      <c r="D7" s="8" t="s">
        <v>19</v>
      </c>
      <c r="E7" s="9"/>
      <c r="F7" s="10" t="n">
        <f aca="false">IF(D7="Medium",1,IF(D7="Low",0))</f>
        <v>0</v>
      </c>
      <c r="G7" s="11" t="n">
        <f aca="false">F7</f>
        <v>0</v>
      </c>
      <c r="H7" s="11"/>
      <c r="I7" s="10"/>
    </row>
    <row r="8" customFormat="false" ht="25.5" hidden="false" customHeight="false" outlineLevel="0" collapsed="false">
      <c r="A8" s="5" t="s">
        <v>16</v>
      </c>
      <c r="B8" s="5" t="s">
        <v>24</v>
      </c>
      <c r="C8" s="5" t="s">
        <v>25</v>
      </c>
      <c r="D8" s="8" t="s">
        <v>26</v>
      </c>
      <c r="E8" s="9"/>
      <c r="F8" s="10" t="n">
        <f aca="false">IF(D8="High",2,IF(D8="Medium",1,IF(D8="Low",0,0)))</f>
        <v>2</v>
      </c>
      <c r="G8" s="10" t="n">
        <f aca="false">IF(ISNUMBER(F8),F8/2,"NA")</f>
        <v>1</v>
      </c>
      <c r="H8" s="11"/>
      <c r="I8" s="10"/>
    </row>
    <row r="9" customFormat="false" ht="38.25" hidden="false" customHeight="false" outlineLevel="0" collapsed="false">
      <c r="A9" s="5" t="s">
        <v>16</v>
      </c>
      <c r="B9" s="5" t="s">
        <v>27</v>
      </c>
      <c r="C9" s="5" t="s">
        <v>28</v>
      </c>
      <c r="D9" s="8" t="s">
        <v>19</v>
      </c>
      <c r="E9" s="9"/>
      <c r="F9" s="10" t="n">
        <f aca="false">IF(D9="Medium",1,IF(D9="Low",0))</f>
        <v>0</v>
      </c>
      <c r="G9" s="11" t="n">
        <f aca="false">F9</f>
        <v>0</v>
      </c>
      <c r="H9" s="11"/>
      <c r="I9" s="10"/>
    </row>
    <row r="10" customFormat="false" ht="38.25" hidden="false" customHeight="false" outlineLevel="0" collapsed="false">
      <c r="A10" s="5" t="s">
        <v>16</v>
      </c>
      <c r="B10" s="5" t="s">
        <v>29</v>
      </c>
      <c r="C10" s="5" t="s">
        <v>30</v>
      </c>
      <c r="D10" s="8" t="s">
        <v>13</v>
      </c>
      <c r="E10" s="9"/>
      <c r="F10" s="10" t="n">
        <f aca="false">IF(D10="High",2,IF(D10="Medium",1,IF(D10="Low",0,0)))</f>
        <v>1</v>
      </c>
      <c r="G10" s="10" t="n">
        <f aca="false">IF(ISNUMBER(F10),F10/2,"NA")</f>
        <v>0.5</v>
      </c>
      <c r="H10" s="11"/>
      <c r="I10" s="10"/>
    </row>
    <row r="11" customFormat="false" ht="25.5" hidden="false" customHeight="false" outlineLevel="0" collapsed="false">
      <c r="A11" s="10" t="s">
        <v>31</v>
      </c>
      <c r="B11" s="5" t="s">
        <v>32</v>
      </c>
      <c r="C11" s="5" t="s">
        <v>33</v>
      </c>
      <c r="D11" s="8" t="s">
        <v>13</v>
      </c>
      <c r="E11" s="9"/>
      <c r="F11" s="10" t="n">
        <f aca="false">IF(D11="High",2,IF(D11="Medium",1,IF(D11="Low",0,0)))</f>
        <v>1</v>
      </c>
      <c r="G11" s="11" t="n">
        <f aca="false">F11/2</f>
        <v>0.5</v>
      </c>
      <c r="H11" s="11" t="n">
        <f aca="false">AVERAGE(G11:G14)</f>
        <v>0.25</v>
      </c>
      <c r="I11" s="11" t="n">
        <f aca="false">'Weight Determination'!F17</f>
        <v>0.165087328130806</v>
      </c>
    </row>
    <row r="12" customFormat="false" ht="25.5" hidden="false" customHeight="false" outlineLevel="0" collapsed="false">
      <c r="A12" s="10" t="s">
        <v>31</v>
      </c>
      <c r="B12" s="5" t="s">
        <v>34</v>
      </c>
      <c r="C12" s="5" t="s">
        <v>35</v>
      </c>
      <c r="D12" s="8" t="s">
        <v>19</v>
      </c>
      <c r="E12" s="9"/>
      <c r="F12" s="10" t="n">
        <f aca="false">IF(D12="High",2,IF(D12="Medium",1,IF(D12="Low",0,0)))</f>
        <v>0</v>
      </c>
      <c r="G12" s="11" t="n">
        <f aca="false">F12/2</f>
        <v>0</v>
      </c>
      <c r="H12" s="11"/>
      <c r="I12" s="10"/>
    </row>
    <row r="13" customFormat="false" ht="51" hidden="false" customHeight="false" outlineLevel="0" collapsed="false">
      <c r="A13" s="10" t="s">
        <v>31</v>
      </c>
      <c r="B13" s="5" t="s">
        <v>36</v>
      </c>
      <c r="C13" s="5" t="s">
        <v>37</v>
      </c>
      <c r="D13" s="8" t="s">
        <v>13</v>
      </c>
      <c r="E13" s="9"/>
      <c r="F13" s="10" t="n">
        <f aca="false">IF(D13="High",2,IF(D13="Medium",1,IF(D13="Low",0,0)))</f>
        <v>1</v>
      </c>
      <c r="G13" s="11" t="n">
        <f aca="false">F13/2</f>
        <v>0.5</v>
      </c>
      <c r="H13" s="11"/>
      <c r="I13" s="10"/>
    </row>
    <row r="14" customFormat="false" ht="25.5" hidden="false" customHeight="false" outlineLevel="0" collapsed="false">
      <c r="A14" s="10" t="s">
        <v>31</v>
      </c>
      <c r="B14" s="5" t="s">
        <v>38</v>
      </c>
      <c r="C14" s="5" t="s">
        <v>39</v>
      </c>
      <c r="D14" s="8" t="s">
        <v>19</v>
      </c>
      <c r="E14" s="9"/>
      <c r="F14" s="10" t="n">
        <f aca="false">IF(D14="High",2,IF(D14="Medium",1,IF(D14="Low",0,0)))</f>
        <v>0</v>
      </c>
      <c r="G14" s="11" t="n">
        <f aca="false">F14/2</f>
        <v>0</v>
      </c>
      <c r="H14" s="11"/>
      <c r="I14" s="10"/>
    </row>
    <row r="15" customFormat="false" ht="25.5" hidden="false" customHeight="false" outlineLevel="0" collapsed="false">
      <c r="A15" s="10" t="s">
        <v>40</v>
      </c>
      <c r="B15" s="5" t="s">
        <v>41</v>
      </c>
      <c r="C15" s="5" t="s">
        <v>42</v>
      </c>
      <c r="D15" s="8" t="s">
        <v>19</v>
      </c>
      <c r="E15" s="9"/>
      <c r="F15" s="10" t="n">
        <f aca="false">IF(D15="Medium",1,IF(D15="Low",0))</f>
        <v>0</v>
      </c>
      <c r="G15" s="11" t="n">
        <f aca="false">F15</f>
        <v>0</v>
      </c>
      <c r="H15" s="11" t="n">
        <f aca="false">AVERAGE(G15,G16)</f>
        <v>0.25</v>
      </c>
      <c r="I15" s="11" t="n">
        <f aca="false">'Weight Determination'!F18</f>
        <v>0.107209215904868</v>
      </c>
    </row>
    <row r="16" customFormat="false" ht="25.5" hidden="false" customHeight="false" outlineLevel="0" collapsed="false">
      <c r="A16" s="10" t="s">
        <v>40</v>
      </c>
      <c r="B16" s="5" t="s">
        <v>43</v>
      </c>
      <c r="C16" s="5" t="s">
        <v>44</v>
      </c>
      <c r="D16" s="8" t="s">
        <v>13</v>
      </c>
      <c r="E16" s="9"/>
      <c r="F16" s="10" t="n">
        <f aca="false">IF(D16="High",2,IF(D16="Medium",1,IF(D16="Low",0,0)))</f>
        <v>1</v>
      </c>
      <c r="G16" s="11" t="n">
        <f aca="false">F16/2</f>
        <v>0.5</v>
      </c>
      <c r="H16" s="11"/>
      <c r="I16" s="10"/>
    </row>
    <row r="17" customFormat="false" ht="12.75" hidden="false" customHeight="false" outlineLevel="0" collapsed="false">
      <c r="A17" s="12"/>
      <c r="B17" s="13"/>
      <c r="C17" s="13"/>
      <c r="D17" s="14"/>
      <c r="E17" s="5"/>
      <c r="F17" s="10"/>
      <c r="G17" s="10"/>
      <c r="H17" s="10"/>
      <c r="I17" s="10"/>
    </row>
    <row r="18" customFormat="false" ht="25.5" hidden="false" customHeight="false" outlineLevel="0" collapsed="false">
      <c r="A18" s="12"/>
      <c r="B18" s="13"/>
      <c r="C18" s="13"/>
      <c r="D18" s="14"/>
      <c r="E18" s="5"/>
      <c r="F18" s="10"/>
      <c r="G18" s="15" t="s">
        <v>45</v>
      </c>
      <c r="H18" s="10"/>
      <c r="I18" s="11" t="n">
        <f aca="false">H15*I15+H11*I11+H5*I5+H3*I3</f>
        <v>0.361134336677815</v>
      </c>
    </row>
    <row r="19" customFormat="false" ht="25.5" hidden="false" customHeight="false" outlineLevel="0" collapsed="false">
      <c r="A19" s="12"/>
      <c r="B19" s="13"/>
      <c r="C19" s="13"/>
      <c r="D19" s="14"/>
      <c r="E19" s="5"/>
      <c r="F19" s="10"/>
      <c r="G19" s="15" t="s">
        <v>46</v>
      </c>
      <c r="H19" s="10"/>
      <c r="I19" s="10" t="str">
        <f aca="false">IF(I18&lt;=0.33,"Low",IF(I18&lt;0.67,"Medium","High"))</f>
        <v>Medium</v>
      </c>
    </row>
  </sheetData>
  <sheetProtection sheet="true" password="83af" objects="true" scenarios="true" selectLockedCells="true"/>
  <mergeCells count="1">
    <mergeCell ref="A1:I1"/>
  </mergeCells>
  <dataValidations count="2">
    <dataValidation allowBlank="false" errorStyle="stop" operator="between" showDropDown="false" showErrorMessage="true" showInputMessage="false" sqref="D3:D5 D8 D10:D14 D16" type="list">
      <formula1>"Low,Medium,High"</formula1>
      <formula2>0</formula2>
    </dataValidation>
    <dataValidation allowBlank="false" errorStyle="stop" operator="between" showDropDown="false" showErrorMessage="true" showInputMessage="false" sqref="D6:D7 D9 D15" type="list">
      <formula1>"Low,Mediu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13.37"/>
    <col collapsed="false" customWidth="true" hidden="false" outlineLevel="0" max="2" min="2" style="16" width="35.74"/>
    <col collapsed="false" customWidth="true" hidden="false" outlineLevel="0" max="3" min="3" style="16" width="62.49"/>
    <col collapsed="false" customWidth="true" hidden="false" outlineLevel="0" max="4" min="4" style="16" width="8.11"/>
    <col collapsed="false" customWidth="true" hidden="false" outlineLevel="0" max="5" min="5" style="17" width="29.37"/>
    <col collapsed="false" customWidth="true" hidden="false" outlineLevel="0" max="6" min="6" style="16" width="9.74"/>
    <col collapsed="false" customWidth="true" hidden="false" outlineLevel="0" max="7" min="7" style="16" width="10.12"/>
    <col collapsed="false" customWidth="true" hidden="false" outlineLevel="0" max="9" min="8" style="16" width="7.37"/>
    <col collapsed="false" customWidth="false" hidden="false" outlineLevel="0" max="257" min="10" style="16" width="8.99"/>
  </cols>
  <sheetData>
    <row r="1" customFormat="false" ht="47.25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  <c r="I1" s="18"/>
    </row>
    <row r="2" customFormat="false" ht="25.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</row>
    <row r="3" customFormat="false" ht="38.25" hidden="false" customHeight="false" outlineLevel="0" collapsed="false">
      <c r="A3" s="7" t="s">
        <v>10</v>
      </c>
      <c r="B3" s="19" t="s">
        <v>48</v>
      </c>
      <c r="C3" s="19" t="s">
        <v>49</v>
      </c>
      <c r="D3" s="20" t="s">
        <v>13</v>
      </c>
      <c r="E3" s="9"/>
      <c r="F3" s="10" t="n">
        <f aca="false">IF(D3="Low",0,IF(D3="Medium",1,0))</f>
        <v>1</v>
      </c>
      <c r="G3" s="11" t="n">
        <f aca="false">F3</f>
        <v>1</v>
      </c>
      <c r="H3" s="11" t="n">
        <f aca="false">AVERAGE(G3:G4)</f>
        <v>0.5</v>
      </c>
      <c r="I3" s="11" t="n">
        <f aca="false">'Weight Determination'!F15</f>
        <v>0.44453734671126</v>
      </c>
    </row>
    <row r="4" customFormat="false" ht="25.5" hidden="false" customHeight="false" outlineLevel="0" collapsed="false">
      <c r="A4" s="7" t="s">
        <v>10</v>
      </c>
      <c r="B4" s="19" t="s">
        <v>50</v>
      </c>
      <c r="C4" s="19" t="s">
        <v>51</v>
      </c>
      <c r="D4" s="20" t="s">
        <v>19</v>
      </c>
      <c r="E4" s="9"/>
      <c r="F4" s="10" t="n">
        <f aca="false">IF(D4="Low",0,IF(D4="Medium",1,0))</f>
        <v>0</v>
      </c>
      <c r="G4" s="11" t="n">
        <f aca="false">F4</f>
        <v>0</v>
      </c>
      <c r="H4" s="11"/>
      <c r="I4" s="10"/>
    </row>
    <row r="5" customFormat="false" ht="51" hidden="false" customHeight="false" outlineLevel="0" collapsed="false">
      <c r="A5" s="5" t="s">
        <v>16</v>
      </c>
      <c r="B5" s="19" t="s">
        <v>52</v>
      </c>
      <c r="C5" s="19" t="s">
        <v>53</v>
      </c>
      <c r="D5" s="20" t="s">
        <v>13</v>
      </c>
      <c r="E5" s="9"/>
      <c r="F5" s="10" t="n">
        <f aca="false">IF(D5="Low",0,IF(D5="Medium",1,0))</f>
        <v>1</v>
      </c>
      <c r="G5" s="11" t="n">
        <f aca="false">F5</f>
        <v>1</v>
      </c>
      <c r="H5" s="11" t="n">
        <f aca="false">AVERAGE(G5:G7)</f>
        <v>0.5</v>
      </c>
      <c r="I5" s="11" t="n">
        <f aca="false">'Weight Determination'!F16</f>
        <v>0.283166109253066</v>
      </c>
    </row>
    <row r="6" customFormat="false" ht="25.5" hidden="false" customHeight="false" outlineLevel="0" collapsed="false">
      <c r="A6" s="5" t="s">
        <v>16</v>
      </c>
      <c r="B6" s="19" t="s">
        <v>54</v>
      </c>
      <c r="C6" s="19" t="s">
        <v>55</v>
      </c>
      <c r="D6" s="20" t="s">
        <v>19</v>
      </c>
      <c r="E6" s="9"/>
      <c r="F6" s="10" t="n">
        <f aca="false">IF(D6="Low",0,IF(D6="Medium",1,0))</f>
        <v>0</v>
      </c>
      <c r="G6" s="11" t="n">
        <f aca="false">F6</f>
        <v>0</v>
      </c>
      <c r="H6" s="10"/>
      <c r="I6" s="10"/>
    </row>
    <row r="7" customFormat="false" ht="25.5" hidden="false" customHeight="false" outlineLevel="0" collapsed="false">
      <c r="A7" s="5" t="s">
        <v>16</v>
      </c>
      <c r="B7" s="19" t="s">
        <v>56</v>
      </c>
      <c r="C7" s="19" t="s">
        <v>57</v>
      </c>
      <c r="D7" s="20" t="s">
        <v>13</v>
      </c>
      <c r="E7" s="9"/>
      <c r="F7" s="10" t="n">
        <f aca="false">IF(D7="Low",0,IF(D7="Medium",1,IF(D7="High",2,0)))</f>
        <v>1</v>
      </c>
      <c r="G7" s="11" t="n">
        <f aca="false">F7/2</f>
        <v>0.5</v>
      </c>
      <c r="H7" s="10"/>
      <c r="I7" s="10"/>
    </row>
    <row r="8" customFormat="false" ht="38.25" hidden="false" customHeight="false" outlineLevel="0" collapsed="false">
      <c r="A8" s="7" t="s">
        <v>31</v>
      </c>
      <c r="B8" s="19" t="s">
        <v>58</v>
      </c>
      <c r="C8" s="19" t="s">
        <v>59</v>
      </c>
      <c r="D8" s="20" t="s">
        <v>19</v>
      </c>
      <c r="E8" s="9"/>
      <c r="F8" s="10" t="n">
        <f aca="false">IF(D8="Low",0,IF(D8="Medium",1,0))</f>
        <v>0</v>
      </c>
      <c r="G8" s="11" t="n">
        <f aca="false">F8</f>
        <v>0</v>
      </c>
      <c r="H8" s="11" t="n">
        <f aca="false">AVERAGE(G8:G9)</f>
        <v>0.5</v>
      </c>
      <c r="I8" s="11" t="n">
        <f aca="false">'Weight Determination'!F17</f>
        <v>0.165087328130806</v>
      </c>
    </row>
    <row r="9" customFormat="false" ht="25.5" hidden="false" customHeight="false" outlineLevel="0" collapsed="false">
      <c r="A9" s="7" t="s">
        <v>31</v>
      </c>
      <c r="B9" s="19" t="s">
        <v>60</v>
      </c>
      <c r="C9" s="19" t="s">
        <v>61</v>
      </c>
      <c r="D9" s="20" t="s">
        <v>13</v>
      </c>
      <c r="E9" s="9"/>
      <c r="F9" s="10" t="n">
        <f aca="false">IF(D9="Low",0,IF(D9="Medium",1,0))</f>
        <v>1</v>
      </c>
      <c r="G9" s="11" t="n">
        <f aca="false">F9</f>
        <v>1</v>
      </c>
      <c r="H9" s="10"/>
      <c r="I9" s="11"/>
    </row>
    <row r="10" customFormat="false" ht="51" hidden="false" customHeight="false" outlineLevel="0" collapsed="false">
      <c r="A10" s="7" t="s">
        <v>40</v>
      </c>
      <c r="B10" s="19" t="s">
        <v>62</v>
      </c>
      <c r="C10" s="19" t="s">
        <v>63</v>
      </c>
      <c r="D10" s="20" t="s">
        <v>13</v>
      </c>
      <c r="E10" s="9"/>
      <c r="F10" s="10" t="n">
        <f aca="false">IF(D10="Low",0,IF(D10="Medium",1,0))</f>
        <v>1</v>
      </c>
      <c r="G10" s="11" t="n">
        <f aca="false">F10</f>
        <v>1</v>
      </c>
      <c r="H10" s="11" t="n">
        <f aca="false">AVERAGE(G10:G13)</f>
        <v>0.75</v>
      </c>
      <c r="I10" s="11" t="n">
        <f aca="false">'Weight Determination'!F18</f>
        <v>0.107209215904868</v>
      </c>
    </row>
    <row r="11" customFormat="false" ht="25.5" hidden="false" customHeight="false" outlineLevel="0" collapsed="false">
      <c r="A11" s="7" t="s">
        <v>40</v>
      </c>
      <c r="B11" s="19" t="s">
        <v>64</v>
      </c>
      <c r="C11" s="19" t="s">
        <v>65</v>
      </c>
      <c r="D11" s="20" t="s">
        <v>13</v>
      </c>
      <c r="E11" s="9"/>
      <c r="F11" s="10" t="n">
        <f aca="false">IF(D11="Low",0,IF(D11="Medium",1,0))</f>
        <v>1</v>
      </c>
      <c r="G11" s="11" t="n">
        <f aca="false">F11</f>
        <v>1</v>
      </c>
      <c r="H11" s="10"/>
      <c r="I11" s="10"/>
    </row>
    <row r="12" customFormat="false" ht="38.25" hidden="false" customHeight="false" outlineLevel="0" collapsed="false">
      <c r="A12" s="7" t="s">
        <v>40</v>
      </c>
      <c r="B12" s="19" t="s">
        <v>66</v>
      </c>
      <c r="C12" s="19" t="s">
        <v>67</v>
      </c>
      <c r="D12" s="20" t="s">
        <v>13</v>
      </c>
      <c r="E12" s="9"/>
      <c r="F12" s="10" t="n">
        <f aca="false">IF(D12="Low",0,IF(D12="Medium",1,0))</f>
        <v>1</v>
      </c>
      <c r="G12" s="11" t="n">
        <f aca="false">F12</f>
        <v>1</v>
      </c>
      <c r="H12" s="11"/>
      <c r="I12" s="11"/>
    </row>
    <row r="13" customFormat="false" ht="25.5" hidden="false" customHeight="false" outlineLevel="0" collapsed="false">
      <c r="A13" s="7" t="s">
        <v>40</v>
      </c>
      <c r="B13" s="19" t="s">
        <v>68</v>
      </c>
      <c r="C13" s="19" t="s">
        <v>69</v>
      </c>
      <c r="D13" s="20" t="s">
        <v>19</v>
      </c>
      <c r="E13" s="9"/>
      <c r="F13" s="10" t="n">
        <f aca="false">IF(D13="Low",0,IF(D13="Medium",1,0))</f>
        <v>0</v>
      </c>
      <c r="G13" s="11" t="n">
        <f aca="false">F13</f>
        <v>0</v>
      </c>
      <c r="H13" s="10"/>
      <c r="I13" s="10"/>
    </row>
    <row r="14" customFormat="false" ht="12.75" hidden="false" customHeight="false" outlineLevel="0" collapsed="false">
      <c r="A14" s="21"/>
      <c r="B14" s="22"/>
      <c r="C14" s="22"/>
      <c r="D14" s="23"/>
      <c r="E14" s="5"/>
      <c r="F14" s="10"/>
      <c r="G14" s="10"/>
      <c r="H14" s="10"/>
      <c r="I14" s="10"/>
    </row>
    <row r="15" customFormat="false" ht="38.25" hidden="false" customHeight="false" outlineLevel="0" collapsed="false">
      <c r="A15" s="21"/>
      <c r="B15" s="22"/>
      <c r="C15" s="22"/>
      <c r="D15" s="23"/>
      <c r="E15" s="5"/>
      <c r="F15" s="10"/>
      <c r="G15" s="15" t="s">
        <v>70</v>
      </c>
      <c r="H15" s="10"/>
      <c r="I15" s="11" t="n">
        <f aca="false">H10*I10+H8*I8+H5*I5+H3*I3</f>
        <v>0.526802303976217</v>
      </c>
    </row>
    <row r="16" customFormat="false" ht="38.25" hidden="false" customHeight="false" outlineLevel="0" collapsed="false">
      <c r="A16" s="24"/>
      <c r="B16" s="25"/>
      <c r="C16" s="25"/>
      <c r="D16" s="26"/>
      <c r="E16" s="27"/>
      <c r="F16" s="28"/>
      <c r="G16" s="15" t="s">
        <v>71</v>
      </c>
      <c r="H16" s="10"/>
      <c r="I16" s="10" t="str">
        <f aca="false">IF(I15&lt;=0.5,"Low","High")</f>
        <v>High</v>
      </c>
    </row>
    <row r="17" customFormat="false" ht="12.75" hidden="false" customHeight="false" outlineLevel="0" collapsed="false">
      <c r="A17" s="24"/>
      <c r="B17" s="25"/>
      <c r="C17" s="25"/>
      <c r="D17" s="26"/>
      <c r="E17" s="25"/>
      <c r="F17" s="24"/>
      <c r="G17" s="24"/>
      <c r="H17" s="24"/>
      <c r="I17" s="24"/>
    </row>
    <row r="18" customFormat="false" ht="12.75" hidden="false" customHeight="false" outlineLevel="0" collapsed="false">
      <c r="A18" s="24"/>
      <c r="B18" s="25"/>
      <c r="C18" s="25"/>
      <c r="D18" s="26"/>
      <c r="E18" s="25"/>
      <c r="F18" s="24"/>
      <c r="G18" s="24"/>
      <c r="H18" s="24"/>
      <c r="I18" s="24"/>
    </row>
  </sheetData>
  <sheetProtection sheet="true" password="83af" objects="true" scenarios="true" selectLockedCells="true"/>
  <mergeCells count="1">
    <mergeCell ref="A1:I1"/>
  </mergeCells>
  <dataValidations count="2">
    <dataValidation allowBlank="false" errorStyle="stop" operator="between" showDropDown="false" showErrorMessage="true" showInputMessage="false" sqref="D7" type="list">
      <formula1>"Low,Medium,High"</formula1>
      <formula2>0</formula2>
    </dataValidation>
    <dataValidation allowBlank="false" errorStyle="stop" operator="between" showDropDown="false" showErrorMessage="true" showInputMessage="false" sqref="D3:D6 D8:D13" type="list">
      <formula1>"Low,Mediu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1171875" defaultRowHeight="15" zeroHeight="false" outlineLevelRow="0" outlineLevelCol="0"/>
  <cols>
    <col collapsed="false" customWidth="true" hidden="false" outlineLevel="0" max="1" min="1" style="29" width="5.49"/>
    <col collapsed="false" customWidth="true" hidden="false" outlineLevel="0" max="2" min="2" style="29" width="42.99"/>
    <col collapsed="false" customWidth="false" hidden="false" outlineLevel="0" max="257" min="3" style="29" width="15.12"/>
  </cols>
  <sheetData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30" t="s">
        <v>72</v>
      </c>
      <c r="B3" s="30"/>
    </row>
    <row r="4" customFormat="false" ht="15" hidden="false" customHeight="false" outlineLevel="0" collapsed="false">
      <c r="A4" s="10" t="s">
        <v>73</v>
      </c>
      <c r="B4" s="10" t="s">
        <v>74</v>
      </c>
    </row>
    <row r="5" customFormat="false" ht="15" hidden="false" customHeight="false" outlineLevel="0" collapsed="false">
      <c r="A5" s="31" t="n">
        <v>1</v>
      </c>
      <c r="B5" s="32" t="s">
        <v>75</v>
      </c>
    </row>
    <row r="6" customFormat="false" ht="15" hidden="false" customHeight="false" outlineLevel="0" collapsed="false">
      <c r="A6" s="31" t="s">
        <v>76</v>
      </c>
      <c r="B6" s="32" t="s">
        <v>77</v>
      </c>
    </row>
    <row r="7" customFormat="false" ht="15" hidden="false" customHeight="false" outlineLevel="0" collapsed="false">
      <c r="A7" s="31" t="s">
        <v>78</v>
      </c>
      <c r="B7" s="32" t="s">
        <v>79</v>
      </c>
    </row>
    <row r="8" customFormat="false" ht="15" hidden="false" customHeight="false" outlineLevel="0" collapsed="false">
      <c r="A8" s="31" t="s">
        <v>80</v>
      </c>
      <c r="B8" s="32" t="s">
        <v>81</v>
      </c>
    </row>
    <row r="9" customFormat="false" ht="15" hidden="false" customHeight="false" outlineLevel="0" collapsed="false">
      <c r="A9" s="31" t="s">
        <v>82</v>
      </c>
      <c r="B9" s="32" t="s">
        <v>83</v>
      </c>
    </row>
    <row r="10" customFormat="false" ht="15.75" hidden="false" customHeight="false" outlineLevel="0" collapsed="false">
      <c r="A10" s="0"/>
      <c r="B10" s="0"/>
    </row>
    <row r="11" customFormat="false" ht="25.5" hidden="false" customHeight="true" outlineLevel="0" collapsed="false">
      <c r="A11" s="33" t="s">
        <v>84</v>
      </c>
      <c r="B11" s="33"/>
    </row>
    <row r="12" customFormat="false" ht="28.5" hidden="false" customHeight="true" outlineLevel="0" collapsed="false">
      <c r="A12" s="34" t="s">
        <v>85</v>
      </c>
      <c r="B12" s="34"/>
    </row>
    <row r="13" customFormat="false" ht="39.75" hidden="false" customHeight="true" outlineLevel="0" collapsed="false">
      <c r="A13" s="35" t="s">
        <v>86</v>
      </c>
      <c r="B13" s="35"/>
    </row>
  </sheetData>
  <sheetProtection sheet="true" password="83af" objects="true" scenarios="true" selectLockedCells="true"/>
  <mergeCells count="4">
    <mergeCell ref="A3:B3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14.25"/>
    <col collapsed="false" customWidth="true" hidden="false" outlineLevel="0" max="2" min="2" style="36" width="10.12"/>
    <col collapsed="false" customWidth="true" hidden="false" outlineLevel="0" max="3" min="3" style="36" width="8.37"/>
    <col collapsed="false" customWidth="true" hidden="false" outlineLevel="0" max="4" min="4" style="36" width="12.62"/>
    <col collapsed="false" customWidth="true" hidden="false" outlineLevel="0" max="5" min="5" style="36" width="9.37"/>
    <col collapsed="false" customWidth="true" hidden="false" outlineLevel="0" max="6" min="6" style="37" width="10.12"/>
    <col collapsed="false" customWidth="false" hidden="false" outlineLevel="0" max="7" min="7" style="36" width="8.99"/>
    <col collapsed="false" customWidth="false" hidden="false" outlineLevel="0" max="257" min="8" style="38" width="8.99"/>
  </cols>
  <sheetData>
    <row r="1" customFormat="false" ht="77.25" hidden="false" customHeight="true" outlineLevel="0" collapsed="false">
      <c r="A1" s="39" t="s">
        <v>47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F2" s="36"/>
    </row>
    <row r="3" customFormat="false" ht="12.75" hidden="false" customHeight="true" outlineLevel="0" collapsed="false">
      <c r="A3" s="40"/>
      <c r="B3" s="41"/>
      <c r="C3" s="42" t="s">
        <v>87</v>
      </c>
      <c r="D3" s="42"/>
      <c r="E3" s="42"/>
      <c r="F3" s="42"/>
    </row>
    <row r="4" customFormat="false" ht="38.25" hidden="false" customHeight="false" outlineLevel="0" collapsed="false">
      <c r="A4" s="43"/>
      <c r="B4" s="19" t="s">
        <v>10</v>
      </c>
      <c r="C4" s="19" t="s">
        <v>16</v>
      </c>
      <c r="D4" s="19" t="s">
        <v>31</v>
      </c>
      <c r="E4" s="19" t="s">
        <v>40</v>
      </c>
      <c r="F4" s="44"/>
    </row>
    <row r="5" customFormat="false" ht="12.75" hidden="false" customHeight="false" outlineLevel="0" collapsed="false">
      <c r="A5" s="45" t="s">
        <v>10</v>
      </c>
      <c r="B5" s="46" t="n">
        <v>1</v>
      </c>
      <c r="C5" s="46" t="n">
        <v>2</v>
      </c>
      <c r="D5" s="46" t="n">
        <v>3</v>
      </c>
      <c r="E5" s="46" t="n">
        <v>3</v>
      </c>
      <c r="F5" s="44"/>
    </row>
    <row r="6" customFormat="false" ht="12.75" hidden="false" customHeight="false" outlineLevel="0" collapsed="false">
      <c r="A6" s="45" t="s">
        <v>88</v>
      </c>
      <c r="B6" s="46" t="n">
        <f aca="false">1/C5</f>
        <v>0.5</v>
      </c>
      <c r="C6" s="46" t="n">
        <v>1</v>
      </c>
      <c r="D6" s="46" t="n">
        <v>2</v>
      </c>
      <c r="E6" s="46" t="n">
        <v>3</v>
      </c>
      <c r="F6" s="44"/>
    </row>
    <row r="7" customFormat="false" ht="12.75" hidden="false" customHeight="false" outlineLevel="0" collapsed="false">
      <c r="A7" s="45" t="s">
        <v>31</v>
      </c>
      <c r="B7" s="46" t="n">
        <f aca="false">1/D5</f>
        <v>0.333333333333333</v>
      </c>
      <c r="C7" s="46" t="n">
        <f aca="false">1/D6</f>
        <v>0.5</v>
      </c>
      <c r="D7" s="46" t="n">
        <v>1</v>
      </c>
      <c r="E7" s="46" t="n">
        <v>2</v>
      </c>
      <c r="F7" s="44"/>
    </row>
    <row r="8" customFormat="false" ht="12.75" hidden="false" customHeight="false" outlineLevel="0" collapsed="false">
      <c r="A8" s="45" t="s">
        <v>40</v>
      </c>
      <c r="B8" s="46" t="n">
        <f aca="false">1/E5</f>
        <v>0.333333333333333</v>
      </c>
      <c r="C8" s="46" t="n">
        <f aca="false">1/E6</f>
        <v>0.333333333333333</v>
      </c>
      <c r="D8" s="46" t="n">
        <f aca="false">1/E7</f>
        <v>0.5</v>
      </c>
      <c r="E8" s="46" t="n">
        <v>1</v>
      </c>
      <c r="F8" s="44"/>
    </row>
    <row r="9" customFormat="false" ht="12.75" hidden="false" customHeight="false" outlineLevel="0" collapsed="false">
      <c r="A9" s="43"/>
      <c r="B9" s="47"/>
      <c r="C9" s="47"/>
      <c r="D9" s="47"/>
      <c r="E9" s="47"/>
      <c r="F9" s="44"/>
    </row>
    <row r="10" customFormat="false" ht="13.5" hidden="false" customHeight="false" outlineLevel="0" collapsed="false">
      <c r="A10" s="48"/>
      <c r="B10" s="49" t="n">
        <f aca="false">SUM(B5:B8)</f>
        <v>2.16666666666667</v>
      </c>
      <c r="C10" s="49" t="n">
        <f aca="false">SUM(C5:C8)</f>
        <v>3.83333333333333</v>
      </c>
      <c r="D10" s="49" t="n">
        <f aca="false">SUM(D5:D8)</f>
        <v>6.5</v>
      </c>
      <c r="E10" s="49" t="n">
        <f aca="false">SUM(E5:E8)</f>
        <v>9</v>
      </c>
      <c r="F10" s="50"/>
    </row>
    <row r="13" customFormat="false" ht="13.5" hidden="false" customHeight="false" outlineLevel="0" collapsed="false"/>
    <row r="14" customFormat="false" ht="38.25" hidden="false" customHeight="false" outlineLevel="0" collapsed="false">
      <c r="A14" s="51"/>
      <c r="B14" s="52" t="s">
        <v>10</v>
      </c>
      <c r="C14" s="19" t="s">
        <v>16</v>
      </c>
      <c r="D14" s="52" t="s">
        <v>31</v>
      </c>
      <c r="E14" s="52" t="s">
        <v>40</v>
      </c>
      <c r="F14" s="53" t="s">
        <v>89</v>
      </c>
    </row>
    <row r="15" customFormat="false" ht="12.75" hidden="false" customHeight="false" outlineLevel="0" collapsed="false">
      <c r="A15" s="45" t="s">
        <v>10</v>
      </c>
      <c r="B15" s="54" t="n">
        <f aca="false">B5/B$10</f>
        <v>0.461538461538462</v>
      </c>
      <c r="C15" s="54" t="n">
        <f aca="false">C5/C$10</f>
        <v>0.521739130434783</v>
      </c>
      <c r="D15" s="54" t="n">
        <f aca="false">D5/D$10</f>
        <v>0.461538461538462</v>
      </c>
      <c r="E15" s="54" t="n">
        <f aca="false">E5/E$10</f>
        <v>0.333333333333333</v>
      </c>
      <c r="F15" s="55" t="n">
        <f aca="false">AVERAGE(B15:E15)</f>
        <v>0.44453734671126</v>
      </c>
    </row>
    <row r="16" customFormat="false" ht="12.75" hidden="false" customHeight="false" outlineLevel="0" collapsed="false">
      <c r="A16" s="45" t="s">
        <v>88</v>
      </c>
      <c r="B16" s="54" t="n">
        <f aca="false">B6/B$10</f>
        <v>0.230769230769231</v>
      </c>
      <c r="C16" s="54" t="n">
        <f aca="false">C6/C$10</f>
        <v>0.260869565217391</v>
      </c>
      <c r="D16" s="54" t="n">
        <f aca="false">D6/D$10</f>
        <v>0.307692307692308</v>
      </c>
      <c r="E16" s="54" t="n">
        <f aca="false">E6/E$10</f>
        <v>0.333333333333333</v>
      </c>
      <c r="F16" s="55" t="n">
        <f aca="false">AVERAGE(B16:E16)</f>
        <v>0.283166109253066</v>
      </c>
    </row>
    <row r="17" customFormat="false" ht="12.75" hidden="false" customHeight="false" outlineLevel="0" collapsed="false">
      <c r="A17" s="45" t="s">
        <v>31</v>
      </c>
      <c r="B17" s="54" t="n">
        <f aca="false">B7/B$10</f>
        <v>0.153846153846154</v>
      </c>
      <c r="C17" s="54" t="n">
        <f aca="false">C7/C$10</f>
        <v>0.130434782608696</v>
      </c>
      <c r="D17" s="54" t="n">
        <f aca="false">D7/D$10</f>
        <v>0.153846153846154</v>
      </c>
      <c r="E17" s="54" t="n">
        <f aca="false">E7/E$10</f>
        <v>0.222222222222222</v>
      </c>
      <c r="F17" s="55" t="n">
        <f aca="false">AVERAGE(B17:E17)</f>
        <v>0.165087328130806</v>
      </c>
    </row>
    <row r="18" customFormat="false" ht="13.5" hidden="false" customHeight="false" outlineLevel="0" collapsed="false">
      <c r="A18" s="56" t="s">
        <v>40</v>
      </c>
      <c r="B18" s="57" t="n">
        <f aca="false">B8/B$10</f>
        <v>0.153846153846154</v>
      </c>
      <c r="C18" s="57" t="n">
        <f aca="false">C8/C$10</f>
        <v>0.0869565217391304</v>
      </c>
      <c r="D18" s="57" t="n">
        <f aca="false">D8/D$10</f>
        <v>0.0769230769230769</v>
      </c>
      <c r="E18" s="57" t="n">
        <f aca="false">E8/E$10</f>
        <v>0.111111111111111</v>
      </c>
      <c r="F18" s="58" t="n">
        <f aca="false">AVERAGE(B18:E18)</f>
        <v>0.107209215904868</v>
      </c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60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60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60"/>
    </row>
    <row r="22" customFormat="false" ht="38.25" hidden="false" customHeight="false" outlineLevel="0" collapsed="false">
      <c r="A22" s="51"/>
      <c r="B22" s="52" t="s">
        <v>10</v>
      </c>
      <c r="C22" s="19" t="s">
        <v>16</v>
      </c>
      <c r="D22" s="52" t="s">
        <v>31</v>
      </c>
      <c r="E22" s="52" t="s">
        <v>40</v>
      </c>
      <c r="F22" s="61"/>
    </row>
    <row r="23" customFormat="false" ht="12.75" hidden="false" customHeight="false" outlineLevel="0" collapsed="false">
      <c r="A23" s="45" t="s">
        <v>10</v>
      </c>
      <c r="B23" s="54" t="n">
        <f aca="false">B5*F$15</f>
        <v>0.44453734671126</v>
      </c>
      <c r="C23" s="54" t="n">
        <f aca="false">C5*F$16</f>
        <v>0.566332218506132</v>
      </c>
      <c r="D23" s="54" t="n">
        <f aca="false">D5*F$17</f>
        <v>0.495261984392419</v>
      </c>
      <c r="E23" s="54" t="n">
        <f aca="false">E5*F$18</f>
        <v>0.321627647714604</v>
      </c>
      <c r="F23" s="62" t="n">
        <f aca="false">SUM(B23:E23)/F15</f>
        <v>4.11159874608151</v>
      </c>
    </row>
    <row r="24" customFormat="false" ht="12.75" hidden="false" customHeight="false" outlineLevel="0" collapsed="false">
      <c r="A24" s="45" t="s">
        <v>88</v>
      </c>
      <c r="B24" s="54" t="n">
        <f aca="false">B6*F$15</f>
        <v>0.22226867335563</v>
      </c>
      <c r="C24" s="54" t="n">
        <f aca="false">C6*F$16</f>
        <v>0.283166109253066</v>
      </c>
      <c r="D24" s="54" t="n">
        <f aca="false">D6*F$17</f>
        <v>0.330174656261613</v>
      </c>
      <c r="E24" s="54" t="n">
        <f aca="false">E6*F$18</f>
        <v>0.321627647714604</v>
      </c>
      <c r="F24" s="62" t="n">
        <f aca="false">SUM(B24:E24)/F16</f>
        <v>4.0867782152231</v>
      </c>
    </row>
    <row r="25" customFormat="false" ht="12.75" hidden="false" customHeight="false" outlineLevel="0" collapsed="false">
      <c r="A25" s="45" t="s">
        <v>31</v>
      </c>
      <c r="B25" s="54" t="n">
        <f aca="false">B7*F$15</f>
        <v>0.14817911557042</v>
      </c>
      <c r="C25" s="54" t="n">
        <f aca="false">C7*F$16</f>
        <v>0.141583054626533</v>
      </c>
      <c r="D25" s="54" t="n">
        <f aca="false">D7*F$17</f>
        <v>0.165087328130806</v>
      </c>
      <c r="E25" s="54" t="n">
        <f aca="false">E7*F$18</f>
        <v>0.214418431809736</v>
      </c>
      <c r="F25" s="62" t="n">
        <f aca="false">SUM(B25:E25)/F17</f>
        <v>4.05402363534046</v>
      </c>
    </row>
    <row r="26" customFormat="false" ht="12.75" hidden="false" customHeight="false" outlineLevel="0" collapsed="false">
      <c r="A26" s="45" t="s">
        <v>40</v>
      </c>
      <c r="B26" s="54" t="n">
        <f aca="false">B8*F$15</f>
        <v>0.14817911557042</v>
      </c>
      <c r="C26" s="54" t="n">
        <f aca="false">C8*F$16</f>
        <v>0.0943887030843553</v>
      </c>
      <c r="D26" s="54" t="n">
        <f aca="false">D8*F$17</f>
        <v>0.0825436640654032</v>
      </c>
      <c r="E26" s="54" t="n">
        <f aca="false">E8*F$18</f>
        <v>0.107209215904868</v>
      </c>
      <c r="F26" s="62" t="n">
        <f aca="false">SUM(B26:E26)/F18</f>
        <v>4.03249566724437</v>
      </c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2"/>
    </row>
    <row r="28" customFormat="false" ht="13.5" hidden="false" customHeight="false" outlineLevel="0" collapsed="false">
      <c r="A28" s="65"/>
      <c r="B28" s="57" t="n">
        <f aca="false">SUM(B23:B26)</f>
        <v>0.963164251207729</v>
      </c>
      <c r="C28" s="57" t="n">
        <f aca="false">SUM(C23:C26)</f>
        <v>1.08547008547009</v>
      </c>
      <c r="D28" s="57" t="n">
        <f aca="false">SUM(D23:D26)</f>
        <v>1.07306763285024</v>
      </c>
      <c r="E28" s="57" t="n">
        <f aca="false">SUM(E23:E26)</f>
        <v>0.964882943143813</v>
      </c>
      <c r="F28" s="66" t="n">
        <f aca="false">AVERAGE(F23:F26)</f>
        <v>4.07122406597236</v>
      </c>
    </row>
    <row r="29" customFormat="false" ht="13.5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customFormat="false" ht="13.5" hidden="false" customHeight="true" outlineLevel="0" collapsed="false">
      <c r="A30" s="67" t="s">
        <v>9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13.5" hidden="false" customHeight="false" outlineLevel="0" collapsed="false">
      <c r="A31" s="68" t="s">
        <v>91</v>
      </c>
      <c r="B31" s="69" t="n">
        <v>1</v>
      </c>
      <c r="C31" s="69" t="n">
        <v>2</v>
      </c>
      <c r="D31" s="69" t="n">
        <v>3</v>
      </c>
      <c r="E31" s="69" t="n">
        <v>4</v>
      </c>
      <c r="F31" s="69" t="n">
        <v>5</v>
      </c>
      <c r="G31" s="69" t="n">
        <v>6</v>
      </c>
      <c r="H31" s="69" t="n">
        <v>7</v>
      </c>
      <c r="I31" s="69" t="n">
        <v>8</v>
      </c>
      <c r="J31" s="69" t="n">
        <v>9</v>
      </c>
      <c r="K31" s="69" t="n">
        <v>10</v>
      </c>
    </row>
    <row r="32" customFormat="false" ht="13.5" hidden="false" customHeight="false" outlineLevel="0" collapsed="false">
      <c r="A32" s="70" t="s">
        <v>92</v>
      </c>
      <c r="B32" s="71" t="n">
        <v>0</v>
      </c>
      <c r="C32" s="71" t="n">
        <v>0</v>
      </c>
      <c r="D32" s="71" t="n">
        <v>0.058</v>
      </c>
      <c r="E32" s="71" t="n">
        <v>0.09</v>
      </c>
      <c r="F32" s="71" t="n">
        <v>0.112</v>
      </c>
      <c r="G32" s="71" t="n">
        <v>0.124</v>
      </c>
      <c r="H32" s="71" t="n">
        <v>0.132</v>
      </c>
      <c r="I32" s="71" t="n">
        <v>0.141</v>
      </c>
      <c r="J32" s="71" t="n">
        <v>0.145</v>
      </c>
      <c r="K32" s="71" t="n">
        <v>0.149</v>
      </c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60"/>
    </row>
    <row r="34" customFormat="false" ht="12.75" hidden="false" customHeight="false" outlineLevel="0" collapsed="false">
      <c r="A34" s="72" t="s">
        <v>92</v>
      </c>
      <c r="B34" s="73" t="n">
        <f aca="false">(F28-4)/(4-1)</f>
        <v>0.0237413553241191</v>
      </c>
      <c r="C34" s="59"/>
      <c r="D34" s="59"/>
      <c r="E34" s="59"/>
      <c r="F34" s="60"/>
    </row>
    <row r="35" customFormat="false" ht="13.5" hidden="false" customHeight="false" outlineLevel="0" collapsed="false">
      <c r="A35" s="74" t="str">
        <f aca="false">IF(B34&lt;0.09,"weights are consistent","weights are inconsistent")</f>
        <v>weights are consistent</v>
      </c>
      <c r="B35" s="74"/>
      <c r="C35" s="59"/>
      <c r="D35" s="59"/>
      <c r="E35" s="59"/>
      <c r="F35" s="60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60"/>
    </row>
  </sheetData>
  <sheetProtection sheet="true" password="83af" objects="true" scenarios="true" selectLockedCells="true"/>
  <mergeCells count="4">
    <mergeCell ref="A1:F1"/>
    <mergeCell ref="C3:F3"/>
    <mergeCell ref="A30:K30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9:26:51Z</dcterms:created>
  <dc:creator>RBI</dc:creator>
  <dc:description/>
  <dc:language>en-US</dc:language>
  <cp:lastModifiedBy>diptiv</cp:lastModifiedBy>
  <dcterms:modified xsi:type="dcterms:W3CDTF">2010-11-10T10:17:30Z</dcterms:modified>
  <cp:revision>0</cp:revision>
  <dc:subject/>
  <dc:title/>
</cp:coreProperties>
</file>