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 Money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tatement 1: Reserve Money </t>
  </si>
  <si>
    <r>
      <rPr>
        <sz val="13"/>
        <color rgb="FF000000"/>
        <rFont val="Rupee Foradian"/>
        <family val="2"/>
      </rPr>
      <t xml:space="preserve">(`</t>
    </r>
    <r>
      <rPr>
        <sz val="13"/>
        <color rgb="FF000000"/>
        <rFont val="Rupee"/>
        <family val="0"/>
      </rPr>
      <t xml:space="preserve"> </t>
    </r>
    <r>
      <rPr>
        <sz val="13"/>
        <color rgb="FF000000"/>
        <rFont val="Rupee Foradian"/>
        <family val="2"/>
      </rPr>
      <t xml:space="preserve">billion)</t>
    </r>
  </si>
  <si>
    <t xml:space="preserve">Variations over</t>
  </si>
  <si>
    <t xml:space="preserve">2014#</t>
  </si>
  <si>
    <t xml:space="preserve">2014 #</t>
  </si>
  <si>
    <t xml:space="preserve">Week</t>
  </si>
  <si>
    <t xml:space="preserve">Financial Year so far</t>
  </si>
  <si>
    <t xml:space="preserve">Year-on-year</t>
  </si>
  <si>
    <t xml:space="preserve">      2013-14</t>
  </si>
  <si>
    <t xml:space="preserve">            2014-15</t>
  </si>
  <si>
    <t xml:space="preserve">ITEM</t>
  </si>
  <si>
    <t xml:space="preserve">Amount</t>
  </si>
  <si>
    <t xml:space="preserve">%</t>
  </si>
  <si>
    <t xml:space="preserve">Reserve Money</t>
  </si>
  <si>
    <t xml:space="preserve">Components (i+ii+iii)</t>
  </si>
  <si>
    <t xml:space="preserve">  i) Currency in Circulation</t>
  </si>
  <si>
    <t xml:space="preserve"> ii) Bankers' Deposits with RBI</t>
  </si>
  <si>
    <t xml:space="preserve">iii)`Other' Deposits with RBI</t>
  </si>
  <si>
    <t xml:space="preserve">Sources   (i+ii+iii+iv-v)    </t>
  </si>
  <si>
    <t xml:space="preserve">  i) Net RBI Credit to Government   </t>
  </si>
  <si>
    <t xml:space="preserve">        of which: to Centre   </t>
  </si>
  <si>
    <t xml:space="preserve">  ii) RBI Credit to Banks and Commercial Sector</t>
  </si>
  <si>
    <t xml:space="preserve">       o/w : to Banks (includes NABARD)</t>
  </si>
  <si>
    <t xml:space="preserve"> iii) Net Foreign Exchange Assets of RBI *</t>
  </si>
  <si>
    <t xml:space="preserve"> iv) Govt.'s Currency Liabilities to the Public</t>
  </si>
  <si>
    <t xml:space="preserve">  v) Net Non-Monetary Liabilities of RBI</t>
  </si>
  <si>
    <t xml:space="preserve">#  Provisional </t>
  </si>
  <si>
    <t xml:space="preserve">* Includes investments in foreign currency denominated bonds issued by IIFC(UK) since March 20, 2009.</t>
  </si>
  <si>
    <t xml:space="preserve">Note: Government Balances as on March 31, 2014  are after closure of accou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"/>
    <numFmt numFmtId="168" formatCode="mmm\ dd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Rupee Foradian"/>
      <family val="2"/>
    </font>
    <font>
      <sz val="13"/>
      <color rgb="FF000000"/>
      <name val="Rupee"/>
      <family val="0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vparab/AppData/Local/Microsoft/Windows/Temporary%20Internet%20Files/Content.Outlook/P7C8MD6B/RMCOMP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Data"/>
      <sheetName val="DEIOand FMD"/>
      <sheetName val="RMCompilation"/>
      <sheetName val="review"/>
      <sheetName val="drkd slides"/>
      <sheetName val="Analysis"/>
      <sheetName val="Prep"/>
      <sheetName val="rm review 31.3"/>
      <sheetName val="for drkd - nrctg"/>
      <sheetName val="OMO"/>
      <sheetName val="Sheet2"/>
      <sheetName val="June Updation file"/>
      <sheetName val="Wss DBIE SDDS"/>
      <sheetName val="Press release"/>
      <sheetName val="RBI COMP"/>
      <sheetName val="IMIS Data"/>
    </sheetNames>
    <sheetDataSet>
      <sheetData sheetId="0"/>
      <sheetData sheetId="1"/>
      <sheetData sheetId="2"/>
      <sheetData sheetId="3"/>
      <sheetData sheetId="4">
        <row r="5">
          <cell r="R5">
            <v>41817</v>
          </cell>
        </row>
        <row r="10">
          <cell r="G10">
            <v>17327.3938694786</v>
          </cell>
        </row>
        <row r="10">
          <cell r="I10">
            <v>17198.3249339022</v>
          </cell>
          <cell r="J10">
            <v>-35.3660019999988</v>
          </cell>
          <cell r="K10">
            <v>-0.205214321943782</v>
          </cell>
          <cell r="L10">
            <v>517.667595978999</v>
          </cell>
          <cell r="M10">
            <v>3.41720390229879</v>
          </cell>
          <cell r="N10">
            <v>-129.068935576401</v>
          </cell>
          <cell r="O10">
            <v>-0.744883717358958</v>
          </cell>
          <cell r="P10">
            <v>1036.45383565963</v>
          </cell>
          <cell r="Q10">
            <v>7.08440380450313</v>
          </cell>
          <cell r="R10">
            <v>1531.7926292426</v>
          </cell>
          <cell r="S10">
            <v>9.7774836157393</v>
          </cell>
        </row>
        <row r="13">
          <cell r="G13">
            <v>13010.7143</v>
          </cell>
        </row>
        <row r="13">
          <cell r="I13">
            <v>13591.01539</v>
          </cell>
          <cell r="J13">
            <v>-155.544443000001</v>
          </cell>
          <cell r="K13">
            <v>-1.13151541105288</v>
          </cell>
          <cell r="L13">
            <v>266.884721</v>
          </cell>
          <cell r="M13">
            <v>2.2408921695467</v>
          </cell>
          <cell r="N13">
            <v>580.301089999999</v>
          </cell>
          <cell r="O13">
            <v>4.46017856221775</v>
          </cell>
          <cell r="P13">
            <v>1000.136962</v>
          </cell>
          <cell r="Q13">
            <v>8.94856976359745</v>
          </cell>
          <cell r="R13">
            <v>1414.377731</v>
          </cell>
          <cell r="S13">
            <v>11.615503151271</v>
          </cell>
        </row>
        <row r="14">
          <cell r="G14">
            <v>4297.028378</v>
          </cell>
        </row>
        <row r="14">
          <cell r="I14">
            <v>3592.390711</v>
          </cell>
          <cell r="J14">
            <v>118.983401</v>
          </cell>
          <cell r="K14">
            <v>3.425552789546</v>
          </cell>
          <cell r="L14">
            <v>259.193724999999</v>
          </cell>
          <cell r="M14">
            <v>8.08285058685617</v>
          </cell>
          <cell r="N14">
            <v>-704.637667000001</v>
          </cell>
          <cell r="O14">
            <v>-16.3982549104776</v>
          </cell>
          <cell r="P14">
            <v>31.3165849999996</v>
          </cell>
          <cell r="Q14">
            <v>0.911800083880651</v>
          </cell>
          <cell r="R14">
            <v>126.485168</v>
          </cell>
          <cell r="S14">
            <v>3.649411861655</v>
          </cell>
        </row>
        <row r="16">
          <cell r="G16">
            <v>19.65119147863</v>
          </cell>
        </row>
        <row r="16">
          <cell r="I16">
            <v>14.91883290223</v>
          </cell>
          <cell r="J16">
            <v>1.19504000000001</v>
          </cell>
          <cell r="K16">
            <v>8.70779680598227</v>
          </cell>
          <cell r="L16">
            <v>-8.41085002100001</v>
          </cell>
          <cell r="M16">
            <v>-25.9594515581757</v>
          </cell>
          <cell r="N16">
            <v>-4.73235857639999</v>
          </cell>
          <cell r="O16">
            <v>-24.0817895522837</v>
          </cell>
          <cell r="P16">
            <v>5.00028865962999</v>
          </cell>
          <cell r="Q16">
            <v>26.3328118313761</v>
          </cell>
          <cell r="R16">
            <v>-9.07026975739999</v>
          </cell>
          <cell r="S16">
            <v>-37.8099584886261</v>
          </cell>
        </row>
        <row r="22">
          <cell r="G22">
            <v>6987.07845746168</v>
          </cell>
        </row>
        <row r="22">
          <cell r="I22">
            <v>6645.24222788628</v>
          </cell>
          <cell r="J22">
            <v>-78.9509665637697</v>
          </cell>
        </row>
        <row r="22">
          <cell r="L22">
            <v>878.812455654351</v>
          </cell>
        </row>
        <row r="22">
          <cell r="N22">
            <v>-341.8362295754</v>
          </cell>
        </row>
        <row r="22">
          <cell r="P22">
            <v>1108.97753443101</v>
          </cell>
        </row>
        <row r="22">
          <cell r="R22">
            <v>-139.345395029612</v>
          </cell>
        </row>
        <row r="23">
          <cell r="G23">
            <v>6976.43073972132</v>
          </cell>
        </row>
        <row r="23">
          <cell r="I23">
            <v>6639.85537488628</v>
          </cell>
          <cell r="J23">
            <v>-68.2955815637697</v>
          </cell>
        </row>
        <row r="23">
          <cell r="L23">
            <v>867.578443654351</v>
          </cell>
        </row>
        <row r="23">
          <cell r="N23">
            <v>-336.57536483504</v>
          </cell>
        </row>
        <row r="23">
          <cell r="P23">
            <v>1100.35696943101</v>
          </cell>
        </row>
        <row r="23">
          <cell r="R23">
            <v>-132.711337029612</v>
          </cell>
        </row>
        <row r="32">
          <cell r="G32">
            <v>486.498173</v>
          </cell>
        </row>
        <row r="32">
          <cell r="I32">
            <v>230.8315</v>
          </cell>
          <cell r="J32">
            <v>31.245</v>
          </cell>
        </row>
        <row r="32">
          <cell r="L32">
            <v>-180.6476</v>
          </cell>
        </row>
        <row r="32">
          <cell r="N32">
            <v>-255.666673</v>
          </cell>
        </row>
        <row r="32">
          <cell r="P32">
            <v>151.4175</v>
          </cell>
        </row>
        <row r="32">
          <cell r="R32">
            <v>7.94120000000001</v>
          </cell>
        </row>
        <row r="36">
          <cell r="G36">
            <v>88.393648</v>
          </cell>
        </row>
        <row r="36">
          <cell r="I36">
            <v>81.105748</v>
          </cell>
          <cell r="J36">
            <v>3.4092</v>
          </cell>
        </row>
        <row r="36">
          <cell r="L36">
            <v>-9.34465</v>
          </cell>
        </row>
        <row r="36">
          <cell r="N36">
            <v>-7.28789999999999</v>
          </cell>
        </row>
        <row r="36">
          <cell r="P36">
            <v>-20.66585</v>
          </cell>
        </row>
        <row r="36">
          <cell r="R36">
            <v>59.8691</v>
          </cell>
        </row>
        <row r="39">
          <cell r="G39">
            <v>18025.2509213986</v>
          </cell>
        </row>
        <row r="39">
          <cell r="I39">
            <v>18703.6873033426</v>
          </cell>
          <cell r="J39">
            <v>-1.79170523000357</v>
          </cell>
          <cell r="K39">
            <v>-0.00957850493527828</v>
          </cell>
          <cell r="L39">
            <v>1011.234376922</v>
          </cell>
          <cell r="M39">
            <v>6.49034518047622</v>
          </cell>
          <cell r="N39">
            <v>678.436381943997</v>
          </cell>
          <cell r="O39">
            <v>3.7638110276656</v>
          </cell>
          <cell r="P39">
            <v>634.151669548633</v>
          </cell>
          <cell r="Q39">
            <v>3.97395970309836</v>
          </cell>
          <cell r="R39">
            <v>2111.85823071899</v>
          </cell>
          <cell r="S39">
            <v>12.7283027174113</v>
          </cell>
        </row>
        <row r="45">
          <cell r="G45">
            <v>173.363896</v>
          </cell>
        </row>
        <row r="45">
          <cell r="I45">
            <v>176.953896</v>
          </cell>
        </row>
        <row r="45">
          <cell r="L45">
            <v>5.45908900000003</v>
          </cell>
          <cell r="M45">
            <v>3.55874711536113</v>
          </cell>
          <cell r="N45">
            <v>3.59</v>
          </cell>
          <cell r="O45">
            <v>2.07078871831538</v>
          </cell>
          <cell r="P45">
            <v>19.818494</v>
          </cell>
          <cell r="Q45">
            <v>14.2538302959604</v>
          </cell>
          <cell r="R45">
            <v>18.095624</v>
          </cell>
          <cell r="S45">
            <v>11.3910492492327</v>
          </cell>
        </row>
        <row r="48">
          <cell r="G48">
            <v>8433.191259327</v>
          </cell>
        </row>
        <row r="48">
          <cell r="I48">
            <v>8639.4957870924</v>
          </cell>
          <cell r="J48">
            <v>-10.7224700000006</v>
          </cell>
          <cell r="K48">
            <v>-0.123956063087878</v>
          </cell>
          <cell r="L48">
            <v>1187.84534</v>
          </cell>
          <cell r="M48">
            <v>17.1529410773348</v>
          </cell>
          <cell r="N48">
            <v>206.3045277654</v>
          </cell>
          <cell r="O48">
            <v>2.44633996101096</v>
          </cell>
          <cell r="P48">
            <v>857.245506</v>
          </cell>
          <cell r="Q48">
            <v>11.8149105939349</v>
          </cell>
          <cell r="R48">
            <v>526.626134092398</v>
          </cell>
          <cell r="S48">
            <v>6.491243624229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14" min="5" style="1" width="11.56"/>
    <col collapsed="false" customWidth="false" hidden="false" outlineLevel="0" max="257" min="15" style="1" width="18.7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B4" s="4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B5" s="4"/>
      <c r="C5" s="5" t="s">
        <v>3</v>
      </c>
      <c r="D5" s="5" t="s">
        <v>4</v>
      </c>
      <c r="E5" s="5" t="s">
        <v>5</v>
      </c>
      <c r="F5" s="5"/>
      <c r="G5" s="2" t="s">
        <v>6</v>
      </c>
      <c r="H5" s="2"/>
      <c r="I5" s="2"/>
      <c r="J5" s="2"/>
      <c r="K5" s="2" t="s">
        <v>7</v>
      </c>
      <c r="L5" s="2"/>
      <c r="M5" s="2"/>
      <c r="N5" s="2"/>
    </row>
    <row r="6" customFormat="false" ht="16.5" hidden="false" customHeight="false" outlineLevel="0" collapsed="false">
      <c r="B6" s="4"/>
      <c r="C6" s="5"/>
      <c r="D6" s="5"/>
      <c r="E6" s="5"/>
      <c r="F6" s="5"/>
      <c r="G6" s="2" t="s">
        <v>8</v>
      </c>
      <c r="H6" s="2"/>
      <c r="I6" s="2" t="s">
        <v>9</v>
      </c>
      <c r="J6" s="6"/>
      <c r="K6" s="2" t="n">
        <v>2013</v>
      </c>
      <c r="L6" s="2"/>
      <c r="M6" s="2" t="n">
        <v>2014</v>
      </c>
      <c r="N6" s="2"/>
    </row>
    <row r="7" customFormat="false" ht="16.5" hidden="false" customHeight="false" outlineLevel="0" collapsed="false">
      <c r="B7" s="4" t="s">
        <v>10</v>
      </c>
      <c r="C7" s="7" t="n">
        <v>41729</v>
      </c>
      <c r="D7" s="7" t="n">
        <f aca="false">[1]review!R5</f>
        <v>41817</v>
      </c>
      <c r="E7" s="8" t="s">
        <v>11</v>
      </c>
      <c r="F7" s="8" t="s">
        <v>12</v>
      </c>
      <c r="G7" s="8" t="s">
        <v>11</v>
      </c>
      <c r="H7" s="8" t="s">
        <v>12</v>
      </c>
      <c r="I7" s="8" t="s">
        <v>11</v>
      </c>
      <c r="J7" s="8" t="s">
        <v>12</v>
      </c>
      <c r="K7" s="8" t="s">
        <v>11</v>
      </c>
      <c r="L7" s="8" t="s">
        <v>12</v>
      </c>
      <c r="M7" s="8" t="s">
        <v>11</v>
      </c>
      <c r="N7" s="8" t="s">
        <v>12</v>
      </c>
    </row>
    <row r="8" customFormat="false" ht="16.5" hidden="false" customHeight="false" outlineLevel="0" collapsed="false">
      <c r="B8" s="9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16.5" hidden="false" customHeight="false" outlineLevel="0" collapsed="false">
      <c r="B9" s="4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6.5" hidden="false" customHeight="false" outlineLevel="0" collapsed="false">
      <c r="B10" s="4" t="s">
        <v>13</v>
      </c>
      <c r="C10" s="11" t="n">
        <f aca="false">[1]review!G10</f>
        <v>17327.3938694786</v>
      </c>
      <c r="D10" s="11" t="n">
        <f aca="false">[1]review!I10</f>
        <v>17198.3249339022</v>
      </c>
      <c r="E10" s="11" t="n">
        <f aca="false">[1]review!J10</f>
        <v>-35.3660019999988</v>
      </c>
      <c r="F10" s="11" t="n">
        <f aca="false">[1]review!K10</f>
        <v>-0.205214321943782</v>
      </c>
      <c r="G10" s="11" t="n">
        <f aca="false">[1]review!L10</f>
        <v>517.667595978999</v>
      </c>
      <c r="H10" s="11" t="n">
        <f aca="false">[1]review!M10</f>
        <v>3.41720390229879</v>
      </c>
      <c r="I10" s="11" t="n">
        <f aca="false">[1]review!N10</f>
        <v>-129.068935576401</v>
      </c>
      <c r="J10" s="11" t="n">
        <f aca="false">[1]review!O10</f>
        <v>-0.744883717358958</v>
      </c>
      <c r="K10" s="11" t="n">
        <f aca="false">[1]review!P10</f>
        <v>1036.45383565963</v>
      </c>
      <c r="L10" s="11" t="n">
        <f aca="false">[1]review!Q10</f>
        <v>7.08440380450313</v>
      </c>
      <c r="M10" s="11" t="n">
        <f aca="false">[1]review!R10</f>
        <v>1531.7926292426</v>
      </c>
      <c r="N10" s="11" t="n">
        <f aca="false">[1]review!S10</f>
        <v>9.7774836157393</v>
      </c>
    </row>
    <row r="11" customFormat="false" ht="16.5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6.5" hidden="false" customHeight="false" outlineLevel="0" collapsed="false">
      <c r="B12" s="4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6.5" hidden="false" customHeight="false" outlineLevel="0" collapsed="false">
      <c r="B13" s="12" t="s">
        <v>15</v>
      </c>
      <c r="C13" s="13" t="n">
        <f aca="false">[1]review!G13</f>
        <v>13010.7143</v>
      </c>
      <c r="D13" s="13" t="n">
        <f aca="false">[1]review!I13</f>
        <v>13591.01539</v>
      </c>
      <c r="E13" s="13" t="n">
        <f aca="false">[1]review!J13</f>
        <v>-155.544443000001</v>
      </c>
      <c r="F13" s="13" t="n">
        <f aca="false">[1]review!K13</f>
        <v>-1.13151541105288</v>
      </c>
      <c r="G13" s="13" t="n">
        <f aca="false">[1]review!L13</f>
        <v>266.884721</v>
      </c>
      <c r="H13" s="13" t="n">
        <f aca="false">[1]review!M13</f>
        <v>2.2408921695467</v>
      </c>
      <c r="I13" s="13" t="n">
        <f aca="false">[1]review!N13</f>
        <v>580.301089999999</v>
      </c>
      <c r="J13" s="13" t="n">
        <f aca="false">[1]review!O13</f>
        <v>4.46017856221775</v>
      </c>
      <c r="K13" s="13" t="n">
        <f aca="false">[1]review!P13</f>
        <v>1000.136962</v>
      </c>
      <c r="L13" s="13" t="n">
        <f aca="false">[1]review!Q13</f>
        <v>8.94856976359745</v>
      </c>
      <c r="M13" s="13" t="n">
        <f aca="false">[1]review!R13</f>
        <v>1414.377731</v>
      </c>
      <c r="N13" s="13" t="n">
        <f aca="false">[1]review!S13</f>
        <v>11.615503151271</v>
      </c>
    </row>
    <row r="14" customFormat="false" ht="16.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6.5" hidden="false" customHeight="false" outlineLevel="0" collapsed="false">
      <c r="B15" s="12" t="s">
        <v>16</v>
      </c>
      <c r="C15" s="13" t="n">
        <f aca="false">[1]review!G14</f>
        <v>4297.028378</v>
      </c>
      <c r="D15" s="13" t="n">
        <f aca="false">[1]review!I14</f>
        <v>3592.390711</v>
      </c>
      <c r="E15" s="13" t="n">
        <f aca="false">[1]review!J14</f>
        <v>118.983401</v>
      </c>
      <c r="F15" s="13" t="n">
        <f aca="false">[1]review!K14</f>
        <v>3.425552789546</v>
      </c>
      <c r="G15" s="13" t="n">
        <f aca="false">[1]review!L14</f>
        <v>259.193724999999</v>
      </c>
      <c r="H15" s="13" t="n">
        <f aca="false">[1]review!M14</f>
        <v>8.08285058685617</v>
      </c>
      <c r="I15" s="13" t="n">
        <f aca="false">[1]review!N14</f>
        <v>-704.637667000001</v>
      </c>
      <c r="J15" s="13" t="n">
        <f aca="false">[1]review!O14</f>
        <v>-16.3982549104776</v>
      </c>
      <c r="K15" s="13" t="n">
        <f aca="false">[1]review!P14</f>
        <v>31.3165849999996</v>
      </c>
      <c r="L15" s="13" t="n">
        <f aca="false">[1]review!Q14</f>
        <v>0.911800083880651</v>
      </c>
      <c r="M15" s="13" t="n">
        <f aca="false">[1]review!R14</f>
        <v>126.485168</v>
      </c>
      <c r="N15" s="13" t="n">
        <f aca="false">[1]review!S14</f>
        <v>3.649411861655</v>
      </c>
    </row>
    <row r="16" customFormat="false" ht="16.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B17" s="12" t="s">
        <v>17</v>
      </c>
      <c r="C17" s="13" t="n">
        <f aca="false">[1]review!G16</f>
        <v>19.65119147863</v>
      </c>
      <c r="D17" s="13" t="n">
        <f aca="false">[1]review!I16</f>
        <v>14.91883290223</v>
      </c>
      <c r="E17" s="13" t="n">
        <f aca="false">[1]review!J16</f>
        <v>1.19504000000001</v>
      </c>
      <c r="F17" s="13" t="n">
        <f aca="false">[1]review!K16</f>
        <v>8.70779680598227</v>
      </c>
      <c r="G17" s="13" t="n">
        <f aca="false">[1]review!L16</f>
        <v>-8.41085002100001</v>
      </c>
      <c r="H17" s="13" t="n">
        <f aca="false">[1]review!M16</f>
        <v>-25.9594515581757</v>
      </c>
      <c r="I17" s="13" t="n">
        <f aca="false">[1]review!N16</f>
        <v>-4.73235857639999</v>
      </c>
      <c r="J17" s="13" t="n">
        <f aca="false">[1]review!O16</f>
        <v>-24.0817895522837</v>
      </c>
      <c r="K17" s="13" t="n">
        <f aca="false">[1]review!P16</f>
        <v>5.00028865962999</v>
      </c>
      <c r="L17" s="13" t="n">
        <f aca="false">[1]review!Q16</f>
        <v>26.3328118313761</v>
      </c>
      <c r="M17" s="13" t="n">
        <f aca="false">[1]review!R16</f>
        <v>-9.07026975739999</v>
      </c>
      <c r="N17" s="13" t="n">
        <f aca="false">[1]review!S16</f>
        <v>-37.8099584886261</v>
      </c>
    </row>
    <row r="18" customFormat="false" ht="16.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6.5" hidden="false" customHeight="false" outlineLevel="0" collapsed="false">
      <c r="B19" s="4" t="s">
        <v>1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6.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6.5" hidden="false" customHeight="false" outlineLevel="0" collapsed="false">
      <c r="B21" s="12" t="s">
        <v>19</v>
      </c>
      <c r="C21" s="13" t="n">
        <f aca="false">[1]review!G22</f>
        <v>6987.07845746168</v>
      </c>
      <c r="D21" s="13" t="n">
        <f aca="false">[1]review!I22</f>
        <v>6645.24222788628</v>
      </c>
      <c r="E21" s="13" t="n">
        <f aca="false">[1]review!J22</f>
        <v>-78.9509665637697</v>
      </c>
      <c r="F21" s="13"/>
      <c r="G21" s="13" t="n">
        <f aca="false">[1]review!L22</f>
        <v>878.812455654351</v>
      </c>
      <c r="H21" s="13"/>
      <c r="I21" s="13" t="n">
        <f aca="false">[1]review!N22</f>
        <v>-341.8362295754</v>
      </c>
      <c r="J21" s="13"/>
      <c r="K21" s="13" t="n">
        <f aca="false">[1]review!P22</f>
        <v>1108.97753443101</v>
      </c>
      <c r="L21" s="13"/>
      <c r="M21" s="13" t="n">
        <f aca="false">[1]review!R22</f>
        <v>-139.345395029612</v>
      </c>
      <c r="N21" s="13"/>
    </row>
    <row r="22" customFormat="false" ht="16.5" hidden="false" customHeight="false" outlineLevel="0" collapsed="false">
      <c r="B22" s="12" t="s">
        <v>20</v>
      </c>
      <c r="C22" s="13" t="n">
        <f aca="false">[1]review!G23</f>
        <v>6976.43073972132</v>
      </c>
      <c r="D22" s="13" t="n">
        <f aca="false">[1]review!I23</f>
        <v>6639.85537488628</v>
      </c>
      <c r="E22" s="13" t="n">
        <f aca="false">[1]review!J23</f>
        <v>-68.2955815637697</v>
      </c>
      <c r="F22" s="13"/>
      <c r="G22" s="13" t="n">
        <f aca="false">[1]review!L23</f>
        <v>867.578443654351</v>
      </c>
      <c r="H22" s="13"/>
      <c r="I22" s="13" t="n">
        <f aca="false">[1]review!N23</f>
        <v>-336.57536483504</v>
      </c>
      <c r="J22" s="13"/>
      <c r="K22" s="13" t="n">
        <f aca="false">[1]review!P23</f>
        <v>1100.35696943101</v>
      </c>
      <c r="L22" s="13"/>
      <c r="M22" s="13" t="n">
        <f aca="false">[1]review!R23</f>
        <v>-132.711337029612</v>
      </c>
      <c r="N22" s="13"/>
    </row>
    <row r="23" customFormat="false" ht="16.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6.5" hidden="false" customHeight="false" outlineLevel="0" collapsed="false">
      <c r="B24" s="12" t="s">
        <v>21</v>
      </c>
      <c r="C24" s="13" t="n">
        <f aca="false">[1]review!G32+[1]review!G36</f>
        <v>574.891821</v>
      </c>
      <c r="D24" s="13" t="n">
        <f aca="false">[1]review!I32+[1]review!I36</f>
        <v>311.937248</v>
      </c>
      <c r="E24" s="13" t="n">
        <f aca="false">[1]review!J32+[1]review!J36</f>
        <v>34.6542</v>
      </c>
      <c r="F24" s="13"/>
      <c r="G24" s="13" t="n">
        <f aca="false">[1]review!L32+[1]review!L36</f>
        <v>-189.99225</v>
      </c>
      <c r="H24" s="13"/>
      <c r="I24" s="13" t="n">
        <f aca="false">[1]review!N32+[1]review!N36</f>
        <v>-262.954573</v>
      </c>
      <c r="J24" s="13"/>
      <c r="K24" s="13" t="n">
        <f aca="false">[1]review!P32+[1]review!P36</f>
        <v>130.75165</v>
      </c>
      <c r="L24" s="13"/>
      <c r="M24" s="13" t="n">
        <f aca="false">[1]review!R32+[1]review!R36</f>
        <v>67.8103</v>
      </c>
      <c r="N24" s="13"/>
    </row>
    <row r="25" customFormat="false" ht="16.5" hidden="false" customHeight="false" outlineLevel="0" collapsed="false">
      <c r="B25" s="12" t="s">
        <v>22</v>
      </c>
      <c r="C25" s="13" t="n">
        <f aca="false">[1]review!G32</f>
        <v>486.498173</v>
      </c>
      <c r="D25" s="13" t="n">
        <f aca="false">[1]review!I32</f>
        <v>230.8315</v>
      </c>
      <c r="E25" s="13" t="n">
        <f aca="false">[1]review!J32</f>
        <v>31.245</v>
      </c>
      <c r="F25" s="13"/>
      <c r="G25" s="13" t="n">
        <f aca="false">[1]review!L32</f>
        <v>-180.6476</v>
      </c>
      <c r="H25" s="13"/>
      <c r="I25" s="13" t="n">
        <f aca="false">[1]review!N32</f>
        <v>-255.666673</v>
      </c>
      <c r="J25" s="13"/>
      <c r="K25" s="13" t="n">
        <f aca="false">[1]review!P32</f>
        <v>151.4175</v>
      </c>
      <c r="L25" s="13"/>
      <c r="M25" s="13" t="n">
        <f aca="false">[1]review!R32</f>
        <v>7.94120000000001</v>
      </c>
      <c r="N25" s="13"/>
    </row>
    <row r="26" customFormat="false" ht="16.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6.5" hidden="false" customHeight="false" outlineLevel="0" collapsed="false">
      <c r="B27" s="12" t="s">
        <v>23</v>
      </c>
      <c r="C27" s="13" t="n">
        <f aca="false">[1]review!G39</f>
        <v>18025.2509213986</v>
      </c>
      <c r="D27" s="13" t="n">
        <f aca="false">[1]review!I39</f>
        <v>18703.6873033426</v>
      </c>
      <c r="E27" s="13" t="n">
        <f aca="false">[1]review!J39</f>
        <v>-1.79170523000357</v>
      </c>
      <c r="F27" s="13" t="n">
        <f aca="false">[1]review!K39</f>
        <v>-0.00957850493527828</v>
      </c>
      <c r="G27" s="13" t="n">
        <f aca="false">[1]review!L39</f>
        <v>1011.234376922</v>
      </c>
      <c r="H27" s="13" t="n">
        <f aca="false">[1]review!M39</f>
        <v>6.49034518047622</v>
      </c>
      <c r="I27" s="13" t="n">
        <f aca="false">[1]review!N39</f>
        <v>678.436381943997</v>
      </c>
      <c r="J27" s="13" t="n">
        <f aca="false">[1]review!O39</f>
        <v>3.7638110276656</v>
      </c>
      <c r="K27" s="13" t="n">
        <f aca="false">[1]review!P39</f>
        <v>634.151669548633</v>
      </c>
      <c r="L27" s="13" t="n">
        <f aca="false">[1]review!Q39</f>
        <v>3.97395970309836</v>
      </c>
      <c r="M27" s="13" t="n">
        <f aca="false">[1]review!R39</f>
        <v>2111.85823071899</v>
      </c>
      <c r="N27" s="13" t="n">
        <f aca="false">[1]review!S39</f>
        <v>12.7283027174113</v>
      </c>
    </row>
    <row r="28" customFormat="false" ht="16.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6.5" hidden="false" customHeight="false" outlineLevel="0" collapsed="false">
      <c r="B29" s="12" t="s">
        <v>24</v>
      </c>
      <c r="C29" s="13" t="n">
        <f aca="false">[1]review!G45</f>
        <v>173.363896</v>
      </c>
      <c r="D29" s="13" t="n">
        <f aca="false">[1]review!I45</f>
        <v>176.953896</v>
      </c>
      <c r="E29" s="13"/>
      <c r="F29" s="13"/>
      <c r="G29" s="13" t="n">
        <f aca="false">[1]review!L45</f>
        <v>5.45908900000003</v>
      </c>
      <c r="H29" s="13" t="n">
        <f aca="false">[1]review!M45</f>
        <v>3.55874711536113</v>
      </c>
      <c r="I29" s="13" t="n">
        <f aca="false">[1]review!N45</f>
        <v>3.59</v>
      </c>
      <c r="J29" s="13" t="n">
        <f aca="false">[1]review!O45</f>
        <v>2.07078871831538</v>
      </c>
      <c r="K29" s="13" t="n">
        <f aca="false">[1]review!P45</f>
        <v>19.818494</v>
      </c>
      <c r="L29" s="13" t="n">
        <f aca="false">[1]review!Q45</f>
        <v>14.2538302959604</v>
      </c>
      <c r="M29" s="13" t="n">
        <f aca="false">[1]review!R45</f>
        <v>18.095624</v>
      </c>
      <c r="N29" s="13" t="n">
        <f aca="false">[1]review!S45</f>
        <v>11.3910492492327</v>
      </c>
    </row>
    <row r="30" customFormat="false" ht="16.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6.5" hidden="false" customHeight="false" outlineLevel="0" collapsed="false">
      <c r="B31" s="12" t="s">
        <v>25</v>
      </c>
      <c r="C31" s="13" t="n">
        <f aca="false">[1]review!G48</f>
        <v>8433.191259327</v>
      </c>
      <c r="D31" s="13" t="n">
        <f aca="false">[1]review!I48</f>
        <v>8639.4957870924</v>
      </c>
      <c r="E31" s="13" t="n">
        <f aca="false">[1]review!J48</f>
        <v>-10.7224700000006</v>
      </c>
      <c r="F31" s="13" t="n">
        <f aca="false">[1]review!K48</f>
        <v>-0.123956063087878</v>
      </c>
      <c r="G31" s="13" t="n">
        <f aca="false">[1]review!L48</f>
        <v>1187.84534</v>
      </c>
      <c r="H31" s="13" t="n">
        <f aca="false">[1]review!M48</f>
        <v>17.1529410773348</v>
      </c>
      <c r="I31" s="13" t="n">
        <f aca="false">[1]review!N48</f>
        <v>206.3045277654</v>
      </c>
      <c r="J31" s="13" t="n">
        <f aca="false">[1]review!O48</f>
        <v>2.44633996101096</v>
      </c>
      <c r="K31" s="13" t="n">
        <f aca="false">[1]review!P48</f>
        <v>857.245506</v>
      </c>
      <c r="L31" s="13" t="n">
        <f aca="false">[1]review!Q48</f>
        <v>11.8149105939349</v>
      </c>
      <c r="M31" s="13" t="n">
        <f aca="false">[1]review!R48</f>
        <v>526.626134092398</v>
      </c>
      <c r="N31" s="13" t="n">
        <f aca="false">[1]review!S48</f>
        <v>6.49124362422932</v>
      </c>
    </row>
    <row r="32" customFormat="false" ht="16.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6.5" hidden="false" customHeight="false" outlineLevel="0" collapsed="false">
      <c r="B33" s="14" t="s">
        <v>2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6.5" hidden="false" customHeight="false" outlineLevel="0" collapsed="false">
      <c r="B34" s="14" t="s">
        <v>2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6.5" hidden="false" customHeight="false" outlineLevel="0" collapsed="false">
      <c r="B35" s="14" t="s">
        <v>28</v>
      </c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mergeCells count="15">
    <mergeCell ref="B2:N2"/>
    <mergeCell ref="B3:N3"/>
    <mergeCell ref="C4:D4"/>
    <mergeCell ref="E4:N4"/>
    <mergeCell ref="C5:C6"/>
    <mergeCell ref="D5:D6"/>
    <mergeCell ref="E5:F6"/>
    <mergeCell ref="G5:J5"/>
    <mergeCell ref="K5:N5"/>
    <mergeCell ref="G6:H6"/>
    <mergeCell ref="K6:L6"/>
    <mergeCell ref="M6:N6"/>
    <mergeCell ref="B33:N33"/>
    <mergeCell ref="B34:N34"/>
    <mergeCell ref="B35:F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08:37Z</dcterms:created>
  <dc:creator>urkelkar</dc:creator>
  <dc:description/>
  <dc:language>en-US</dc:language>
  <cp:lastModifiedBy>gali</cp:lastModifiedBy>
  <dcterms:modified xsi:type="dcterms:W3CDTF">2014-07-02T12:03:43Z</dcterms:modified>
  <cp:revision>0</cp:revision>
  <dc:subject/>
  <dc:title/>
</cp:coreProperties>
</file>