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tatement 1: Reserve Money 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ee Foradian"/>
        <family val="2"/>
      </rPr>
      <t xml:space="preserve">`</t>
    </r>
    <r>
      <rPr>
        <sz val="12"/>
        <color rgb="FF000000"/>
        <rFont val="Times New Roman"/>
        <family val="1"/>
      </rPr>
      <t xml:space="preserve"> billion)</t>
    </r>
  </si>
  <si>
    <t xml:space="preserve">ITEM</t>
  </si>
  <si>
    <t xml:space="preserve">Variations over</t>
  </si>
  <si>
    <t xml:space="preserve">2013#</t>
  </si>
  <si>
    <t xml:space="preserve">2014 #</t>
  </si>
  <si>
    <t xml:space="preserve">Week</t>
  </si>
  <si>
    <t xml:space="preserve">Financial Year so far</t>
  </si>
  <si>
    <t xml:space="preserve">Year-on-year</t>
  </si>
  <si>
    <t xml:space="preserve">      2012-13</t>
  </si>
  <si>
    <t xml:space="preserve">            2013-14</t>
  </si>
  <si>
    <t xml:space="preserve">Amount</t>
  </si>
  <si>
    <t xml:space="preserve">%</t>
  </si>
  <si>
    <t xml:space="preserve">Reserve Money</t>
  </si>
  <si>
    <t xml:space="preserve">Components (i+ii+iii)</t>
  </si>
  <si>
    <t xml:space="preserve">  i) Currency in Circulation</t>
  </si>
  <si>
    <t xml:space="preserve"> ii) Bankers' Deposits with RBI</t>
  </si>
  <si>
    <t xml:space="preserve">iii)`Other' Deposits with RBI</t>
  </si>
  <si>
    <t xml:space="preserve">Sources   (i+ii+iii+iv-v)    </t>
  </si>
  <si>
    <t xml:space="preserve">  i) Net RBI Credit to Government   </t>
  </si>
  <si>
    <t xml:space="preserve">        of which: to Centre   </t>
  </si>
  <si>
    <t xml:space="preserve">  ii) RBI Credit to Banks and Commercial Sector</t>
  </si>
  <si>
    <t xml:space="preserve">       o/w : to Banks (includes NABARD)</t>
  </si>
  <si>
    <t xml:space="preserve"> iii) Net Foreign Exchange Assets of RBI *</t>
  </si>
  <si>
    <t xml:space="preserve"> iv) Govt.'s Currency Liabilities to the Public</t>
  </si>
  <si>
    <t xml:space="preserve">  v) Net Non-Monetary Liabilities of RBI</t>
  </si>
  <si>
    <t xml:space="preserve">#  Provisional </t>
  </si>
  <si>
    <t xml:space="preserve">* Includes investments in foreign currency denominated bonds issued by IIFC(UK) since March 20,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m\ dd"/>
    <numFmt numFmtId="167" formatCode="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.hoshang/Official/RM%20Comp/RMCOMP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Data"/>
      <sheetName val="DEIOand FMD"/>
      <sheetName val="RMCompilation"/>
      <sheetName val="review"/>
      <sheetName val="drkd slides"/>
      <sheetName val="rm review 31.3"/>
      <sheetName val="for drkd - nrctg"/>
      <sheetName val="OMO"/>
      <sheetName val="Sheet2"/>
      <sheetName val="June Updation file"/>
      <sheetName val="Wss DBIE SDDS"/>
      <sheetName val="Press release"/>
      <sheetName val="Prep"/>
      <sheetName val="RBI COMP"/>
      <sheetName val="IMIS Data"/>
    </sheetNames>
    <sheetDataSet>
      <sheetData sheetId="0"/>
      <sheetData sheetId="1"/>
      <sheetData sheetId="2"/>
      <sheetData sheetId="3"/>
      <sheetData sheetId="4">
        <row r="5">
          <cell r="R5">
            <v>417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7"/>
    <col collapsed="false" customWidth="true" hidden="false" outlineLevel="0" max="4" min="3" style="1" width="9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 t="s">
        <v>2</v>
      </c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B5" s="4"/>
      <c r="C5" s="4" t="s">
        <v>4</v>
      </c>
      <c r="D5" s="4" t="s">
        <v>5</v>
      </c>
      <c r="E5" s="4" t="s">
        <v>6</v>
      </c>
      <c r="F5" s="4"/>
      <c r="G5" s="2" t="s">
        <v>7</v>
      </c>
      <c r="H5" s="2"/>
      <c r="I5" s="2"/>
      <c r="J5" s="2"/>
      <c r="K5" s="2" t="s">
        <v>8</v>
      </c>
      <c r="L5" s="2"/>
      <c r="M5" s="2"/>
      <c r="N5" s="2"/>
    </row>
    <row r="6" customFormat="false" ht="15.75" hidden="false" customHeight="false" outlineLevel="0" collapsed="false">
      <c r="B6" s="4"/>
      <c r="C6" s="4"/>
      <c r="D6" s="4"/>
      <c r="E6" s="4"/>
      <c r="F6" s="4"/>
      <c r="G6" s="2" t="s">
        <v>9</v>
      </c>
      <c r="H6" s="2"/>
      <c r="I6" s="2" t="s">
        <v>10</v>
      </c>
      <c r="J6" s="2"/>
      <c r="K6" s="2" t="n">
        <v>2013</v>
      </c>
      <c r="L6" s="2"/>
      <c r="M6" s="2" t="n">
        <v>2014</v>
      </c>
      <c r="N6" s="2"/>
    </row>
    <row r="7" customFormat="false" ht="15.75" hidden="false" customHeight="false" outlineLevel="0" collapsed="false">
      <c r="B7" s="4"/>
      <c r="C7" s="5" t="n">
        <v>41364</v>
      </c>
      <c r="D7" s="5" t="n">
        <f aca="false">[1]review!R5</f>
        <v>41726</v>
      </c>
      <c r="E7" s="5" t="s">
        <v>11</v>
      </c>
      <c r="F7" s="5" t="s">
        <v>12</v>
      </c>
      <c r="G7" s="5" t="s">
        <v>11</v>
      </c>
      <c r="H7" s="5" t="s">
        <v>12</v>
      </c>
      <c r="I7" s="5" t="s">
        <v>11</v>
      </c>
      <c r="J7" s="5" t="s">
        <v>12</v>
      </c>
      <c r="K7" s="5" t="s">
        <v>11</v>
      </c>
      <c r="L7" s="5" t="s">
        <v>12</v>
      </c>
      <c r="M7" s="5" t="s">
        <v>11</v>
      </c>
      <c r="N7" s="5" t="s">
        <v>12</v>
      </c>
    </row>
    <row r="8" customFormat="false" ht="15.75" hidden="false" customHeight="false" outlineLevel="0" collapsed="false">
      <c r="B8" s="2" t="n">
        <v>1</v>
      </c>
      <c r="C8" s="2" t="n">
        <v>2</v>
      </c>
      <c r="D8" s="2" t="n">
        <v>3</v>
      </c>
      <c r="E8" s="2" t="n">
        <v>4</v>
      </c>
      <c r="F8" s="2" t="n">
        <v>5</v>
      </c>
      <c r="G8" s="2" t="n">
        <v>6</v>
      </c>
      <c r="H8" s="2" t="n">
        <v>7</v>
      </c>
      <c r="I8" s="2" t="n">
        <v>8</v>
      </c>
      <c r="J8" s="2" t="n">
        <v>9</v>
      </c>
      <c r="K8" s="2" t="n">
        <v>10</v>
      </c>
      <c r="L8" s="2" t="n">
        <v>11</v>
      </c>
      <c r="M8" s="2" t="n">
        <v>12</v>
      </c>
      <c r="N8" s="2" t="n">
        <v>13</v>
      </c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B10" s="6" t="s">
        <v>13</v>
      </c>
      <c r="C10" s="8" t="n">
        <v>15148.8647086806</v>
      </c>
      <c r="D10" s="8" t="n">
        <v>17055.2654806942</v>
      </c>
      <c r="E10" s="8" t="n">
        <v>600.710260327</v>
      </c>
      <c r="F10" s="8" t="n">
        <v>3.65072317228878</v>
      </c>
      <c r="G10" s="8" t="n">
        <v>1318.79808268063</v>
      </c>
      <c r="H10" s="8" t="n">
        <v>9.24600293164938</v>
      </c>
      <c r="I10" s="8" t="n">
        <v>1906.4007720136</v>
      </c>
      <c r="J10" s="8" t="n">
        <v>12.5844464827862</v>
      </c>
      <c r="K10" s="8" t="n">
        <v>1220.05433668063</v>
      </c>
      <c r="L10" s="8" t="n">
        <v>8.49490826954918</v>
      </c>
      <c r="M10" s="8" t="n">
        <v>1473.0273750136</v>
      </c>
      <c r="N10" s="8" t="n">
        <v>9.45324647860821</v>
      </c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B12" s="6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B13" s="9" t="s">
        <v>15</v>
      </c>
      <c r="C13" s="10" t="n">
        <v>11909.752938</v>
      </c>
      <c r="D13" s="10" t="n">
        <v>13006.7940135546</v>
      </c>
      <c r="E13" s="10" t="n">
        <v>-68.3832920000004</v>
      </c>
      <c r="F13" s="10" t="n">
        <v>-0.52300087717319</v>
      </c>
      <c r="G13" s="10" t="n">
        <v>1253.272537</v>
      </c>
      <c r="H13" s="10" t="n">
        <v>11.7432254725724</v>
      </c>
      <c r="I13" s="10" t="n">
        <v>1097.0410755546</v>
      </c>
      <c r="J13" s="10" t="n">
        <v>9.2112832337127</v>
      </c>
      <c r="K13" s="10" t="n">
        <v>1232.847994</v>
      </c>
      <c r="L13" s="10" t="n">
        <v>11.5297809209403</v>
      </c>
      <c r="M13" s="10" t="n">
        <v>1081.2190505546</v>
      </c>
      <c r="N13" s="10" t="n">
        <v>9.06638928445098</v>
      </c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B15" s="9" t="s">
        <v>16</v>
      </c>
      <c r="C15" s="10" t="n">
        <v>3206.711818</v>
      </c>
      <c r="D15" s="10" t="n">
        <v>4025.164617</v>
      </c>
      <c r="E15" s="10" t="n">
        <v>662.792962</v>
      </c>
      <c r="F15" s="10" t="n">
        <v>19.7120672550994</v>
      </c>
      <c r="G15" s="10" t="n">
        <v>57.473931</v>
      </c>
      <c r="H15" s="10" t="n">
        <v>1.61311585168952</v>
      </c>
      <c r="I15" s="10" t="n">
        <v>818.452799</v>
      </c>
      <c r="J15" s="10" t="n">
        <v>25.5231166831344</v>
      </c>
      <c r="K15" s="10" t="n">
        <v>-27.9526389999996</v>
      </c>
      <c r="L15" s="10" t="n">
        <v>-0.766174051841531</v>
      </c>
      <c r="M15" s="10" t="n">
        <v>404.776656</v>
      </c>
      <c r="N15" s="10" t="n">
        <v>11.180477351057</v>
      </c>
    </row>
    <row r="16" customFormat="false" ht="15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B17" s="9" t="s">
        <v>17</v>
      </c>
      <c r="C17" s="10" t="n">
        <v>32.39995268063</v>
      </c>
      <c r="D17" s="10" t="n">
        <v>23.30685013963</v>
      </c>
      <c r="E17" s="10" t="n">
        <v>6.30059032699998</v>
      </c>
      <c r="F17" s="10" t="n">
        <v>37.048653827579</v>
      </c>
      <c r="G17" s="10" t="n">
        <v>8.05161468063002</v>
      </c>
      <c r="H17" s="10" t="n">
        <v>28.5279840093565</v>
      </c>
      <c r="I17" s="10" t="n">
        <v>-9.09310254100002</v>
      </c>
      <c r="J17" s="10" t="n">
        <v>-28.065172287848</v>
      </c>
      <c r="K17" s="10" t="n">
        <v>15.15898168063</v>
      </c>
      <c r="L17" s="10" t="n">
        <v>71.7883979154868</v>
      </c>
      <c r="M17" s="10" t="n">
        <v>-12.968331541</v>
      </c>
      <c r="N17" s="10" t="n">
        <v>-35.7498734401233</v>
      </c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.75" hidden="false" customHeight="false" outlineLevel="0" collapsed="false">
      <c r="B20" s="6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.7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75" hidden="false" customHeight="false" outlineLevel="0" collapsed="false">
      <c r="B22" s="9" t="s">
        <v>19</v>
      </c>
      <c r="C22" s="10" t="n">
        <v>5905.77516726154</v>
      </c>
      <c r="D22" s="10" t="n">
        <v>6863.87660793389</v>
      </c>
      <c r="E22" s="10" t="n">
        <v>304.00014196298</v>
      </c>
      <c r="F22" s="10"/>
      <c r="G22" s="10" t="n">
        <v>1010.08164341733</v>
      </c>
      <c r="H22" s="10"/>
      <c r="I22" s="10" t="n">
        <v>958.10144067235</v>
      </c>
      <c r="J22" s="10"/>
      <c r="K22" s="10" t="n">
        <v>954.61427637899</v>
      </c>
      <c r="L22" s="10"/>
      <c r="M22" s="10" t="n">
        <v>496.416067554899</v>
      </c>
      <c r="N22" s="10"/>
    </row>
    <row r="23" customFormat="false" ht="15.75" hidden="false" customHeight="false" outlineLevel="0" collapsed="false">
      <c r="B23" s="9" t="s">
        <v>20</v>
      </c>
      <c r="C23" s="10" t="n">
        <v>5904.98826826154</v>
      </c>
      <c r="D23" s="10" t="n">
        <v>6849.41802593389</v>
      </c>
      <c r="E23" s="10" t="n">
        <v>299.45851296298</v>
      </c>
      <c r="F23" s="10"/>
      <c r="G23" s="10" t="n">
        <v>1020.04610521213</v>
      </c>
      <c r="H23" s="10"/>
      <c r="I23" s="10" t="n">
        <v>944.429757672349</v>
      </c>
      <c r="J23" s="10"/>
      <c r="K23" s="10" t="n">
        <v>953.187789378991</v>
      </c>
      <c r="L23" s="10"/>
      <c r="M23" s="10" t="n">
        <v>485.237872554899</v>
      </c>
      <c r="N23" s="10"/>
    </row>
    <row r="24" customFormat="false" ht="15.7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B25" s="9" t="s">
        <v>21</v>
      </c>
      <c r="C25" s="10" t="n">
        <v>434.119198</v>
      </c>
      <c r="D25" s="10" t="n">
        <v>511.931848</v>
      </c>
      <c r="E25" s="10" t="n">
        <v>8.64450000000001</v>
      </c>
      <c r="F25" s="10"/>
      <c r="G25" s="10" t="n">
        <v>362.585898</v>
      </c>
      <c r="H25" s="10"/>
      <c r="I25" s="10" t="n">
        <v>77.81265</v>
      </c>
      <c r="J25" s="10"/>
      <c r="K25" s="10" t="n">
        <v>347.477898</v>
      </c>
      <c r="L25" s="10"/>
      <c r="M25" s="10" t="n">
        <v>61.27265</v>
      </c>
      <c r="N25" s="10"/>
    </row>
    <row r="26" customFormat="false" ht="15.75" hidden="false" customHeight="false" outlineLevel="0" collapsed="false">
      <c r="B26" s="9" t="s">
        <v>22</v>
      </c>
      <c r="C26" s="10" t="n">
        <v>403.5379</v>
      </c>
      <c r="D26" s="10" t="n">
        <v>423.5382</v>
      </c>
      <c r="E26" s="10" t="n">
        <v>5.64850000000001</v>
      </c>
      <c r="F26" s="10"/>
      <c r="G26" s="10" t="n">
        <v>371.6031</v>
      </c>
      <c r="H26" s="10"/>
      <c r="I26" s="10" t="n">
        <v>20.0003</v>
      </c>
      <c r="J26" s="10"/>
      <c r="K26" s="10" t="n">
        <v>356.4951</v>
      </c>
      <c r="L26" s="10"/>
      <c r="M26" s="10" t="n">
        <v>3.46030000000002</v>
      </c>
      <c r="N26" s="10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B28" s="9" t="s">
        <v>23</v>
      </c>
      <c r="C28" s="10" t="n">
        <v>15580.5946957016</v>
      </c>
      <c r="D28" s="10" t="n">
        <v>18033.9869702216</v>
      </c>
      <c r="E28" s="10" t="n">
        <v>97.9099859739981</v>
      </c>
      <c r="F28" s="10" t="n">
        <v>0.545882948985933</v>
      </c>
      <c r="G28" s="10" t="n">
        <v>875.106137701625</v>
      </c>
      <c r="H28" s="10" t="n">
        <v>5.94422656593219</v>
      </c>
      <c r="I28" s="10" t="n">
        <v>2453.39227452</v>
      </c>
      <c r="J28" s="10" t="n">
        <v>15.7464610461682</v>
      </c>
      <c r="K28" s="10" t="n">
        <v>875.106095701625</v>
      </c>
      <c r="L28" s="10" t="n">
        <v>5.94422626368575</v>
      </c>
      <c r="M28" s="10" t="n">
        <v>2436.92957452</v>
      </c>
      <c r="N28" s="10" t="n">
        <v>15.62429061261</v>
      </c>
    </row>
    <row r="29" customFormat="false" ht="15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B30" s="9" t="s">
        <v>24</v>
      </c>
      <c r="C30" s="10" t="n">
        <v>153.399183</v>
      </c>
      <c r="D30" s="10" t="n">
        <v>171.6839615546</v>
      </c>
      <c r="E30" s="10"/>
      <c r="F30" s="10"/>
      <c r="G30" s="10" t="n">
        <v>18.956014</v>
      </c>
      <c r="H30" s="10" t="n">
        <v>14.0996483056718</v>
      </c>
      <c r="I30" s="10" t="n">
        <v>18.2847785546</v>
      </c>
      <c r="J30" s="10" t="n">
        <v>11.9197365963807</v>
      </c>
      <c r="K30" s="10" t="n">
        <v>18.956014</v>
      </c>
      <c r="L30" s="10" t="n">
        <v>14.0996483056718</v>
      </c>
      <c r="M30" s="10" t="n">
        <v>18.2847785546</v>
      </c>
      <c r="N30" s="10" t="n">
        <v>11.9197365963807</v>
      </c>
    </row>
    <row r="31" customFormat="false" ht="15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9" t="s">
        <v>25</v>
      </c>
      <c r="C32" s="10" t="n">
        <v>6925.024313</v>
      </c>
      <c r="D32" s="10" t="n">
        <v>8526.213913736</v>
      </c>
      <c r="E32" s="10" t="n">
        <v>-190.155632000002</v>
      </c>
      <c r="F32" s="10" t="n">
        <v>-2.18159212963871</v>
      </c>
      <c r="G32" s="10" t="n">
        <v>947.93171303834</v>
      </c>
      <c r="H32" s="10" t="n">
        <v>15.6983752861337</v>
      </c>
      <c r="I32" s="10" t="n">
        <v>1601.189600736</v>
      </c>
      <c r="J32" s="10" t="n">
        <v>23.1217903124205</v>
      </c>
      <c r="K32" s="10" t="n">
        <v>976.099909000001</v>
      </c>
      <c r="L32" s="10" t="n">
        <v>16.2406190949201</v>
      </c>
      <c r="M32" s="10" t="n">
        <v>1539.875704736</v>
      </c>
      <c r="N32" s="10" t="n">
        <v>22.0412419019779</v>
      </c>
    </row>
    <row r="33" customFormat="false" ht="15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false" outlineLevel="0" collapsed="false">
      <c r="B34" s="11" t="s">
        <v>2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.75" hidden="false" customHeight="false" outlineLevel="0" collapsed="false"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</sheetData>
  <mergeCells count="15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K6:L6"/>
    <mergeCell ref="M6:N6"/>
    <mergeCell ref="B34:N34"/>
    <mergeCell ref="B35:N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02:18Z</dcterms:created>
  <dc:creator>hkeswani</dc:creator>
  <dc:description/>
  <dc:language>en-US</dc:language>
  <cp:lastModifiedBy>shrpatil</cp:lastModifiedBy>
  <cp:lastPrinted>2014-04-02T10:35:15Z</cp:lastPrinted>
  <dcterms:modified xsi:type="dcterms:W3CDTF">2014-04-02T10:58:53Z</dcterms:modified>
  <cp:revision>0</cp:revision>
  <dc:subject/>
  <dc:title/>
</cp:coreProperties>
</file>