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tatement I" sheetId="1" state="visible" r:id="rId2"/>
    <sheet name="Statement II" sheetId="2" state="visible" r:id="rId3"/>
    <sheet name="Statement III" sheetId="3" state="visible" r:id="rId4"/>
    <sheet name="Statement IV" sheetId="4" state="visible" r:id="rId5"/>
    <sheet name="Statement V" sheetId="5" state="visible" r:id="rId6"/>
    <sheet name="Statement VI" sheetId="6" state="visible" r:id="rId7"/>
    <sheet name="Statment VII" sheetId="7" state="visible" r:id="rId8"/>
    <sheet name="Statement VIII  " sheetId="8" state="visible" r:id="rId9"/>
    <sheet name="Statement IX" sheetId="9" state="visible" r:id="rId10"/>
    <sheet name="Statement X" sheetId="10" state="visible" r:id="rId11"/>
    <sheet name="Statement XI" sheetId="11" state="visible" r:id="rId12"/>
    <sheet name="Statement XII" sheetId="12" state="visible" r:id="rId13"/>
  </sheets>
  <definedNames>
    <definedName function="false" hidden="false" localSheetId="0" name="_xlnm.Print_Area" vbProcedure="false">'Statement I'!$A$2:$I$79</definedName>
    <definedName function="false" hidden="false" localSheetId="0" name="_xlnm.Print_Titles" vbProcedure="false">'Statement I'!$5:$6</definedName>
    <definedName function="false" hidden="false" localSheetId="1" name="_xlnm.Print_Area" vbProcedure="false">'Statement II'!$B$2:$P$49</definedName>
    <definedName function="false" hidden="false" localSheetId="2" name="_xlnm.Print_Area" vbProcedure="false">'Statement III'!$B$2:$P$73</definedName>
    <definedName function="false" hidden="false" localSheetId="2" name="_xlnm.Print_Titles" vbProcedure="false">'Statement III'!$6:$7</definedName>
    <definedName function="false" hidden="false" localSheetId="3" name="_xlnm.Print_Area" vbProcedure="false">'Statement IV'!$B$2:$Q$112</definedName>
    <definedName function="false" hidden="false" localSheetId="3" name="_xlnm.Print_Titles" vbProcedure="false">'Statement IV'!$5:$5</definedName>
    <definedName function="false" hidden="false" localSheetId="8" name="_xlnm.Print_Area" vbProcedure="false">'Statement IX'!$B$2:$U$30</definedName>
    <definedName function="false" hidden="false" localSheetId="4" name="_xlnm.Print_Area" vbProcedure="false">'Statement V'!$B$3:$Q$77</definedName>
    <definedName function="false" hidden="false" localSheetId="4" name="_xlnm.Print_Titles" vbProcedure="false">'Statement V'!$6:$6</definedName>
    <definedName function="false" hidden="false" localSheetId="5" name="_xlnm.Print_Area" vbProcedure="false">'Statement VI'!$B$1:$P$105</definedName>
    <definedName function="false" hidden="false" localSheetId="5" name="_xlnm.Print_Titles" vbProcedure="false">'Statement VI'!$5:$6</definedName>
    <definedName function="false" hidden="false" localSheetId="7" name="_xlnm.Print_Area" vbProcedure="false">'Statement VIII  '!$B$1:$P$27</definedName>
    <definedName function="false" hidden="false" localSheetId="9" name="_xlnm.Print_Area" vbProcedure="false">'Statement X'!$B$2:$N$26</definedName>
    <definedName function="false" hidden="false" localSheetId="10" name="_xlnm.Print_Area" vbProcedure="false">'Statement XI'!$B$2:$Q$39</definedName>
    <definedName function="false" hidden="false" localSheetId="11" name="_xlnm.Print_Area" vbProcedure="false">'Statement XII'!$B$2:$U$24</definedName>
    <definedName function="false" hidden="false" localSheetId="6" name="_xlnm.Print_Area" vbProcedure="false">'Statment VII'!$B$1:$J$258</definedName>
    <definedName function="false" hidden="false" localSheetId="6" name="_xlnm.Print_Titles" vbProcedure="false">'Statment VI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rrajpathak:
</t>
        </r>
        <r>
          <rPr>
            <sz val="8"/>
            <color rgb="FF000000"/>
            <rFont val="Tahoma"/>
            <family val="2"/>
          </rPr>
          <t xml:space="preserve">earlier tabl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10</xdr:rowOff>
              </xdr:from>
              <xdr:to>
                <xdr:col>16</xdr:col>
                <xdr:colOff>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297">
  <si>
    <t xml:space="preserve">Statement I: International Liabilities/Assets of Banks Classified According to Type of Instrument</t>
  </si>
  <si>
    <t xml:space="preserve">(Based on LBS Statements)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 Billion)</t>
    </r>
  </si>
  <si>
    <t xml:space="preserve">Amount Outstanding as at end</t>
  </si>
  <si>
    <t xml:space="preserve">Liability/Asset Category</t>
  </si>
  <si>
    <t xml:space="preserve">Q2:2011</t>
  </si>
  <si>
    <t xml:space="preserve">Q3:2011</t>
  </si>
  <si>
    <t xml:space="preserve">Q4:2011</t>
  </si>
  <si>
    <t xml:space="preserve">Q1:2012</t>
  </si>
  <si>
    <t xml:space="preserve">Q2:2012</t>
  </si>
  <si>
    <t xml:space="preserve">Q3:2012</t>
  </si>
  <si>
    <t xml:space="preserve">Q4:2012</t>
  </si>
  <si>
    <t xml:space="preserve">International Liabilities</t>
  </si>
  <si>
    <t xml:space="preserve">1.Deposits and Loans</t>
  </si>
  <si>
    <t xml:space="preserve"> (a) Foreign Currency Non-resident Bank [FCNR(B)] scheme</t>
  </si>
  <si>
    <t xml:space="preserve"> (b) Resident Foreign Currency (RFC) A/Cs</t>
  </si>
  <si>
    <t xml:space="preserve"> (c) Exchange Earners Foreign Currency (EEFC) A/Cs</t>
  </si>
  <si>
    <t xml:space="preserve"> (d) Other foreign currency deposits (including Inter-bank Foreign Currency deposits)</t>
  </si>
  <si>
    <t xml:space="preserve"> (e) Foreign Currency Borrowing (Inter-bank borrowing in India and from abroad, external commercial borrowings of banks)</t>
  </si>
  <si>
    <t xml:space="preserve"> (f) VOSTRO balances and balances in exchange houses and in term deposits</t>
  </si>
  <si>
    <t xml:space="preserve"> (g) Non-Resident External Rupee(NRE)Accounts</t>
  </si>
  <si>
    <t xml:space="preserve"> (h) Non-Resident Ordinary (NRO) Rupee Accounts</t>
  </si>
  <si>
    <t xml:space="preserve"> (i) Embassy accounts</t>
  </si>
  <si>
    <t xml:space="preserve"> (j) Foreign Institutional Investors’ (FII) Accounts</t>
  </si>
  <si>
    <t xml:space="preserve"> (k) ESCROW A/Cs</t>
  </si>
  <si>
    <t xml:space="preserve">-</t>
  </si>
  <si>
    <t xml:space="preserve">- </t>
  </si>
  <si>
    <t xml:space="preserve">2. Own Issues of International Securities</t>
  </si>
  <si>
    <t xml:space="preserve"> (a) Bonds</t>
  </si>
  <si>
    <t xml:space="preserve"> (b) Other Own Issues of International Debt Securities</t>
  </si>
  <si>
    <t xml:space="preserve">3. Other International Liabilities</t>
  </si>
  <si>
    <t xml:space="preserve"> (a) ADRs/GDRs</t>
  </si>
  <si>
    <t xml:space="preserve"> (b) Equities of banks held by non-residents</t>
  </si>
  <si>
    <t xml:space="preserve"> (c) Capital/remittable profits of foreign banks in India and other unclassified international liabilities</t>
  </si>
  <si>
    <t xml:space="preserve"> </t>
  </si>
  <si>
    <t xml:space="preserve">Total International Liabilities +</t>
  </si>
  <si>
    <t xml:space="preserve">International Assets</t>
  </si>
  <si>
    <t xml:space="preserve">1. Loans and Deposits</t>
  </si>
  <si>
    <t xml:space="preserve"> (a)Loans to Non-residents (includes Rupee loans and Foreign Currency (FC) loans out of non-resident deposits)</t>
  </si>
  <si>
    <t xml:space="preserve"> (b)FC Loans to Residents (incl. loans out of FCNR(B) deposits,  PCFCs, FC lending to &amp; FC Deposits with banks in India, etc.,</t>
  </si>
  <si>
    <t xml:space="preserve"> (c)Outstanding Export Bills drawn on non-residents by residents</t>
  </si>
  <si>
    <t xml:space="preserve"> (d)Foreign Currency /TTs, etc., in hand</t>
  </si>
  <si>
    <t xml:space="preserve"> (e)NOSTRO balances including balances in Term Deposits with non-resident banks (includes FCNR funds held abroad)</t>
  </si>
  <si>
    <t xml:space="preserve">2. Holdings of Debt Securities</t>
  </si>
  <si>
    <t xml:space="preserve">   Investment in Other Debt Securities</t>
  </si>
  <si>
    <t xml:space="preserve">3. Other International Assets</t>
  </si>
  <si>
    <t xml:space="preserve"> (a)Investments in Equities Abroad</t>
  </si>
  <si>
    <t xml:space="preserve"> (b)Capital supplied to and receivable profits from foreign branches of Indian banks and other unclassified intl. assets</t>
  </si>
  <si>
    <t xml:space="preserve">Total International Assets +</t>
  </si>
  <si>
    <t xml:space="preserve">              + :   In view of the incomplete data coverage from all the branches, the data reported  under  the LBS are not strictly </t>
  </si>
  <si>
    <t xml:space="preserve">                     comparable with those capturing data from all the branches</t>
  </si>
  <si>
    <t xml:space="preserve">             '-' :   nil or negligible</t>
  </si>
  <si>
    <r>
      <rPr>
        <b val="true"/>
        <sz val="10"/>
        <rFont val="Times New Roman"/>
        <family val="1"/>
      </rPr>
      <t xml:space="preserve">Notes:  </t>
    </r>
    <r>
      <rPr>
        <sz val="10"/>
        <rFont val="Times New Roman"/>
        <family val="1"/>
      </rPr>
      <t xml:space="preserve">1. Figures in brackets represent percentages to total international liabilities/assets. </t>
    </r>
  </si>
  <si>
    <t xml:space="preserve">              2. Totals may not tally due to rounding off .</t>
  </si>
  <si>
    <t xml:space="preserve">              3. Data have been revised for previous quarters.</t>
  </si>
  <si>
    <t xml:space="preserve">              4. Q1, Q2, Q3 and Q4 denote quarters ended March, June, September and December, respectively.</t>
  </si>
  <si>
    <t xml:space="preserve">Statement II: Currency and Sector - wise Breakup of International Liabilities/Assets of Banks</t>
  </si>
  <si>
    <t xml:space="preserve">(Based on LBS Statements) - Amount outstanding as at end</t>
  </si>
  <si>
    <t xml:space="preserve">Currency</t>
  </si>
  <si>
    <t xml:space="preserve">All Sector</t>
  </si>
  <si>
    <t xml:space="preserve">Non-Bank Sector</t>
  </si>
  <si>
    <t xml:space="preserve">Swiss Franc		</t>
  </si>
  <si>
    <t xml:space="preserve">EURO					</t>
  </si>
  <si>
    <t xml:space="preserve">Pound Sterling</t>
  </si>
  <si>
    <t xml:space="preserve">Indian Rupee	</t>
  </si>
  <si>
    <t xml:space="preserve">Japanese Yen	</t>
  </si>
  <si>
    <t xml:space="preserve">Other Foreign Currencies</t>
  </si>
  <si>
    <t xml:space="preserve">US Dollar				</t>
  </si>
  <si>
    <t xml:space="preserve">Total</t>
  </si>
  <si>
    <t xml:space="preserve">Note: 1. Figures in brackets represent percentages to total in the respective group (column).</t>
  </si>
  <si>
    <t xml:space="preserve">           2. Totals may not tally due to rounding off.</t>
  </si>
  <si>
    <t xml:space="preserve">           3. Data have been revised for previous quarters.</t>
  </si>
  <si>
    <t xml:space="preserve">           4.  Q1, Q2, Q3 and Q4 denote quarters ended March, June, September and December, respectively.</t>
  </si>
  <si>
    <t xml:space="preserve">Statement III: International Liabilities/Assets of Banks Classified According to Country of Residence of </t>
  </si>
  <si>
    <t xml:space="preserve">Transacting Units (Based on LBS Statements) - Amount outstanding as at end </t>
  </si>
  <si>
    <t xml:space="preserve">Country</t>
  </si>
  <si>
    <t xml:space="preserve">All Currencies</t>
  </si>
  <si>
    <t xml:space="preserve">Foreign Currencies</t>
  </si>
  <si>
    <t xml:space="preserve">Of Which</t>
  </si>
  <si>
    <t xml:space="preserve">Bahrain</t>
  </si>
  <si>
    <t xml:space="preserve">Canada</t>
  </si>
  <si>
    <t xml:space="preserve">France</t>
  </si>
  <si>
    <t xml:space="preserve">Germany(Includes ECB)</t>
  </si>
  <si>
    <t xml:space="preserve">Hong Kong</t>
  </si>
  <si>
    <t xml:space="preserve">India</t>
  </si>
  <si>
    <t xml:space="preserve">Kuwait</t>
  </si>
  <si>
    <t xml:space="preserve">Mauritius</t>
  </si>
  <si>
    <t xml:space="preserve">No Specific Country</t>
  </si>
  <si>
    <t xml:space="preserve">(Country Unknown)</t>
  </si>
  <si>
    <t xml:space="preserve">Saudi Arabia</t>
  </si>
  <si>
    <t xml:space="preserve">Singapore</t>
  </si>
  <si>
    <t xml:space="preserve">United Arab Emirates</t>
  </si>
  <si>
    <t xml:space="preserve">United Kingdom @</t>
  </si>
  <si>
    <t xml:space="preserve">United States #</t>
  </si>
  <si>
    <t xml:space="preserve">of which</t>
  </si>
  <si>
    <t xml:space="preserve">China</t>
  </si>
  <si>
    <t xml:space="preserve">Japan</t>
  </si>
  <si>
    <t xml:space="preserve">Switzerland (Includes BIS)</t>
  </si>
  <si>
    <t xml:space="preserve">        @ :  excluding Guernsey, Isle of Man and Jersey    #: includes Midway Island and Wake Islands</t>
  </si>
  <si>
    <t xml:space="preserve">         '-' :   nil or negligible</t>
  </si>
  <si>
    <t xml:space="preserve">Note:  1. Figures in brackets represent percentages to total in the respective group (column).</t>
  </si>
  <si>
    <t xml:space="preserve">            2. Totals may not tally due to rounding off .</t>
  </si>
  <si>
    <t xml:space="preserve">            3. “No Specific Country” means the country information has not been provided by the reporting bank branches.</t>
  </si>
  <si>
    <t xml:space="preserve">            4. Data have been revised for previous quarters.</t>
  </si>
  <si>
    <t xml:space="preserve">            5. Q1, Q2, Q3 and Q4 denote quarters ended March, June, September and December, respectively.</t>
  </si>
  <si>
    <t xml:space="preserve">Statement IV: Country - wise Breakup of Major Components of International Liabilities of Banks</t>
  </si>
  <si>
    <t xml:space="preserve">Major Components</t>
  </si>
  <si>
    <t xml:space="preserve">Australia</t>
  </si>
  <si>
    <t xml:space="preserve">FCNR(B)</t>
  </si>
  <si>
    <t xml:space="preserve">Borrowings</t>
  </si>
  <si>
    <t xml:space="preserve">NRE Deposits</t>
  </si>
  <si>
    <t xml:space="preserve">Total		</t>
  </si>
  <si>
    <t xml:space="preserve">Belgium</t>
  </si>
  <si>
    <t xml:space="preserve">Kenya</t>
  </si>
  <si>
    <t xml:space="preserve">Luxembourg</t>
  </si>
  <si>
    <t xml:space="preserve">Netherlands</t>
  </si>
  <si>
    <t xml:space="preserve">Oman</t>
  </si>
  <si>
    <t xml:space="preserve">Qatar</t>
  </si>
  <si>
    <t xml:space="preserve">Switzerland </t>
  </si>
  <si>
    <t xml:space="preserve">(Includes BIS)</t>
  </si>
  <si>
    <t xml:space="preserve">Statement V: Country - wise Breakup of Major Component of International Assets of Banks</t>
  </si>
  <si>
    <r>
      <rPr>
        <sz val="11"/>
        <rFont val="Times New Roman"/>
        <family val="1"/>
      </rPr>
      <t xml:space="preserve">(</t>
    </r>
    <r>
      <rPr>
        <sz val="11"/>
        <rFont val="Rupee Foradian"/>
        <family val="2"/>
      </rPr>
      <t xml:space="preserve">`</t>
    </r>
    <r>
      <rPr>
        <sz val="11"/>
        <rFont val="Times New Roman"/>
        <family val="1"/>
      </rPr>
      <t xml:space="preserve"> Billion)</t>
    </r>
  </si>
  <si>
    <t xml:space="preserve">Export Bills</t>
  </si>
  <si>
    <t xml:space="preserve">NOSTRO</t>
  </si>
  <si>
    <t xml:space="preserve">Bangladesh</t>
  </si>
  <si>
    <t xml:space="preserve">Italy</t>
  </si>
  <si>
    <t xml:space="preserve">No Specifi Country</t>
  </si>
  <si>
    <t xml:space="preserve">Sri Lanka</t>
  </si>
  <si>
    <t xml:space="preserve">Notes:  1. Figures in brackets represent percentages to total. </t>
  </si>
  <si>
    <t xml:space="preserve">Statement VI: International Liabilities/Assets of Banks Classified According to Country of Incorporation of </t>
  </si>
  <si>
    <t xml:space="preserve">Banks (Based on LBS Statements) - Amount outstanding as at end </t>
  </si>
  <si>
    <t xml:space="preserve">Country </t>
  </si>
  <si>
    <r>
      <rPr>
        <b val="true"/>
        <sz val="10"/>
        <rFont val="Times New Roman"/>
        <family val="1"/>
      </rPr>
      <t xml:space="preserve">Position </t>
    </r>
    <r>
      <rPr>
        <b val="true"/>
        <i val="true"/>
        <sz val="10"/>
        <rFont val="Times New Roman"/>
        <family val="1"/>
      </rPr>
      <t xml:space="preserve">vis-à-vis</t>
    </r>
    <r>
      <rPr>
        <b val="true"/>
        <sz val="10"/>
        <rFont val="Times New Roman"/>
        <family val="1"/>
      </rPr>
      <t xml:space="preserve"> Banks</t>
    </r>
  </si>
  <si>
    <t xml:space="preserve">Q14:2012</t>
  </si>
  <si>
    <t xml:space="preserve">Chines Taipei</t>
  </si>
  <si>
    <t xml:space="preserve">Russia</t>
  </si>
  <si>
    <t xml:space="preserve">South Africa</t>
  </si>
  <si>
    <t xml:space="preserve">South Korea</t>
  </si>
  <si>
    <t xml:space="preserve">Thailand</t>
  </si>
  <si>
    <t xml:space="preserve">Chineses Taipei</t>
  </si>
  <si>
    <t xml:space="preserve">Mautritius</t>
  </si>
  <si>
    <t xml:space="preserve">UnitedArab Emirates</t>
  </si>
  <si>
    <t xml:space="preserve">United Kingdom @ *</t>
  </si>
  <si>
    <t xml:space="preserve">        '-' :   nil or negligible</t>
  </si>
  <si>
    <t xml:space="preserve">        * : The data are not comparable with past data due to change in Nationality of reporting banks.</t>
  </si>
  <si>
    <t xml:space="preserve">              5.Total (International assets / liabilities) from Q3:2011 also includes some data for recently opened branches by the countries which do not appear in the table.</t>
  </si>
  <si>
    <t xml:space="preserve">Statement VII: Residual Maturity and Sector - wise Classification of Consolidated International Claims</t>
  </si>
  <si>
    <t xml:space="preserve">of Banks (Based on CBS Statements) - Amount outstanding as at end of Period</t>
  </si>
  <si>
    <t xml:space="preserve">on Immediate Country Risk Basis</t>
  </si>
  <si>
    <t xml:space="preserve">Country of Transacting Units</t>
  </si>
  <si>
    <t xml:space="preserve">Period</t>
  </si>
  <si>
    <t xml:space="preserve">Total International Claims</t>
  </si>
  <si>
    <t xml:space="preserve">Residual Maturity</t>
  </si>
  <si>
    <t xml:space="preserve">Sector</t>
  </si>
  <si>
    <t xml:space="preserve">Short Term</t>
  </si>
  <si>
    <t xml:space="preserve">Long Term</t>
  </si>
  <si>
    <t xml:space="preserve">Unallocated</t>
  </si>
  <si>
    <t xml:space="preserve">Bank</t>
  </si>
  <si>
    <t xml:space="preserve">Non-Bank Public</t>
  </si>
  <si>
    <t xml:space="preserve">Non-Bank Private</t>
  </si>
  <si>
    <t xml:space="preserve">Total Intl. Claims</t>
  </si>
  <si>
    <t xml:space="preserve">Jun-2011</t>
  </si>
  <si>
    <t xml:space="preserve">Sep-2011</t>
  </si>
  <si>
    <t xml:space="preserve">Dec-2011</t>
  </si>
  <si>
    <t xml:space="preserve">Mar-2012</t>
  </si>
  <si>
    <t xml:space="preserve">Jun-2012</t>
  </si>
  <si>
    <t xml:space="preserve">Sep-2012</t>
  </si>
  <si>
    <t xml:space="preserve">Dec-2012</t>
  </si>
  <si>
    <t xml:space="preserve">Bahamas</t>
  </si>
  <si>
    <t xml:space="preserve">Cayman Islands</t>
  </si>
  <si>
    <t xml:space="preserve">Cyprus</t>
  </si>
  <si>
    <t xml:space="preserve">Egypt</t>
  </si>
  <si>
    <t xml:space="preserve">Indonesia</t>
  </si>
  <si>
    <t xml:space="preserve">Irland</t>
  </si>
  <si>
    <t xml:space="preserve">Israel</t>
  </si>
  <si>
    <t xml:space="preserve">Jersey</t>
  </si>
  <si>
    <t xml:space="preserve">Mauritus</t>
  </si>
  <si>
    <t xml:space="preserve">Netherkands</t>
  </si>
  <si>
    <t xml:space="preserve">No SpecificCountry</t>
  </si>
  <si>
    <t xml:space="preserve">(Country unknown)</t>
  </si>
  <si>
    <t xml:space="preserve">           @:  excluding Guernsey, Isle of Man and Jersey,   #: includes Midway Island and Wake Islands</t>
  </si>
  <si>
    <t xml:space="preserve">           '-' :   nil or negligible</t>
  </si>
  <si>
    <t xml:space="preserve">Notes: 1. Totals may not tally due to rounding off.</t>
  </si>
  <si>
    <t xml:space="preserve">            2.  Residual Maturity “Unallocated” comprises maturity not applicable (e.g., for equities) and maturity information not available</t>
  </si>
  <si>
    <t xml:space="preserve">            3.  “No Specific Country” means the country information has not been provided by the reporting bank branches.</t>
  </si>
  <si>
    <t xml:space="preserve">            4.  Data have been revised for previous quarters.</t>
  </si>
  <si>
    <t xml:space="preserve">Statement VIII: Consolidated International Claims of Banks in India on Countries other  than India (Major Countries)</t>
  </si>
  <si>
    <t xml:space="preserve">(On Immediate Country Risk Basis)</t>
  </si>
  <si>
    <t xml:space="preserve">Amount outstanding as at end</t>
  </si>
  <si>
    <t xml:space="preserve">Jun 2011</t>
  </si>
  <si>
    <t xml:space="preserve">Sep 2011</t>
  </si>
  <si>
    <t xml:space="preserve">Dec 2011</t>
  </si>
  <si>
    <t xml:space="preserve">Mar 2012</t>
  </si>
  <si>
    <t xml:space="preserve">Jun 2012</t>
  </si>
  <si>
    <t xml:space="preserve">Sep 2012</t>
  </si>
  <si>
    <t xml:space="preserve">Dec 2012</t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 Billion+</t>
    </r>
  </si>
  <si>
    <t xml:space="preserve">US $ Billion</t>
  </si>
  <si>
    <t xml:space="preserve">Total Consolidated International Claims (excluding claims on India)</t>
  </si>
  <si>
    <t xml:space="preserve">of which:</t>
  </si>
  <si>
    <t xml:space="preserve">      United States of America #</t>
  </si>
  <si>
    <t xml:space="preserve">      United Kingdom@</t>
  </si>
  <si>
    <t xml:space="preserve">       Netherlands</t>
  </si>
  <si>
    <t xml:space="preserve">      Singapore</t>
  </si>
  <si>
    <t xml:space="preserve">       United Arab Emirates</t>
  </si>
  <si>
    <t xml:space="preserve">       Germany</t>
  </si>
  <si>
    <r>
      <rPr>
        <b val="true"/>
        <sz val="10"/>
        <color rgb="FF000000"/>
        <rFont val="Times New Roman"/>
        <family val="1"/>
      </rPr>
      <t xml:space="preserve">+ : </t>
    </r>
    <r>
      <rPr>
        <sz val="10"/>
        <color rgb="FF000000"/>
        <rFont val="Times New Roman"/>
        <family val="1"/>
      </rPr>
      <t xml:space="preserve">The FEDAI revaluation rate  for  Rupee-US Dollar exchange as at end-  Jun 2011, Sep 2011, Dec 2011,  Mar 2012 , Jun 2012, Sep 2012 and  Dec 2012</t>
    </r>
  </si>
  <si>
    <r>
      <rPr>
        <sz val="10"/>
        <color rgb="FF000000"/>
        <rFont val="Times New Roman"/>
        <family val="1"/>
      </rPr>
      <t xml:space="preserve">               were </t>
    </r>
    <r>
      <rPr>
        <sz val="10"/>
        <color rgb="FF000000"/>
        <rFont val="Rupee Foradian"/>
        <family val="2"/>
      </rPr>
      <t xml:space="preserve">`</t>
    </r>
    <r>
      <rPr>
        <sz val="10"/>
        <color rgb="FF000000"/>
        <rFont val="Times New Roman"/>
        <family val="1"/>
      </rPr>
      <t xml:space="preserve">44.7000, </t>
    </r>
    <r>
      <rPr>
        <sz val="10"/>
        <color rgb="FF000000"/>
        <rFont val="Rupee Foradian"/>
        <family val="2"/>
      </rPr>
      <t xml:space="preserve">`</t>
    </r>
    <r>
      <rPr>
        <sz val="10"/>
        <color rgb="FF000000"/>
        <rFont val="Times New Roman"/>
        <family val="1"/>
      </rPr>
      <t xml:space="preserve">. 48.9750, </t>
    </r>
    <r>
      <rPr>
        <sz val="10"/>
        <color rgb="FF000000"/>
        <rFont val="Rupee Foradian"/>
        <family val="2"/>
      </rPr>
      <t xml:space="preserve">`</t>
    </r>
    <r>
      <rPr>
        <sz val="10"/>
        <color rgb="FF000000"/>
        <rFont val="Times New Roman"/>
        <family val="1"/>
      </rPr>
      <t xml:space="preserve">53.1050 , </t>
    </r>
    <r>
      <rPr>
        <sz val="10"/>
        <color rgb="FF000000"/>
        <rFont val="Rupee Foradian"/>
        <family val="2"/>
      </rPr>
      <t xml:space="preserve">`50.3213 ,</t>
    </r>
    <r>
      <rPr>
        <sz val="10"/>
        <color rgb="FF000000"/>
        <rFont val="Times New Roman"/>
        <family val="1"/>
      </rPr>
      <t xml:space="preserve">  </t>
    </r>
    <r>
      <rPr>
        <sz val="10"/>
        <color rgb="FF000000"/>
        <rFont val="Rupee Foradian"/>
        <family val="2"/>
      </rPr>
      <t xml:space="preserve">`</t>
    </r>
    <r>
      <rPr>
        <sz val="10"/>
        <color rgb="FF000000"/>
        <rFont val="Times New Roman"/>
        <family val="1"/>
      </rPr>
      <t xml:space="preserve"> 55.6150, </t>
    </r>
    <r>
      <rPr>
        <sz val="10"/>
        <color rgb="FF000000"/>
        <rFont val="Rupee Foradian"/>
        <family val="2"/>
      </rPr>
      <t xml:space="preserve">`</t>
    </r>
    <r>
      <rPr>
        <sz val="10"/>
        <color rgb="FF000000"/>
        <rFont val="Times New Roman"/>
        <family val="1"/>
      </rPr>
      <t xml:space="preserve"> 52.8550, </t>
    </r>
    <r>
      <rPr>
        <sz val="10"/>
        <color rgb="FF000000"/>
        <rFont val="Rupee Foradian"/>
        <family val="2"/>
      </rPr>
      <t xml:space="preserve">`</t>
    </r>
    <r>
      <rPr>
        <sz val="10"/>
        <color rgb="FF000000"/>
        <rFont val="Times New Roman"/>
        <family val="1"/>
      </rPr>
      <t xml:space="preserve">54.9950, per  US  Dollar,  respectively .</t>
    </r>
  </si>
  <si>
    <t xml:space="preserve">    @ :    excluding Guernsey, Isle of Man and Jersey,  #: includes Miday Island and Wake Islands</t>
  </si>
  <si>
    <r>
      <rPr>
        <b val="true"/>
        <sz val="10"/>
        <rFont val="Times New Roman"/>
        <family val="1"/>
      </rPr>
      <t xml:space="preserve">Note</t>
    </r>
    <r>
      <rPr>
        <sz val="10"/>
        <rFont val="Times New Roman"/>
        <family val="1"/>
      </rPr>
      <t xml:space="preserve">:1. Figures in brackets represent percentages to the total international claims. </t>
    </r>
  </si>
  <si>
    <t xml:space="preserve">         2. Data have been revised for previous quarters.</t>
  </si>
  <si>
    <r>
      <rPr>
        <b val="true"/>
        <sz val="12"/>
        <rFont val="Times New Roman"/>
        <family val="1"/>
      </rPr>
      <t xml:space="preserve">Statement IX: International Claims of BIS Reporting Banks </t>
    </r>
    <r>
      <rPr>
        <b val="true"/>
        <i val="true"/>
        <sz val="12"/>
        <rFont val="Times New Roman"/>
        <family val="1"/>
      </rPr>
      <t xml:space="preserve">vis-à-vis</t>
    </r>
    <r>
      <rPr>
        <b val="true"/>
        <sz val="12"/>
        <rFont val="Times New Roman"/>
        <family val="1"/>
      </rPr>
      <t xml:space="preserve"> Indian Banks - by Maturity and Sector </t>
    </r>
  </si>
  <si>
    <t xml:space="preserve">(On Immediate Risk Basis)</t>
  </si>
  <si>
    <t xml:space="preserve">(US $ Billion)</t>
  </si>
  <si>
    <t xml:space="preserve">Maturity/sector</t>
  </si>
  <si>
    <t xml:space="preserve">Claims of BIS Reporting Countries on all Other Countries</t>
  </si>
  <si>
    <t xml:space="preserve">Claims of BIS Reporting countries on India</t>
  </si>
  <si>
    <t xml:space="preserve">Claims of Indian Banks on countries other than India#</t>
  </si>
  <si>
    <t xml:space="preserve">Dec2012</t>
  </si>
  <si>
    <t xml:space="preserve">(a) Total Foreign Claims (b+c)</t>
  </si>
  <si>
    <t xml:space="preserve">(b) Local Claims in Local Currencies</t>
  </si>
  <si>
    <t xml:space="preserve">© Total International Claim</t>
  </si>
  <si>
    <t xml:space="preserve">Maturity </t>
  </si>
  <si>
    <t xml:space="preserve">Short Term *</t>
  </si>
  <si>
    <t xml:space="preserve">Long Term **</t>
  </si>
  <si>
    <t xml:space="preserve">Sector $</t>
  </si>
  <si>
    <t xml:space="preserve">Non-Bank </t>
  </si>
  <si>
    <t xml:space="preserve">Public</t>
  </si>
  <si>
    <t xml:space="preserve">Private</t>
  </si>
  <si>
    <t xml:space="preserve">Source: BIS International Consolidated Banking Statistics (www.bis.org)</t>
  </si>
  <si>
    <t xml:space="preserve">     # : Claims of Indian Banks' branches/offices operating in India and abroad, on countries other than India; these data are </t>
  </si>
  <si>
    <t xml:space="preserve">          taken from the data supplied to the BIS.</t>
  </si>
  <si>
    <t xml:space="preserve">      *: Claims with a residual maturity of up to and including one year</t>
  </si>
  <si>
    <t xml:space="preserve">    **: Claims with a maturity of over one year (excluding unallocated maturity)</t>
  </si>
  <si>
    <t xml:space="preserve">      $: Excluding unallocated sector</t>
  </si>
  <si>
    <t xml:space="preserve">Note: Figures in brackets represent percentages to total international claims.</t>
  </si>
  <si>
    <t xml:space="preserve">Statement X: International Claims of BIS Reporting Banks - by Country of Incorporation </t>
  </si>
  <si>
    <t xml:space="preserve">(By Immediate Risk Basis)</t>
  </si>
  <si>
    <t xml:space="preserve">Country of Incorporation</t>
  </si>
  <si>
    <t xml:space="preserve">International Claims on all Other Countries</t>
  </si>
  <si>
    <t xml:space="preserve">International Claims on India</t>
  </si>
  <si>
    <t xml:space="preserve">Total International Claims </t>
  </si>
  <si>
    <t xml:space="preserve">of Which :</t>
  </si>
  <si>
    <t xml:space="preserve">Germany</t>
  </si>
  <si>
    <t xml:space="preserve">Switzerland</t>
  </si>
  <si>
    <t xml:space="preserve">United Kingdom</t>
  </si>
  <si>
    <t xml:space="preserve">United States of America</t>
  </si>
  <si>
    <t xml:space="preserve">India #</t>
  </si>
  <si>
    <t xml:space="preserve">Source: BIS International Consolidated Banking Statistics (www.bis.org) </t>
  </si>
  <si>
    <t xml:space="preserve">    #: Claims of Indian Banks' branches/offices operating in India and abroad, </t>
  </si>
  <si>
    <t xml:space="preserve">on countries other than India; these data are  taken from the data supplied to the BIS.</t>
  </si>
  <si>
    <t xml:space="preserve">  Note: Figures in brackets represent percentages to total international claims.</t>
  </si>
  <si>
    <t xml:space="preserve">Statement XI: Consolidated Foreign Claims and Contingent Claims/Exposures arising from Derivatives, Guarantees</t>
  </si>
  <si>
    <t xml:space="preserve">and Credit Commitments of Domestic Banks on Ultimate Risk Basis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Billion)</t>
    </r>
  </si>
  <si>
    <t xml:space="preserve">Total Foreign Claims</t>
  </si>
  <si>
    <t xml:space="preserve">Contingent Claims/Exposures Arising from Guarantees</t>
  </si>
  <si>
    <t xml:space="preserve">Country of Ultimate Risk</t>
  </si>
  <si>
    <t xml:space="preserve">Dec  2011</t>
  </si>
  <si>
    <t xml:space="preserve">Dec  2012</t>
  </si>
  <si>
    <t xml:space="preserve">Sep  2011</t>
  </si>
  <si>
    <t xml:space="preserve">Sep  2012</t>
  </si>
  <si>
    <t xml:space="preserve">Total </t>
  </si>
  <si>
    <t xml:space="preserve">United States of </t>
  </si>
  <si>
    <t xml:space="preserve">America #</t>
  </si>
  <si>
    <t xml:space="preserve">Emirates</t>
  </si>
  <si>
    <t xml:space="preserve">United Arab </t>
  </si>
  <si>
    <t xml:space="preserve">Contingent Claims/Exposures Arising from Derivatives</t>
  </si>
  <si>
    <t xml:space="preserve">Contingent Claims/Exposures Arising from Credit Commitments</t>
  </si>
  <si>
    <t xml:space="preserve">Jun  2011</t>
  </si>
  <si>
    <t xml:space="preserve">Jun  2012</t>
  </si>
  <si>
    <t xml:space="preserve">Bamgladesh</t>
  </si>
  <si>
    <t xml:space="preserve">America#</t>
  </si>
  <si>
    <t xml:space="preserve">South Koria</t>
  </si>
  <si>
    <t xml:space="preserve">(Including BIS)</t>
  </si>
  <si>
    <t xml:space="preserve">    @: excluding Guernsey, Isle of Man and Jersey,   #: includes Midway Island and Wake Islands</t>
  </si>
  <si>
    <t xml:space="preserve"> Note: Figures in brackets represent percentages to total.</t>
  </si>
  <si>
    <t xml:space="preserve">Statement XII: Consolidated Foreign Claims of BIS Reporting Banks on India &amp; other Countries </t>
  </si>
  <si>
    <t xml:space="preserve">and Indian Banks' claim on other Countries: Ultimate Risk Basis </t>
  </si>
  <si>
    <t xml:space="preserve">Claims </t>
  </si>
  <si>
    <t xml:space="preserve">Claims of BIS Reporting Countries' Banks on all Countries Including India # #</t>
  </si>
  <si>
    <t xml:space="preserve">Claims of BIS Reporting Countries' Banks on India</t>
  </si>
  <si>
    <t xml:space="preserve">Claims of Indian Banks on Countries other than India #</t>
  </si>
  <si>
    <t xml:space="preserve">(a) Total Foreign Claims</t>
  </si>
  <si>
    <t xml:space="preserve">of which :</t>
  </si>
  <si>
    <t xml:space="preserve">Banks</t>
  </si>
  <si>
    <t xml:space="preserve">Non-Bank Public </t>
  </si>
  <si>
    <t xml:space="preserve">Non-Bank Private </t>
  </si>
  <si>
    <t xml:space="preserve">(b) Other Exposures</t>
  </si>
  <si>
    <t xml:space="preserve">      Derivatives</t>
  </si>
  <si>
    <t xml:space="preserve">      Guarantees</t>
  </si>
  <si>
    <t xml:space="preserve">      Credit Commitments</t>
  </si>
  <si>
    <t xml:space="preserve">        # : Claims of Indian Banks' branches/offices operating in India and abroad, on countries other than India; </t>
  </si>
  <si>
    <t xml:space="preserve">            these data are taken from the data supplied to the BIS. </t>
  </si>
  <si>
    <t xml:space="preserve">     ##: Out of thirty countries submitting CBS on immediate risk basis, twenty four countries submitted </t>
  </si>
  <si>
    <t xml:space="preserve">           CBS on ultimate risk basis to the BIS</t>
  </si>
  <si>
    <t xml:space="preserve">Note : Figures in brackets represent percentages to total foreign claim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\(0.0\)"/>
    <numFmt numFmtId="168" formatCode="0.0"/>
    <numFmt numFmtId="169" formatCode="#,##0.0"/>
    <numFmt numFmtId="170" formatCode="0.00"/>
    <numFmt numFmtId="171" formatCode="_(* #,##0_);_(* \(#,##0\);_(* \-??_);_(@_)"/>
    <numFmt numFmtId="172" formatCode="0"/>
    <numFmt numFmtId="173" formatCode="_(* #,##0.00_);_(* \(#,##0.00\);_(* \-??_);_(@_)"/>
    <numFmt numFmtId="174" formatCode="[$-409]mmm\-yy"/>
    <numFmt numFmtId="175" formatCode="@"/>
    <numFmt numFmtId="176" formatCode="[$-409]d\-mmm\-yy"/>
    <numFmt numFmtId="177" formatCode="0.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Rupee Foradian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Arial"/>
      <family val="2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1"/>
      <name val="Rupee Foradian"/>
      <family val="2"/>
    </font>
    <font>
      <sz val="12"/>
      <color rgb="FF000000"/>
      <name val="Arial"/>
      <family val="2"/>
    </font>
    <font>
      <b val="true"/>
      <i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800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name val="Arial"/>
      <family val="2"/>
    </font>
    <font>
      <sz val="11"/>
      <color rgb="FF339966"/>
      <name val="Times New Roman"/>
      <family val="1"/>
    </font>
    <font>
      <sz val="10"/>
      <color rgb="FF000000"/>
      <name val="Rupee Foradian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i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9.21"/>
    <col collapsed="false" customWidth="true" hidden="false" outlineLevel="0" max="3" min="3" style="1" width="8.1"/>
    <col collapsed="false" customWidth="true" hidden="false" outlineLevel="0" max="4" min="4" style="1" width="6.88"/>
    <col collapsed="false" customWidth="true" hidden="false" outlineLevel="0" max="5" min="5" style="1" width="7.43"/>
    <col collapsed="false" customWidth="true" hidden="false" outlineLevel="0" max="6" min="6" style="1" width="6.99"/>
    <col collapsed="false" customWidth="true" hidden="false" outlineLevel="0" max="7" min="7" style="1" width="7.66"/>
    <col collapsed="false" customWidth="true" hidden="false" outlineLevel="0" max="8" min="8" style="1" width="8.32"/>
    <col collapsed="false" customWidth="true" hidden="false" outlineLevel="0" max="9" min="9" style="1" width="7.32"/>
    <col collapsed="false" customWidth="true" hidden="false" outlineLevel="0" max="10" min="10" style="1" width="9.1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0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4"/>
      <c r="J3" s="0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0"/>
    </row>
    <row r="5" customFormat="false" ht="15.75" hidden="false" customHeight="tru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0"/>
    </row>
    <row r="6" customFormat="false" ht="15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1" t="s">
        <v>8</v>
      </c>
      <c r="G6" s="10" t="s">
        <v>9</v>
      </c>
      <c r="H6" s="11" t="s">
        <v>10</v>
      </c>
      <c r="I6" s="9" t="s">
        <v>11</v>
      </c>
      <c r="J6" s="12"/>
    </row>
    <row r="7" customFormat="false" ht="15" hidden="false" customHeight="true" outlineLevel="0" collapsed="false">
      <c r="B7" s="13"/>
      <c r="C7" s="14" t="s">
        <v>12</v>
      </c>
      <c r="D7" s="14"/>
      <c r="E7" s="14"/>
      <c r="F7" s="14"/>
      <c r="G7" s="14"/>
      <c r="H7" s="14"/>
      <c r="I7" s="14"/>
      <c r="J7" s="15"/>
    </row>
    <row r="8" s="16" customFormat="true" ht="15" hidden="false" customHeight="true" outlineLevel="0" collapsed="false">
      <c r="B8" s="17" t="s">
        <v>13</v>
      </c>
      <c r="C8" s="18" t="n">
        <v>3886.88</v>
      </c>
      <c r="D8" s="18" t="n">
        <v>4195.15</v>
      </c>
      <c r="E8" s="18" t="n">
        <v>4191.34</v>
      </c>
      <c r="F8" s="18" t="n">
        <v>4471.71</v>
      </c>
      <c r="G8" s="18" t="n">
        <v>4880.81</v>
      </c>
      <c r="H8" s="18" t="n">
        <v>4764.51</v>
      </c>
      <c r="I8" s="18" t="n">
        <v>5065.62</v>
      </c>
      <c r="J8" s="19"/>
    </row>
    <row r="9" customFormat="false" ht="15" hidden="false" customHeight="true" outlineLevel="0" collapsed="false">
      <c r="B9" s="20"/>
      <c r="C9" s="21" t="n">
        <v>73.5</v>
      </c>
      <c r="D9" s="21" t="n">
        <v>78</v>
      </c>
      <c r="E9" s="21" t="n">
        <v>80.1</v>
      </c>
      <c r="F9" s="21" t="n">
        <v>79</v>
      </c>
      <c r="G9" s="21" t="n">
        <v>80.1</v>
      </c>
      <c r="H9" s="21" t="n">
        <v>77.3</v>
      </c>
      <c r="I9" s="21" t="n">
        <v>77.2</v>
      </c>
      <c r="J9" s="22"/>
    </row>
    <row r="10" customFormat="false" ht="30" hidden="false" customHeight="true" outlineLevel="0" collapsed="false">
      <c r="B10" s="23" t="s">
        <v>14</v>
      </c>
      <c r="C10" s="24" t="n">
        <v>795.75</v>
      </c>
      <c r="D10" s="24" t="n">
        <v>849.45</v>
      </c>
      <c r="E10" s="24" t="n">
        <v>881.91</v>
      </c>
      <c r="F10" s="24" t="n">
        <v>805.09</v>
      </c>
      <c r="G10" s="24" t="n">
        <v>845.41</v>
      </c>
      <c r="H10" s="24" t="n">
        <v>799.41</v>
      </c>
      <c r="I10" s="24" t="n">
        <v>828.16</v>
      </c>
      <c r="J10" s="25"/>
    </row>
    <row r="11" customFormat="false" ht="15" hidden="false" customHeight="true" outlineLevel="0" collapsed="false">
      <c r="B11" s="26"/>
      <c r="C11" s="27" t="n">
        <v>15</v>
      </c>
      <c r="D11" s="27" t="n">
        <v>15.8</v>
      </c>
      <c r="E11" s="27" t="n">
        <v>16.9</v>
      </c>
      <c r="F11" s="27" t="n">
        <v>14.2</v>
      </c>
      <c r="G11" s="27" t="n">
        <v>13.9</v>
      </c>
      <c r="H11" s="27" t="n">
        <v>13</v>
      </c>
      <c r="I11" s="27" t="n">
        <v>12.6</v>
      </c>
      <c r="J11" s="28"/>
    </row>
    <row r="12" customFormat="false" ht="15.75" hidden="false" customHeight="false" outlineLevel="0" collapsed="false">
      <c r="B12" s="23" t="s">
        <v>15</v>
      </c>
      <c r="C12" s="29" t="n">
        <v>16.03</v>
      </c>
      <c r="D12" s="29" t="n">
        <v>17.55</v>
      </c>
      <c r="E12" s="29" t="n">
        <v>16.6</v>
      </c>
      <c r="F12" s="29" t="n">
        <v>15.22</v>
      </c>
      <c r="G12" s="29" t="n">
        <v>15.83</v>
      </c>
      <c r="H12" s="29" t="n">
        <v>15.43</v>
      </c>
      <c r="I12" s="29" t="n">
        <v>14.35</v>
      </c>
      <c r="J12" s="25"/>
    </row>
    <row r="13" customFormat="false" ht="15" hidden="false" customHeight="true" outlineLevel="0" collapsed="false">
      <c r="B13" s="26"/>
      <c r="C13" s="27" t="n">
        <v>0.3</v>
      </c>
      <c r="D13" s="27" t="n">
        <v>0.3</v>
      </c>
      <c r="E13" s="27" t="n">
        <v>0.3</v>
      </c>
      <c r="F13" s="27" t="n">
        <v>0.3</v>
      </c>
      <c r="G13" s="27" t="n">
        <v>0.3</v>
      </c>
      <c r="H13" s="27" t="n">
        <v>0.3</v>
      </c>
      <c r="I13" s="27" t="n">
        <v>0.2</v>
      </c>
      <c r="J13" s="28"/>
    </row>
    <row r="14" customFormat="false" ht="30" hidden="false" customHeight="true" outlineLevel="0" collapsed="false">
      <c r="B14" s="23" t="s">
        <v>16</v>
      </c>
      <c r="C14" s="29" t="n">
        <v>226.72</v>
      </c>
      <c r="D14" s="29" t="n">
        <v>173.11</v>
      </c>
      <c r="E14" s="29" t="n">
        <v>189.48</v>
      </c>
      <c r="F14" s="29" t="n">
        <v>207.01</v>
      </c>
      <c r="G14" s="29" t="n">
        <v>136.96</v>
      </c>
      <c r="H14" s="29" t="n">
        <v>121.55</v>
      </c>
      <c r="I14" s="29" t="n">
        <v>140.45</v>
      </c>
      <c r="J14" s="25"/>
    </row>
    <row r="15" customFormat="false" ht="15" hidden="false" customHeight="true" outlineLevel="0" collapsed="false">
      <c r="B15" s="26"/>
      <c r="C15" s="27" t="n">
        <v>4.3</v>
      </c>
      <c r="D15" s="27" t="n">
        <v>3.2</v>
      </c>
      <c r="E15" s="27" t="n">
        <v>3.6</v>
      </c>
      <c r="F15" s="27" t="n">
        <v>3.7</v>
      </c>
      <c r="G15" s="27" t="n">
        <v>2.2</v>
      </c>
      <c r="H15" s="27" t="n">
        <v>2</v>
      </c>
      <c r="I15" s="27" t="n">
        <v>2.1</v>
      </c>
      <c r="J15" s="28"/>
    </row>
    <row r="16" customFormat="false" ht="30" hidden="false" customHeight="true" outlineLevel="0" collapsed="false">
      <c r="B16" s="23" t="s">
        <v>17</v>
      </c>
      <c r="C16" s="29" t="n">
        <v>56</v>
      </c>
      <c r="D16" s="29" t="n">
        <v>54.84</v>
      </c>
      <c r="E16" s="29" t="n">
        <v>61.31</v>
      </c>
      <c r="F16" s="29" t="n">
        <v>33.11</v>
      </c>
      <c r="G16" s="29" t="n">
        <v>36.72</v>
      </c>
      <c r="H16" s="29" t="n">
        <v>34.1</v>
      </c>
      <c r="I16" s="29" t="n">
        <v>31.72</v>
      </c>
      <c r="J16" s="25"/>
    </row>
    <row r="17" customFormat="false" ht="15" hidden="false" customHeight="true" outlineLevel="0" collapsed="false">
      <c r="B17" s="26"/>
      <c r="C17" s="27" t="n">
        <v>1.1</v>
      </c>
      <c r="D17" s="27" t="n">
        <v>1</v>
      </c>
      <c r="E17" s="27" t="n">
        <v>1.2</v>
      </c>
      <c r="F17" s="27" t="n">
        <v>0.6</v>
      </c>
      <c r="G17" s="27" t="n">
        <v>0.6</v>
      </c>
      <c r="H17" s="27" t="n">
        <v>0.6</v>
      </c>
      <c r="I17" s="27" t="n">
        <v>0.5</v>
      </c>
      <c r="J17" s="28"/>
    </row>
    <row r="18" customFormat="false" ht="30" hidden="false" customHeight="true" outlineLevel="0" collapsed="false">
      <c r="B18" s="23" t="s">
        <v>18</v>
      </c>
      <c r="C18" s="29" t="n">
        <v>999.53</v>
      </c>
      <c r="D18" s="29" t="n">
        <v>1182.76</v>
      </c>
      <c r="E18" s="29" t="n">
        <v>1005.39</v>
      </c>
      <c r="F18" s="29" t="n">
        <v>1100.03</v>
      </c>
      <c r="G18" s="29" t="n">
        <v>1205.09</v>
      </c>
      <c r="H18" s="29" t="n">
        <v>1161.62</v>
      </c>
      <c r="I18" s="29" t="n">
        <v>1265.48</v>
      </c>
      <c r="J18" s="25"/>
    </row>
    <row r="19" customFormat="false" ht="15" hidden="false" customHeight="true" outlineLevel="0" collapsed="false">
      <c r="B19" s="26"/>
      <c r="C19" s="27" t="n">
        <v>18.9</v>
      </c>
      <c r="D19" s="27" t="n">
        <v>22</v>
      </c>
      <c r="E19" s="27" t="n">
        <v>19.2</v>
      </c>
      <c r="F19" s="27" t="n">
        <v>19.4</v>
      </c>
      <c r="G19" s="27" t="n">
        <v>19.8</v>
      </c>
      <c r="H19" s="27" t="n">
        <v>18.9</v>
      </c>
      <c r="I19" s="27" t="n">
        <v>19.3</v>
      </c>
      <c r="J19" s="28"/>
    </row>
    <row r="20" customFormat="false" ht="30" hidden="false" customHeight="true" outlineLevel="0" collapsed="false">
      <c r="B20" s="23" t="s">
        <v>19</v>
      </c>
      <c r="C20" s="29" t="n">
        <v>36.8</v>
      </c>
      <c r="D20" s="29" t="n">
        <v>40.09</v>
      </c>
      <c r="E20" s="29" t="n">
        <v>38.82</v>
      </c>
      <c r="F20" s="29" t="n">
        <v>41.05</v>
      </c>
      <c r="G20" s="29" t="n">
        <v>42.56</v>
      </c>
      <c r="H20" s="29" t="n">
        <v>35.96</v>
      </c>
      <c r="I20" s="29" t="n">
        <v>34.59</v>
      </c>
      <c r="J20" s="25"/>
    </row>
    <row r="21" customFormat="false" ht="15" hidden="false" customHeight="true" outlineLevel="0" collapsed="false">
      <c r="B21" s="26"/>
      <c r="C21" s="27" t="n">
        <v>0.7</v>
      </c>
      <c r="D21" s="27" t="n">
        <v>0.7</v>
      </c>
      <c r="E21" s="27" t="n">
        <v>0.7</v>
      </c>
      <c r="F21" s="27" t="n">
        <v>0.7</v>
      </c>
      <c r="G21" s="27" t="n">
        <v>0.7</v>
      </c>
      <c r="H21" s="27" t="n">
        <v>0.6</v>
      </c>
      <c r="I21" s="27" t="n">
        <v>0.5</v>
      </c>
      <c r="J21" s="28"/>
    </row>
    <row r="22" customFormat="false" ht="15" hidden="false" customHeight="true" outlineLevel="0" collapsed="false">
      <c r="B22" s="23" t="s">
        <v>20</v>
      </c>
      <c r="C22" s="29" t="n">
        <v>1219.16</v>
      </c>
      <c r="D22" s="29" t="n">
        <v>1302.97</v>
      </c>
      <c r="E22" s="29" t="n">
        <v>1388.57</v>
      </c>
      <c r="F22" s="29" t="n">
        <v>1625.71</v>
      </c>
      <c r="G22" s="29" t="n">
        <v>1976.32</v>
      </c>
      <c r="H22" s="29" t="n">
        <v>2042.42</v>
      </c>
      <c r="I22" s="29" t="n">
        <v>2207.63</v>
      </c>
      <c r="J22" s="25"/>
    </row>
    <row r="23" customFormat="false" ht="15" hidden="false" customHeight="true" outlineLevel="0" collapsed="false">
      <c r="B23" s="26"/>
      <c r="C23" s="27" t="n">
        <v>23</v>
      </c>
      <c r="D23" s="27" t="n">
        <v>24.2</v>
      </c>
      <c r="E23" s="27" t="n">
        <v>26.5</v>
      </c>
      <c r="F23" s="27" t="n">
        <v>28.7</v>
      </c>
      <c r="G23" s="27" t="n">
        <v>32.4</v>
      </c>
      <c r="H23" s="27" t="n">
        <v>33.1</v>
      </c>
      <c r="I23" s="27" t="n">
        <v>33.6</v>
      </c>
      <c r="J23" s="28"/>
    </row>
    <row r="24" customFormat="false" ht="15" hidden="false" customHeight="true" outlineLevel="0" collapsed="false">
      <c r="B24" s="23" t="s">
        <v>21</v>
      </c>
      <c r="C24" s="29" t="n">
        <v>423.7</v>
      </c>
      <c r="D24" s="29" t="n">
        <v>469.92</v>
      </c>
      <c r="E24" s="29" t="n">
        <v>515.29</v>
      </c>
      <c r="F24" s="29" t="n">
        <v>532.44</v>
      </c>
      <c r="G24" s="29" t="n">
        <v>534.26</v>
      </c>
      <c r="H24" s="29" t="n">
        <v>472.26</v>
      </c>
      <c r="I24" s="29" t="n">
        <v>453.36</v>
      </c>
      <c r="J24" s="25"/>
    </row>
    <row r="25" customFormat="false" ht="15" hidden="false" customHeight="true" outlineLevel="0" collapsed="false">
      <c r="B25" s="26"/>
      <c r="C25" s="27" t="n">
        <v>8</v>
      </c>
      <c r="D25" s="27" t="n">
        <v>8.7</v>
      </c>
      <c r="E25" s="27" t="n">
        <v>9.8</v>
      </c>
      <c r="F25" s="27" t="n">
        <v>9.4</v>
      </c>
      <c r="G25" s="27" t="n">
        <v>8.8</v>
      </c>
      <c r="H25" s="27" t="n">
        <v>7.7</v>
      </c>
      <c r="I25" s="27" t="n">
        <v>6.9</v>
      </c>
      <c r="J25" s="28"/>
    </row>
    <row r="26" customFormat="false" ht="15" hidden="false" customHeight="true" outlineLevel="0" collapsed="false">
      <c r="B26" s="23" t="s">
        <v>22</v>
      </c>
      <c r="C26" s="29" t="n">
        <v>3.32</v>
      </c>
      <c r="D26" s="29" t="n">
        <v>4.04</v>
      </c>
      <c r="E26" s="29" t="n">
        <v>3.85</v>
      </c>
      <c r="F26" s="29" t="n">
        <v>3.88</v>
      </c>
      <c r="G26" s="29" t="n">
        <v>4.49</v>
      </c>
      <c r="H26" s="29" t="n">
        <v>4.74</v>
      </c>
      <c r="I26" s="29" t="n">
        <v>4.95</v>
      </c>
      <c r="J26" s="25"/>
    </row>
    <row r="27" customFormat="false" ht="15" hidden="false" customHeight="true" outlineLevel="0" collapsed="false">
      <c r="B27" s="26"/>
      <c r="C27" s="27" t="n">
        <v>0.1</v>
      </c>
      <c r="D27" s="27" t="n">
        <v>0.1</v>
      </c>
      <c r="E27" s="27" t="n">
        <v>0.1</v>
      </c>
      <c r="F27" s="27" t="n">
        <v>0.1</v>
      </c>
      <c r="G27" s="27" t="n">
        <v>0.1</v>
      </c>
      <c r="H27" s="27" t="n">
        <v>0.1</v>
      </c>
      <c r="I27" s="27" t="n">
        <v>0.1</v>
      </c>
      <c r="J27" s="28"/>
    </row>
    <row r="28" customFormat="false" ht="15" hidden="false" customHeight="true" outlineLevel="0" collapsed="false">
      <c r="B28" s="23" t="s">
        <v>23</v>
      </c>
      <c r="C28" s="29" t="n">
        <v>109.85</v>
      </c>
      <c r="D28" s="29" t="n">
        <v>100.41</v>
      </c>
      <c r="E28" s="29" t="n">
        <v>90.11</v>
      </c>
      <c r="F28" s="29" t="n">
        <v>108.17</v>
      </c>
      <c r="G28" s="29" t="n">
        <v>83.15</v>
      </c>
      <c r="H28" s="29" t="n">
        <v>77.02</v>
      </c>
      <c r="I28" s="29" t="n">
        <v>84.92</v>
      </c>
      <c r="J28" s="25"/>
    </row>
    <row r="29" customFormat="false" ht="15" hidden="false" customHeight="true" outlineLevel="0" collapsed="false">
      <c r="B29" s="26"/>
      <c r="C29" s="27" t="n">
        <v>2.1</v>
      </c>
      <c r="D29" s="27" t="n">
        <v>1.9</v>
      </c>
      <c r="E29" s="27" t="n">
        <v>1.7</v>
      </c>
      <c r="F29" s="27" t="n">
        <v>1.9</v>
      </c>
      <c r="G29" s="27" t="n">
        <v>1.4</v>
      </c>
      <c r="H29" s="27" t="n">
        <v>1.2</v>
      </c>
      <c r="I29" s="27" t="n">
        <v>1.3</v>
      </c>
      <c r="J29" s="28"/>
    </row>
    <row r="30" customFormat="false" ht="15" hidden="false" customHeight="true" outlineLevel="0" collapsed="false">
      <c r="B30" s="23" t="s">
        <v>24</v>
      </c>
      <c r="C30" s="30" t="s">
        <v>25</v>
      </c>
      <c r="D30" s="30" t="s">
        <v>25</v>
      </c>
      <c r="E30" s="30" t="s">
        <v>25</v>
      </c>
      <c r="F30" s="30" t="s">
        <v>25</v>
      </c>
      <c r="G30" s="30" t="n">
        <v>0.01</v>
      </c>
      <c r="H30" s="30" t="s">
        <v>25</v>
      </c>
      <c r="I30" s="30" t="s">
        <v>25</v>
      </c>
      <c r="J30" s="25"/>
    </row>
    <row r="31" customFormat="false" ht="15" hidden="false" customHeight="true" outlineLevel="0" collapsed="false">
      <c r="B31" s="26"/>
      <c r="C31" s="31" t="s">
        <v>26</v>
      </c>
      <c r="D31" s="31" t="s">
        <v>26</v>
      </c>
      <c r="E31" s="31" t="s">
        <v>26</v>
      </c>
      <c r="F31" s="31" t="s">
        <v>26</v>
      </c>
      <c r="G31" s="31" t="n">
        <v>0</v>
      </c>
      <c r="H31" s="31" t="s">
        <v>26</v>
      </c>
      <c r="I31" s="31" t="s">
        <v>26</v>
      </c>
      <c r="J31" s="28"/>
    </row>
    <row r="32" s="16" customFormat="true" ht="15" hidden="false" customHeight="true" outlineLevel="0" collapsed="false">
      <c r="B32" s="17" t="s">
        <v>27</v>
      </c>
      <c r="C32" s="18" t="n">
        <v>54.77</v>
      </c>
      <c r="D32" s="18" t="n">
        <v>59.79</v>
      </c>
      <c r="E32" s="18" t="n">
        <v>64.04</v>
      </c>
      <c r="F32" s="18" t="n">
        <v>56.26</v>
      </c>
      <c r="G32" s="18" t="n">
        <v>56.98</v>
      </c>
      <c r="H32" s="18" t="n">
        <v>48.7</v>
      </c>
      <c r="I32" s="18" t="n">
        <v>56.37</v>
      </c>
      <c r="J32" s="19"/>
    </row>
    <row r="33" customFormat="false" ht="15" hidden="false" customHeight="true" outlineLevel="0" collapsed="false">
      <c r="B33" s="20"/>
      <c r="C33" s="21" t="n">
        <v>1</v>
      </c>
      <c r="D33" s="21" t="n">
        <v>1.1</v>
      </c>
      <c r="E33" s="21" t="n">
        <v>1.2</v>
      </c>
      <c r="F33" s="21" t="n">
        <v>1</v>
      </c>
      <c r="G33" s="21" t="n">
        <v>0.9</v>
      </c>
      <c r="H33" s="21" t="n">
        <v>0.8</v>
      </c>
      <c r="I33" s="21" t="n">
        <v>0.9</v>
      </c>
      <c r="J33" s="22"/>
    </row>
    <row r="34" customFormat="false" ht="15" hidden="false" customHeight="true" outlineLevel="0" collapsed="false">
      <c r="B34" s="23" t="s">
        <v>28</v>
      </c>
      <c r="C34" s="29" t="n">
        <v>50.09</v>
      </c>
      <c r="D34" s="29" t="n">
        <v>54.7</v>
      </c>
      <c r="E34" s="29" t="n">
        <v>58.6</v>
      </c>
      <c r="F34" s="29" t="n">
        <v>50.42</v>
      </c>
      <c r="G34" s="29" t="n">
        <v>50.53</v>
      </c>
      <c r="H34" s="29" t="n">
        <v>48.7</v>
      </c>
      <c r="I34" s="29" t="n">
        <v>49.97</v>
      </c>
      <c r="J34" s="25"/>
    </row>
    <row r="35" customFormat="false" ht="15" hidden="false" customHeight="true" outlineLevel="0" collapsed="false">
      <c r="B35" s="26"/>
      <c r="C35" s="27" t="n">
        <v>0.9</v>
      </c>
      <c r="D35" s="27" t="n">
        <v>1</v>
      </c>
      <c r="E35" s="27" t="n">
        <v>1.1</v>
      </c>
      <c r="F35" s="27" t="n">
        <v>0.9</v>
      </c>
      <c r="G35" s="27" t="n">
        <v>0.8</v>
      </c>
      <c r="H35" s="27" t="n">
        <v>0.8</v>
      </c>
      <c r="I35" s="27" t="n">
        <v>0.8</v>
      </c>
      <c r="J35" s="28"/>
    </row>
    <row r="36" customFormat="false" ht="15" hidden="false" customHeight="true" outlineLevel="0" collapsed="false">
      <c r="B36" s="32" t="s">
        <v>29</v>
      </c>
      <c r="C36" s="29" t="n">
        <v>4.68</v>
      </c>
      <c r="D36" s="29" t="n">
        <v>5.1</v>
      </c>
      <c r="E36" s="29" t="n">
        <v>5.45</v>
      </c>
      <c r="F36" s="29" t="n">
        <v>5.84</v>
      </c>
      <c r="G36" s="29" t="n">
        <v>6.44</v>
      </c>
      <c r="H36" s="30" t="s">
        <v>25</v>
      </c>
      <c r="I36" s="29" t="n">
        <v>6.4</v>
      </c>
      <c r="J36" s="25"/>
    </row>
    <row r="37" customFormat="false" ht="15" hidden="false" customHeight="true" outlineLevel="0" collapsed="false">
      <c r="B37" s="33"/>
      <c r="C37" s="27" t="n">
        <v>0.1</v>
      </c>
      <c r="D37" s="27" t="n">
        <v>0.1</v>
      </c>
      <c r="E37" s="27" t="n">
        <v>0.1</v>
      </c>
      <c r="F37" s="27" t="n">
        <v>0.1</v>
      </c>
      <c r="G37" s="27" t="n">
        <v>0.1</v>
      </c>
      <c r="H37" s="31" t="s">
        <v>25</v>
      </c>
      <c r="I37" s="27" t="n">
        <v>0.1</v>
      </c>
      <c r="J37" s="28"/>
    </row>
    <row r="38" s="16" customFormat="true" ht="15" hidden="false" customHeight="true" outlineLevel="0" collapsed="false">
      <c r="B38" s="17" t="s">
        <v>30</v>
      </c>
      <c r="C38" s="18" t="n">
        <v>1348.18</v>
      </c>
      <c r="D38" s="18" t="n">
        <v>1124.78</v>
      </c>
      <c r="E38" s="18" t="n">
        <v>977.5</v>
      </c>
      <c r="F38" s="18" t="n">
        <v>1132.86</v>
      </c>
      <c r="G38" s="18" t="n">
        <v>1158.11</v>
      </c>
      <c r="H38" s="18" t="n">
        <v>1348.95</v>
      </c>
      <c r="I38" s="18" t="n">
        <v>1442.9</v>
      </c>
      <c r="J38" s="19"/>
    </row>
    <row r="39" customFormat="false" ht="15" hidden="false" customHeight="true" outlineLevel="0" collapsed="false">
      <c r="B39" s="20"/>
      <c r="C39" s="21" t="n">
        <v>25.5</v>
      </c>
      <c r="D39" s="21" t="n">
        <v>20.9</v>
      </c>
      <c r="E39" s="21" t="n">
        <v>18.7</v>
      </c>
      <c r="F39" s="21" t="n">
        <v>20</v>
      </c>
      <c r="G39" s="21" t="n">
        <v>19</v>
      </c>
      <c r="H39" s="21" t="n">
        <v>21.9</v>
      </c>
      <c r="I39" s="21" t="n">
        <v>22</v>
      </c>
      <c r="J39" s="22"/>
    </row>
    <row r="40" customFormat="false" ht="15" hidden="false" customHeight="true" outlineLevel="0" collapsed="false">
      <c r="B40" s="23" t="s">
        <v>31</v>
      </c>
      <c r="C40" s="29" t="n">
        <v>343.68</v>
      </c>
      <c r="D40" s="29" t="n">
        <v>261.95</v>
      </c>
      <c r="E40" s="29" t="n">
        <v>216.05</v>
      </c>
      <c r="F40" s="29" t="n">
        <v>271.22</v>
      </c>
      <c r="G40" s="29" t="n">
        <v>286.29</v>
      </c>
      <c r="H40" s="29" t="n">
        <v>331.07</v>
      </c>
      <c r="I40" s="29" t="n">
        <v>363.93</v>
      </c>
      <c r="J40" s="25"/>
    </row>
    <row r="41" customFormat="false" ht="15" hidden="false" customHeight="true" outlineLevel="0" collapsed="false">
      <c r="B41" s="26"/>
      <c r="C41" s="27" t="n">
        <v>6.5</v>
      </c>
      <c r="D41" s="27" t="n">
        <v>4.9</v>
      </c>
      <c r="E41" s="27" t="n">
        <v>4.1</v>
      </c>
      <c r="F41" s="27" t="n">
        <v>4.8</v>
      </c>
      <c r="G41" s="27" t="n">
        <v>4.7</v>
      </c>
      <c r="H41" s="27" t="n">
        <v>5.4</v>
      </c>
      <c r="I41" s="27" t="n">
        <v>5.5</v>
      </c>
      <c r="J41" s="28"/>
    </row>
    <row r="42" customFormat="false" ht="15" hidden="false" customHeight="true" outlineLevel="0" collapsed="false">
      <c r="B42" s="23" t="s">
        <v>32</v>
      </c>
      <c r="C42" s="29" t="n">
        <v>718.58</v>
      </c>
      <c r="D42" s="29" t="n">
        <v>577.64</v>
      </c>
      <c r="E42" s="29" t="n">
        <v>458.33</v>
      </c>
      <c r="F42" s="29" t="n">
        <v>535.84</v>
      </c>
      <c r="G42" s="29" t="n">
        <v>522.16</v>
      </c>
      <c r="H42" s="29" t="n">
        <v>650.25</v>
      </c>
      <c r="I42" s="29" t="n">
        <v>700.95</v>
      </c>
      <c r="J42" s="25"/>
    </row>
    <row r="43" customFormat="false" ht="15" hidden="false" customHeight="true" outlineLevel="0" collapsed="false">
      <c r="B43" s="26"/>
      <c r="C43" s="27" t="n">
        <v>13.6</v>
      </c>
      <c r="D43" s="27" t="n">
        <v>10.7</v>
      </c>
      <c r="E43" s="27" t="n">
        <v>8.8</v>
      </c>
      <c r="F43" s="27" t="n">
        <v>9.5</v>
      </c>
      <c r="G43" s="27" t="n">
        <v>8.6</v>
      </c>
      <c r="H43" s="27" t="n">
        <v>10.6</v>
      </c>
      <c r="I43" s="27" t="n">
        <v>10.7</v>
      </c>
      <c r="J43" s="28"/>
    </row>
    <row r="44" customFormat="false" ht="30" hidden="false" customHeight="true" outlineLevel="0" collapsed="false">
      <c r="B44" s="23" t="s">
        <v>33</v>
      </c>
      <c r="C44" s="29" t="n">
        <v>285.91</v>
      </c>
      <c r="D44" s="29" t="n">
        <v>285.2</v>
      </c>
      <c r="E44" s="29" t="n">
        <v>303.12</v>
      </c>
      <c r="F44" s="29" t="n">
        <v>325.79</v>
      </c>
      <c r="G44" s="29" t="n">
        <v>349.66</v>
      </c>
      <c r="H44" s="29" t="n">
        <v>367.63</v>
      </c>
      <c r="I44" s="29" t="n">
        <v>378.02</v>
      </c>
      <c r="J44" s="25" t="s">
        <v>34</v>
      </c>
    </row>
    <row r="45" customFormat="false" ht="15" hidden="false" customHeight="true" outlineLevel="0" collapsed="false">
      <c r="B45" s="23"/>
      <c r="C45" s="27" t="n">
        <v>5.4</v>
      </c>
      <c r="D45" s="27" t="n">
        <v>5.3</v>
      </c>
      <c r="E45" s="27" t="n">
        <v>5.8</v>
      </c>
      <c r="F45" s="27" t="n">
        <v>5.8</v>
      </c>
      <c r="G45" s="27" t="n">
        <v>5.7</v>
      </c>
      <c r="H45" s="27" t="n">
        <v>6</v>
      </c>
      <c r="I45" s="27" t="n">
        <v>5.8</v>
      </c>
      <c r="J45" s="28"/>
    </row>
    <row r="46" s="16" customFormat="true" ht="15" hidden="false" customHeight="true" outlineLevel="0" collapsed="false">
      <c r="B46" s="34" t="s">
        <v>35</v>
      </c>
      <c r="C46" s="18" t="n">
        <v>5289.82</v>
      </c>
      <c r="D46" s="18" t="n">
        <v>5379.72</v>
      </c>
      <c r="E46" s="18" t="n">
        <v>5232.89</v>
      </c>
      <c r="F46" s="18" t="n">
        <v>5660.83</v>
      </c>
      <c r="G46" s="18" t="n">
        <v>6095.89</v>
      </c>
      <c r="H46" s="18" t="n">
        <v>6162.16</v>
      </c>
      <c r="I46" s="18" t="n">
        <v>6564.89</v>
      </c>
      <c r="J46" s="19"/>
    </row>
    <row r="47" customFormat="false" ht="15" hidden="false" customHeight="true" outlineLevel="0" collapsed="false">
      <c r="B47" s="35"/>
      <c r="C47" s="21" t="n">
        <v>100</v>
      </c>
      <c r="D47" s="21" t="n">
        <v>100</v>
      </c>
      <c r="E47" s="21" t="n">
        <v>100</v>
      </c>
      <c r="F47" s="21" t="n">
        <v>100</v>
      </c>
      <c r="G47" s="21" t="n">
        <v>100</v>
      </c>
      <c r="H47" s="21" t="n">
        <v>100</v>
      </c>
      <c r="I47" s="21" t="n">
        <v>100</v>
      </c>
      <c r="J47" s="22"/>
    </row>
    <row r="48" customFormat="false" ht="15" hidden="false" customHeight="true" outlineLevel="0" collapsed="false">
      <c r="B48" s="36"/>
      <c r="C48" s="37" t="s">
        <v>36</v>
      </c>
      <c r="D48" s="37"/>
      <c r="E48" s="37"/>
      <c r="F48" s="37"/>
      <c r="G48" s="37"/>
      <c r="H48" s="37"/>
      <c r="I48" s="37"/>
      <c r="J48" s="38"/>
    </row>
    <row r="49" s="16" customFormat="true" ht="15" hidden="false" customHeight="true" outlineLevel="0" collapsed="false">
      <c r="B49" s="39" t="s">
        <v>37</v>
      </c>
      <c r="C49" s="40" t="n">
        <v>2759.23</v>
      </c>
      <c r="D49" s="40" t="n">
        <v>2905.58</v>
      </c>
      <c r="E49" s="40" t="n">
        <v>3169.58</v>
      </c>
      <c r="F49" s="40" t="n">
        <v>3409.72</v>
      </c>
      <c r="G49" s="40" t="n">
        <v>3253.24</v>
      </c>
      <c r="H49" s="40" t="n">
        <v>3033.62</v>
      </c>
      <c r="I49" s="40" t="n">
        <v>3104.18</v>
      </c>
      <c r="J49" s="38"/>
    </row>
    <row r="50" customFormat="false" ht="15" hidden="false" customHeight="true" outlineLevel="0" collapsed="false">
      <c r="B50" s="20"/>
      <c r="C50" s="21" t="n">
        <v>96.8</v>
      </c>
      <c r="D50" s="21" t="n">
        <v>97</v>
      </c>
      <c r="E50" s="21" t="n">
        <v>97.6</v>
      </c>
      <c r="F50" s="21" t="n">
        <v>97.3</v>
      </c>
      <c r="G50" s="21" t="n">
        <v>97.2</v>
      </c>
      <c r="H50" s="21" t="n">
        <v>96.8</v>
      </c>
      <c r="I50" s="21" t="n">
        <v>96.9</v>
      </c>
      <c r="J50" s="22"/>
    </row>
    <row r="51" customFormat="false" ht="45" hidden="false" customHeight="true" outlineLevel="0" collapsed="false">
      <c r="B51" s="23" t="s">
        <v>38</v>
      </c>
      <c r="C51" s="29" t="n">
        <v>147.4</v>
      </c>
      <c r="D51" s="29" t="n">
        <v>150.11</v>
      </c>
      <c r="E51" s="29" t="n">
        <v>147.57</v>
      </c>
      <c r="F51" s="29" t="n">
        <v>155.81</v>
      </c>
      <c r="G51" s="29" t="n">
        <v>162.26</v>
      </c>
      <c r="H51" s="29" t="n">
        <v>159.28</v>
      </c>
      <c r="I51" s="29" t="n">
        <v>158.87</v>
      </c>
      <c r="J51" s="25"/>
    </row>
    <row r="52" customFormat="false" ht="15" hidden="false" customHeight="true" outlineLevel="0" collapsed="false">
      <c r="B52" s="26"/>
      <c r="C52" s="27" t="n">
        <v>5.2</v>
      </c>
      <c r="D52" s="27" t="n">
        <v>5</v>
      </c>
      <c r="E52" s="27" t="n">
        <v>4.5</v>
      </c>
      <c r="F52" s="27" t="n">
        <v>4.4</v>
      </c>
      <c r="G52" s="27" t="n">
        <v>4.8</v>
      </c>
      <c r="H52" s="27" t="n">
        <v>5.1</v>
      </c>
      <c r="I52" s="27" t="n">
        <v>5</v>
      </c>
      <c r="J52" s="28"/>
    </row>
    <row r="53" customFormat="false" ht="45" hidden="false" customHeight="true" outlineLevel="0" collapsed="false">
      <c r="B53" s="23" t="s">
        <v>39</v>
      </c>
      <c r="C53" s="29" t="n">
        <v>1414.02</v>
      </c>
      <c r="D53" s="29" t="n">
        <v>1529.49</v>
      </c>
      <c r="E53" s="29" t="n">
        <v>1607.5</v>
      </c>
      <c r="F53" s="29" t="n">
        <v>1652.11</v>
      </c>
      <c r="G53" s="29" t="n">
        <v>1660.2</v>
      </c>
      <c r="H53" s="29" t="n">
        <v>1568.28</v>
      </c>
      <c r="I53" s="29" t="n">
        <v>1640.3</v>
      </c>
      <c r="J53" s="25"/>
    </row>
    <row r="54" customFormat="false" ht="15" hidden="false" customHeight="true" outlineLevel="0" collapsed="false">
      <c r="B54" s="26"/>
      <c r="C54" s="27" t="n">
        <v>49.6</v>
      </c>
      <c r="D54" s="27" t="n">
        <v>51.1</v>
      </c>
      <c r="E54" s="27" t="n">
        <v>49.5</v>
      </c>
      <c r="F54" s="27" t="n">
        <v>47.2</v>
      </c>
      <c r="G54" s="27" t="n">
        <v>49.6</v>
      </c>
      <c r="H54" s="27" t="n">
        <v>50.1</v>
      </c>
      <c r="I54" s="27" t="n">
        <v>51.2</v>
      </c>
      <c r="J54" s="28"/>
    </row>
    <row r="55" customFormat="false" ht="30" hidden="false" customHeight="true" outlineLevel="0" collapsed="false">
      <c r="B55" s="23" t="s">
        <v>40</v>
      </c>
      <c r="C55" s="29" t="n">
        <v>604.49</v>
      </c>
      <c r="D55" s="29" t="n">
        <v>626.46</v>
      </c>
      <c r="E55" s="29" t="n">
        <v>682.87</v>
      </c>
      <c r="F55" s="29" t="n">
        <v>725.3</v>
      </c>
      <c r="G55" s="29" t="n">
        <v>685.09</v>
      </c>
      <c r="H55" s="29" t="n">
        <v>679.83</v>
      </c>
      <c r="I55" s="29" t="n">
        <v>740.14</v>
      </c>
      <c r="J55" s="25"/>
    </row>
    <row r="56" customFormat="false" ht="15" hidden="false" customHeight="true" outlineLevel="0" collapsed="false">
      <c r="B56" s="26"/>
      <c r="C56" s="27" t="n">
        <v>21.2</v>
      </c>
      <c r="D56" s="27" t="n">
        <v>20.9</v>
      </c>
      <c r="E56" s="27" t="n">
        <v>21</v>
      </c>
      <c r="F56" s="27" t="n">
        <v>20.7</v>
      </c>
      <c r="G56" s="27" t="n">
        <v>20.5</v>
      </c>
      <c r="H56" s="27" t="n">
        <v>21.7</v>
      </c>
      <c r="I56" s="27" t="n">
        <v>23.1</v>
      </c>
      <c r="J56" s="28"/>
    </row>
    <row r="57" customFormat="false" ht="15" hidden="false" customHeight="true" outlineLevel="0" collapsed="false">
      <c r="B57" s="23" t="s">
        <v>41</v>
      </c>
      <c r="C57" s="29" t="n">
        <v>4.69</v>
      </c>
      <c r="D57" s="29" t="n">
        <v>6.01</v>
      </c>
      <c r="E57" s="29" t="n">
        <v>11.21</v>
      </c>
      <c r="F57" s="29" t="n">
        <v>11.67</v>
      </c>
      <c r="G57" s="29" t="n">
        <v>12.18</v>
      </c>
      <c r="H57" s="29" t="n">
        <v>12.31</v>
      </c>
      <c r="I57" s="29" t="n">
        <v>10.89</v>
      </c>
      <c r="J57" s="25"/>
    </row>
    <row r="58" customFormat="false" ht="15" hidden="false" customHeight="true" outlineLevel="0" collapsed="false">
      <c r="B58" s="26"/>
      <c r="C58" s="27" t="n">
        <v>0.2</v>
      </c>
      <c r="D58" s="27" t="n">
        <v>0.2</v>
      </c>
      <c r="E58" s="27" t="n">
        <v>0.3</v>
      </c>
      <c r="F58" s="27" t="n">
        <v>0.3</v>
      </c>
      <c r="G58" s="27" t="n">
        <v>0.4</v>
      </c>
      <c r="H58" s="27" t="n">
        <v>0.4</v>
      </c>
      <c r="I58" s="27" t="n">
        <v>0.3</v>
      </c>
      <c r="J58" s="28"/>
    </row>
    <row r="59" customFormat="false" ht="45" hidden="false" customHeight="true" outlineLevel="0" collapsed="false">
      <c r="B59" s="23" t="s">
        <v>42</v>
      </c>
      <c r="C59" s="29" t="n">
        <v>588.62</v>
      </c>
      <c r="D59" s="29" t="n">
        <v>593.51</v>
      </c>
      <c r="E59" s="29" t="n">
        <v>720.43</v>
      </c>
      <c r="F59" s="29" t="n">
        <v>864.83</v>
      </c>
      <c r="G59" s="29" t="n">
        <v>733.51</v>
      </c>
      <c r="H59" s="29" t="n">
        <v>613.92</v>
      </c>
      <c r="I59" s="29" t="n">
        <v>553.97</v>
      </c>
      <c r="J59" s="25"/>
    </row>
    <row r="60" customFormat="false" ht="15" hidden="false" customHeight="true" outlineLevel="0" collapsed="false">
      <c r="B60" s="26"/>
      <c r="C60" s="27" t="n">
        <v>20.7</v>
      </c>
      <c r="D60" s="27" t="n">
        <v>19.8</v>
      </c>
      <c r="E60" s="27" t="n">
        <v>22.2</v>
      </c>
      <c r="F60" s="27" t="n">
        <v>24.7</v>
      </c>
      <c r="G60" s="27" t="n">
        <v>21.9</v>
      </c>
      <c r="H60" s="27" t="n">
        <v>19.6</v>
      </c>
      <c r="I60" s="27" t="n">
        <v>17.3</v>
      </c>
      <c r="J60" s="28"/>
    </row>
    <row r="61" s="16" customFormat="true" ht="15" hidden="false" customHeight="true" outlineLevel="0" collapsed="false">
      <c r="B61" s="17" t="s">
        <v>43</v>
      </c>
      <c r="C61" s="29" t="n">
        <v>0.5</v>
      </c>
      <c r="D61" s="41" t="s">
        <v>25</v>
      </c>
      <c r="E61" s="41" t="s">
        <v>25</v>
      </c>
      <c r="F61" s="41" t="s">
        <v>25</v>
      </c>
      <c r="G61" s="41" t="s">
        <v>25</v>
      </c>
      <c r="H61" s="29" t="n">
        <v>3.71</v>
      </c>
      <c r="I61" s="29" t="n">
        <v>3.51</v>
      </c>
      <c r="J61" s="19"/>
    </row>
    <row r="62" customFormat="false" ht="15" hidden="false" customHeight="true" outlineLevel="0" collapsed="false">
      <c r="B62" s="20"/>
      <c r="C62" s="27" t="n">
        <v>0</v>
      </c>
      <c r="D62" s="42" t="s">
        <v>25</v>
      </c>
      <c r="E62" s="42" t="s">
        <v>25</v>
      </c>
      <c r="F62" s="42" t="s">
        <v>25</v>
      </c>
      <c r="G62" s="43" t="s">
        <v>25</v>
      </c>
      <c r="H62" s="27" t="n">
        <v>0.1</v>
      </c>
      <c r="I62" s="27" t="n">
        <v>0.1</v>
      </c>
      <c r="J62" s="22"/>
    </row>
    <row r="63" customFormat="false" ht="15" hidden="false" customHeight="true" outlineLevel="0" collapsed="false">
      <c r="B63" s="23" t="s">
        <v>44</v>
      </c>
      <c r="C63" s="29" t="n">
        <v>0.5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3.71</v>
      </c>
      <c r="I63" s="29" t="n">
        <v>3.51</v>
      </c>
      <c r="J63" s="25"/>
    </row>
    <row r="64" customFormat="false" ht="15" hidden="false" customHeight="true" outlineLevel="0" collapsed="false">
      <c r="B64" s="26"/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.1</v>
      </c>
      <c r="I64" s="27" t="n">
        <v>0.1</v>
      </c>
      <c r="J64" s="28"/>
    </row>
    <row r="65" s="16" customFormat="true" ht="15" hidden="false" customHeight="true" outlineLevel="0" collapsed="false">
      <c r="B65" s="17" t="s">
        <v>45</v>
      </c>
      <c r="C65" s="18" t="n">
        <v>89.68</v>
      </c>
      <c r="D65" s="18" t="n">
        <v>89.59</v>
      </c>
      <c r="E65" s="18" t="n">
        <v>79.27</v>
      </c>
      <c r="F65" s="18" t="n">
        <v>94.08</v>
      </c>
      <c r="G65" s="18" t="n">
        <v>94.69</v>
      </c>
      <c r="H65" s="18" t="n">
        <v>95.25</v>
      </c>
      <c r="I65" s="18" t="n">
        <v>95.87</v>
      </c>
      <c r="J65" s="19"/>
    </row>
    <row r="66" customFormat="false" ht="15" hidden="false" customHeight="true" outlineLevel="0" collapsed="false">
      <c r="B66" s="20"/>
      <c r="C66" s="21" t="n">
        <v>3.1</v>
      </c>
      <c r="D66" s="21" t="n">
        <v>3</v>
      </c>
      <c r="E66" s="21" t="n">
        <v>2.4</v>
      </c>
      <c r="F66" s="21" t="n">
        <v>2.7</v>
      </c>
      <c r="G66" s="21" t="n">
        <v>2.8</v>
      </c>
      <c r="H66" s="21" t="n">
        <v>3</v>
      </c>
      <c r="I66" s="21" t="n">
        <v>3</v>
      </c>
      <c r="J66" s="22"/>
    </row>
    <row r="67" customFormat="false" ht="15" hidden="false" customHeight="true" outlineLevel="0" collapsed="false">
      <c r="B67" s="23" t="s">
        <v>46</v>
      </c>
      <c r="C67" s="29" t="n">
        <v>23.11</v>
      </c>
      <c r="D67" s="29" t="n">
        <v>23.5</v>
      </c>
      <c r="E67" s="29" t="n">
        <v>25.41</v>
      </c>
      <c r="F67" s="29" t="n">
        <v>23.07</v>
      </c>
      <c r="G67" s="29" t="n">
        <v>24.06</v>
      </c>
      <c r="H67" s="29" t="n">
        <v>23.86</v>
      </c>
      <c r="I67" s="29" t="n">
        <v>24.35</v>
      </c>
      <c r="J67" s="25"/>
    </row>
    <row r="68" customFormat="false" ht="15" hidden="false" customHeight="true" outlineLevel="0" collapsed="false">
      <c r="B68" s="26"/>
      <c r="C68" s="27" t="n">
        <v>0.8</v>
      </c>
      <c r="D68" s="27" t="n">
        <v>0.8</v>
      </c>
      <c r="E68" s="27" t="n">
        <v>0.8</v>
      </c>
      <c r="F68" s="27" t="n">
        <v>0.7</v>
      </c>
      <c r="G68" s="27" t="n">
        <v>0.7</v>
      </c>
      <c r="H68" s="27" t="n">
        <v>0.8</v>
      </c>
      <c r="I68" s="27" t="n">
        <v>0.8</v>
      </c>
      <c r="J68" s="28"/>
    </row>
    <row r="69" customFormat="false" ht="30" hidden="false" customHeight="true" outlineLevel="0" collapsed="false">
      <c r="B69" s="23" t="s">
        <v>47</v>
      </c>
      <c r="C69" s="29" t="n">
        <v>66.56</v>
      </c>
      <c r="D69" s="29" t="n">
        <v>66.09</v>
      </c>
      <c r="E69" s="29" t="n">
        <v>53.85</v>
      </c>
      <c r="F69" s="29" t="n">
        <v>71.01</v>
      </c>
      <c r="G69" s="29" t="n">
        <v>70.63</v>
      </c>
      <c r="H69" s="29" t="n">
        <v>71.39</v>
      </c>
      <c r="I69" s="29" t="n">
        <v>71.51</v>
      </c>
      <c r="J69" s="25"/>
    </row>
    <row r="70" customFormat="false" ht="15" hidden="false" customHeight="true" outlineLevel="0" collapsed="false">
      <c r="B70" s="26"/>
      <c r="C70" s="27" t="n">
        <v>2.3</v>
      </c>
      <c r="D70" s="27" t="n">
        <v>2.2</v>
      </c>
      <c r="E70" s="27" t="n">
        <v>1.7</v>
      </c>
      <c r="F70" s="27" t="n">
        <v>2</v>
      </c>
      <c r="G70" s="27" t="n">
        <v>2.1</v>
      </c>
      <c r="H70" s="27" t="n">
        <v>2.3</v>
      </c>
      <c r="I70" s="27" t="n">
        <v>2.2</v>
      </c>
      <c r="J70" s="28"/>
    </row>
    <row r="71" s="16" customFormat="true" ht="15" hidden="false" customHeight="true" outlineLevel="0" collapsed="false">
      <c r="B71" s="17" t="s">
        <v>48</v>
      </c>
      <c r="C71" s="18" t="n">
        <v>2849.4</v>
      </c>
      <c r="D71" s="18" t="n">
        <v>2995.17</v>
      </c>
      <c r="E71" s="18" t="n">
        <v>3248.85</v>
      </c>
      <c r="F71" s="18" t="n">
        <v>3503.79</v>
      </c>
      <c r="G71" s="18" t="n">
        <v>3347.92</v>
      </c>
      <c r="H71" s="18" t="n">
        <v>3132.58</v>
      </c>
      <c r="I71" s="18" t="n">
        <v>3203.56</v>
      </c>
      <c r="J71" s="19"/>
    </row>
    <row r="72" customFormat="false" ht="15" hidden="false" customHeight="true" outlineLevel="0" collapsed="false">
      <c r="B72" s="35"/>
      <c r="C72" s="44" t="n">
        <v>100</v>
      </c>
      <c r="D72" s="44" t="n">
        <v>100</v>
      </c>
      <c r="E72" s="44" t="n">
        <v>100</v>
      </c>
      <c r="F72" s="44" t="n">
        <v>100</v>
      </c>
      <c r="G72" s="44" t="n">
        <v>100</v>
      </c>
      <c r="H72" s="44" t="n">
        <v>100</v>
      </c>
      <c r="I72" s="44" t="n">
        <v>100</v>
      </c>
      <c r="J72" s="22"/>
    </row>
    <row r="73" customFormat="false" ht="15" hidden="false" customHeight="false" outlineLevel="0" collapsed="false">
      <c r="B73" s="45" t="s">
        <v>49</v>
      </c>
      <c r="C73" s="45"/>
      <c r="D73" s="45"/>
      <c r="E73" s="45"/>
      <c r="F73" s="45"/>
      <c r="G73" s="45"/>
      <c r="H73" s="45"/>
      <c r="I73" s="45"/>
      <c r="J73" s="45"/>
    </row>
    <row r="74" customFormat="false" ht="15" hidden="false" customHeight="false" outlineLevel="0" collapsed="false">
      <c r="B74" s="46" t="s">
        <v>50</v>
      </c>
      <c r="C74" s="46"/>
      <c r="D74" s="47"/>
      <c r="E74" s="47"/>
      <c r="F74" s="47"/>
      <c r="G74" s="47"/>
      <c r="H74" s="47"/>
      <c r="I74" s="47"/>
      <c r="J74" s="47"/>
    </row>
    <row r="75" customFormat="false" ht="15" hidden="false" customHeight="false" outlineLevel="0" collapsed="false">
      <c r="B75" s="46" t="s">
        <v>51</v>
      </c>
      <c r="C75" s="46"/>
      <c r="D75" s="48"/>
      <c r="E75" s="48"/>
      <c r="F75" s="48"/>
      <c r="G75" s="48"/>
      <c r="H75" s="48"/>
      <c r="I75" s="48"/>
      <c r="J75" s="48"/>
    </row>
    <row r="76" customFormat="false" ht="15" hidden="false" customHeight="true" outlineLevel="0" collapsed="false">
      <c r="B76" s="49" t="s">
        <v>52</v>
      </c>
      <c r="C76" s="49"/>
      <c r="D76" s="49"/>
      <c r="E76" s="49"/>
      <c r="F76" s="47"/>
      <c r="G76" s="47"/>
      <c r="H76" s="47"/>
      <c r="I76" s="47"/>
      <c r="J76" s="47"/>
    </row>
    <row r="77" customFormat="false" ht="15" hidden="false" customHeight="false" outlineLevel="0" collapsed="false">
      <c r="B77" s="50" t="s">
        <v>53</v>
      </c>
      <c r="C77" s="50"/>
      <c r="D77" s="47"/>
      <c r="E77" s="47"/>
      <c r="F77" s="47"/>
      <c r="G77" s="47"/>
      <c r="H77" s="47"/>
      <c r="I77" s="47"/>
      <c r="J77" s="47"/>
    </row>
    <row r="78" customFormat="false" ht="15" hidden="false" customHeight="false" outlineLevel="0" collapsed="false">
      <c r="B78" s="45" t="s">
        <v>54</v>
      </c>
      <c r="C78" s="45"/>
      <c r="D78" s="47"/>
      <c r="E78" s="47"/>
      <c r="F78" s="47"/>
      <c r="G78" s="47"/>
      <c r="H78" s="47"/>
      <c r="I78" s="47"/>
      <c r="J78" s="47"/>
    </row>
    <row r="79" customFormat="false" ht="15" hidden="false" customHeight="false" outlineLevel="0" collapsed="false">
      <c r="B79" s="47" t="s">
        <v>55</v>
      </c>
      <c r="C79" s="47"/>
      <c r="D79" s="47"/>
      <c r="E79" s="47"/>
      <c r="F79" s="47"/>
      <c r="G79" s="47"/>
      <c r="H79" s="47"/>
      <c r="I79" s="47"/>
      <c r="J79" s="47"/>
    </row>
  </sheetData>
  <mergeCells count="11">
    <mergeCell ref="B2:I2"/>
    <mergeCell ref="B3:H3"/>
    <mergeCell ref="B4:I4"/>
    <mergeCell ref="C5:I5"/>
    <mergeCell ref="C7:I7"/>
    <mergeCell ref="C48:I48"/>
    <mergeCell ref="B74:C74"/>
    <mergeCell ref="B75:C75"/>
    <mergeCell ref="B76:E76"/>
    <mergeCell ref="B77:C77"/>
    <mergeCell ref="B78:C78"/>
  </mergeCells>
  <printOptions headings="false" gridLines="false" gridLinesSet="true" horizontalCentered="false" verticalCentered="true"/>
  <pageMargins left="0.45" right="0.2" top="0.5" bottom="0.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1.1"/>
    <col collapsed="false" customWidth="true" hidden="false" outlineLevel="0" max="4" min="3" style="0" width="6.88"/>
    <col collapsed="false" customWidth="true" hidden="false" outlineLevel="0" max="5" min="5" style="0" width="6.99"/>
    <col collapsed="false" customWidth="true" hidden="false" outlineLevel="0" max="7" min="6" style="0" width="6.77"/>
    <col collapsed="false" customWidth="true" hidden="false" outlineLevel="0" max="8" min="8" style="0" width="6.65"/>
    <col collapsed="false" customWidth="true" hidden="false" outlineLevel="0" max="9" min="9" style="0" width="6.55"/>
    <col collapsed="false" customWidth="true" hidden="false" outlineLevel="0" max="10" min="10" style="0" width="6.65"/>
    <col collapsed="false" customWidth="true" hidden="false" outlineLevel="0" max="11" min="11" style="0" width="6.44"/>
    <col collapsed="false" customWidth="true" hidden="false" outlineLevel="0" max="12" min="12" style="0" width="7.11"/>
    <col collapsed="false" customWidth="true" hidden="false" outlineLevel="0" max="13" min="13" style="0" width="6.55"/>
    <col collapsed="false" customWidth="true" hidden="false" outlineLevel="0" max="14" min="14" style="0" width="6.88"/>
  </cols>
  <sheetData>
    <row r="2" customFormat="false" ht="30.75" hidden="false" customHeight="true" outlineLevel="0" collapsed="false">
      <c r="B2" s="3" t="s">
        <v>23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176"/>
      <c r="C3" s="176"/>
      <c r="D3" s="176"/>
      <c r="E3" s="176"/>
      <c r="F3" s="451"/>
      <c r="G3" s="102" t="s">
        <v>237</v>
      </c>
      <c r="H3" s="176"/>
    </row>
    <row r="4" customFormat="false" ht="16.5" hidden="false" customHeight="false" outlineLevel="0" collapsed="false">
      <c r="B4" s="176"/>
      <c r="C4" s="452"/>
      <c r="D4" s="453"/>
      <c r="E4" s="452"/>
      <c r="F4" s="452"/>
      <c r="G4" s="452"/>
      <c r="N4" s="452" t="s">
        <v>213</v>
      </c>
    </row>
    <row r="5" customFormat="false" ht="15.75" hidden="false" customHeight="true" outlineLevel="0" collapsed="false">
      <c r="B5" s="7" t="s">
        <v>238</v>
      </c>
      <c r="C5" s="454" t="s">
        <v>239</v>
      </c>
      <c r="D5" s="454"/>
      <c r="E5" s="454"/>
      <c r="F5" s="454"/>
      <c r="G5" s="454"/>
      <c r="H5" s="454"/>
      <c r="I5" s="455" t="s">
        <v>240</v>
      </c>
      <c r="J5" s="455"/>
      <c r="K5" s="455"/>
      <c r="L5" s="455"/>
      <c r="M5" s="455"/>
      <c r="N5" s="455"/>
    </row>
    <row r="6" customFormat="false" ht="30.75" hidden="false" customHeight="true" outlineLevel="0" collapsed="false">
      <c r="B6" s="7"/>
      <c r="C6" s="456" t="s">
        <v>161</v>
      </c>
      <c r="D6" s="457" t="s">
        <v>165</v>
      </c>
      <c r="E6" s="458" t="s">
        <v>162</v>
      </c>
      <c r="F6" s="457" t="s">
        <v>166</v>
      </c>
      <c r="G6" s="458" t="s">
        <v>163</v>
      </c>
      <c r="H6" s="457" t="s">
        <v>167</v>
      </c>
      <c r="I6" s="458" t="s">
        <v>161</v>
      </c>
      <c r="J6" s="457" t="s">
        <v>165</v>
      </c>
      <c r="K6" s="458" t="s">
        <v>162</v>
      </c>
      <c r="L6" s="457" t="s">
        <v>166</v>
      </c>
      <c r="M6" s="458" t="s">
        <v>163</v>
      </c>
      <c r="N6" s="457" t="s">
        <v>167</v>
      </c>
    </row>
    <row r="7" customFormat="false" ht="39.75" hidden="false" customHeight="true" outlineLevel="0" collapsed="false">
      <c r="B7" s="459" t="s">
        <v>241</v>
      </c>
      <c r="C7" s="460" t="n">
        <v>16476.827</v>
      </c>
      <c r="D7" s="461" t="n">
        <v>15204.312</v>
      </c>
      <c r="E7" s="460" t="n">
        <v>15859.629</v>
      </c>
      <c r="F7" s="461" t="n">
        <v>15357.057</v>
      </c>
      <c r="G7" s="460" t="n">
        <v>14722.745</v>
      </c>
      <c r="H7" s="461" t="n">
        <v>15237.213</v>
      </c>
      <c r="I7" s="460" t="n">
        <v>166.5</v>
      </c>
      <c r="J7" s="461" t="n">
        <v>160.2</v>
      </c>
      <c r="K7" s="460" t="n">
        <v>170.4</v>
      </c>
      <c r="L7" s="461" t="n">
        <v>169.9</v>
      </c>
      <c r="M7" s="460" t="n">
        <v>168</v>
      </c>
      <c r="N7" s="461" t="n">
        <v>177.7</v>
      </c>
    </row>
    <row r="8" customFormat="false" ht="15.75" hidden="false" customHeight="false" outlineLevel="0" collapsed="false">
      <c r="B8" s="462" t="s">
        <v>242</v>
      </c>
      <c r="C8" s="463"/>
      <c r="D8" s="464"/>
      <c r="E8" s="463"/>
      <c r="F8" s="464"/>
      <c r="G8" s="463"/>
      <c r="H8" s="464"/>
      <c r="I8" s="463"/>
      <c r="J8" s="464"/>
      <c r="K8" s="463"/>
      <c r="L8" s="464"/>
      <c r="M8" s="463"/>
      <c r="N8" s="464"/>
    </row>
    <row r="9" customFormat="false" ht="15.75" hidden="false" customHeight="false" outlineLevel="0" collapsed="false">
      <c r="B9" s="222" t="s">
        <v>81</v>
      </c>
      <c r="C9" s="465" t="n">
        <v>1789.397</v>
      </c>
      <c r="D9" s="466" t="n">
        <v>1547.221</v>
      </c>
      <c r="E9" s="465" t="n">
        <v>1501.9</v>
      </c>
      <c r="F9" s="466" t="n">
        <v>1407.657</v>
      </c>
      <c r="G9" s="465" t="n">
        <v>1328.835</v>
      </c>
      <c r="H9" s="466" t="n">
        <v>1491.541</v>
      </c>
      <c r="I9" s="465" t="n">
        <v>13.921</v>
      </c>
      <c r="J9" s="466" t="n">
        <v>9.533</v>
      </c>
      <c r="K9" s="465" t="n">
        <v>11.658</v>
      </c>
      <c r="L9" s="466" t="n">
        <v>9.844</v>
      </c>
      <c r="M9" s="465" t="n">
        <v>10.601</v>
      </c>
      <c r="N9" s="466" t="n">
        <v>11.088</v>
      </c>
    </row>
    <row r="10" customFormat="false" ht="15.75" hidden="false" customHeight="false" outlineLevel="0" collapsed="false">
      <c r="B10" s="224"/>
      <c r="C10" s="467" t="n">
        <v>10.8600824661204</v>
      </c>
      <c r="D10" s="468" t="n">
        <v>10.1761986994216</v>
      </c>
      <c r="E10" s="467" t="n">
        <v>9.46995670579684</v>
      </c>
      <c r="F10" s="468" t="n">
        <v>9.16618985004744</v>
      </c>
      <c r="G10" s="467" t="n">
        <v>9.02572855809158</v>
      </c>
      <c r="H10" s="468" t="n">
        <v>9.78880455369365</v>
      </c>
      <c r="I10" s="467" t="n">
        <v>8.36096096096096</v>
      </c>
      <c r="J10" s="468" t="n">
        <v>5.95068664169788</v>
      </c>
      <c r="K10" s="467" t="n">
        <v>6.84154929577465</v>
      </c>
      <c r="L10" s="468" t="n">
        <v>5.79399646851089</v>
      </c>
      <c r="M10" s="467" t="n">
        <v>6.31011904761905</v>
      </c>
      <c r="N10" s="468" t="n">
        <v>6.2397298818233</v>
      </c>
    </row>
    <row r="11" customFormat="false" ht="15.75" hidden="false" customHeight="false" outlineLevel="0" collapsed="false">
      <c r="B11" s="222" t="s">
        <v>243</v>
      </c>
      <c r="C11" s="465" t="n">
        <v>2579.77</v>
      </c>
      <c r="D11" s="466" t="n">
        <v>2166.528</v>
      </c>
      <c r="E11" s="465" t="n">
        <v>2452.05</v>
      </c>
      <c r="F11" s="466" t="n">
        <v>2238.444</v>
      </c>
      <c r="G11" s="465" t="n">
        <v>2198.907</v>
      </c>
      <c r="H11" s="466" t="n">
        <v>2130.919</v>
      </c>
      <c r="I11" s="465" t="n">
        <v>12.61</v>
      </c>
      <c r="J11" s="466" t="n">
        <v>12.271</v>
      </c>
      <c r="K11" s="465" t="n">
        <v>16.261</v>
      </c>
      <c r="L11" s="466" t="n">
        <v>12.646</v>
      </c>
      <c r="M11" s="465" t="n">
        <v>14.326</v>
      </c>
      <c r="N11" s="466" t="n">
        <v>13.071</v>
      </c>
    </row>
    <row r="12" customFormat="false" ht="15.75" hidden="false" customHeight="false" outlineLevel="0" collapsed="false">
      <c r="B12" s="224"/>
      <c r="C12" s="467" t="n">
        <v>15.6569587093437</v>
      </c>
      <c r="D12" s="468" t="n">
        <v>14.2494313455288</v>
      </c>
      <c r="E12" s="467" t="n">
        <v>15.4609543514542</v>
      </c>
      <c r="F12" s="468" t="n">
        <v>14.5759959085911</v>
      </c>
      <c r="G12" s="467" t="n">
        <v>14.93544172639</v>
      </c>
      <c r="H12" s="468" t="n">
        <v>13.9849656233066</v>
      </c>
      <c r="I12" s="467" t="n">
        <v>7.57357357357357</v>
      </c>
      <c r="J12" s="468" t="n">
        <v>7.65980024968789</v>
      </c>
      <c r="K12" s="467" t="n">
        <v>9.54284037558685</v>
      </c>
      <c r="L12" s="468" t="n">
        <v>7.44320188346086</v>
      </c>
      <c r="M12" s="467" t="n">
        <v>8.52738095238095</v>
      </c>
      <c r="N12" s="468" t="n">
        <v>7.35565559932471</v>
      </c>
    </row>
    <row r="13" customFormat="false" ht="15.75" hidden="false" customHeight="false" outlineLevel="0" collapsed="false">
      <c r="B13" s="222" t="s">
        <v>96</v>
      </c>
      <c r="C13" s="465" t="n">
        <v>2441.297</v>
      </c>
      <c r="D13" s="466" t="n">
        <v>2533.923</v>
      </c>
      <c r="E13" s="465" t="n">
        <v>2452.523</v>
      </c>
      <c r="F13" s="466" t="n">
        <v>2631.035</v>
      </c>
      <c r="G13" s="465" t="n">
        <v>2407.23</v>
      </c>
      <c r="H13" s="466" t="n">
        <v>2627.993</v>
      </c>
      <c r="I13" s="465" t="n">
        <v>19.828</v>
      </c>
      <c r="J13" s="466" t="n">
        <v>19.68</v>
      </c>
      <c r="K13" s="465" t="n">
        <v>20.522</v>
      </c>
      <c r="L13" s="466" t="n">
        <v>21.468</v>
      </c>
      <c r="M13" s="465" t="n">
        <v>21.385</v>
      </c>
      <c r="N13" s="466" t="n">
        <v>20.966</v>
      </c>
    </row>
    <row r="14" customFormat="false" ht="15.75" hidden="false" customHeight="false" outlineLevel="0" collapsed="false">
      <c r="B14" s="224"/>
      <c r="C14" s="467" t="n">
        <v>14.8165481132988</v>
      </c>
      <c r="D14" s="468" t="n">
        <v>16.6658182231462</v>
      </c>
      <c r="E14" s="467" t="n">
        <v>15.4639367667428</v>
      </c>
      <c r="F14" s="468" t="n">
        <v>17.1324167123948</v>
      </c>
      <c r="G14" s="467" t="n">
        <v>16.3504156324109</v>
      </c>
      <c r="H14" s="468" t="n">
        <v>17.2472026216343</v>
      </c>
      <c r="I14" s="467" t="n">
        <v>11.9087087087087</v>
      </c>
      <c r="J14" s="468" t="n">
        <v>12.2846441947566</v>
      </c>
      <c r="K14" s="467" t="n">
        <v>12.0434272300469</v>
      </c>
      <c r="L14" s="468" t="n">
        <v>12.6356680400235</v>
      </c>
      <c r="M14" s="467" t="n">
        <v>12.7291666666667</v>
      </c>
      <c r="N14" s="468" t="n">
        <v>11.7985368598762</v>
      </c>
    </row>
    <row r="15" customFormat="false" ht="15.75" hidden="false" customHeight="false" outlineLevel="0" collapsed="false">
      <c r="B15" s="222" t="s">
        <v>244</v>
      </c>
      <c r="C15" s="465" t="n">
        <v>1091.614</v>
      </c>
      <c r="D15" s="466" t="n">
        <v>912.541</v>
      </c>
      <c r="E15" s="465" t="n">
        <v>1058.952</v>
      </c>
      <c r="F15" s="466" t="n">
        <v>933.609</v>
      </c>
      <c r="G15" s="465" t="n">
        <v>931.389</v>
      </c>
      <c r="H15" s="466" t="n">
        <v>893.893</v>
      </c>
      <c r="I15" s="465" t="n">
        <v>6.592</v>
      </c>
      <c r="J15" s="466" t="n">
        <v>5.931</v>
      </c>
      <c r="K15" s="465" t="n">
        <v>6.98</v>
      </c>
      <c r="L15" s="466" t="n">
        <v>7.047</v>
      </c>
      <c r="M15" s="465" t="n">
        <v>5.963</v>
      </c>
      <c r="N15" s="466" t="n">
        <v>7.217</v>
      </c>
    </row>
    <row r="16" customFormat="false" ht="15.75" hidden="false" customHeight="false" outlineLevel="0" collapsed="false">
      <c r="B16" s="224"/>
      <c r="C16" s="467" t="n">
        <v>6.62514694121629</v>
      </c>
      <c r="D16" s="468" t="n">
        <v>6.00185657858113</v>
      </c>
      <c r="E16" s="467" t="n">
        <v>6.67702882583193</v>
      </c>
      <c r="F16" s="468" t="n">
        <v>6.07934840640365</v>
      </c>
      <c r="G16" s="467" t="n">
        <v>6.32619120958761</v>
      </c>
      <c r="H16" s="468" t="n">
        <v>5.86651246523889</v>
      </c>
      <c r="I16" s="467" t="n">
        <v>3.95915915915916</v>
      </c>
      <c r="J16" s="468" t="n">
        <v>3.70224719101124</v>
      </c>
      <c r="K16" s="467" t="n">
        <v>4.0962441314554</v>
      </c>
      <c r="L16" s="468" t="n">
        <v>4.14773396115362</v>
      </c>
      <c r="M16" s="467" t="n">
        <v>3.54940476190476</v>
      </c>
      <c r="N16" s="468" t="n">
        <v>4.06133933595948</v>
      </c>
    </row>
    <row r="17" customFormat="false" ht="15.75" hidden="false" customHeight="false" outlineLevel="0" collapsed="false">
      <c r="B17" s="469" t="s">
        <v>245</v>
      </c>
      <c r="C17" s="465" t="n">
        <v>1986.365</v>
      </c>
      <c r="D17" s="466" t="n">
        <v>1913.833</v>
      </c>
      <c r="E17" s="465" t="n">
        <v>1980.389</v>
      </c>
      <c r="F17" s="466" t="n">
        <v>1909.816</v>
      </c>
      <c r="G17" s="465" t="n">
        <v>1867.219</v>
      </c>
      <c r="H17" s="466" t="n">
        <v>1874.398</v>
      </c>
      <c r="I17" s="465" t="n">
        <v>38.929</v>
      </c>
      <c r="J17" s="466" t="n">
        <v>38.581</v>
      </c>
      <c r="K17" s="465" t="n">
        <v>40.456</v>
      </c>
      <c r="L17" s="466" t="n">
        <v>38.291</v>
      </c>
      <c r="M17" s="465" t="n">
        <v>38.206</v>
      </c>
      <c r="N17" s="466" t="n">
        <v>38.811</v>
      </c>
    </row>
    <row r="18" customFormat="false" ht="15.75" hidden="false" customHeight="false" outlineLevel="0" collapsed="false">
      <c r="B18" s="224"/>
      <c r="C18" s="467" t="n">
        <v>12.0555068035854</v>
      </c>
      <c r="D18" s="468" t="n">
        <v>12.587435722182</v>
      </c>
      <c r="E18" s="467" t="n">
        <v>12.4869818833719</v>
      </c>
      <c r="F18" s="468" t="n">
        <v>12.4360806891581</v>
      </c>
      <c r="G18" s="467" t="n">
        <v>12.68254663108</v>
      </c>
      <c r="H18" s="468" t="n">
        <v>12.3014490904603</v>
      </c>
      <c r="I18" s="467" t="n">
        <v>23.3807807807808</v>
      </c>
      <c r="J18" s="468" t="n">
        <v>24.0830212234707</v>
      </c>
      <c r="K18" s="467" t="n">
        <v>23.7417840375587</v>
      </c>
      <c r="L18" s="468" t="n">
        <v>22.5373749264273</v>
      </c>
      <c r="M18" s="467" t="n">
        <v>22.7416666666667</v>
      </c>
      <c r="N18" s="468" t="n">
        <v>21.8407428249859</v>
      </c>
    </row>
    <row r="19" customFormat="false" ht="15" hidden="false" customHeight="true" outlineLevel="0" collapsed="false">
      <c r="B19" s="470" t="s">
        <v>246</v>
      </c>
      <c r="C19" s="465" t="n">
        <v>2131.327</v>
      </c>
      <c r="D19" s="466" t="n">
        <v>2117.674</v>
      </c>
      <c r="E19" s="465" t="n">
        <v>2134.559</v>
      </c>
      <c r="F19" s="466" t="n">
        <v>2144.405</v>
      </c>
      <c r="G19" s="465" t="n">
        <v>1980.643</v>
      </c>
      <c r="H19" s="466" t="n">
        <v>2226.227</v>
      </c>
      <c r="I19" s="465" t="n">
        <v>42.678</v>
      </c>
      <c r="J19" s="466" t="n">
        <v>36.227</v>
      </c>
      <c r="K19" s="465" t="n">
        <v>41.673</v>
      </c>
      <c r="L19" s="466" t="n">
        <v>41.393</v>
      </c>
      <c r="M19" s="465" t="n">
        <v>41.572</v>
      </c>
      <c r="N19" s="466" t="n">
        <v>47.21</v>
      </c>
    </row>
    <row r="20" customFormat="false" ht="15.75" hidden="false" customHeight="false" outlineLevel="0" collapsed="false">
      <c r="B20" s="470"/>
      <c r="C20" s="467" t="n">
        <v>12.9352999822114</v>
      </c>
      <c r="D20" s="468" t="n">
        <v>13.9281146032783</v>
      </c>
      <c r="E20" s="467" t="n">
        <v>13.4590727185359</v>
      </c>
      <c r="F20" s="468" t="n">
        <v>13.9636455083809</v>
      </c>
      <c r="G20" s="467" t="n">
        <v>13.45294644443</v>
      </c>
      <c r="H20" s="468" t="n">
        <v>14.6104605875103</v>
      </c>
      <c r="I20" s="467" t="n">
        <v>25.6324324324324</v>
      </c>
      <c r="J20" s="468" t="n">
        <v>22.6136079900125</v>
      </c>
      <c r="K20" s="467" t="n">
        <v>24.455985915493</v>
      </c>
      <c r="L20" s="468" t="n">
        <v>24.3631547969394</v>
      </c>
      <c r="M20" s="467" t="n">
        <v>24.7452380952381</v>
      </c>
      <c r="N20" s="468" t="n">
        <v>26.5672481710748</v>
      </c>
    </row>
    <row r="21" customFormat="false" ht="15" hidden="false" customHeight="true" outlineLevel="0" collapsed="false">
      <c r="B21" s="471" t="s">
        <v>247</v>
      </c>
      <c r="C21" s="420" t="n">
        <v>54.08</v>
      </c>
      <c r="D21" s="422" t="n">
        <v>49.048</v>
      </c>
      <c r="E21" s="420" t="n">
        <v>49.824</v>
      </c>
      <c r="F21" s="422" t="n">
        <v>53.396</v>
      </c>
      <c r="G21" s="420" t="n">
        <v>49.361</v>
      </c>
      <c r="H21" s="422" t="n">
        <v>54.668</v>
      </c>
      <c r="I21" s="420" t="s">
        <v>25</v>
      </c>
      <c r="J21" s="422" t="s">
        <v>25</v>
      </c>
      <c r="K21" s="420" t="s">
        <v>25</v>
      </c>
      <c r="L21" s="422" t="s">
        <v>25</v>
      </c>
      <c r="M21" s="420" t="s">
        <v>25</v>
      </c>
      <c r="N21" s="422" t="s">
        <v>25</v>
      </c>
    </row>
    <row r="22" customFormat="false" ht="15.75" hidden="false" customHeight="false" outlineLevel="0" collapsed="false">
      <c r="B22" s="472"/>
      <c r="C22" s="473" t="n">
        <v>0.32821853382329</v>
      </c>
      <c r="D22" s="474" t="n">
        <v>0.322592696072009</v>
      </c>
      <c r="E22" s="473" t="n">
        <v>0.314156150815382</v>
      </c>
      <c r="F22" s="474" t="n">
        <v>0.347696827588776</v>
      </c>
      <c r="G22" s="473" t="n">
        <v>0.335270358890275</v>
      </c>
      <c r="H22" s="474" t="n">
        <v>0.35877952221315</v>
      </c>
      <c r="I22" s="473" t="s">
        <v>25</v>
      </c>
      <c r="J22" s="474" t="s">
        <v>25</v>
      </c>
      <c r="K22" s="473" t="s">
        <v>25</v>
      </c>
      <c r="L22" s="474" t="s">
        <v>25</v>
      </c>
      <c r="M22" s="473" t="s">
        <v>25</v>
      </c>
      <c r="N22" s="474" t="s">
        <v>25</v>
      </c>
    </row>
    <row r="23" customFormat="false" ht="15.75" hidden="false" customHeight="false" outlineLevel="0" collapsed="false">
      <c r="B23" s="475" t="s">
        <v>248</v>
      </c>
      <c r="C23" s="476"/>
      <c r="D23" s="476"/>
      <c r="E23" s="476"/>
      <c r="F23" s="476"/>
      <c r="G23" s="476"/>
      <c r="H23" s="476"/>
    </row>
    <row r="24" customFormat="false" ht="15" hidden="false" customHeight="false" outlineLevel="0" collapsed="false">
      <c r="B24" s="47" t="s">
        <v>249</v>
      </c>
      <c r="C24" s="47"/>
      <c r="D24" s="47"/>
      <c r="E24" s="47"/>
      <c r="F24" s="47"/>
      <c r="G24" s="47"/>
      <c r="H24" s="47"/>
    </row>
    <row r="25" customFormat="false" ht="15" hidden="false" customHeight="false" outlineLevel="0" collapsed="false">
      <c r="B25" s="477" t="s">
        <v>250</v>
      </c>
      <c r="C25" s="47"/>
      <c r="D25" s="47"/>
      <c r="E25" s="47"/>
      <c r="F25" s="47"/>
      <c r="G25" s="47"/>
      <c r="H25" s="47"/>
    </row>
    <row r="26" customFormat="false" ht="15" hidden="false" customHeight="false" outlineLevel="0" collapsed="false">
      <c r="B26" s="47" t="s">
        <v>251</v>
      </c>
      <c r="C26" s="47"/>
      <c r="D26" s="47"/>
      <c r="E26" s="47"/>
      <c r="F26" s="47"/>
      <c r="G26" s="47"/>
      <c r="H26" s="47"/>
    </row>
  </sheetData>
  <mergeCells count="5">
    <mergeCell ref="B2:N2"/>
    <mergeCell ref="B5:B6"/>
    <mergeCell ref="C5:H5"/>
    <mergeCell ref="I5:N5"/>
    <mergeCell ref="B19:B20"/>
  </mergeCells>
  <printOptions headings="false" gridLines="false" gridLinesSet="true" horizontalCentered="false" verticalCentered="false"/>
  <pageMargins left="1.2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48" width="1.77"/>
    <col collapsed="false" customWidth="true" hidden="false" outlineLevel="0" max="2" min="2" style="48" width="14.11"/>
    <col collapsed="false" customWidth="true" hidden="false" outlineLevel="0" max="9" min="3" style="48" width="8.32"/>
    <col collapsed="false" customWidth="true" hidden="false" outlineLevel="0" max="10" min="10" style="48" width="14.32"/>
    <col collapsed="false" customWidth="true" hidden="false" outlineLevel="0" max="14" min="11" style="48" width="7.43"/>
    <col collapsed="false" customWidth="true" hidden="false" outlineLevel="0" max="17" min="15" style="58" width="7.43"/>
    <col collapsed="false" customWidth="false" hidden="false" outlineLevel="0" max="21" min="18" style="58" width="8.88"/>
    <col collapsed="false" customWidth="false" hidden="false" outlineLevel="0" max="257" min="22" style="48" width="8.88"/>
  </cols>
  <sheetData>
    <row r="1" customFormat="false" ht="15" hidden="false" customHeight="false" outlineLevel="0" collapsed="false">
      <c r="B1" s="478"/>
    </row>
    <row r="2" customFormat="false" ht="18" hidden="false" customHeight="true" outlineLevel="0" collapsed="false">
      <c r="B2" s="397"/>
      <c r="C2" s="52" t="s">
        <v>252</v>
      </c>
      <c r="D2" s="52"/>
      <c r="E2" s="52"/>
      <c r="F2" s="52"/>
      <c r="G2" s="52"/>
      <c r="H2" s="52"/>
      <c r="I2" s="52"/>
      <c r="J2" s="52"/>
      <c r="K2" s="52"/>
      <c r="L2" s="84"/>
      <c r="M2" s="84"/>
      <c r="N2" s="84"/>
    </row>
    <row r="3" customFormat="false" ht="18" hidden="false" customHeight="true" outlineLevel="0" collapsed="false">
      <c r="B3" s="52" t="s">
        <v>253</v>
      </c>
      <c r="C3" s="52"/>
      <c r="D3" s="52"/>
      <c r="E3" s="52"/>
      <c r="F3" s="52"/>
      <c r="G3" s="52"/>
      <c r="H3" s="52"/>
      <c r="I3" s="52"/>
      <c r="J3" s="52"/>
      <c r="K3" s="52"/>
      <c r="L3" s="84"/>
      <c r="M3" s="84"/>
      <c r="N3" s="84"/>
    </row>
    <row r="4" customFormat="false" ht="26.25" hidden="false" customHeight="false" outlineLevel="0" collapsed="false">
      <c r="J4" s="479"/>
      <c r="K4" s="480"/>
      <c r="L4" s="480"/>
      <c r="M4" s="480"/>
      <c r="Q4" s="481" t="s">
        <v>254</v>
      </c>
    </row>
    <row r="5" customFormat="false" ht="15.75" hidden="false" customHeight="true" outlineLevel="0" collapsed="false">
      <c r="B5" s="482" t="s">
        <v>255</v>
      </c>
      <c r="C5" s="482"/>
      <c r="D5" s="482"/>
      <c r="E5" s="482"/>
      <c r="F5" s="482"/>
      <c r="G5" s="482"/>
      <c r="H5" s="482"/>
      <c r="I5" s="482"/>
      <c r="J5" s="455" t="s">
        <v>256</v>
      </c>
      <c r="K5" s="455"/>
      <c r="L5" s="455"/>
      <c r="M5" s="455"/>
      <c r="N5" s="455"/>
      <c r="O5" s="455"/>
      <c r="P5" s="455"/>
      <c r="Q5" s="455"/>
    </row>
    <row r="6" customFormat="false" ht="15" hidden="false" customHeight="true" outlineLevel="0" collapsed="false">
      <c r="B6" s="483" t="s">
        <v>257</v>
      </c>
      <c r="C6" s="484" t="s">
        <v>189</v>
      </c>
      <c r="D6" s="484" t="s">
        <v>190</v>
      </c>
      <c r="E6" s="484" t="s">
        <v>258</v>
      </c>
      <c r="F6" s="485" t="s">
        <v>192</v>
      </c>
      <c r="G6" s="484" t="s">
        <v>193</v>
      </c>
      <c r="H6" s="484" t="s">
        <v>194</v>
      </c>
      <c r="I6" s="486" t="s">
        <v>259</v>
      </c>
      <c r="J6" s="487" t="s">
        <v>257</v>
      </c>
      <c r="K6" s="488" t="s">
        <v>189</v>
      </c>
      <c r="L6" s="488" t="s">
        <v>260</v>
      </c>
      <c r="M6" s="488" t="s">
        <v>191</v>
      </c>
      <c r="N6" s="489" t="s">
        <v>192</v>
      </c>
      <c r="O6" s="490" t="s">
        <v>193</v>
      </c>
      <c r="P6" s="491" t="s">
        <v>261</v>
      </c>
      <c r="Q6" s="492" t="s">
        <v>195</v>
      </c>
    </row>
    <row r="7" customFormat="false" ht="15.75" hidden="false" customHeight="false" outlineLevel="0" collapsed="false">
      <c r="B7" s="483"/>
      <c r="C7" s="484"/>
      <c r="D7" s="484"/>
      <c r="E7" s="484"/>
      <c r="F7" s="485"/>
      <c r="G7" s="484"/>
      <c r="H7" s="484"/>
      <c r="I7" s="486"/>
      <c r="J7" s="487"/>
      <c r="K7" s="488"/>
      <c r="L7" s="488"/>
      <c r="M7" s="488"/>
      <c r="N7" s="489"/>
      <c r="O7" s="490"/>
      <c r="P7" s="491"/>
      <c r="Q7" s="492"/>
    </row>
    <row r="8" customFormat="false" ht="15" hidden="false" customHeight="true" outlineLevel="0" collapsed="false">
      <c r="B8" s="493" t="s">
        <v>262</v>
      </c>
      <c r="C8" s="494" t="n">
        <v>2170.13</v>
      </c>
      <c r="D8" s="494" t="n">
        <v>2183.37</v>
      </c>
      <c r="E8" s="494" t="n">
        <v>2300.13</v>
      </c>
      <c r="F8" s="495" t="n">
        <v>2441.55</v>
      </c>
      <c r="G8" s="495" t="n">
        <v>2422.36</v>
      </c>
      <c r="H8" s="496" t="n">
        <v>2442.2</v>
      </c>
      <c r="I8" s="497" t="n">
        <v>2557.42</v>
      </c>
      <c r="J8" s="493" t="s">
        <v>262</v>
      </c>
      <c r="K8" s="494" t="n">
        <v>650.68</v>
      </c>
      <c r="L8" s="494" t="n">
        <v>690.91</v>
      </c>
      <c r="M8" s="494" t="n">
        <v>623</v>
      </c>
      <c r="N8" s="495" t="n">
        <v>650.87</v>
      </c>
      <c r="O8" s="494" t="n">
        <v>674.99</v>
      </c>
      <c r="P8" s="496" t="n">
        <v>686.82</v>
      </c>
      <c r="Q8" s="498" t="n">
        <v>707.76</v>
      </c>
    </row>
    <row r="9" customFormat="false" ht="15" hidden="false" customHeight="true" outlineLevel="0" collapsed="false">
      <c r="B9" s="499" t="s">
        <v>199</v>
      </c>
      <c r="C9" s="500"/>
      <c r="D9" s="500"/>
      <c r="E9" s="500"/>
      <c r="F9" s="501"/>
      <c r="G9" s="501"/>
      <c r="H9" s="502"/>
      <c r="I9" s="503"/>
      <c r="J9" s="504" t="s">
        <v>199</v>
      </c>
      <c r="K9" s="505"/>
      <c r="L9" s="505"/>
      <c r="M9" s="505"/>
      <c r="N9" s="506"/>
      <c r="O9" s="505"/>
      <c r="P9" s="507"/>
      <c r="Q9" s="508"/>
    </row>
    <row r="10" customFormat="false" ht="15" hidden="false" customHeight="true" outlineLevel="0" collapsed="false">
      <c r="B10" s="509" t="s">
        <v>263</v>
      </c>
      <c r="C10" s="78" t="n">
        <v>470.48</v>
      </c>
      <c r="D10" s="78" t="n">
        <v>469.93</v>
      </c>
      <c r="E10" s="510" t="n">
        <v>501.89</v>
      </c>
      <c r="F10" s="511" t="n">
        <v>529.95</v>
      </c>
      <c r="G10" s="511" t="n">
        <v>519.89</v>
      </c>
      <c r="H10" s="511" t="n">
        <v>490.97</v>
      </c>
      <c r="I10" s="79" t="n">
        <v>516.34</v>
      </c>
      <c r="J10" s="509" t="s">
        <v>263</v>
      </c>
      <c r="K10" s="78" t="n">
        <v>111.26</v>
      </c>
      <c r="L10" s="78" t="n">
        <v>149.08</v>
      </c>
      <c r="M10" s="510" t="n">
        <v>111.36</v>
      </c>
      <c r="N10" s="511" t="n">
        <v>108.16</v>
      </c>
      <c r="O10" s="78" t="n">
        <v>127.31</v>
      </c>
      <c r="P10" s="510" t="n">
        <v>119.19</v>
      </c>
      <c r="Q10" s="79" t="n">
        <v>118.61</v>
      </c>
    </row>
    <row r="11" customFormat="false" ht="15" hidden="false" customHeight="true" outlineLevel="0" collapsed="false">
      <c r="B11" s="512" t="s">
        <v>264</v>
      </c>
      <c r="C11" s="434" t="n">
        <f aca="false">C10*100/C$8</f>
        <v>21.6798072004903</v>
      </c>
      <c r="D11" s="434" t="n">
        <f aca="false">D10*100/D$8</f>
        <v>21.5231499929009</v>
      </c>
      <c r="E11" s="513" t="n">
        <f aca="false">E10*100/E$8</f>
        <v>21.820071039463</v>
      </c>
      <c r="F11" s="433" t="n">
        <f aca="false">F10*100/F$8</f>
        <v>21.705473981692</v>
      </c>
      <c r="G11" s="433" t="n">
        <f aca="false">G10*100/G$8</f>
        <v>21.4621278422695</v>
      </c>
      <c r="H11" s="433" t="n">
        <f aca="false">H10*100/H$8</f>
        <v>20.1035951191549</v>
      </c>
      <c r="I11" s="197" t="n">
        <f aca="false">I10*100/I$8</f>
        <v>20.1898788622909</v>
      </c>
      <c r="J11" s="512" t="s">
        <v>264</v>
      </c>
      <c r="K11" s="434" t="n">
        <f aca="false">+K10*100/K$8</f>
        <v>17.0990348558431</v>
      </c>
      <c r="L11" s="434" t="n">
        <f aca="false">+L10*100/L$8</f>
        <v>21.5773400298158</v>
      </c>
      <c r="M11" s="513" t="n">
        <f aca="false">+M10*100/M$8</f>
        <v>17.8747993579454</v>
      </c>
      <c r="N11" s="433" t="n">
        <f aca="false">+N10*100/N$8</f>
        <v>16.6177577703689</v>
      </c>
      <c r="O11" s="434" t="n">
        <f aca="false">+O10*100/O$8</f>
        <v>18.8610201632617</v>
      </c>
      <c r="P11" s="513" t="n">
        <f aca="false">+P10*100/P$8</f>
        <v>17.3538918493929</v>
      </c>
      <c r="Q11" s="197" t="n">
        <f aca="false">+Q10*100/Q$8</f>
        <v>16.7585057081497</v>
      </c>
    </row>
    <row r="12" customFormat="false" ht="15" hidden="false" customHeight="true" outlineLevel="0" collapsed="false">
      <c r="B12" s="509" t="s">
        <v>92</v>
      </c>
      <c r="C12" s="78" t="n">
        <v>234.64</v>
      </c>
      <c r="D12" s="78" t="n">
        <v>253.29</v>
      </c>
      <c r="E12" s="510" t="n">
        <v>265.38</v>
      </c>
      <c r="F12" s="511" t="n">
        <v>288.3</v>
      </c>
      <c r="G12" s="511" t="n">
        <v>276.66</v>
      </c>
      <c r="H12" s="511" t="n">
        <v>283.38</v>
      </c>
      <c r="I12" s="79" t="n">
        <v>290</v>
      </c>
      <c r="J12" s="509" t="s">
        <v>90</v>
      </c>
      <c r="K12" s="78" t="n">
        <v>85.19</v>
      </c>
      <c r="L12" s="78" t="n">
        <v>115.61</v>
      </c>
      <c r="M12" s="510" t="n">
        <v>105.26</v>
      </c>
      <c r="N12" s="511" t="n">
        <v>111.94</v>
      </c>
      <c r="O12" s="78" t="n">
        <v>119.83</v>
      </c>
      <c r="P12" s="510" t="n">
        <v>125.75</v>
      </c>
      <c r="Q12" s="79" t="n">
        <v>133.51</v>
      </c>
      <c r="R12" s="514"/>
    </row>
    <row r="13" customFormat="false" ht="15" hidden="false" customHeight="true" outlineLevel="0" collapsed="false">
      <c r="B13" s="512"/>
      <c r="C13" s="434" t="n">
        <f aca="false">C12*100/C$8</f>
        <v>10.8122554869985</v>
      </c>
      <c r="D13" s="434" t="n">
        <f aca="false">D12*100/D$8</f>
        <v>11.600873878454</v>
      </c>
      <c r="E13" s="513" t="n">
        <f aca="false">E12*100/E$8</f>
        <v>11.5376087438536</v>
      </c>
      <c r="F13" s="433" t="n">
        <f aca="false">F12*100/F$8</f>
        <v>11.808072740677</v>
      </c>
      <c r="G13" s="433" t="n">
        <f aca="false">G12*100/G$8</f>
        <v>11.4210934790865</v>
      </c>
      <c r="H13" s="433" t="n">
        <f aca="false">H12*100/H$8</f>
        <v>11.6034722790926</v>
      </c>
      <c r="I13" s="197" t="n">
        <f aca="false">I12*100/I$8</f>
        <v>11.3395531434023</v>
      </c>
      <c r="J13" s="512"/>
      <c r="K13" s="434" t="n">
        <f aca="false">+K12*100/K$8</f>
        <v>13.0924571217803</v>
      </c>
      <c r="L13" s="434" t="n">
        <f aca="false">+L12*100/L$8</f>
        <v>16.7330042986786</v>
      </c>
      <c r="M13" s="513" t="n">
        <f aca="false">+M12*100/M$8</f>
        <v>16.8956661316212</v>
      </c>
      <c r="N13" s="433" t="n">
        <f aca="false">+N12*100/N$8</f>
        <v>17.198518905465</v>
      </c>
      <c r="O13" s="434" t="n">
        <f aca="false">+O12*100/O$8</f>
        <v>17.7528555978607</v>
      </c>
      <c r="P13" s="513" t="n">
        <f aca="false">+P12*100/P$8</f>
        <v>18.3090183745377</v>
      </c>
      <c r="Q13" s="197" t="n">
        <f aca="false">+Q12*100/Q$8</f>
        <v>18.8637391206059</v>
      </c>
    </row>
    <row r="14" customFormat="false" ht="15" hidden="false" customHeight="true" outlineLevel="0" collapsed="false">
      <c r="B14" s="509" t="s">
        <v>243</v>
      </c>
      <c r="C14" s="78" t="n">
        <v>125.5</v>
      </c>
      <c r="D14" s="78" t="n">
        <v>120.52</v>
      </c>
      <c r="E14" s="510" t="n">
        <v>121.96</v>
      </c>
      <c r="F14" s="511" t="n">
        <v>115.82</v>
      </c>
      <c r="G14" s="511" t="n">
        <v>99.47</v>
      </c>
      <c r="H14" s="511" t="n">
        <v>109.79</v>
      </c>
      <c r="I14" s="79" t="n">
        <v>114.25</v>
      </c>
      <c r="J14" s="509" t="s">
        <v>83</v>
      </c>
      <c r="K14" s="78" t="n">
        <v>39.9</v>
      </c>
      <c r="L14" s="78" t="n">
        <v>52.76</v>
      </c>
      <c r="M14" s="510" t="n">
        <v>50.6</v>
      </c>
      <c r="N14" s="511" t="n">
        <v>54.66</v>
      </c>
      <c r="O14" s="78" t="n">
        <v>62.6</v>
      </c>
      <c r="P14" s="510" t="n">
        <v>57.76</v>
      </c>
      <c r="Q14" s="79" t="n">
        <v>54.65</v>
      </c>
    </row>
    <row r="15" customFormat="false" ht="15" hidden="false" customHeight="true" outlineLevel="0" collapsed="false">
      <c r="B15" s="512"/>
      <c r="C15" s="434" t="n">
        <f aca="false">C14*100/C$8</f>
        <v>5.78306368742886</v>
      </c>
      <c r="D15" s="434" t="n">
        <f aca="false">D14*100/D$8</f>
        <v>5.51990729926673</v>
      </c>
      <c r="E15" s="513" t="n">
        <f aca="false">E14*100/E$8</f>
        <v>5.30230899992609</v>
      </c>
      <c r="F15" s="433" t="n">
        <f aca="false">F14*100/F$8</f>
        <v>4.74370789047941</v>
      </c>
      <c r="G15" s="433" t="n">
        <f aca="false">G14*100/G$8</f>
        <v>4.10632606218729</v>
      </c>
      <c r="H15" s="433" t="n">
        <f aca="false">H14*100/H$8</f>
        <v>4.49553681107198</v>
      </c>
      <c r="I15" s="197" t="n">
        <f aca="false">I14*100/I$8</f>
        <v>4.46739291942661</v>
      </c>
      <c r="J15" s="512"/>
      <c r="K15" s="434" t="n">
        <f aca="false">+K14*100/K$8</f>
        <v>6.13204647445749</v>
      </c>
      <c r="L15" s="434" t="n">
        <f aca="false">+L14*100/L$8</f>
        <v>7.63630574170297</v>
      </c>
      <c r="M15" s="513" t="n">
        <f aca="false">+M14*100/M$8</f>
        <v>8.12199036918138</v>
      </c>
      <c r="N15" s="433" t="n">
        <f aca="false">+N14*100/N$8</f>
        <v>8.39799038210395</v>
      </c>
      <c r="O15" s="434" t="n">
        <f aca="false">+O14*100/O$8</f>
        <v>9.27421146979955</v>
      </c>
      <c r="P15" s="513" t="n">
        <f aca="false">+P14*100/P$8</f>
        <v>8.40977257505606</v>
      </c>
      <c r="Q15" s="197" t="n">
        <f aca="false">+Q14*100/Q$8</f>
        <v>7.72154402622358</v>
      </c>
    </row>
    <row r="16" customFormat="false" ht="15" hidden="false" customHeight="true" outlineLevel="0" collapsed="false">
      <c r="B16" s="509" t="s">
        <v>83</v>
      </c>
      <c r="C16" s="78" t="n">
        <v>142.2</v>
      </c>
      <c r="D16" s="78" t="n">
        <v>155.82</v>
      </c>
      <c r="E16" s="510" t="n">
        <v>157.94</v>
      </c>
      <c r="F16" s="511" t="n">
        <v>173.32</v>
      </c>
      <c r="G16" s="511" t="n">
        <v>184.25</v>
      </c>
      <c r="H16" s="511" t="n">
        <v>194.8</v>
      </c>
      <c r="I16" s="79" t="n">
        <v>195.05</v>
      </c>
      <c r="J16" s="509" t="s">
        <v>92</v>
      </c>
      <c r="K16" s="78" t="n">
        <v>72.8</v>
      </c>
      <c r="L16" s="78" t="n">
        <v>66.9</v>
      </c>
      <c r="M16" s="510" t="n">
        <v>57.85</v>
      </c>
      <c r="N16" s="511" t="n">
        <v>63</v>
      </c>
      <c r="O16" s="78" t="n">
        <v>44.87</v>
      </c>
      <c r="P16" s="510" t="n">
        <v>53.21</v>
      </c>
      <c r="Q16" s="79" t="n">
        <v>54.78</v>
      </c>
    </row>
    <row r="17" customFormat="false" ht="15" hidden="false" customHeight="true" outlineLevel="0" collapsed="false">
      <c r="B17" s="512"/>
      <c r="C17" s="434" t="n">
        <f aca="false">C16*100/C$8</f>
        <v>6.55260283946123</v>
      </c>
      <c r="D17" s="434" t="n">
        <f aca="false">D16*100/D$8</f>
        <v>7.13667404058863</v>
      </c>
      <c r="E17" s="513" t="n">
        <f aca="false">E16*100/E$8</f>
        <v>6.86656841135066</v>
      </c>
      <c r="F17" s="433" t="n">
        <f aca="false">F16*100/F$8</f>
        <v>7.09876922446806</v>
      </c>
      <c r="G17" s="433" t="n">
        <f aca="false">G16*100/G$8</f>
        <v>7.60621872884295</v>
      </c>
      <c r="H17" s="433" t="n">
        <f aca="false">H16*100/H$8</f>
        <v>7.97641470805012</v>
      </c>
      <c r="I17" s="197" t="n">
        <f aca="false">I16*100/I$8</f>
        <v>7.62682703662285</v>
      </c>
      <c r="J17" s="512"/>
      <c r="K17" s="434" t="n">
        <f aca="false">+K16*100/K$8</f>
        <v>11.1882953218172</v>
      </c>
      <c r="L17" s="434" t="n">
        <f aca="false">+L16*100/L$8</f>
        <v>9.6828819962079</v>
      </c>
      <c r="M17" s="513" t="n">
        <f aca="false">+M16*100/M$8</f>
        <v>9.28571428571429</v>
      </c>
      <c r="N17" s="433" t="n">
        <f aca="false">+N16*100/N$8</f>
        <v>9.6793522516017</v>
      </c>
      <c r="O17" s="434" t="n">
        <f aca="false">+O16*100/O$8</f>
        <v>6.64750588897613</v>
      </c>
      <c r="P17" s="513" t="n">
        <f aca="false">+P16*100/P$8</f>
        <v>7.74729914679246</v>
      </c>
      <c r="Q17" s="197" t="n">
        <f aca="false">+Q16*100/Q$8</f>
        <v>7.73991183452018</v>
      </c>
    </row>
    <row r="18" customFormat="false" ht="15" hidden="false" customHeight="true" outlineLevel="0" collapsed="false">
      <c r="A18" s="58"/>
      <c r="B18" s="509" t="s">
        <v>91</v>
      </c>
      <c r="C18" s="78" t="n">
        <v>134.35</v>
      </c>
      <c r="D18" s="78" t="n">
        <v>135.57</v>
      </c>
      <c r="E18" s="510" t="n">
        <v>132.92</v>
      </c>
      <c r="F18" s="511" t="n">
        <v>156.71</v>
      </c>
      <c r="G18" s="511" t="n">
        <v>163.15</v>
      </c>
      <c r="H18" s="511" t="n">
        <v>166.77</v>
      </c>
      <c r="I18" s="79" t="n">
        <v>179.47</v>
      </c>
      <c r="J18" s="509" t="s">
        <v>95</v>
      </c>
      <c r="K18" s="78" t="n">
        <v>39.46</v>
      </c>
      <c r="L18" s="78" t="n">
        <v>28.93</v>
      </c>
      <c r="M18" s="510" t="n">
        <v>27.62</v>
      </c>
      <c r="N18" s="511" t="n">
        <v>30.4</v>
      </c>
      <c r="O18" s="78" t="n">
        <v>26.41</v>
      </c>
      <c r="P18" s="510" t="n">
        <v>21.07</v>
      </c>
      <c r="Q18" s="79" t="n">
        <v>23.63</v>
      </c>
      <c r="R18" s="515"/>
    </row>
    <row r="19" customFormat="false" ht="15" hidden="false" customHeight="true" outlineLevel="0" collapsed="false">
      <c r="A19" s="58"/>
      <c r="B19" s="512" t="s">
        <v>265</v>
      </c>
      <c r="C19" s="434" t="n">
        <f aca="false">C18*100/C$8</f>
        <v>6.19087335781727</v>
      </c>
      <c r="D19" s="434" t="n">
        <f aca="false">D18*100/D$8</f>
        <v>6.2092087003119</v>
      </c>
      <c r="E19" s="513" t="n">
        <f aca="false">E18*100/E$8</f>
        <v>5.77880380674136</v>
      </c>
      <c r="F19" s="433" t="n">
        <f aca="false">F18*100/F$8</f>
        <v>6.41846368085847</v>
      </c>
      <c r="G19" s="433" t="n">
        <f aca="false">G18*100/G$8</f>
        <v>6.73516735745306</v>
      </c>
      <c r="H19" s="433" t="n">
        <f aca="false">H18*100/H$8</f>
        <v>6.82867905986406</v>
      </c>
      <c r="I19" s="197" t="n">
        <f aca="false">I18*100/I$8</f>
        <v>7.0176193194704</v>
      </c>
      <c r="J19" s="512"/>
      <c r="K19" s="434" t="n">
        <f aca="false">+K18*100/K$8</f>
        <v>6.06442490932563</v>
      </c>
      <c r="L19" s="434" t="n">
        <f aca="false">+L18*100/L$8</f>
        <v>4.18723133259035</v>
      </c>
      <c r="M19" s="513" t="n">
        <f aca="false">+M18*100/M$8</f>
        <v>4.43338683788122</v>
      </c>
      <c r="N19" s="433" t="n">
        <f aca="false">+N18*100/N$8</f>
        <v>4.67067156267765</v>
      </c>
      <c r="O19" s="434" t="n">
        <f aca="false">+O18*100/O$8</f>
        <v>3.91265055778604</v>
      </c>
      <c r="P19" s="513" t="n">
        <f aca="false">+P18*100/P$8</f>
        <v>3.06776156780525</v>
      </c>
      <c r="Q19" s="197" t="n">
        <f aca="false">+Q18*100/Q$8</f>
        <v>3.33870238498926</v>
      </c>
    </row>
    <row r="20" customFormat="false" ht="15" hidden="false" customHeight="true" outlineLevel="0" collapsed="false">
      <c r="A20" s="58"/>
      <c r="B20" s="509" t="s">
        <v>80</v>
      </c>
      <c r="C20" s="78" t="n">
        <v>117.15</v>
      </c>
      <c r="D20" s="78" t="n">
        <v>126.19</v>
      </c>
      <c r="E20" s="510" t="n">
        <v>132.4</v>
      </c>
      <c r="F20" s="511" t="n">
        <v>146.86</v>
      </c>
      <c r="G20" s="511" t="n">
        <v>151.05</v>
      </c>
      <c r="H20" s="516" t="n">
        <v>149.05</v>
      </c>
      <c r="I20" s="79" t="n">
        <v>153.95</v>
      </c>
      <c r="J20" s="509" t="s">
        <v>266</v>
      </c>
      <c r="K20" s="78" t="n">
        <v>33.27</v>
      </c>
      <c r="L20" s="78" t="n">
        <v>38.14</v>
      </c>
      <c r="M20" s="510" t="n">
        <v>34.32</v>
      </c>
      <c r="N20" s="511" t="n">
        <v>42.26</v>
      </c>
      <c r="O20" s="78" t="n">
        <v>36.33</v>
      </c>
      <c r="P20" s="510" t="n">
        <v>35.64</v>
      </c>
      <c r="Q20" s="79" t="n">
        <v>37.71</v>
      </c>
    </row>
    <row r="21" customFormat="false" ht="15" hidden="false" customHeight="true" outlineLevel="0" collapsed="false">
      <c r="A21" s="58"/>
      <c r="B21" s="517"/>
      <c r="C21" s="426" t="n">
        <f aca="false">C20*100/C$8</f>
        <v>5.39829411141268</v>
      </c>
      <c r="D21" s="426" t="n">
        <f aca="false">D20*100/D$8</f>
        <v>5.77959759454421</v>
      </c>
      <c r="E21" s="518" t="n">
        <f aca="false">E20*100/E$8</f>
        <v>5.75619638889976</v>
      </c>
      <c r="F21" s="425" t="n">
        <f aca="false">F20*100/F$8</f>
        <v>6.01503143494911</v>
      </c>
      <c r="G21" s="425" t="n">
        <f aca="false">G20*100/G$8</f>
        <v>6.23565448570815</v>
      </c>
      <c r="H21" s="425" t="n">
        <f aca="false">H20*100/H$8</f>
        <v>6.10310375890591</v>
      </c>
      <c r="I21" s="378" t="n">
        <f aca="false">I20*100/I$8</f>
        <v>6.019738642851</v>
      </c>
      <c r="J21" s="512" t="s">
        <v>265</v>
      </c>
      <c r="K21" s="426" t="n">
        <f aca="false">+K20*100/K$8</f>
        <v>5.11311243622057</v>
      </c>
      <c r="L21" s="426" t="n">
        <f aca="false">+L20*100/L$8</f>
        <v>5.52025589440014</v>
      </c>
      <c r="M21" s="518" t="n">
        <f aca="false">+M20*100/M$8</f>
        <v>5.50882825040128</v>
      </c>
      <c r="N21" s="425" t="n">
        <f aca="false">+N20*100/N$8</f>
        <v>6.49284803416965</v>
      </c>
      <c r="O21" s="426" t="n">
        <f aca="false">+O20*100/O$8</f>
        <v>5.38230196002904</v>
      </c>
      <c r="P21" s="518" t="n">
        <f aca="false">+P20*100/P$8</f>
        <v>5.18913252380536</v>
      </c>
      <c r="Q21" s="378" t="n">
        <f aca="false">+Q20*100/Q$8</f>
        <v>5.32807731434385</v>
      </c>
    </row>
    <row r="22" customFormat="false" ht="15.75" hidden="false" customHeight="false" outlineLevel="0" collapsed="false">
      <c r="B22" s="519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20"/>
      <c r="Q22" s="521"/>
    </row>
    <row r="23" customFormat="false" ht="15.75" hidden="false" customHeight="true" outlineLevel="0" collapsed="false">
      <c r="B23" s="455" t="s">
        <v>267</v>
      </c>
      <c r="C23" s="455"/>
      <c r="D23" s="455"/>
      <c r="E23" s="455"/>
      <c r="F23" s="455"/>
      <c r="G23" s="455"/>
      <c r="H23" s="455"/>
      <c r="I23" s="455"/>
      <c r="J23" s="482" t="s">
        <v>268</v>
      </c>
      <c r="K23" s="482"/>
      <c r="L23" s="482"/>
      <c r="M23" s="482"/>
      <c r="N23" s="482"/>
      <c r="O23" s="482"/>
      <c r="P23" s="482"/>
      <c r="Q23" s="482"/>
    </row>
    <row r="24" customFormat="false" ht="15" hidden="false" customHeight="true" outlineLevel="0" collapsed="false">
      <c r="B24" s="522" t="s">
        <v>257</v>
      </c>
      <c r="C24" s="523" t="s">
        <v>189</v>
      </c>
      <c r="D24" s="488" t="s">
        <v>190</v>
      </c>
      <c r="E24" s="488" t="s">
        <v>258</v>
      </c>
      <c r="F24" s="489" t="s">
        <v>192</v>
      </c>
      <c r="G24" s="490" t="s">
        <v>193</v>
      </c>
      <c r="H24" s="491" t="s">
        <v>194</v>
      </c>
      <c r="I24" s="492" t="s">
        <v>259</v>
      </c>
      <c r="J24" s="524" t="s">
        <v>257</v>
      </c>
      <c r="K24" s="525" t="s">
        <v>269</v>
      </c>
      <c r="L24" s="526" t="s">
        <v>260</v>
      </c>
      <c r="M24" s="527" t="s">
        <v>191</v>
      </c>
      <c r="N24" s="528" t="s">
        <v>192</v>
      </c>
      <c r="O24" s="529" t="s">
        <v>270</v>
      </c>
      <c r="P24" s="530" t="s">
        <v>261</v>
      </c>
      <c r="Q24" s="531" t="s">
        <v>195</v>
      </c>
    </row>
    <row r="25" customFormat="false" ht="15.75" hidden="false" customHeight="false" outlineLevel="0" collapsed="false">
      <c r="B25" s="522"/>
      <c r="C25" s="523"/>
      <c r="D25" s="488"/>
      <c r="E25" s="488"/>
      <c r="F25" s="489"/>
      <c r="G25" s="490"/>
      <c r="H25" s="491"/>
      <c r="I25" s="492"/>
      <c r="J25" s="524"/>
      <c r="K25" s="525"/>
      <c r="L25" s="526"/>
      <c r="M25" s="527"/>
      <c r="N25" s="528"/>
      <c r="O25" s="529"/>
      <c r="P25" s="530"/>
      <c r="Q25" s="531"/>
    </row>
    <row r="26" customFormat="false" ht="15" hidden="false" customHeight="false" outlineLevel="0" collapsed="false">
      <c r="B26" s="532" t="s">
        <v>262</v>
      </c>
      <c r="C26" s="496" t="n">
        <v>219.33</v>
      </c>
      <c r="D26" s="494" t="n">
        <v>193.34</v>
      </c>
      <c r="E26" s="494" t="n">
        <v>189.84</v>
      </c>
      <c r="F26" s="496" t="n">
        <v>198.47</v>
      </c>
      <c r="G26" s="494" t="n">
        <v>207.02</v>
      </c>
      <c r="H26" s="496" t="n">
        <v>212.93</v>
      </c>
      <c r="I26" s="498" t="n">
        <v>225.42</v>
      </c>
      <c r="J26" s="532" t="s">
        <v>262</v>
      </c>
      <c r="K26" s="496" t="n">
        <v>49.54</v>
      </c>
      <c r="L26" s="494" t="n">
        <v>54.23</v>
      </c>
      <c r="M26" s="494" t="n">
        <v>54.96</v>
      </c>
      <c r="N26" s="496" t="n">
        <v>61.34</v>
      </c>
      <c r="O26" s="494" t="n">
        <v>74.55</v>
      </c>
      <c r="P26" s="496" t="n">
        <v>71.73</v>
      </c>
      <c r="Q26" s="498" t="n">
        <v>79.57</v>
      </c>
    </row>
    <row r="27" customFormat="false" ht="15" hidden="false" customHeight="true" outlineLevel="0" collapsed="false">
      <c r="B27" s="533" t="s">
        <v>199</v>
      </c>
      <c r="C27" s="534"/>
      <c r="D27" s="535"/>
      <c r="E27" s="535"/>
      <c r="F27" s="534"/>
      <c r="G27" s="535"/>
      <c r="H27" s="534"/>
      <c r="I27" s="536"/>
      <c r="J27" s="533" t="s">
        <v>199</v>
      </c>
      <c r="K27" s="534"/>
      <c r="L27" s="535"/>
      <c r="M27" s="535"/>
      <c r="N27" s="534"/>
      <c r="O27" s="535"/>
      <c r="P27" s="534"/>
      <c r="Q27" s="536"/>
    </row>
    <row r="28" customFormat="false" ht="15" hidden="false" customHeight="true" outlineLevel="0" collapsed="false">
      <c r="B28" s="537" t="s">
        <v>92</v>
      </c>
      <c r="C28" s="78" t="n">
        <v>45.9</v>
      </c>
      <c r="D28" s="78" t="n">
        <v>52.37</v>
      </c>
      <c r="E28" s="510" t="n">
        <v>54.22</v>
      </c>
      <c r="F28" s="511" t="n">
        <v>60.24</v>
      </c>
      <c r="G28" s="78" t="n">
        <v>59.18</v>
      </c>
      <c r="H28" s="510" t="n">
        <v>60.64</v>
      </c>
      <c r="I28" s="79" t="n">
        <v>54.77</v>
      </c>
      <c r="J28" s="537" t="s">
        <v>271</v>
      </c>
      <c r="K28" s="78" t="n">
        <v>29.25</v>
      </c>
      <c r="L28" s="78" t="n">
        <v>25.23</v>
      </c>
      <c r="M28" s="510" t="n">
        <v>32.77</v>
      </c>
      <c r="N28" s="511" t="n">
        <v>34.71</v>
      </c>
      <c r="O28" s="78" t="n">
        <v>43.41</v>
      </c>
      <c r="P28" s="510" t="n">
        <v>38.18</v>
      </c>
      <c r="Q28" s="79" t="n">
        <v>38.92</v>
      </c>
      <c r="R28" s="514"/>
    </row>
    <row r="29" customFormat="false" ht="15" hidden="false" customHeight="true" outlineLevel="0" collapsed="false">
      <c r="B29" s="538"/>
      <c r="C29" s="434" t="n">
        <f aca="false">+C28*100/C$26</f>
        <v>20.927369716865</v>
      </c>
      <c r="D29" s="434" t="n">
        <f aca="false">+D28*100/D$26</f>
        <v>27.0869970001034</v>
      </c>
      <c r="E29" s="513" t="n">
        <f aca="false">+E28*100/E$26</f>
        <v>28.5608933839022</v>
      </c>
      <c r="F29" s="433" t="n">
        <f aca="false">+F28*100/F$26</f>
        <v>30.3521942862901</v>
      </c>
      <c r="G29" s="434" t="n">
        <f aca="false">+G28*100/G$26</f>
        <v>28.586609989373</v>
      </c>
      <c r="H29" s="513" t="n">
        <f aca="false">+H28*100/H$26</f>
        <v>28.4788428121918</v>
      </c>
      <c r="I29" s="197" t="n">
        <f aca="false">+I28*100/I$26</f>
        <v>24.2968680684944</v>
      </c>
      <c r="J29" s="538"/>
      <c r="K29" s="434" t="n">
        <f aca="false">+K28*100/K$26</f>
        <v>59.0431974162293</v>
      </c>
      <c r="L29" s="434" t="n">
        <f aca="false">+L28*100/L$26</f>
        <v>46.524064171123</v>
      </c>
      <c r="M29" s="513" t="n">
        <f aca="false">+M28*100/M$26</f>
        <v>59.6251819505095</v>
      </c>
      <c r="N29" s="433" t="n">
        <f aca="false">+N28*100/N$26</f>
        <v>56.5862406260189</v>
      </c>
      <c r="O29" s="434" t="n">
        <f aca="false">+O28*100/O$26</f>
        <v>58.2293762575453</v>
      </c>
      <c r="P29" s="513" t="n">
        <f aca="false">+P28*100/P$26</f>
        <v>53.2273804544821</v>
      </c>
      <c r="Q29" s="197" t="n">
        <f aca="false">+Q28*100/Q$26</f>
        <v>48.9129068744502</v>
      </c>
      <c r="R29" s="539"/>
    </row>
    <row r="30" customFormat="false" ht="15" hidden="false" customHeight="true" outlineLevel="0" collapsed="false">
      <c r="B30" s="537" t="s">
        <v>263</v>
      </c>
      <c r="C30" s="78" t="n">
        <v>43.91</v>
      </c>
      <c r="D30" s="78" t="n">
        <v>36.95</v>
      </c>
      <c r="E30" s="510" t="n">
        <v>40.72</v>
      </c>
      <c r="F30" s="511" t="n">
        <v>44.72</v>
      </c>
      <c r="G30" s="78" t="n">
        <v>42.57</v>
      </c>
      <c r="H30" s="510" t="n">
        <v>43.04</v>
      </c>
      <c r="I30" s="79" t="n">
        <v>51.86</v>
      </c>
      <c r="J30" s="537" t="s">
        <v>80</v>
      </c>
      <c r="K30" s="78" t="n">
        <v>1.14</v>
      </c>
      <c r="L30" s="78" t="n">
        <v>0.26</v>
      </c>
      <c r="M30" s="510" t="n">
        <v>2.24</v>
      </c>
      <c r="N30" s="511" t="n">
        <v>3.44</v>
      </c>
      <c r="O30" s="78" t="n">
        <v>4.62</v>
      </c>
      <c r="P30" s="510" t="n">
        <v>3.53</v>
      </c>
      <c r="Q30" s="79" t="n">
        <v>6.93</v>
      </c>
      <c r="R30" s="515"/>
    </row>
    <row r="31" customFormat="false" ht="15" hidden="false" customHeight="true" outlineLevel="0" collapsed="false">
      <c r="B31" s="538" t="s">
        <v>272</v>
      </c>
      <c r="C31" s="434" t="n">
        <f aca="false">+C30*100/C$26</f>
        <v>20.0200610951534</v>
      </c>
      <c r="D31" s="434" t="n">
        <f aca="false">+D30*100/D$26</f>
        <v>19.111409951381</v>
      </c>
      <c r="E31" s="513" t="n">
        <f aca="false">+E30*100/E$26</f>
        <v>21.4496418036241</v>
      </c>
      <c r="F31" s="433" t="n">
        <f aca="false">+F30*100/F$26</f>
        <v>22.5323726507785</v>
      </c>
      <c r="G31" s="434" t="n">
        <f aca="false">+G30*100/G$26</f>
        <v>20.5632306057386</v>
      </c>
      <c r="H31" s="513" t="n">
        <f aca="false">+H30*100/H$26</f>
        <v>20.2132156107641</v>
      </c>
      <c r="I31" s="197" t="n">
        <f aca="false">+I30*100/I$26</f>
        <v>23.0059444592317</v>
      </c>
      <c r="J31" s="538"/>
      <c r="K31" s="434" t="n">
        <f aca="false">+K30*100/K$26</f>
        <v>2.30117077109407</v>
      </c>
      <c r="L31" s="434" t="n">
        <f aca="false">+L30*100/L$26</f>
        <v>0.47943942467269</v>
      </c>
      <c r="M31" s="513" t="n">
        <f aca="false">+M30*100/M$26</f>
        <v>4.07569141193595</v>
      </c>
      <c r="N31" s="433" t="n">
        <f aca="false">+N30*100/N$26</f>
        <v>5.60808607760026</v>
      </c>
      <c r="O31" s="434" t="n">
        <f aca="false">+O30*100/O$26</f>
        <v>6.19718309859155</v>
      </c>
      <c r="P31" s="513" t="n">
        <f aca="false">+P30*100/P$26</f>
        <v>4.92123239927506</v>
      </c>
      <c r="Q31" s="197" t="n">
        <f aca="false">+Q30*100/Q$26</f>
        <v>8.70931255498303</v>
      </c>
      <c r="R31" s="539"/>
    </row>
    <row r="32" customFormat="false" ht="15" hidden="false" customHeight="true" outlineLevel="0" collapsed="false">
      <c r="B32" s="537" t="s">
        <v>81</v>
      </c>
      <c r="C32" s="78" t="n">
        <v>41.54</v>
      </c>
      <c r="D32" s="78" t="n">
        <v>33.07</v>
      </c>
      <c r="E32" s="510" t="n">
        <v>30.25</v>
      </c>
      <c r="F32" s="511" t="n">
        <v>31.83</v>
      </c>
      <c r="G32" s="78" t="n">
        <v>33.32</v>
      </c>
      <c r="H32" s="510" t="n">
        <v>31.84</v>
      </c>
      <c r="I32" s="79" t="n">
        <v>34.34</v>
      </c>
      <c r="J32" s="537" t="s">
        <v>273</v>
      </c>
      <c r="K32" s="78" t="n">
        <v>3.68</v>
      </c>
      <c r="L32" s="78" t="n">
        <v>5.49</v>
      </c>
      <c r="M32" s="510" t="n">
        <v>1.89</v>
      </c>
      <c r="N32" s="511" t="n">
        <v>4.08</v>
      </c>
      <c r="O32" s="78" t="s">
        <v>25</v>
      </c>
      <c r="P32" s="510" t="s">
        <v>25</v>
      </c>
      <c r="Q32" s="79" t="s">
        <v>25</v>
      </c>
    </row>
    <row r="33" customFormat="false" ht="15" hidden="false" customHeight="true" outlineLevel="0" collapsed="false">
      <c r="B33" s="538"/>
      <c r="C33" s="434" t="n">
        <f aca="false">+C32*100/C$26</f>
        <v>18.9394975607532</v>
      </c>
      <c r="D33" s="434" t="n">
        <f aca="false">+D32*100/D$26</f>
        <v>17.1045826006</v>
      </c>
      <c r="E33" s="513" t="n">
        <f aca="false">+E32*100/E$26</f>
        <v>15.9344711335862</v>
      </c>
      <c r="F33" s="433" t="n">
        <f aca="false">+F32*100/F$26</f>
        <v>16.0376883156145</v>
      </c>
      <c r="G33" s="434" t="n">
        <f aca="false">+G32*100/G$26</f>
        <v>16.0950632789103</v>
      </c>
      <c r="H33" s="513" t="n">
        <f aca="false">+H32*100/H$26</f>
        <v>14.9532710280374</v>
      </c>
      <c r="I33" s="197" t="n">
        <f aca="false">+I32*100/I$26</f>
        <v>15.2337858220211</v>
      </c>
      <c r="J33" s="538"/>
      <c r="K33" s="434" t="n">
        <f aca="false">+K32*100/K$26</f>
        <v>7.42834073475979</v>
      </c>
      <c r="L33" s="434" t="n">
        <f aca="false">+L32*100/L$26</f>
        <v>10.1235478517426</v>
      </c>
      <c r="M33" s="513" t="n">
        <f aca="false">+M32*100/M$26</f>
        <v>3.43886462882096</v>
      </c>
      <c r="N33" s="433" t="n">
        <f aca="false">+N32*100/N$26</f>
        <v>6.65145092924682</v>
      </c>
      <c r="O33" s="434" t="s">
        <v>25</v>
      </c>
      <c r="P33" s="513" t="s">
        <v>25</v>
      </c>
      <c r="Q33" s="197" t="s">
        <v>25</v>
      </c>
    </row>
    <row r="34" s="398" customFormat="true" ht="15" hidden="false" customHeight="true" outlineLevel="0" collapsed="false">
      <c r="B34" s="537" t="s">
        <v>243</v>
      </c>
      <c r="C34" s="78" t="n">
        <v>36.85</v>
      </c>
      <c r="D34" s="78" t="n">
        <v>19.93</v>
      </c>
      <c r="E34" s="510" t="n">
        <v>15.02</v>
      </c>
      <c r="F34" s="511" t="n">
        <v>14.74</v>
      </c>
      <c r="G34" s="78" t="n">
        <v>15.21</v>
      </c>
      <c r="H34" s="510" t="n">
        <v>14.64</v>
      </c>
      <c r="I34" s="79" t="n">
        <v>13.71</v>
      </c>
      <c r="J34" s="537" t="s">
        <v>83</v>
      </c>
      <c r="K34" s="78" t="n">
        <v>2.67</v>
      </c>
      <c r="L34" s="78" t="n">
        <v>3.96</v>
      </c>
      <c r="M34" s="510" t="n">
        <v>3.26</v>
      </c>
      <c r="N34" s="511" t="n">
        <v>5.63</v>
      </c>
      <c r="O34" s="78" t="n">
        <v>6.22</v>
      </c>
      <c r="P34" s="510" t="n">
        <v>4.67</v>
      </c>
      <c r="Q34" s="79" t="n">
        <v>8.54</v>
      </c>
      <c r="U34" s="540"/>
    </row>
    <row r="35" customFormat="false" ht="15" hidden="false" customHeight="true" outlineLevel="0" collapsed="false">
      <c r="B35" s="538"/>
      <c r="C35" s="434" t="n">
        <f aca="false">+C34*100/C$26</f>
        <v>16.8011671909907</v>
      </c>
      <c r="D35" s="434" t="n">
        <f aca="false">+D34*100/D$26</f>
        <v>10.3082652322334</v>
      </c>
      <c r="E35" s="513" t="n">
        <f aca="false">+E34*100/E$26</f>
        <v>7.91192583227981</v>
      </c>
      <c r="F35" s="433" t="n">
        <f aca="false">+F34*100/F$26</f>
        <v>7.42681513578878</v>
      </c>
      <c r="G35" s="434" t="n">
        <f aca="false">+G34*100/G$26</f>
        <v>7.34711622065501</v>
      </c>
      <c r="H35" s="513" t="n">
        <f aca="false">+H34*100/H$26</f>
        <v>6.8754989902785</v>
      </c>
      <c r="I35" s="197" t="n">
        <f aca="false">+I34*100/I$26</f>
        <v>6.08198030343359</v>
      </c>
      <c r="J35" s="538"/>
      <c r="K35" s="434" t="n">
        <f aca="false">+K34*100/K$26</f>
        <v>5.38958417440452</v>
      </c>
      <c r="L35" s="434" t="n">
        <f aca="false">+L34*100/L$26</f>
        <v>7.30223123732252</v>
      </c>
      <c r="M35" s="513" t="n">
        <f aca="false">+M34*100/M$26</f>
        <v>5.9315866084425</v>
      </c>
      <c r="N35" s="433" t="n">
        <f aca="false">+N34*100/N$26</f>
        <v>9.17835017932833</v>
      </c>
      <c r="O35" s="434" t="n">
        <f aca="false">+O34*100/O$26</f>
        <v>8.34339369550637</v>
      </c>
      <c r="P35" s="513" t="n">
        <f aca="false">+P34*100/P$26</f>
        <v>6.51052558204378</v>
      </c>
      <c r="Q35" s="197" t="n">
        <f aca="false">+Q34*100/Q$26</f>
        <v>10.73268819907</v>
      </c>
    </row>
    <row r="36" customFormat="false" ht="15" hidden="false" customHeight="true" outlineLevel="0" collapsed="false">
      <c r="B36" s="537" t="s">
        <v>118</v>
      </c>
      <c r="C36" s="78" t="n">
        <v>5.99</v>
      </c>
      <c r="D36" s="78" t="n">
        <v>5.28</v>
      </c>
      <c r="E36" s="510" t="n">
        <v>5.7</v>
      </c>
      <c r="F36" s="511" t="n">
        <v>4.86</v>
      </c>
      <c r="G36" s="78" t="n">
        <v>9.21</v>
      </c>
      <c r="H36" s="510" t="n">
        <v>6.06</v>
      </c>
      <c r="I36" s="79" t="n">
        <v>6.01</v>
      </c>
      <c r="J36" s="537" t="s">
        <v>263</v>
      </c>
      <c r="K36" s="78" t="n">
        <v>1.22</v>
      </c>
      <c r="L36" s="78" t="n">
        <v>8.8</v>
      </c>
      <c r="M36" s="510" t="n">
        <v>2.69</v>
      </c>
      <c r="N36" s="511" t="n">
        <v>3.99</v>
      </c>
      <c r="O36" s="78" t="n">
        <v>5.04</v>
      </c>
      <c r="P36" s="510" t="n">
        <v>4.22</v>
      </c>
      <c r="Q36" s="79" t="n">
        <v>5.93</v>
      </c>
    </row>
    <row r="37" customFormat="false" ht="15" hidden="false" customHeight="true" outlineLevel="0" collapsed="false">
      <c r="B37" s="517" t="s">
        <v>274</v>
      </c>
      <c r="C37" s="426" t="n">
        <f aca="false">+C36*100/C$26</f>
        <v>2.73104454474992</v>
      </c>
      <c r="D37" s="426" t="n">
        <f aca="false">+D36*100/D$26</f>
        <v>2.73094031240302</v>
      </c>
      <c r="E37" s="518" t="n">
        <f aca="false">+E36*100/E$26</f>
        <v>3.00252844500632</v>
      </c>
      <c r="F37" s="425" t="n">
        <f aca="false">+F36*100/F$26</f>
        <v>2.44873280596564</v>
      </c>
      <c r="G37" s="426" t="n">
        <f aca="false">+G36*100/G$26</f>
        <v>4.44884552217177</v>
      </c>
      <c r="H37" s="518" t="n">
        <f aca="false">+H36*100/H$26</f>
        <v>2.84600572958249</v>
      </c>
      <c r="I37" s="378" t="n">
        <f aca="false">+I36*100/I$26</f>
        <v>2.66613432703398</v>
      </c>
      <c r="J37" s="517" t="s">
        <v>272</v>
      </c>
      <c r="K37" s="426" t="n">
        <f aca="false">+K36*100/K$26</f>
        <v>2.46265643924102</v>
      </c>
      <c r="L37" s="426" t="n">
        <f aca="false">+L36*100/L$26</f>
        <v>16.2271805273834</v>
      </c>
      <c r="M37" s="518" t="n">
        <f aca="false">+M36*100/M$26</f>
        <v>4.89446870451237</v>
      </c>
      <c r="N37" s="425" t="n">
        <f aca="false">+N36*100/N$26</f>
        <v>6.50472774698402</v>
      </c>
      <c r="O37" s="426" t="n">
        <f aca="false">+O36*100/O$26</f>
        <v>6.76056338028169</v>
      </c>
      <c r="P37" s="518" t="n">
        <f aca="false">+P36*100/P$26</f>
        <v>5.88317300989823</v>
      </c>
      <c r="Q37" s="378" t="n">
        <f aca="false">+Q36*100/Q$26</f>
        <v>7.45255749654392</v>
      </c>
    </row>
    <row r="38" customFormat="false" ht="15.75" hidden="false" customHeight="false" outlineLevel="0" collapsed="false">
      <c r="B38" s="541" t="s">
        <v>275</v>
      </c>
      <c r="C38" s="542"/>
      <c r="D38" s="543"/>
      <c r="E38" s="543"/>
      <c r="F38" s="543"/>
      <c r="G38" s="543"/>
      <c r="H38" s="544"/>
      <c r="I38" s="544"/>
      <c r="J38" s="544"/>
      <c r="K38" s="544"/>
      <c r="L38" s="544"/>
      <c r="M38" s="544"/>
      <c r="N38" s="544"/>
    </row>
    <row r="39" customFormat="false" ht="17.25" hidden="false" customHeight="true" outlineLevel="0" collapsed="false">
      <c r="B39" s="541" t="s">
        <v>276</v>
      </c>
      <c r="C39" s="541"/>
      <c r="D39" s="541"/>
      <c r="E39" s="541"/>
      <c r="F39" s="541"/>
      <c r="G39" s="541"/>
      <c r="H39" s="545"/>
      <c r="I39" s="545"/>
      <c r="J39" s="545"/>
      <c r="K39" s="545"/>
      <c r="L39" s="545"/>
      <c r="M39" s="545"/>
      <c r="N39" s="546"/>
    </row>
    <row r="40" customFormat="false" ht="15" hidden="false" customHeight="false" outlineLevel="0" collapsed="false">
      <c r="B40" s="547"/>
      <c r="C40" s="548"/>
      <c r="D40" s="548"/>
      <c r="E40" s="548"/>
      <c r="F40" s="548"/>
      <c r="G40" s="548"/>
      <c r="H40" s="548"/>
      <c r="I40" s="548"/>
    </row>
    <row r="42" customFormat="false" ht="15.75" hidden="false" customHeight="false" outlineLevel="0" collapsed="false">
      <c r="B42" s="223"/>
      <c r="C42" s="515"/>
      <c r="D42" s="515"/>
      <c r="E42" s="515"/>
      <c r="F42" s="515"/>
      <c r="G42" s="515"/>
      <c r="H42" s="515"/>
      <c r="I42" s="515"/>
      <c r="J42" s="389"/>
      <c r="K42" s="544"/>
      <c r="L42" s="544"/>
      <c r="M42" s="544"/>
      <c r="N42" s="544"/>
    </row>
    <row r="43" customFormat="false" ht="15.75" hidden="false" customHeight="false" outlineLevel="0" collapsed="false">
      <c r="B43" s="389"/>
      <c r="C43" s="539"/>
      <c r="D43" s="539"/>
      <c r="E43" s="539"/>
      <c r="F43" s="539"/>
      <c r="G43" s="539"/>
      <c r="H43" s="539"/>
      <c r="I43" s="539"/>
      <c r="J43" s="389"/>
      <c r="K43" s="539"/>
      <c r="L43" s="539"/>
      <c r="M43" s="539"/>
      <c r="N43" s="539"/>
    </row>
    <row r="44" customFormat="false" ht="15.75" hidden="false" customHeight="false" outlineLevel="0" collapsed="false">
      <c r="B44" s="223"/>
      <c r="C44" s="515"/>
      <c r="D44" s="515"/>
      <c r="E44" s="515"/>
      <c r="F44" s="515"/>
      <c r="G44" s="515"/>
      <c r="H44" s="515"/>
      <c r="I44" s="515"/>
      <c r="J44" s="223"/>
      <c r="K44" s="544"/>
      <c r="L44" s="544"/>
      <c r="M44" s="544"/>
      <c r="N44" s="544"/>
    </row>
    <row r="45" customFormat="false" ht="15.75" hidden="false" customHeight="false" outlineLevel="0" collapsed="false">
      <c r="B45" s="218"/>
      <c r="C45" s="539"/>
      <c r="D45" s="539"/>
      <c r="E45" s="539"/>
      <c r="F45" s="539"/>
      <c r="G45" s="539"/>
      <c r="H45" s="539"/>
      <c r="I45" s="539"/>
      <c r="J45" s="218"/>
      <c r="K45" s="539"/>
      <c r="L45" s="539"/>
      <c r="M45" s="539"/>
      <c r="N45" s="539"/>
    </row>
    <row r="46" customFormat="false" ht="15.75" hidden="false" customHeight="false" outlineLevel="0" collapsed="false">
      <c r="B46" s="223"/>
      <c r="C46" s="515"/>
      <c r="D46" s="515"/>
      <c r="E46" s="515"/>
      <c r="F46" s="515"/>
      <c r="G46" s="515"/>
      <c r="H46" s="515"/>
      <c r="I46" s="515"/>
      <c r="J46" s="58"/>
      <c r="K46" s="58"/>
      <c r="L46" s="58"/>
      <c r="M46" s="58"/>
      <c r="N46" s="58"/>
    </row>
    <row r="47" customFormat="false" ht="15.75" hidden="false" customHeight="false" outlineLevel="0" collapsed="false">
      <c r="B47" s="218"/>
      <c r="C47" s="539"/>
      <c r="D47" s="539"/>
      <c r="E47" s="539"/>
      <c r="F47" s="539"/>
      <c r="G47" s="539"/>
      <c r="H47" s="539"/>
      <c r="I47" s="539"/>
      <c r="J47" s="382"/>
      <c r="K47" s="548"/>
      <c r="L47" s="548"/>
      <c r="M47" s="548"/>
      <c r="N47" s="548"/>
    </row>
    <row r="48" customFormat="false" ht="15" hidden="false" customHeight="false" outlineLevel="0" collapsed="false">
      <c r="J48" s="382"/>
      <c r="K48" s="450"/>
      <c r="L48" s="450"/>
      <c r="M48" s="450"/>
      <c r="N48" s="450"/>
    </row>
    <row r="49" customFormat="false" ht="15" hidden="false" customHeight="false" outlineLevel="0" collapsed="false">
      <c r="J49" s="382"/>
      <c r="K49" s="450"/>
      <c r="L49" s="450"/>
      <c r="M49" s="450"/>
      <c r="N49" s="450"/>
    </row>
    <row r="50" customFormat="false" ht="15" hidden="false" customHeight="false" outlineLevel="0" collapsed="false">
      <c r="J50" s="547"/>
      <c r="K50" s="548"/>
      <c r="L50" s="548"/>
      <c r="M50" s="548"/>
      <c r="N50" s="548"/>
    </row>
    <row r="51" customFormat="false" ht="15" hidden="false" customHeight="false" outlineLevel="0" collapsed="false">
      <c r="J51" s="382"/>
      <c r="K51" s="450"/>
      <c r="L51" s="450"/>
      <c r="M51" s="450"/>
      <c r="N51" s="450"/>
    </row>
  </sheetData>
  <mergeCells count="39">
    <mergeCell ref="C2:K2"/>
    <mergeCell ref="B3:K3"/>
    <mergeCell ref="K4:L4"/>
    <mergeCell ref="B5:I5"/>
    <mergeCell ref="J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23:I23"/>
    <mergeCell ref="J23:Q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</mergeCells>
  <printOptions headings="false" gridLines="false" gridLinesSet="true" horizontalCentered="false" verticalCentered="false"/>
  <pageMargins left="0.829861111111111" right="0.7" top="0.970138888888889" bottom="0.310416666666667" header="0.511811023622047" footer="0.170138888888889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1.65"/>
    <col collapsed="false" customWidth="true" hidden="false" outlineLevel="0" max="2" min="2" style="47" width="9.77"/>
    <col collapsed="false" customWidth="true" hidden="false" outlineLevel="0" max="3" min="3" style="47" width="11.32"/>
    <col collapsed="false" customWidth="true" hidden="false" outlineLevel="0" max="9" min="4" style="47" width="6.77"/>
    <col collapsed="false" customWidth="true" hidden="false" outlineLevel="0" max="10" min="10" style="47" width="6.88"/>
    <col collapsed="false" customWidth="true" hidden="false" outlineLevel="0" max="11" min="11" style="47" width="7.66"/>
    <col collapsed="false" customWidth="true" hidden="false" outlineLevel="0" max="20" min="12" style="47" width="6.88"/>
    <col collapsed="false" customWidth="true" hidden="false" outlineLevel="0" max="22" min="21" style="47" width="7.21"/>
    <col collapsed="false" customWidth="true" hidden="false" outlineLevel="0" max="23" min="23" style="45" width="7.21"/>
    <col collapsed="false" customWidth="false" hidden="false" outlineLevel="0" max="257" min="24" style="47" width="8.88"/>
  </cols>
  <sheetData>
    <row r="2" customFormat="false" ht="15" hidden="false" customHeight="true" outlineLevel="0" collapsed="false">
      <c r="B2" s="52" t="s">
        <v>277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102"/>
      <c r="Q2" s="102"/>
      <c r="R2" s="102"/>
      <c r="S2" s="102"/>
      <c r="T2" s="102"/>
    </row>
    <row r="3" customFormat="false" ht="15" hidden="false" customHeight="true" outlineLevel="0" collapsed="false">
      <c r="B3" s="52" t="s">
        <v>278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102"/>
      <c r="Q3" s="102"/>
      <c r="R3" s="102"/>
      <c r="S3" s="102"/>
      <c r="T3" s="102"/>
    </row>
    <row r="4" customFormat="false" ht="15.75" hidden="false" customHeight="true" outlineLevel="0" collapsed="false"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U4" s="107" t="s">
        <v>213</v>
      </c>
    </row>
    <row r="5" customFormat="false" ht="42" hidden="false" customHeight="true" outlineLevel="0" collapsed="false">
      <c r="B5" s="549" t="s">
        <v>279</v>
      </c>
      <c r="C5" s="549"/>
      <c r="D5" s="7" t="s">
        <v>280</v>
      </c>
      <c r="E5" s="7"/>
      <c r="F5" s="7"/>
      <c r="G5" s="7"/>
      <c r="H5" s="7"/>
      <c r="I5" s="7"/>
      <c r="J5" s="7" t="s">
        <v>281</v>
      </c>
      <c r="K5" s="7"/>
      <c r="L5" s="7"/>
      <c r="M5" s="7"/>
      <c r="N5" s="7"/>
      <c r="O5" s="7"/>
      <c r="P5" s="7" t="s">
        <v>282</v>
      </c>
      <c r="Q5" s="7"/>
      <c r="R5" s="7"/>
      <c r="S5" s="7"/>
      <c r="T5" s="7"/>
      <c r="U5" s="7"/>
      <c r="V5" s="400"/>
      <c r="W5" s="400"/>
    </row>
    <row r="6" customFormat="false" ht="27.75" hidden="false" customHeight="true" outlineLevel="0" collapsed="false">
      <c r="B6" s="549"/>
      <c r="C6" s="549"/>
      <c r="D6" s="550" t="s">
        <v>161</v>
      </c>
      <c r="E6" s="551" t="s">
        <v>165</v>
      </c>
      <c r="F6" s="551" t="s">
        <v>162</v>
      </c>
      <c r="G6" s="551" t="s">
        <v>166</v>
      </c>
      <c r="H6" s="551" t="s">
        <v>163</v>
      </c>
      <c r="I6" s="457" t="s">
        <v>167</v>
      </c>
      <c r="J6" s="550" t="s">
        <v>161</v>
      </c>
      <c r="K6" s="551" t="s">
        <v>165</v>
      </c>
      <c r="L6" s="551" t="s">
        <v>162</v>
      </c>
      <c r="M6" s="551" t="s">
        <v>166</v>
      </c>
      <c r="N6" s="551" t="s">
        <v>163</v>
      </c>
      <c r="O6" s="457" t="s">
        <v>167</v>
      </c>
      <c r="P6" s="550" t="s">
        <v>161</v>
      </c>
      <c r="Q6" s="551" t="s">
        <v>165</v>
      </c>
      <c r="R6" s="551" t="s">
        <v>162</v>
      </c>
      <c r="S6" s="551" t="s">
        <v>166</v>
      </c>
      <c r="T6" s="551" t="s">
        <v>163</v>
      </c>
      <c r="U6" s="457" t="s">
        <v>167</v>
      </c>
      <c r="V6" s="403"/>
      <c r="W6" s="403"/>
    </row>
    <row r="7" customFormat="false" ht="18.95" hidden="false" customHeight="true" outlineLevel="0" collapsed="false">
      <c r="B7" s="552" t="s">
        <v>283</v>
      </c>
      <c r="C7" s="552"/>
      <c r="D7" s="553" t="n">
        <v>26905.569</v>
      </c>
      <c r="E7" s="554" t="n">
        <v>25125.946</v>
      </c>
      <c r="F7" s="554" t="n">
        <v>26188.024</v>
      </c>
      <c r="G7" s="554" t="n">
        <v>25446.893</v>
      </c>
      <c r="H7" s="554" t="n">
        <v>24839.283</v>
      </c>
      <c r="I7" s="555" t="n">
        <v>25415.638</v>
      </c>
      <c r="J7" s="553" t="n">
        <v>289.012</v>
      </c>
      <c r="K7" s="554" t="n">
        <v>275.821</v>
      </c>
      <c r="L7" s="554" t="n">
        <v>283.646</v>
      </c>
      <c r="M7" s="554" t="n">
        <v>287.706</v>
      </c>
      <c r="N7" s="554" t="n">
        <v>276.426</v>
      </c>
      <c r="O7" s="555" t="n">
        <v>296.933</v>
      </c>
      <c r="P7" s="553" t="n">
        <v>48.549</v>
      </c>
      <c r="Q7" s="554" t="n">
        <v>43.556</v>
      </c>
      <c r="R7" s="554" t="n">
        <v>44.581</v>
      </c>
      <c r="S7" s="554" t="n">
        <v>46.206</v>
      </c>
      <c r="T7" s="554" t="n">
        <v>43.313</v>
      </c>
      <c r="U7" s="555" t="n">
        <v>46.503</v>
      </c>
      <c r="V7" s="416"/>
      <c r="W7" s="416"/>
    </row>
    <row r="8" customFormat="false" ht="15" hidden="false" customHeight="true" outlineLevel="0" collapsed="false">
      <c r="B8" s="556" t="s">
        <v>284</v>
      </c>
      <c r="C8" s="556"/>
      <c r="D8" s="557"/>
      <c r="E8" s="558"/>
      <c r="F8" s="558"/>
      <c r="G8" s="558"/>
      <c r="H8" s="558"/>
      <c r="I8" s="559"/>
      <c r="J8" s="560"/>
      <c r="K8" s="558"/>
      <c r="L8" s="558"/>
      <c r="M8" s="558"/>
      <c r="N8" s="558"/>
      <c r="O8" s="559"/>
      <c r="P8" s="560"/>
      <c r="Q8" s="558"/>
      <c r="R8" s="558"/>
      <c r="S8" s="558"/>
      <c r="T8" s="558"/>
      <c r="U8" s="559"/>
      <c r="V8" s="561"/>
      <c r="W8" s="561"/>
    </row>
    <row r="9" customFormat="false" ht="15" hidden="false" customHeight="true" outlineLevel="0" collapsed="false">
      <c r="B9" s="562" t="s">
        <v>153</v>
      </c>
      <c r="C9" s="563" t="s">
        <v>285</v>
      </c>
      <c r="D9" s="564" t="n">
        <v>5957.44</v>
      </c>
      <c r="E9" s="565" t="n">
        <v>5076.23</v>
      </c>
      <c r="F9" s="565" t="n">
        <v>5792.485</v>
      </c>
      <c r="G9" s="565" t="n">
        <v>5129.185</v>
      </c>
      <c r="H9" s="565" t="n">
        <v>5229.444</v>
      </c>
      <c r="I9" s="566" t="n">
        <v>4988.284</v>
      </c>
      <c r="J9" s="564" t="n">
        <v>75.368</v>
      </c>
      <c r="K9" s="565" t="n">
        <v>72.077</v>
      </c>
      <c r="L9" s="565" t="n">
        <v>75.413</v>
      </c>
      <c r="M9" s="565" t="n">
        <v>73.039</v>
      </c>
      <c r="N9" s="565" t="n">
        <v>75.374</v>
      </c>
      <c r="O9" s="566" t="n">
        <v>75.747</v>
      </c>
      <c r="P9" s="564" t="n">
        <v>20.005</v>
      </c>
      <c r="Q9" s="565" t="n">
        <v>18.187</v>
      </c>
      <c r="R9" s="565" t="n">
        <v>18.57</v>
      </c>
      <c r="S9" s="565" t="n">
        <v>19.725</v>
      </c>
      <c r="T9" s="565" t="n">
        <v>18.203</v>
      </c>
      <c r="U9" s="566" t="n">
        <v>16.966</v>
      </c>
      <c r="V9" s="404"/>
      <c r="W9" s="404"/>
    </row>
    <row r="10" customFormat="false" ht="15" hidden="false" customHeight="true" outlineLevel="0" collapsed="false">
      <c r="B10" s="562"/>
      <c r="C10" s="563"/>
      <c r="D10" s="567" t="n">
        <v>22.1420331233285</v>
      </c>
      <c r="E10" s="434" t="n">
        <v>20.2031398141188</v>
      </c>
      <c r="F10" s="434" t="n">
        <v>22.1188318752114</v>
      </c>
      <c r="G10" s="434" t="n">
        <v>20.156429313394</v>
      </c>
      <c r="H10" s="434" t="n">
        <v>21.053119770003</v>
      </c>
      <c r="I10" s="197" t="n">
        <v>19.6268297494637</v>
      </c>
      <c r="J10" s="567" t="n">
        <v>26.0778099179273</v>
      </c>
      <c r="K10" s="434" t="n">
        <v>26.1318028721526</v>
      </c>
      <c r="L10" s="434" t="n">
        <v>26.5870133899297</v>
      </c>
      <c r="M10" s="434" t="n">
        <v>25.3866794575018</v>
      </c>
      <c r="N10" s="434" t="n">
        <v>27.2673337529755</v>
      </c>
      <c r="O10" s="197" t="n">
        <v>25.5097951389707</v>
      </c>
      <c r="P10" s="567" t="n">
        <f aca="false">(P9/P$7)*100</f>
        <v>41.2057920863458</v>
      </c>
      <c r="Q10" s="434" t="n">
        <f aca="false">(Q9/Q$7)*100</f>
        <v>41.7554412710074</v>
      </c>
      <c r="R10" s="434" t="n">
        <f aca="false">(R9/R$7)*100</f>
        <v>41.6545164980597</v>
      </c>
      <c r="S10" s="434" t="n">
        <f aca="false">(S9/S$7)*100</f>
        <v>42.6892611349175</v>
      </c>
      <c r="T10" s="434" t="n">
        <f aca="false">(T9/T$7)*100</f>
        <v>42.0266432710734</v>
      </c>
      <c r="U10" s="197" t="n">
        <f aca="false">(U9/U$7)*100</f>
        <v>36.4836677203621</v>
      </c>
      <c r="V10" s="450"/>
      <c r="W10" s="450"/>
    </row>
    <row r="11" customFormat="false" ht="15" hidden="false" customHeight="true" outlineLevel="0" collapsed="false">
      <c r="B11" s="562"/>
      <c r="C11" s="568" t="s">
        <v>286</v>
      </c>
      <c r="D11" s="564" t="n">
        <v>5385.779</v>
      </c>
      <c r="E11" s="565" t="n">
        <v>5551.826</v>
      </c>
      <c r="F11" s="565" t="n">
        <v>5449.262</v>
      </c>
      <c r="G11" s="565" t="n">
        <v>5644.495</v>
      </c>
      <c r="H11" s="565" t="n">
        <v>5148.397</v>
      </c>
      <c r="I11" s="566" t="n">
        <v>5811.902</v>
      </c>
      <c r="J11" s="564" t="n">
        <v>34.989</v>
      </c>
      <c r="K11" s="565" t="n">
        <v>34.144</v>
      </c>
      <c r="L11" s="565" t="n">
        <v>32.033</v>
      </c>
      <c r="M11" s="565" t="n">
        <v>37.614</v>
      </c>
      <c r="N11" s="565" t="n">
        <v>31.49</v>
      </c>
      <c r="O11" s="566" t="n">
        <v>42.52</v>
      </c>
      <c r="P11" s="564" t="n">
        <v>0.866</v>
      </c>
      <c r="Q11" s="565" t="n">
        <v>1.424</v>
      </c>
      <c r="R11" s="565" t="n">
        <v>0.99</v>
      </c>
      <c r="S11" s="565" t="n">
        <v>1.347</v>
      </c>
      <c r="T11" s="565" t="n">
        <v>1.023</v>
      </c>
      <c r="U11" s="566" t="n">
        <v>0.908</v>
      </c>
      <c r="V11" s="404"/>
      <c r="W11" s="404"/>
    </row>
    <row r="12" customFormat="false" ht="15" hidden="false" customHeight="true" outlineLevel="0" collapsed="false">
      <c r="B12" s="562"/>
      <c r="C12" s="568"/>
      <c r="D12" s="567" t="n">
        <v>20.0173391612718</v>
      </c>
      <c r="E12" s="434" t="n">
        <v>22.0959879480757</v>
      </c>
      <c r="F12" s="434" t="n">
        <v>20.8082213457571</v>
      </c>
      <c r="G12" s="434" t="n">
        <v>22.1814702486469</v>
      </c>
      <c r="H12" s="434" t="n">
        <v>20.7268341843845</v>
      </c>
      <c r="I12" s="197" t="n">
        <v>22.8674251655615</v>
      </c>
      <c r="J12" s="567" t="n">
        <v>12.1064177265996</v>
      </c>
      <c r="K12" s="434" t="n">
        <v>12.3790429300162</v>
      </c>
      <c r="L12" s="434" t="n">
        <v>11.2933022147324</v>
      </c>
      <c r="M12" s="434" t="n">
        <v>13.0737627995245</v>
      </c>
      <c r="N12" s="434" t="n">
        <v>11.3918372367288</v>
      </c>
      <c r="O12" s="197" t="n">
        <v>14.3197286930048</v>
      </c>
      <c r="P12" s="567" t="n">
        <f aca="false">(P11/P$7)*100</f>
        <v>1.78376485612474</v>
      </c>
      <c r="Q12" s="434" t="n">
        <f aca="false">(Q11/Q$7)*100</f>
        <v>3.26935439434291</v>
      </c>
      <c r="R12" s="434" t="n">
        <f aca="false">(R11/R$7)*100</f>
        <v>2.22067697000965</v>
      </c>
      <c r="S12" s="434" t="n">
        <f aca="false">(S11/S$7)*100</f>
        <v>2.91520581742631</v>
      </c>
      <c r="T12" s="434" t="n">
        <f aca="false">(T11/T$7)*100</f>
        <v>2.36187749636368</v>
      </c>
      <c r="U12" s="197" t="n">
        <f aca="false">(U11/U$7)*100</f>
        <v>1.95256220028815</v>
      </c>
      <c r="V12" s="450"/>
      <c r="W12" s="450"/>
    </row>
    <row r="13" customFormat="false" ht="15" hidden="false" customHeight="true" outlineLevel="0" collapsed="false">
      <c r="B13" s="562"/>
      <c r="C13" s="569" t="s">
        <v>287</v>
      </c>
      <c r="D13" s="564" t="n">
        <v>15367.149</v>
      </c>
      <c r="E13" s="565" t="n">
        <v>14283.482</v>
      </c>
      <c r="F13" s="565" t="n">
        <v>14765.926</v>
      </c>
      <c r="G13" s="565" t="n">
        <v>14495.725</v>
      </c>
      <c r="H13" s="565" t="n">
        <v>14288.065</v>
      </c>
      <c r="I13" s="566" t="n">
        <v>14441.267</v>
      </c>
      <c r="J13" s="564" t="n">
        <v>178.478</v>
      </c>
      <c r="K13" s="565" t="n">
        <v>169.427</v>
      </c>
      <c r="L13" s="565" t="n">
        <v>176.039</v>
      </c>
      <c r="M13" s="565" t="n">
        <v>176.838</v>
      </c>
      <c r="N13" s="565" t="n">
        <v>169.415</v>
      </c>
      <c r="O13" s="566" t="n">
        <v>178.421</v>
      </c>
      <c r="P13" s="564" t="n">
        <v>27.664</v>
      </c>
      <c r="Q13" s="565" t="n">
        <v>23.941</v>
      </c>
      <c r="R13" s="565" t="n">
        <v>25.007</v>
      </c>
      <c r="S13" s="565" t="n">
        <v>25.132</v>
      </c>
      <c r="T13" s="565" t="n">
        <v>24.083</v>
      </c>
      <c r="U13" s="566" t="n">
        <v>28.623</v>
      </c>
      <c r="V13" s="404"/>
      <c r="W13" s="404"/>
    </row>
    <row r="14" customFormat="false" ht="15" hidden="false" customHeight="true" outlineLevel="0" collapsed="false">
      <c r="B14" s="562"/>
      <c r="C14" s="569"/>
      <c r="D14" s="567" t="n">
        <v>57.11512363853</v>
      </c>
      <c r="E14" s="434" t="n">
        <v>56.8475391931512</v>
      </c>
      <c r="F14" s="434" t="n">
        <v>56.3842693897027</v>
      </c>
      <c r="G14" s="434" t="n">
        <v>56.9646164661438</v>
      </c>
      <c r="H14" s="434" t="n">
        <v>57.5220508579092</v>
      </c>
      <c r="I14" s="197" t="n">
        <v>56.8203993147841</v>
      </c>
      <c r="J14" s="567" t="n">
        <v>61.7545292237001</v>
      </c>
      <c r="K14" s="434" t="n">
        <v>61.4264323601176</v>
      </c>
      <c r="L14" s="434" t="n">
        <v>62.0629235032399</v>
      </c>
      <c r="M14" s="434" t="n">
        <v>61.4648286792768</v>
      </c>
      <c r="N14" s="434" t="n">
        <v>61.2876502210357</v>
      </c>
      <c r="O14" s="197" t="n">
        <v>60.0879659721217</v>
      </c>
      <c r="P14" s="567" t="n">
        <f aca="false">(P13/P$7)*100</f>
        <v>56.9816062122804</v>
      </c>
      <c r="Q14" s="434" t="n">
        <f aca="false">(Q13/Q$7)*100</f>
        <v>54.9660207548903</v>
      </c>
      <c r="R14" s="434" t="n">
        <f aca="false">(R13/R$7)*100</f>
        <v>56.0934030192234</v>
      </c>
      <c r="S14" s="434" t="n">
        <f aca="false">(S13/S$7)*100</f>
        <v>54.3912046054625</v>
      </c>
      <c r="T14" s="434" t="n">
        <f aca="false">(T13/T$7)*100</f>
        <v>55.6022441299379</v>
      </c>
      <c r="U14" s="197" t="n">
        <f aca="false">(U13/U$7)*100</f>
        <v>61.5508676859557</v>
      </c>
      <c r="V14" s="450"/>
      <c r="W14" s="450"/>
    </row>
    <row r="15" customFormat="false" ht="15" hidden="false" customHeight="true" outlineLevel="0" collapsed="false">
      <c r="B15" s="549" t="s">
        <v>288</v>
      </c>
      <c r="C15" s="549"/>
      <c r="D15" s="564"/>
      <c r="E15" s="438"/>
      <c r="F15" s="438"/>
      <c r="G15" s="438"/>
      <c r="H15" s="438"/>
      <c r="I15" s="439"/>
      <c r="J15" s="570"/>
      <c r="K15" s="438"/>
      <c r="L15" s="438"/>
      <c r="M15" s="438"/>
      <c r="N15" s="438"/>
      <c r="O15" s="439"/>
      <c r="P15" s="571"/>
      <c r="Q15" s="572"/>
      <c r="R15" s="572"/>
      <c r="S15" s="572"/>
      <c r="T15" s="572"/>
      <c r="U15" s="573"/>
      <c r="V15" s="53"/>
      <c r="W15" s="53"/>
    </row>
    <row r="16" customFormat="false" ht="15" hidden="false" customHeight="true" outlineLevel="0" collapsed="false">
      <c r="B16" s="574" t="s">
        <v>289</v>
      </c>
      <c r="C16" s="574"/>
      <c r="D16" s="575" t="n">
        <v>3474.758</v>
      </c>
      <c r="E16" s="576" t="n">
        <v>3926.723</v>
      </c>
      <c r="F16" s="576" t="n">
        <v>4586.81</v>
      </c>
      <c r="G16" s="576" t="n">
        <v>3707.855</v>
      </c>
      <c r="H16" s="576" t="n">
        <v>4129.401</v>
      </c>
      <c r="I16" s="577" t="n">
        <v>3569.191</v>
      </c>
      <c r="J16" s="575" t="n">
        <v>13.005</v>
      </c>
      <c r="K16" s="576" t="n">
        <v>19.437</v>
      </c>
      <c r="L16" s="576" t="n">
        <v>17.594</v>
      </c>
      <c r="M16" s="576" t="n">
        <v>12.749</v>
      </c>
      <c r="N16" s="576" t="n">
        <v>25.244</v>
      </c>
      <c r="O16" s="577" t="n">
        <v>10.084</v>
      </c>
      <c r="P16" s="575" t="n">
        <v>4.907</v>
      </c>
      <c r="Q16" s="576" t="n">
        <v>3.722</v>
      </c>
      <c r="R16" s="576" t="n">
        <v>3.948</v>
      </c>
      <c r="S16" s="576" t="n">
        <v>4.029</v>
      </c>
      <c r="T16" s="576" t="n">
        <v>3.575</v>
      </c>
      <c r="U16" s="577" t="n">
        <v>4.099</v>
      </c>
      <c r="V16" s="578"/>
      <c r="W16" s="578"/>
    </row>
    <row r="17" customFormat="false" ht="15" hidden="false" customHeight="true" outlineLevel="0" collapsed="false">
      <c r="B17" s="579" t="s">
        <v>290</v>
      </c>
      <c r="C17" s="579"/>
      <c r="D17" s="575" t="n">
        <v>8437.068</v>
      </c>
      <c r="E17" s="576" t="n">
        <v>8669.205</v>
      </c>
      <c r="F17" s="576" t="n">
        <v>8505.924</v>
      </c>
      <c r="G17" s="576" t="n">
        <v>8357.647</v>
      </c>
      <c r="H17" s="576" t="n">
        <v>9313.354</v>
      </c>
      <c r="I17" s="577" t="n">
        <v>8061.197</v>
      </c>
      <c r="J17" s="575" t="n">
        <v>36.294</v>
      </c>
      <c r="K17" s="576" t="n">
        <v>36.74</v>
      </c>
      <c r="L17" s="576" t="n">
        <v>42.856</v>
      </c>
      <c r="M17" s="576" t="n">
        <v>34.202</v>
      </c>
      <c r="N17" s="576" t="n">
        <v>37.211</v>
      </c>
      <c r="O17" s="577" t="n">
        <v>33.477</v>
      </c>
      <c r="P17" s="575" t="n">
        <v>14.557</v>
      </c>
      <c r="Q17" s="576" t="n">
        <v>12.137</v>
      </c>
      <c r="R17" s="576" t="n">
        <v>14.107</v>
      </c>
      <c r="S17" s="576" t="n">
        <v>12.994</v>
      </c>
      <c r="T17" s="576" t="n">
        <v>11.731</v>
      </c>
      <c r="U17" s="577" t="n">
        <v>12.869</v>
      </c>
      <c r="V17" s="578"/>
      <c r="W17" s="578"/>
    </row>
    <row r="18" customFormat="false" ht="15" hidden="false" customHeight="true" outlineLevel="0" collapsed="false">
      <c r="B18" s="580" t="s">
        <v>291</v>
      </c>
      <c r="C18" s="580"/>
      <c r="D18" s="581" t="n">
        <v>3789.237</v>
      </c>
      <c r="E18" s="582" t="n">
        <v>3450.724</v>
      </c>
      <c r="F18" s="582" t="n">
        <v>3639.699</v>
      </c>
      <c r="G18" s="582" t="n">
        <v>3469.636</v>
      </c>
      <c r="H18" s="582" t="n">
        <v>3426.385</v>
      </c>
      <c r="I18" s="583" t="n">
        <v>3517.002</v>
      </c>
      <c r="J18" s="581" t="n">
        <v>46.329</v>
      </c>
      <c r="K18" s="582" t="n">
        <v>52.552</v>
      </c>
      <c r="L18" s="582" t="n">
        <v>54.576</v>
      </c>
      <c r="M18" s="582" t="n">
        <v>41.153</v>
      </c>
      <c r="N18" s="582" t="n">
        <v>50.204</v>
      </c>
      <c r="O18" s="583" t="n">
        <v>51.108</v>
      </c>
      <c r="P18" s="581" t="n">
        <v>1.108</v>
      </c>
      <c r="Q18" s="582" t="n">
        <v>1.34</v>
      </c>
      <c r="R18" s="582" t="n">
        <v>1.107</v>
      </c>
      <c r="S18" s="582" t="n">
        <v>1.357</v>
      </c>
      <c r="T18" s="582" t="n">
        <v>1.035</v>
      </c>
      <c r="U18" s="583" t="n">
        <v>1.447</v>
      </c>
      <c r="V18" s="578"/>
      <c r="W18" s="578"/>
    </row>
    <row r="19" customFormat="false" ht="12.75" hidden="false" customHeight="true" outlineLevel="0" collapsed="false">
      <c r="B19" s="475" t="s">
        <v>248</v>
      </c>
      <c r="C19" s="475"/>
      <c r="D19" s="475"/>
      <c r="E19" s="475"/>
      <c r="F19" s="475"/>
      <c r="G19" s="475"/>
      <c r="H19" s="475"/>
      <c r="I19" s="475"/>
      <c r="J19" s="475"/>
      <c r="K19" s="475"/>
      <c r="L19" s="475"/>
      <c r="M19" s="475"/>
      <c r="N19" s="475"/>
      <c r="O19" s="475"/>
      <c r="P19" s="382"/>
      <c r="Q19" s="382"/>
      <c r="R19" s="382"/>
      <c r="S19" s="382"/>
      <c r="T19" s="382"/>
    </row>
    <row r="20" customFormat="false" ht="15.75" hidden="false" customHeight="true" outlineLevel="0" collapsed="false">
      <c r="B20" s="45" t="s">
        <v>292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397"/>
      <c r="Q20" s="397"/>
      <c r="R20" s="397"/>
      <c r="S20" s="397"/>
      <c r="T20" s="397"/>
    </row>
    <row r="21" customFormat="false" ht="12.75" hidden="false" customHeight="false" outlineLevel="0" collapsed="false">
      <c r="B21" s="47" t="s">
        <v>293</v>
      </c>
    </row>
    <row r="22" customFormat="false" ht="12.75" hidden="false" customHeight="true" outlineLevel="0" collapsed="false">
      <c r="B22" s="45" t="s">
        <v>29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2.75" hidden="false" customHeight="true" outlineLevel="0" collapsed="false">
      <c r="B23" s="45" t="s">
        <v>29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7.25" hidden="false" customHeight="true" outlineLevel="0" collapsed="false">
      <c r="B24" s="45" t="s">
        <v>29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9" customFormat="false" ht="12.75" hidden="false" customHeight="false" outlineLevel="0" collapsed="false">
      <c r="P29" s="584"/>
      <c r="Q29" s="584"/>
      <c r="R29" s="584"/>
      <c r="S29" s="584"/>
      <c r="T29" s="584"/>
    </row>
  </sheetData>
  <mergeCells count="21">
    <mergeCell ref="B2:O2"/>
    <mergeCell ref="B3:O3"/>
    <mergeCell ref="B5:C6"/>
    <mergeCell ref="D5:I5"/>
    <mergeCell ref="J5:O5"/>
    <mergeCell ref="P5:U5"/>
    <mergeCell ref="B7:C7"/>
    <mergeCell ref="B8:C8"/>
    <mergeCell ref="B9:B14"/>
    <mergeCell ref="C9:C10"/>
    <mergeCell ref="C11:C12"/>
    <mergeCell ref="C13:C14"/>
    <mergeCell ref="B15:C15"/>
    <mergeCell ref="B16:C16"/>
    <mergeCell ref="B17:C17"/>
    <mergeCell ref="B18:C18"/>
    <mergeCell ref="B19:O19"/>
    <mergeCell ref="B20:O20"/>
    <mergeCell ref="B22:O22"/>
    <mergeCell ref="B23:O23"/>
    <mergeCell ref="B24:O24"/>
  </mergeCells>
  <printOptions headings="false" gridLines="false" gridLinesSet="true" horizontalCentered="false" verticalCentered="false"/>
  <pageMargins left="0.65" right="0.5" top="1" bottom="1" header="0.511811023622047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5" zeroHeight="false" outlineLevelRow="0" outlineLevelCol="0"/>
  <cols>
    <col collapsed="false" customWidth="true" hidden="false" outlineLevel="0" max="1" min="1" style="48" width="1.99"/>
    <col collapsed="false" customWidth="true" hidden="false" outlineLevel="0" max="2" min="2" style="48" width="16.21"/>
    <col collapsed="false" customWidth="true" hidden="false" outlineLevel="0" max="3" min="3" style="51" width="7.99"/>
    <col collapsed="false" customWidth="true" hidden="false" outlineLevel="0" max="9" min="4" style="51" width="7.43"/>
    <col collapsed="false" customWidth="true" hidden="false" outlineLevel="0" max="10" min="10" style="51" width="7.66"/>
    <col collapsed="false" customWidth="true" hidden="false" outlineLevel="0" max="11" min="11" style="51" width="7.43"/>
    <col collapsed="false" customWidth="true" hidden="false" outlineLevel="0" max="12" min="12" style="51" width="8.21"/>
    <col collapsed="false" customWidth="true" hidden="false" outlineLevel="0" max="16" min="13" style="51" width="8.55"/>
    <col collapsed="false" customWidth="false" hidden="false" outlineLevel="0" max="257" min="17" style="48" width="8.88"/>
  </cols>
  <sheetData>
    <row r="2" customFormat="false" ht="15.75" hidden="false" customHeight="true" outlineLevel="0" collapsed="false">
      <c r="B2" s="52" t="s">
        <v>56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true" outlineLevel="0" collapsed="false">
      <c r="B3" s="52" t="s">
        <v>57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" hidden="false" customHeight="false" outlineLevel="0" collapsed="false">
      <c r="B4" s="45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6.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5"/>
      <c r="K5" s="56"/>
      <c r="L5" s="57"/>
      <c r="N5" s="57"/>
      <c r="O5" s="57"/>
      <c r="P5" s="57" t="s">
        <v>2</v>
      </c>
      <c r="Q5" s="58"/>
      <c r="R5" s="58"/>
      <c r="S5" s="58"/>
      <c r="T5" s="58"/>
      <c r="U5" s="58"/>
      <c r="V5" s="58"/>
      <c r="W5" s="58"/>
    </row>
    <row r="6" s="59" customFormat="true" ht="15" hidden="false" customHeight="true" outlineLevel="0" collapsed="false">
      <c r="B6" s="60"/>
      <c r="C6" s="61" t="s">
        <v>12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</row>
    <row r="7" s="59" customFormat="true" ht="15.75" hidden="false" customHeight="true" outlineLevel="0" collapsed="false">
      <c r="B7" s="62" t="s">
        <v>58</v>
      </c>
      <c r="C7" s="63" t="s">
        <v>59</v>
      </c>
      <c r="D7" s="63"/>
      <c r="E7" s="63"/>
      <c r="F7" s="63"/>
      <c r="G7" s="63"/>
      <c r="H7" s="63"/>
      <c r="I7" s="63"/>
      <c r="J7" s="63" t="s">
        <v>60</v>
      </c>
      <c r="K7" s="63"/>
      <c r="L7" s="63"/>
      <c r="M7" s="63"/>
      <c r="N7" s="63"/>
      <c r="O7" s="63"/>
      <c r="P7" s="63"/>
      <c r="U7" s="64"/>
      <c r="V7" s="65"/>
    </row>
    <row r="8" s="59" customFormat="true" ht="15.75" hidden="false" customHeight="true" outlineLevel="0" collapsed="false">
      <c r="B8" s="66"/>
      <c r="C8" s="67" t="s">
        <v>5</v>
      </c>
      <c r="D8" s="67" t="s">
        <v>6</v>
      </c>
      <c r="E8" s="67" t="s">
        <v>7</v>
      </c>
      <c r="F8" s="67" t="s">
        <v>8</v>
      </c>
      <c r="G8" s="67" t="s">
        <v>9</v>
      </c>
      <c r="H8" s="67" t="s">
        <v>10</v>
      </c>
      <c r="I8" s="67" t="s">
        <v>11</v>
      </c>
      <c r="J8" s="67" t="s">
        <v>5</v>
      </c>
      <c r="K8" s="67" t="s">
        <v>6</v>
      </c>
      <c r="L8" s="67" t="s">
        <v>7</v>
      </c>
      <c r="M8" s="67" t="s">
        <v>8</v>
      </c>
      <c r="N8" s="67" t="s">
        <v>9</v>
      </c>
      <c r="O8" s="67" t="s">
        <v>10</v>
      </c>
      <c r="P8" s="67" t="s">
        <v>11</v>
      </c>
    </row>
    <row r="9" customFormat="false" ht="15" hidden="false" customHeight="true" outlineLevel="0" collapsed="false">
      <c r="B9" s="68" t="s">
        <v>61</v>
      </c>
      <c r="C9" s="69" t="n">
        <v>10.81</v>
      </c>
      <c r="D9" s="70" t="n">
        <v>9.89</v>
      </c>
      <c r="E9" s="70" t="n">
        <v>9.16</v>
      </c>
      <c r="F9" s="70" t="n">
        <v>8.71</v>
      </c>
      <c r="G9" s="70" t="n">
        <v>4.67</v>
      </c>
      <c r="H9" s="70" t="n">
        <v>4.24</v>
      </c>
      <c r="I9" s="71" t="n">
        <v>4.6</v>
      </c>
      <c r="J9" s="69" t="n">
        <v>0.76</v>
      </c>
      <c r="K9" s="70" t="n">
        <v>0.32</v>
      </c>
      <c r="L9" s="70" t="n">
        <v>0.36</v>
      </c>
      <c r="M9" s="70" t="n">
        <v>0.36</v>
      </c>
      <c r="N9" s="70" t="n">
        <v>0.22</v>
      </c>
      <c r="O9" s="70" t="n">
        <v>0.31</v>
      </c>
      <c r="P9" s="71" t="n">
        <v>0.48</v>
      </c>
      <c r="Q9" s="72"/>
      <c r="R9" s="72"/>
      <c r="S9" s="72"/>
      <c r="T9" s="72"/>
      <c r="U9" s="72"/>
      <c r="V9" s="72"/>
      <c r="W9" s="72"/>
      <c r="X9" s="72"/>
      <c r="Y9" s="72"/>
      <c r="Z9" s="72"/>
    </row>
    <row r="10" customFormat="false" ht="15" hidden="false" customHeight="true" outlineLevel="0" collapsed="false">
      <c r="B10" s="73"/>
      <c r="C10" s="74" t="n">
        <v>0.2</v>
      </c>
      <c r="D10" s="75" t="n">
        <v>0.2</v>
      </c>
      <c r="E10" s="75" t="n">
        <v>0.2</v>
      </c>
      <c r="F10" s="75" t="n">
        <v>0.2</v>
      </c>
      <c r="G10" s="75" t="n">
        <v>0.1</v>
      </c>
      <c r="H10" s="75" t="n">
        <v>0.1</v>
      </c>
      <c r="I10" s="76" t="n">
        <v>0.1</v>
      </c>
      <c r="J10" s="74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6" t="n">
        <v>0</v>
      </c>
      <c r="Q10" s="72"/>
      <c r="R10" s="72"/>
      <c r="S10" s="72"/>
      <c r="T10" s="72"/>
      <c r="U10" s="72"/>
      <c r="V10" s="72"/>
      <c r="W10" s="72"/>
      <c r="X10" s="72"/>
      <c r="Y10" s="72"/>
      <c r="Z10" s="72"/>
    </row>
    <row r="11" customFormat="false" ht="15" hidden="false" customHeight="true" outlineLevel="0" collapsed="false">
      <c r="B11" s="68" t="s">
        <v>62</v>
      </c>
      <c r="C11" s="77" t="n">
        <v>214.2</v>
      </c>
      <c r="D11" s="78" t="n">
        <v>217.26</v>
      </c>
      <c r="E11" s="78" t="n">
        <v>216.67</v>
      </c>
      <c r="F11" s="78" t="n">
        <v>209.9</v>
      </c>
      <c r="G11" s="78" t="n">
        <v>215.37</v>
      </c>
      <c r="H11" s="78" t="n">
        <v>205.58</v>
      </c>
      <c r="I11" s="79" t="n">
        <v>211.79</v>
      </c>
      <c r="J11" s="77" t="n">
        <v>140.18</v>
      </c>
      <c r="K11" s="78" t="n">
        <v>145.75</v>
      </c>
      <c r="L11" s="78" t="n">
        <v>153.31</v>
      </c>
      <c r="M11" s="78" t="n">
        <v>149.24</v>
      </c>
      <c r="N11" s="78" t="n">
        <v>153.62</v>
      </c>
      <c r="O11" s="78" t="n">
        <v>133.95</v>
      </c>
      <c r="P11" s="79" t="n">
        <v>134.62</v>
      </c>
      <c r="Q11" s="72"/>
      <c r="R11" s="72"/>
      <c r="S11" s="72"/>
      <c r="T11" s="72"/>
      <c r="U11" s="72"/>
      <c r="V11" s="72"/>
      <c r="W11" s="72"/>
      <c r="X11" s="72"/>
      <c r="Y11" s="72"/>
      <c r="Z11" s="72"/>
    </row>
    <row r="12" customFormat="false" ht="15" hidden="false" customHeight="true" outlineLevel="0" collapsed="false">
      <c r="B12" s="73"/>
      <c r="C12" s="74" t="n">
        <v>4</v>
      </c>
      <c r="D12" s="75" t="n">
        <v>4</v>
      </c>
      <c r="E12" s="75" t="n">
        <v>4.1</v>
      </c>
      <c r="F12" s="75" t="n">
        <v>3.7</v>
      </c>
      <c r="G12" s="75" t="n">
        <v>3.5</v>
      </c>
      <c r="H12" s="75" t="n">
        <v>3.3</v>
      </c>
      <c r="I12" s="76" t="n">
        <v>3.2</v>
      </c>
      <c r="J12" s="74" t="n">
        <v>3.6</v>
      </c>
      <c r="K12" s="75" t="n">
        <v>3.7</v>
      </c>
      <c r="L12" s="75" t="n">
        <v>4</v>
      </c>
      <c r="M12" s="75" t="n">
        <v>3.6</v>
      </c>
      <c r="N12" s="75" t="n">
        <v>3.4</v>
      </c>
      <c r="O12" s="75" t="n">
        <v>2.9</v>
      </c>
      <c r="P12" s="76" t="n">
        <v>2.7</v>
      </c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15" hidden="false" customHeight="true" outlineLevel="0" collapsed="false">
      <c r="B13" s="68" t="s">
        <v>63</v>
      </c>
      <c r="C13" s="77" t="n">
        <v>205.08</v>
      </c>
      <c r="D13" s="78" t="n">
        <v>226.4</v>
      </c>
      <c r="E13" s="78" t="n">
        <v>224.13</v>
      </c>
      <c r="F13" s="78" t="n">
        <v>226.75</v>
      </c>
      <c r="G13" s="78" t="n">
        <v>233.1</v>
      </c>
      <c r="H13" s="78" t="n">
        <v>231.31</v>
      </c>
      <c r="I13" s="79" t="n">
        <v>253.02</v>
      </c>
      <c r="J13" s="77" t="n">
        <v>177.17</v>
      </c>
      <c r="K13" s="78" t="n">
        <v>195.04</v>
      </c>
      <c r="L13" s="78" t="n">
        <v>195.57</v>
      </c>
      <c r="M13" s="78" t="n">
        <v>201.29</v>
      </c>
      <c r="N13" s="78" t="n">
        <v>208.71</v>
      </c>
      <c r="O13" s="78" t="n">
        <v>198.6</v>
      </c>
      <c r="P13" s="79" t="n">
        <v>206.08</v>
      </c>
      <c r="Q13" s="72"/>
      <c r="R13" s="72"/>
      <c r="S13" s="72"/>
      <c r="T13" s="72"/>
      <c r="U13" s="72"/>
      <c r="V13" s="72"/>
      <c r="W13" s="72"/>
      <c r="X13" s="72"/>
      <c r="Y13" s="72"/>
      <c r="Z13" s="72"/>
    </row>
    <row r="14" customFormat="false" ht="15" hidden="false" customHeight="true" outlineLevel="0" collapsed="false">
      <c r="B14" s="73"/>
      <c r="C14" s="74" t="n">
        <v>3.9</v>
      </c>
      <c r="D14" s="75" t="n">
        <v>4.2</v>
      </c>
      <c r="E14" s="75" t="n">
        <v>4.3</v>
      </c>
      <c r="F14" s="75" t="n">
        <v>4</v>
      </c>
      <c r="G14" s="75" t="n">
        <v>3.8</v>
      </c>
      <c r="H14" s="75" t="n">
        <v>3.8</v>
      </c>
      <c r="I14" s="76" t="n">
        <v>3.9</v>
      </c>
      <c r="J14" s="74" t="n">
        <v>4.6</v>
      </c>
      <c r="K14" s="75" t="n">
        <v>5</v>
      </c>
      <c r="L14" s="75" t="n">
        <v>5.1</v>
      </c>
      <c r="M14" s="75" t="n">
        <v>4.8</v>
      </c>
      <c r="N14" s="75" t="n">
        <v>4.6</v>
      </c>
      <c r="O14" s="75" t="n">
        <v>4.3</v>
      </c>
      <c r="P14" s="76" t="n">
        <v>4.2</v>
      </c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15" hidden="false" customHeight="true" outlineLevel="0" collapsed="false">
      <c r="B15" s="68" t="s">
        <v>64</v>
      </c>
      <c r="C15" s="77" t="n">
        <v>2758.53</v>
      </c>
      <c r="D15" s="78" t="n">
        <v>2742.72</v>
      </c>
      <c r="E15" s="78" t="n">
        <v>2749.6</v>
      </c>
      <c r="F15" s="78" t="n">
        <v>3059.69</v>
      </c>
      <c r="G15" s="78" t="n">
        <v>3391.89</v>
      </c>
      <c r="H15" s="78" t="n">
        <v>3537.95</v>
      </c>
      <c r="I15" s="79" t="n">
        <v>3740.66</v>
      </c>
      <c r="J15" s="77" t="n">
        <v>2332.37</v>
      </c>
      <c r="K15" s="78" t="n">
        <v>2317.18</v>
      </c>
      <c r="L15" s="78" t="n">
        <v>2329.94</v>
      </c>
      <c r="M15" s="78" t="n">
        <v>2622.91</v>
      </c>
      <c r="N15" s="78" t="n">
        <v>2976.92</v>
      </c>
      <c r="O15" s="78" t="n">
        <v>3111.85</v>
      </c>
      <c r="P15" s="79" t="n">
        <v>3310.62</v>
      </c>
      <c r="Q15" s="72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15" hidden="false" customHeight="true" outlineLevel="0" collapsed="false">
      <c r="B16" s="73"/>
      <c r="C16" s="74" t="n">
        <v>52.1</v>
      </c>
      <c r="D16" s="75" t="n">
        <v>51</v>
      </c>
      <c r="E16" s="75" t="n">
        <v>52.5</v>
      </c>
      <c r="F16" s="75" t="n">
        <v>54.1</v>
      </c>
      <c r="G16" s="75" t="n">
        <v>55.6</v>
      </c>
      <c r="H16" s="75" t="n">
        <v>57.4</v>
      </c>
      <c r="I16" s="76" t="n">
        <v>57</v>
      </c>
      <c r="J16" s="74" t="n">
        <v>60.4</v>
      </c>
      <c r="K16" s="75" t="n">
        <v>59.6</v>
      </c>
      <c r="L16" s="75" t="n">
        <v>60.2</v>
      </c>
      <c r="M16" s="75" t="n">
        <v>63.2</v>
      </c>
      <c r="N16" s="75" t="n">
        <v>65.4</v>
      </c>
      <c r="O16" s="75" t="n">
        <v>67.6</v>
      </c>
      <c r="P16" s="76" t="n">
        <v>67.6</v>
      </c>
      <c r="Q16" s="72"/>
      <c r="R16" s="72"/>
      <c r="S16" s="72"/>
      <c r="T16" s="72"/>
      <c r="U16" s="72"/>
      <c r="V16" s="72"/>
      <c r="W16" s="72"/>
      <c r="X16" s="72"/>
      <c r="Y16" s="72"/>
      <c r="Z16" s="72"/>
    </row>
    <row r="17" customFormat="false" ht="15" hidden="false" customHeight="true" outlineLevel="0" collapsed="false">
      <c r="B17" s="68" t="s">
        <v>65</v>
      </c>
      <c r="C17" s="77" t="n">
        <v>54.53</v>
      </c>
      <c r="D17" s="78" t="n">
        <v>56.76</v>
      </c>
      <c r="E17" s="78" t="n">
        <v>49.95</v>
      </c>
      <c r="F17" s="78" t="n">
        <v>49.39</v>
      </c>
      <c r="G17" s="78" t="n">
        <v>42.54</v>
      </c>
      <c r="H17" s="78" t="n">
        <v>41.64</v>
      </c>
      <c r="I17" s="79" t="n">
        <v>40.56</v>
      </c>
      <c r="J17" s="77" t="n">
        <v>5.5</v>
      </c>
      <c r="K17" s="78" t="n">
        <v>7.07</v>
      </c>
      <c r="L17" s="78" t="n">
        <v>8.09</v>
      </c>
      <c r="M17" s="78" t="n">
        <v>7</v>
      </c>
      <c r="N17" s="78" t="n">
        <v>15.76</v>
      </c>
      <c r="O17" s="78" t="n">
        <v>16.74</v>
      </c>
      <c r="P17" s="79" t="n">
        <v>15.08</v>
      </c>
      <c r="Q17" s="72"/>
      <c r="R17" s="72"/>
      <c r="S17" s="72"/>
      <c r="T17" s="72"/>
      <c r="U17" s="72"/>
      <c r="V17" s="72"/>
      <c r="W17" s="72"/>
      <c r="X17" s="72"/>
      <c r="Y17" s="72"/>
      <c r="Z17" s="72"/>
    </row>
    <row r="18" customFormat="false" ht="15" hidden="false" customHeight="true" outlineLevel="0" collapsed="false">
      <c r="B18" s="73"/>
      <c r="C18" s="74" t="n">
        <v>1</v>
      </c>
      <c r="D18" s="75" t="n">
        <v>1.1</v>
      </c>
      <c r="E18" s="75" t="n">
        <v>1</v>
      </c>
      <c r="F18" s="75" t="n">
        <v>0.9</v>
      </c>
      <c r="G18" s="75" t="n">
        <v>0.7</v>
      </c>
      <c r="H18" s="75" t="n">
        <v>0.7</v>
      </c>
      <c r="I18" s="76" t="n">
        <v>0.6</v>
      </c>
      <c r="J18" s="74" t="n">
        <v>0.1</v>
      </c>
      <c r="K18" s="75" t="n">
        <v>0.2</v>
      </c>
      <c r="L18" s="75" t="n">
        <v>0.2</v>
      </c>
      <c r="M18" s="75" t="n">
        <v>0.2</v>
      </c>
      <c r="N18" s="75" t="n">
        <v>0.3</v>
      </c>
      <c r="O18" s="75" t="n">
        <v>0.4</v>
      </c>
      <c r="P18" s="76" t="n">
        <v>0.3</v>
      </c>
      <c r="Q18" s="72"/>
      <c r="R18" s="72"/>
      <c r="S18" s="72"/>
      <c r="T18" s="72"/>
      <c r="U18" s="72"/>
      <c r="V18" s="72"/>
      <c r="W18" s="72"/>
      <c r="X18" s="72"/>
      <c r="Y18" s="72"/>
      <c r="Z18" s="72"/>
    </row>
    <row r="19" customFormat="false" ht="30" hidden="false" customHeight="true" outlineLevel="0" collapsed="false">
      <c r="B19" s="80" t="s">
        <v>66</v>
      </c>
      <c r="C19" s="77" t="n">
        <v>85.99</v>
      </c>
      <c r="D19" s="78" t="n">
        <v>87.89</v>
      </c>
      <c r="E19" s="78" t="n">
        <v>81.96</v>
      </c>
      <c r="F19" s="78" t="n">
        <v>83.9</v>
      </c>
      <c r="G19" s="78" t="n">
        <v>82.6</v>
      </c>
      <c r="H19" s="78" t="n">
        <v>80.89</v>
      </c>
      <c r="I19" s="79" t="n">
        <v>84.07</v>
      </c>
      <c r="J19" s="77" t="n">
        <v>38.1</v>
      </c>
      <c r="K19" s="78" t="n">
        <v>45.38</v>
      </c>
      <c r="L19" s="78" t="n">
        <v>44.65</v>
      </c>
      <c r="M19" s="78" t="n">
        <v>45.07</v>
      </c>
      <c r="N19" s="78" t="n">
        <v>46.91</v>
      </c>
      <c r="O19" s="78" t="n">
        <v>49.64</v>
      </c>
      <c r="P19" s="79" t="n">
        <v>55.36</v>
      </c>
      <c r="Q19" s="72"/>
      <c r="R19" s="72"/>
      <c r="S19" s="72"/>
      <c r="T19" s="72"/>
      <c r="U19" s="72"/>
      <c r="V19" s="72"/>
      <c r="W19" s="72"/>
      <c r="X19" s="72"/>
      <c r="Y19" s="72"/>
      <c r="Z19" s="72"/>
    </row>
    <row r="20" customFormat="false" ht="15" hidden="false" customHeight="true" outlineLevel="0" collapsed="false">
      <c r="B20" s="73"/>
      <c r="C20" s="74" t="n">
        <v>1.6</v>
      </c>
      <c r="D20" s="75" t="n">
        <v>1.6</v>
      </c>
      <c r="E20" s="75" t="n">
        <v>1.6</v>
      </c>
      <c r="F20" s="75" t="n">
        <v>1.5</v>
      </c>
      <c r="G20" s="75" t="n">
        <v>1.4</v>
      </c>
      <c r="H20" s="75" t="n">
        <v>1.3</v>
      </c>
      <c r="I20" s="76" t="n">
        <v>1.3</v>
      </c>
      <c r="J20" s="74" t="n">
        <v>1</v>
      </c>
      <c r="K20" s="75" t="n">
        <v>1.2</v>
      </c>
      <c r="L20" s="75" t="n">
        <v>1.2</v>
      </c>
      <c r="M20" s="75" t="n">
        <v>1.1</v>
      </c>
      <c r="N20" s="75" t="n">
        <v>1</v>
      </c>
      <c r="O20" s="75" t="n">
        <v>1.1</v>
      </c>
      <c r="P20" s="76" t="n">
        <v>1.1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</row>
    <row r="21" customFormat="false" ht="15" hidden="false" customHeight="true" outlineLevel="0" collapsed="false">
      <c r="B21" s="68" t="s">
        <v>67</v>
      </c>
      <c r="C21" s="77" t="n">
        <v>1960.67</v>
      </c>
      <c r="D21" s="78" t="n">
        <v>2038.8</v>
      </c>
      <c r="E21" s="78" t="n">
        <v>1901.42</v>
      </c>
      <c r="F21" s="78" t="n">
        <v>2022.5</v>
      </c>
      <c r="G21" s="78" t="n">
        <v>2125.72</v>
      </c>
      <c r="H21" s="78" t="n">
        <v>2060.54</v>
      </c>
      <c r="I21" s="79" t="n">
        <v>2230.2</v>
      </c>
      <c r="J21" s="77" t="n">
        <v>1170.51</v>
      </c>
      <c r="K21" s="78" t="n">
        <v>1179.93</v>
      </c>
      <c r="L21" s="78" t="n">
        <v>1135.57</v>
      </c>
      <c r="M21" s="78" t="n">
        <v>1125.14</v>
      </c>
      <c r="N21" s="78" t="n">
        <v>1151.78</v>
      </c>
      <c r="O21" s="78" t="n">
        <v>1091.61</v>
      </c>
      <c r="P21" s="79" t="n">
        <v>1174.88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</row>
    <row r="22" customFormat="false" ht="15" hidden="false" customHeight="true" outlineLevel="0" collapsed="false">
      <c r="B22" s="68"/>
      <c r="C22" s="81" t="n">
        <v>37.1</v>
      </c>
      <c r="D22" s="82" t="n">
        <v>37.9</v>
      </c>
      <c r="E22" s="82" t="n">
        <v>36.3</v>
      </c>
      <c r="F22" s="82" t="n">
        <v>35.7</v>
      </c>
      <c r="G22" s="82" t="n">
        <v>34.9</v>
      </c>
      <c r="H22" s="82" t="n">
        <v>33.4</v>
      </c>
      <c r="I22" s="83" t="n">
        <v>34</v>
      </c>
      <c r="J22" s="81" t="n">
        <v>30.3</v>
      </c>
      <c r="K22" s="82" t="n">
        <v>30.3</v>
      </c>
      <c r="L22" s="82" t="n">
        <v>29.4</v>
      </c>
      <c r="M22" s="82" t="n">
        <v>27.1</v>
      </c>
      <c r="N22" s="82" t="n">
        <v>25.3</v>
      </c>
      <c r="O22" s="82" t="n">
        <v>23.7</v>
      </c>
      <c r="P22" s="83" t="n">
        <v>24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s="84" customFormat="true" ht="15" hidden="false" customHeight="true" outlineLevel="0" collapsed="false">
      <c r="B23" s="85" t="s">
        <v>68</v>
      </c>
      <c r="C23" s="86" t="n">
        <v>5289.82</v>
      </c>
      <c r="D23" s="87" t="n">
        <v>5379.72</v>
      </c>
      <c r="E23" s="87" t="n">
        <v>5232.89</v>
      </c>
      <c r="F23" s="87" t="n">
        <v>5660.83</v>
      </c>
      <c r="G23" s="87" t="n">
        <v>6095.89</v>
      </c>
      <c r="H23" s="87" t="n">
        <v>6162.16</v>
      </c>
      <c r="I23" s="88" t="n">
        <v>6564.89</v>
      </c>
      <c r="J23" s="86" t="n">
        <v>3864.59</v>
      </c>
      <c r="K23" s="87" t="n">
        <v>3890.68</v>
      </c>
      <c r="L23" s="87" t="n">
        <v>3867.49</v>
      </c>
      <c r="M23" s="87" t="n">
        <v>4151.03</v>
      </c>
      <c r="N23" s="87" t="n">
        <v>4553.93</v>
      </c>
      <c r="O23" s="87" t="n">
        <v>4602.7</v>
      </c>
      <c r="P23" s="88" t="n">
        <v>4897.13</v>
      </c>
      <c r="Q23" s="89"/>
      <c r="R23" s="89"/>
      <c r="S23" s="89"/>
      <c r="T23" s="89"/>
      <c r="U23" s="89"/>
      <c r="V23" s="89"/>
      <c r="W23" s="89"/>
      <c r="X23" s="89"/>
      <c r="Y23" s="89"/>
      <c r="Z23" s="89"/>
    </row>
    <row r="24" s="84" customFormat="true" ht="15" hidden="false" customHeight="true" outlineLevel="0" collapsed="false">
      <c r="B24" s="90"/>
      <c r="C24" s="91" t="n">
        <v>100</v>
      </c>
      <c r="D24" s="92" t="n">
        <v>100</v>
      </c>
      <c r="E24" s="92" t="n">
        <v>100</v>
      </c>
      <c r="F24" s="92" t="n">
        <v>100</v>
      </c>
      <c r="G24" s="92" t="n">
        <v>100</v>
      </c>
      <c r="H24" s="92" t="n">
        <v>100</v>
      </c>
      <c r="I24" s="93" t="n">
        <v>100</v>
      </c>
      <c r="J24" s="91" t="n">
        <v>100</v>
      </c>
      <c r="K24" s="92" t="n">
        <v>100</v>
      </c>
      <c r="L24" s="92" t="n">
        <v>100</v>
      </c>
      <c r="M24" s="92" t="n">
        <v>100</v>
      </c>
      <c r="N24" s="92" t="n">
        <v>100</v>
      </c>
      <c r="O24" s="92" t="n">
        <v>100</v>
      </c>
      <c r="P24" s="93" t="n">
        <v>100</v>
      </c>
      <c r="Q24" s="89"/>
      <c r="R24" s="89"/>
      <c r="S24" s="89"/>
      <c r="T24" s="89"/>
      <c r="U24" s="89"/>
      <c r="V24" s="89"/>
      <c r="W24" s="89"/>
      <c r="X24" s="89"/>
      <c r="Y24" s="89"/>
      <c r="Z24" s="89"/>
    </row>
    <row r="25" customFormat="false" ht="15" hidden="false" customHeight="false" outlineLevel="0" collapsed="false">
      <c r="B25" s="94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57" t="s">
        <v>2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15" hidden="false" customHeight="true" outlineLevel="0" collapsed="false">
      <c r="B26" s="96"/>
      <c r="C26" s="97" t="s">
        <v>36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s="59" customFormat="true" ht="15" hidden="false" customHeight="true" outlineLevel="0" collapsed="false">
      <c r="B27" s="98" t="s">
        <v>58</v>
      </c>
      <c r="C27" s="63" t="s">
        <v>59</v>
      </c>
      <c r="D27" s="63"/>
      <c r="E27" s="63"/>
      <c r="F27" s="63"/>
      <c r="G27" s="63"/>
      <c r="H27" s="63"/>
      <c r="I27" s="63"/>
      <c r="J27" s="63" t="s">
        <v>60</v>
      </c>
      <c r="K27" s="63"/>
      <c r="L27" s="63"/>
      <c r="M27" s="63"/>
      <c r="N27" s="63"/>
      <c r="O27" s="63"/>
      <c r="P27" s="63"/>
    </row>
    <row r="28" s="59" customFormat="true" ht="15.75" hidden="false" customHeight="true" outlineLevel="0" collapsed="false">
      <c r="B28" s="66"/>
      <c r="C28" s="67" t="s">
        <v>5</v>
      </c>
      <c r="D28" s="67" t="s">
        <v>6</v>
      </c>
      <c r="E28" s="67" t="s">
        <v>7</v>
      </c>
      <c r="F28" s="67" t="s">
        <v>8</v>
      </c>
      <c r="G28" s="67" t="s">
        <v>9</v>
      </c>
      <c r="H28" s="67" t="s">
        <v>10</v>
      </c>
      <c r="I28" s="67" t="s">
        <v>11</v>
      </c>
      <c r="J28" s="67" t="s">
        <v>5</v>
      </c>
      <c r="K28" s="67" t="s">
        <v>6</v>
      </c>
      <c r="L28" s="67" t="s">
        <v>7</v>
      </c>
      <c r="M28" s="67" t="s">
        <v>8</v>
      </c>
      <c r="N28" s="67" t="s">
        <v>9</v>
      </c>
      <c r="O28" s="67" t="s">
        <v>10</v>
      </c>
      <c r="P28" s="67" t="s">
        <v>11</v>
      </c>
    </row>
    <row r="29" customFormat="false" ht="15" hidden="false" customHeight="true" outlineLevel="0" collapsed="false">
      <c r="B29" s="68" t="s">
        <v>61</v>
      </c>
      <c r="C29" s="69" t="n">
        <v>9.96</v>
      </c>
      <c r="D29" s="70" t="n">
        <v>9.52</v>
      </c>
      <c r="E29" s="70" t="n">
        <v>8.98</v>
      </c>
      <c r="F29" s="70" t="n">
        <v>10.61</v>
      </c>
      <c r="G29" s="70" t="n">
        <v>9.26</v>
      </c>
      <c r="H29" s="70" t="n">
        <v>8.05</v>
      </c>
      <c r="I29" s="71" t="n">
        <v>9.35</v>
      </c>
      <c r="J29" s="69" t="n">
        <v>2.05</v>
      </c>
      <c r="K29" s="70" t="n">
        <v>3.61</v>
      </c>
      <c r="L29" s="70" t="n">
        <v>3.33</v>
      </c>
      <c r="M29" s="70" t="n">
        <v>2.52</v>
      </c>
      <c r="N29" s="70" t="n">
        <v>2.3</v>
      </c>
      <c r="O29" s="70" t="n">
        <v>1.94</v>
      </c>
      <c r="P29" s="71" t="n">
        <v>2.74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15" hidden="false" customHeight="true" outlineLevel="0" collapsed="false">
      <c r="B30" s="73"/>
      <c r="C30" s="74" t="n">
        <v>0.3</v>
      </c>
      <c r="D30" s="75" t="n">
        <v>0.3</v>
      </c>
      <c r="E30" s="75" t="n">
        <v>0.3</v>
      </c>
      <c r="F30" s="75" t="n">
        <v>0.3</v>
      </c>
      <c r="G30" s="75" t="n">
        <v>0.3</v>
      </c>
      <c r="H30" s="75" t="n">
        <v>0.3</v>
      </c>
      <c r="I30" s="76" t="n">
        <v>0.3</v>
      </c>
      <c r="J30" s="74" t="n">
        <v>0.1</v>
      </c>
      <c r="K30" s="75" t="n">
        <v>0.2</v>
      </c>
      <c r="L30" s="75" t="n">
        <v>0.2</v>
      </c>
      <c r="M30" s="75" t="n">
        <v>0.1</v>
      </c>
      <c r="N30" s="75" t="n">
        <v>0.1</v>
      </c>
      <c r="O30" s="75" t="n">
        <v>0.1</v>
      </c>
      <c r="P30" s="76" t="n">
        <v>0.1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15" hidden="false" customHeight="true" outlineLevel="0" collapsed="false">
      <c r="B31" s="68" t="s">
        <v>62</v>
      </c>
      <c r="C31" s="77" t="n">
        <v>241.31</v>
      </c>
      <c r="D31" s="78" t="n">
        <v>239.8</v>
      </c>
      <c r="E31" s="78" t="n">
        <v>240.24</v>
      </c>
      <c r="F31" s="78" t="n">
        <v>254.95</v>
      </c>
      <c r="G31" s="78" t="n">
        <v>231.24</v>
      </c>
      <c r="H31" s="78" t="n">
        <v>222.84</v>
      </c>
      <c r="I31" s="79" t="n">
        <v>222.07</v>
      </c>
      <c r="J31" s="77" t="n">
        <v>93.63</v>
      </c>
      <c r="K31" s="78" t="n">
        <v>95.6</v>
      </c>
      <c r="L31" s="78" t="n">
        <v>92.43</v>
      </c>
      <c r="M31" s="78" t="n">
        <v>95.24</v>
      </c>
      <c r="N31" s="78" t="n">
        <v>96.3</v>
      </c>
      <c r="O31" s="78" t="n">
        <v>93.63</v>
      </c>
      <c r="P31" s="79" t="n">
        <v>99.58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15" hidden="false" customHeight="true" outlineLevel="0" collapsed="false">
      <c r="B32" s="73"/>
      <c r="C32" s="74" t="n">
        <v>8.5</v>
      </c>
      <c r="D32" s="75" t="n">
        <v>8</v>
      </c>
      <c r="E32" s="75" t="n">
        <v>7.4</v>
      </c>
      <c r="F32" s="75" t="n">
        <v>7.3</v>
      </c>
      <c r="G32" s="75" t="n">
        <v>6.9</v>
      </c>
      <c r="H32" s="75" t="n">
        <v>7.1</v>
      </c>
      <c r="I32" s="76" t="n">
        <v>6.9</v>
      </c>
      <c r="J32" s="74" t="n">
        <v>4.9</v>
      </c>
      <c r="K32" s="75" t="n">
        <v>4.7</v>
      </c>
      <c r="L32" s="75" t="n">
        <v>4.4</v>
      </c>
      <c r="M32" s="75" t="n">
        <v>4.4</v>
      </c>
      <c r="N32" s="75" t="n">
        <v>4.5</v>
      </c>
      <c r="O32" s="75" t="n">
        <v>4.4</v>
      </c>
      <c r="P32" s="76" t="n">
        <v>4.5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customFormat="false" ht="15" hidden="false" customHeight="true" outlineLevel="0" collapsed="false">
      <c r="B33" s="68" t="s">
        <v>63</v>
      </c>
      <c r="C33" s="77" t="n">
        <v>108.63</v>
      </c>
      <c r="D33" s="78" t="n">
        <v>110.4</v>
      </c>
      <c r="E33" s="78" t="n">
        <v>116.24</v>
      </c>
      <c r="F33" s="78" t="n">
        <v>118.84</v>
      </c>
      <c r="G33" s="78" t="n">
        <v>114.77</v>
      </c>
      <c r="H33" s="78" t="n">
        <v>94.38</v>
      </c>
      <c r="I33" s="79" t="n">
        <v>94.93</v>
      </c>
      <c r="J33" s="77" t="n">
        <v>28.05</v>
      </c>
      <c r="K33" s="78" t="n">
        <v>32.51</v>
      </c>
      <c r="L33" s="78" t="n">
        <v>34.73</v>
      </c>
      <c r="M33" s="78" t="n">
        <v>37.77</v>
      </c>
      <c r="N33" s="78" t="n">
        <v>36.73</v>
      </c>
      <c r="O33" s="78" t="n">
        <v>32.9</v>
      </c>
      <c r="P33" s="79" t="n">
        <v>34.01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15" hidden="false" customHeight="true" outlineLevel="0" collapsed="false">
      <c r="B34" s="73"/>
      <c r="C34" s="74" t="n">
        <v>3.8</v>
      </c>
      <c r="D34" s="75" t="n">
        <v>3.7</v>
      </c>
      <c r="E34" s="75" t="n">
        <v>3.6</v>
      </c>
      <c r="F34" s="75" t="n">
        <v>3.4</v>
      </c>
      <c r="G34" s="75" t="n">
        <v>3.4</v>
      </c>
      <c r="H34" s="75" t="n">
        <v>3</v>
      </c>
      <c r="I34" s="76" t="n">
        <v>3</v>
      </c>
      <c r="J34" s="74" t="n">
        <v>1.5</v>
      </c>
      <c r="K34" s="75" t="n">
        <v>1.6</v>
      </c>
      <c r="L34" s="75" t="n">
        <v>1.6</v>
      </c>
      <c r="M34" s="75" t="n">
        <v>1.7</v>
      </c>
      <c r="N34" s="75" t="n">
        <v>1.7</v>
      </c>
      <c r="O34" s="75" t="n">
        <v>1.6</v>
      </c>
      <c r="P34" s="76" t="n">
        <v>1.5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15" hidden="false" customHeight="true" outlineLevel="0" collapsed="false">
      <c r="B35" s="68" t="s">
        <v>64</v>
      </c>
      <c r="C35" s="77" t="n">
        <v>90.86</v>
      </c>
      <c r="D35" s="78" t="n">
        <v>93.93</v>
      </c>
      <c r="E35" s="78" t="n">
        <v>88.18</v>
      </c>
      <c r="F35" s="78" t="n">
        <v>82.56</v>
      </c>
      <c r="G35" s="78" t="n">
        <v>100.09</v>
      </c>
      <c r="H35" s="78" t="n">
        <v>104.62</v>
      </c>
      <c r="I35" s="79" t="n">
        <v>104.05</v>
      </c>
      <c r="J35" s="77" t="n">
        <v>88.92</v>
      </c>
      <c r="K35" s="78" t="n">
        <v>88.08</v>
      </c>
      <c r="L35" s="78" t="n">
        <v>86.79</v>
      </c>
      <c r="M35" s="78" t="n">
        <v>81.38</v>
      </c>
      <c r="N35" s="78" t="n">
        <v>95.63</v>
      </c>
      <c r="O35" s="78" t="n">
        <v>103.32</v>
      </c>
      <c r="P35" s="79" t="n">
        <v>103.25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</row>
    <row r="36" customFormat="false" ht="15" hidden="false" customHeight="true" outlineLevel="0" collapsed="false">
      <c r="B36" s="73"/>
      <c r="C36" s="74" t="n">
        <v>3.2</v>
      </c>
      <c r="D36" s="75" t="n">
        <v>3.1</v>
      </c>
      <c r="E36" s="75" t="n">
        <v>2.7</v>
      </c>
      <c r="F36" s="75" t="n">
        <v>2.4</v>
      </c>
      <c r="G36" s="75" t="n">
        <v>3</v>
      </c>
      <c r="H36" s="75" t="n">
        <v>3.3</v>
      </c>
      <c r="I36" s="76" t="n">
        <v>3.2</v>
      </c>
      <c r="J36" s="74" t="n">
        <v>4.7</v>
      </c>
      <c r="K36" s="75" t="n">
        <v>4.3</v>
      </c>
      <c r="L36" s="75" t="n">
        <v>4.1</v>
      </c>
      <c r="M36" s="75" t="n">
        <v>3.7</v>
      </c>
      <c r="N36" s="75" t="n">
        <v>4.4</v>
      </c>
      <c r="O36" s="75" t="n">
        <v>4.9</v>
      </c>
      <c r="P36" s="76" t="n">
        <v>4.6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customFormat="false" ht="15" hidden="false" customHeight="true" outlineLevel="0" collapsed="false">
      <c r="B37" s="68" t="s">
        <v>65</v>
      </c>
      <c r="C37" s="77" t="n">
        <v>35.63</v>
      </c>
      <c r="D37" s="78" t="n">
        <v>34.87</v>
      </c>
      <c r="E37" s="78" t="n">
        <v>39.59</v>
      </c>
      <c r="F37" s="78" t="n">
        <v>42.68</v>
      </c>
      <c r="G37" s="78" t="n">
        <v>42.02</v>
      </c>
      <c r="H37" s="78" t="n">
        <v>34.08</v>
      </c>
      <c r="I37" s="79" t="n">
        <v>32.33</v>
      </c>
      <c r="J37" s="77" t="n">
        <v>19.04</v>
      </c>
      <c r="K37" s="78" t="n">
        <v>19.62</v>
      </c>
      <c r="L37" s="78" t="n">
        <v>25.73</v>
      </c>
      <c r="M37" s="78" t="n">
        <v>22.57</v>
      </c>
      <c r="N37" s="78" t="n">
        <v>21.84</v>
      </c>
      <c r="O37" s="78" t="n">
        <v>16.01</v>
      </c>
      <c r="P37" s="79" t="n">
        <v>16.4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</row>
    <row r="38" customFormat="false" ht="15" hidden="false" customHeight="true" outlineLevel="0" collapsed="false">
      <c r="B38" s="73"/>
      <c r="C38" s="74" t="n">
        <v>1.3</v>
      </c>
      <c r="D38" s="75" t="n">
        <v>1.2</v>
      </c>
      <c r="E38" s="75" t="n">
        <v>1.2</v>
      </c>
      <c r="F38" s="75" t="n">
        <v>1.2</v>
      </c>
      <c r="G38" s="75" t="n">
        <v>1.3</v>
      </c>
      <c r="H38" s="75" t="n">
        <v>1.1</v>
      </c>
      <c r="I38" s="76" t="n">
        <v>1</v>
      </c>
      <c r="J38" s="74" t="n">
        <v>1</v>
      </c>
      <c r="K38" s="75" t="n">
        <v>1</v>
      </c>
      <c r="L38" s="75" t="n">
        <v>1.2</v>
      </c>
      <c r="M38" s="75" t="n">
        <v>1</v>
      </c>
      <c r="N38" s="75" t="n">
        <v>1</v>
      </c>
      <c r="O38" s="75" t="n">
        <v>0.8</v>
      </c>
      <c r="P38" s="76" t="n">
        <v>0.7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</row>
    <row r="39" customFormat="false" ht="30.75" hidden="false" customHeight="true" outlineLevel="0" collapsed="false">
      <c r="B39" s="80" t="s">
        <v>66</v>
      </c>
      <c r="C39" s="77" t="n">
        <v>98.05</v>
      </c>
      <c r="D39" s="78" t="n">
        <v>113.71</v>
      </c>
      <c r="E39" s="78" t="n">
        <v>148.1</v>
      </c>
      <c r="F39" s="78" t="n">
        <v>146.41</v>
      </c>
      <c r="G39" s="78" t="n">
        <v>138.81</v>
      </c>
      <c r="H39" s="78" t="n">
        <v>129.52</v>
      </c>
      <c r="I39" s="79" t="n">
        <v>161.5</v>
      </c>
      <c r="J39" s="77" t="n">
        <v>28.61</v>
      </c>
      <c r="K39" s="78" t="n">
        <v>40.34</v>
      </c>
      <c r="L39" s="78" t="n">
        <v>45.43</v>
      </c>
      <c r="M39" s="78" t="n">
        <v>44.11</v>
      </c>
      <c r="N39" s="78" t="n">
        <v>51.51</v>
      </c>
      <c r="O39" s="78" t="n">
        <v>51.16</v>
      </c>
      <c r="P39" s="79" t="n">
        <v>84.67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</row>
    <row r="40" customFormat="false" ht="15" hidden="false" customHeight="true" outlineLevel="0" collapsed="false">
      <c r="B40" s="73"/>
      <c r="C40" s="74" t="n">
        <v>3.4</v>
      </c>
      <c r="D40" s="75" t="n">
        <v>3.8</v>
      </c>
      <c r="E40" s="75" t="n">
        <v>4.6</v>
      </c>
      <c r="F40" s="75" t="n">
        <v>4.2</v>
      </c>
      <c r="G40" s="75" t="n">
        <v>4.1</v>
      </c>
      <c r="H40" s="75" t="n">
        <v>4.1</v>
      </c>
      <c r="I40" s="76" t="n">
        <v>5</v>
      </c>
      <c r="J40" s="74" t="n">
        <v>1.5</v>
      </c>
      <c r="K40" s="75" t="n">
        <v>2</v>
      </c>
      <c r="L40" s="75" t="n">
        <v>2.1</v>
      </c>
      <c r="M40" s="75" t="n">
        <v>2</v>
      </c>
      <c r="N40" s="75" t="n">
        <v>2.4</v>
      </c>
      <c r="O40" s="75" t="n">
        <v>2.4</v>
      </c>
      <c r="P40" s="76" t="n">
        <v>3.8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15" hidden="false" customHeight="true" outlineLevel="0" collapsed="false">
      <c r="B41" s="68" t="s">
        <v>67</v>
      </c>
      <c r="C41" s="77" t="n">
        <v>2264.97</v>
      </c>
      <c r="D41" s="78" t="n">
        <v>2392.93</v>
      </c>
      <c r="E41" s="78" t="n">
        <v>2607.52</v>
      </c>
      <c r="F41" s="78" t="n">
        <v>2847.76</v>
      </c>
      <c r="G41" s="78" t="n">
        <v>2711.73</v>
      </c>
      <c r="H41" s="78" t="n">
        <v>2539.08</v>
      </c>
      <c r="I41" s="79" t="n">
        <v>2579.33</v>
      </c>
      <c r="J41" s="77" t="n">
        <v>1650.87</v>
      </c>
      <c r="K41" s="78" t="n">
        <v>1762.93</v>
      </c>
      <c r="L41" s="78" t="n">
        <v>1827.78</v>
      </c>
      <c r="M41" s="78" t="n">
        <v>1899.48</v>
      </c>
      <c r="N41" s="78" t="n">
        <v>1857.5</v>
      </c>
      <c r="O41" s="78" t="n">
        <v>1815.08</v>
      </c>
      <c r="P41" s="79" t="n">
        <v>1886.2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</row>
    <row r="42" customFormat="false" ht="15" hidden="false" customHeight="true" outlineLevel="0" collapsed="false">
      <c r="B42" s="68"/>
      <c r="C42" s="81" t="n">
        <v>79.5</v>
      </c>
      <c r="D42" s="82" t="n">
        <v>79.9</v>
      </c>
      <c r="E42" s="82" t="n">
        <v>80.3</v>
      </c>
      <c r="F42" s="82" t="n">
        <v>81.3</v>
      </c>
      <c r="G42" s="82" t="n">
        <v>81</v>
      </c>
      <c r="H42" s="82" t="n">
        <v>81.1</v>
      </c>
      <c r="I42" s="83" t="n">
        <v>80.5</v>
      </c>
      <c r="J42" s="81" t="n">
        <v>86.4</v>
      </c>
      <c r="K42" s="82" t="n">
        <v>86.3</v>
      </c>
      <c r="L42" s="82" t="n">
        <v>86.4</v>
      </c>
      <c r="M42" s="82" t="n">
        <v>87</v>
      </c>
      <c r="N42" s="82" t="n">
        <v>85.9</v>
      </c>
      <c r="O42" s="82" t="n">
        <v>85.9</v>
      </c>
      <c r="P42" s="83" t="n">
        <v>84.7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</row>
    <row r="43" s="59" customFormat="true" ht="15" hidden="false" customHeight="true" outlineLevel="0" collapsed="false">
      <c r="B43" s="85" t="s">
        <v>68</v>
      </c>
      <c r="C43" s="86" t="n">
        <v>2849.4</v>
      </c>
      <c r="D43" s="87" t="n">
        <v>2995.17</v>
      </c>
      <c r="E43" s="87" t="n">
        <v>3248.85</v>
      </c>
      <c r="F43" s="87" t="n">
        <v>3503.79</v>
      </c>
      <c r="G43" s="87" t="n">
        <v>3347.92</v>
      </c>
      <c r="H43" s="87" t="n">
        <v>3132.58</v>
      </c>
      <c r="I43" s="88" t="n">
        <v>3203.56</v>
      </c>
      <c r="J43" s="86" t="n">
        <v>1911.17</v>
      </c>
      <c r="K43" s="87" t="n">
        <v>2042.68</v>
      </c>
      <c r="L43" s="87" t="n">
        <v>2116.22</v>
      </c>
      <c r="M43" s="87" t="n">
        <v>2183.06</v>
      </c>
      <c r="N43" s="87" t="n">
        <v>2161.81</v>
      </c>
      <c r="O43" s="87" t="n">
        <v>2114.04</v>
      </c>
      <c r="P43" s="88" t="n">
        <v>2226.86</v>
      </c>
      <c r="Q43" s="89"/>
      <c r="R43" s="89"/>
      <c r="S43" s="89"/>
      <c r="T43" s="89"/>
      <c r="U43" s="89"/>
      <c r="V43" s="89"/>
      <c r="W43" s="89"/>
      <c r="X43" s="89"/>
      <c r="Y43" s="89"/>
      <c r="Z43" s="89"/>
    </row>
    <row r="44" s="59" customFormat="true" ht="15" hidden="false" customHeight="false" outlineLevel="0" collapsed="false">
      <c r="B44" s="99"/>
      <c r="C44" s="91" t="n">
        <v>100</v>
      </c>
      <c r="D44" s="92" t="n">
        <v>100</v>
      </c>
      <c r="E44" s="92" t="n">
        <v>100</v>
      </c>
      <c r="F44" s="92" t="n">
        <v>100</v>
      </c>
      <c r="G44" s="92" t="n">
        <v>100</v>
      </c>
      <c r="H44" s="92" t="n">
        <v>100</v>
      </c>
      <c r="I44" s="93" t="n">
        <v>100</v>
      </c>
      <c r="J44" s="91" t="n">
        <v>100</v>
      </c>
      <c r="K44" s="92" t="n">
        <v>100</v>
      </c>
      <c r="L44" s="92" t="n">
        <v>100</v>
      </c>
      <c r="M44" s="92" t="n">
        <v>100</v>
      </c>
      <c r="N44" s="92" t="n">
        <v>100</v>
      </c>
      <c r="O44" s="92" t="n">
        <v>100</v>
      </c>
      <c r="P44" s="93" t="n">
        <v>100</v>
      </c>
    </row>
    <row r="45" customFormat="false" ht="15" hidden="false" customHeight="true" outlineLevel="0" collapsed="false">
      <c r="A45" s="0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B46" s="45" t="s">
        <v>69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5" hidden="false" customHeight="true" outlineLevel="0" collapsed="false">
      <c r="B47" s="45" t="s">
        <v>70</v>
      </c>
      <c r="C47" s="45"/>
      <c r="D47" s="45"/>
      <c r="E47" s="45"/>
      <c r="F47" s="45"/>
      <c r="G47" s="45"/>
      <c r="H47" s="45"/>
      <c r="I47" s="45"/>
      <c r="J47" s="45"/>
      <c r="K47" s="47"/>
      <c r="L47" s="47"/>
      <c r="M47" s="47"/>
      <c r="N47" s="47"/>
      <c r="O47" s="47"/>
      <c r="P47" s="47"/>
    </row>
    <row r="48" customFormat="false" ht="15" hidden="false" customHeight="false" outlineLevel="0" collapsed="false">
      <c r="B48" s="45" t="s">
        <v>71</v>
      </c>
      <c r="C48" s="45"/>
      <c r="D48" s="45"/>
      <c r="E48" s="45"/>
      <c r="F48" s="45"/>
      <c r="G48" s="45"/>
      <c r="H48" s="45"/>
      <c r="I48" s="45"/>
      <c r="J48" s="45"/>
      <c r="K48" s="47"/>
      <c r="L48" s="47"/>
      <c r="M48" s="47"/>
      <c r="N48" s="47"/>
      <c r="O48" s="47"/>
      <c r="P48" s="47"/>
    </row>
    <row r="49" customFormat="false" ht="15" hidden="false" customHeight="true" outlineLevel="0" collapsed="false">
      <c r="B49" s="45" t="s">
        <v>72</v>
      </c>
      <c r="C49" s="45"/>
      <c r="D49" s="45"/>
      <c r="E49" s="45"/>
      <c r="F49" s="45"/>
      <c r="G49" s="45"/>
      <c r="H49" s="45"/>
      <c r="I49" s="45"/>
      <c r="J49" s="45"/>
      <c r="K49" s="47"/>
      <c r="L49" s="47"/>
      <c r="M49" s="47"/>
      <c r="N49" s="47"/>
      <c r="O49" s="47"/>
      <c r="P49" s="47"/>
    </row>
  </sheetData>
  <mergeCells count="13">
    <mergeCell ref="B2:P2"/>
    <mergeCell ref="B3:P3"/>
    <mergeCell ref="C6:P6"/>
    <mergeCell ref="C7:I7"/>
    <mergeCell ref="J7:P7"/>
    <mergeCell ref="C26:P26"/>
    <mergeCell ref="C27:I27"/>
    <mergeCell ref="J27:P27"/>
    <mergeCell ref="B45:J45"/>
    <mergeCell ref="B46:J46"/>
    <mergeCell ref="B47:J47"/>
    <mergeCell ref="B48:J48"/>
    <mergeCell ref="B49:J49"/>
  </mergeCells>
  <printOptions headings="false" gridLines="false" gridLinesSet="true" horizontalCentered="false" verticalCentered="false"/>
  <pageMargins left="1.15" right="0.0798611111111111" top="0.25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100" width="17.99"/>
    <col collapsed="false" customWidth="true" hidden="false" outlineLevel="0" max="3" min="3" style="1" width="6.88"/>
    <col collapsed="false" customWidth="true" hidden="false" outlineLevel="0" max="4" min="4" style="1" width="6.32"/>
    <col collapsed="false" customWidth="true" hidden="false" outlineLevel="0" max="5" min="5" style="1" width="6.44"/>
    <col collapsed="false" customWidth="true" hidden="false" outlineLevel="0" max="6" min="6" style="101" width="6.77"/>
    <col collapsed="false" customWidth="true" hidden="false" outlineLevel="0" max="8" min="7" style="101" width="6.99"/>
    <col collapsed="false" customWidth="true" hidden="false" outlineLevel="0" max="9" min="9" style="101" width="7.11"/>
    <col collapsed="false" customWidth="true" hidden="false" outlineLevel="0" max="10" min="10" style="1" width="7.21"/>
    <col collapsed="false" customWidth="true" hidden="false" outlineLevel="0" max="14" min="11" style="1" width="6.55"/>
    <col collapsed="false" customWidth="true" hidden="false" outlineLevel="0" max="15" min="15" style="1" width="6.77"/>
    <col collapsed="false" customWidth="true" hidden="false" outlineLevel="0" max="16" min="16" style="1" width="7.99"/>
    <col collapsed="false" customWidth="true" hidden="false" outlineLevel="0" max="17" min="17" style="0" width="3.88"/>
    <col collapsed="false" customWidth="true" hidden="false" outlineLevel="0" max="22" min="18" style="1" width="6.77"/>
  </cols>
  <sheetData>
    <row r="2" customFormat="false" ht="16.5" hidden="false" customHeight="true" outlineLevel="0" collapsed="false">
      <c r="B2" s="52" t="s">
        <v>7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102"/>
      <c r="P2" s="102"/>
      <c r="R2" s="103"/>
      <c r="S2" s="103"/>
      <c r="T2" s="103"/>
      <c r="U2" s="103"/>
      <c r="V2" s="103"/>
    </row>
    <row r="3" customFormat="false" ht="15.75" hidden="false" customHeight="true" outlineLevel="0" collapsed="false">
      <c r="B3" s="52" t="s">
        <v>7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102"/>
      <c r="O3" s="102"/>
      <c r="P3" s="102"/>
      <c r="R3" s="103"/>
      <c r="S3" s="103"/>
      <c r="T3" s="103"/>
      <c r="U3" s="103"/>
      <c r="V3" s="103"/>
    </row>
    <row r="4" customFormat="false" ht="15.75" hidden="false" customHeight="false" outlineLevel="0" collapsed="false">
      <c r="B4" s="104"/>
      <c r="C4" s="105"/>
      <c r="D4" s="105"/>
      <c r="E4" s="105"/>
      <c r="F4" s="106"/>
      <c r="G4" s="106"/>
      <c r="H4" s="106"/>
      <c r="I4" s="106"/>
      <c r="J4" s="105"/>
      <c r="K4" s="105"/>
      <c r="M4" s="107"/>
      <c r="N4" s="107"/>
      <c r="O4" s="107"/>
      <c r="P4" s="57" t="s">
        <v>2</v>
      </c>
      <c r="Q4" s="108"/>
      <c r="R4" s="107"/>
      <c r="S4" s="107"/>
      <c r="T4" s="107"/>
      <c r="U4" s="107"/>
      <c r="V4" s="107"/>
      <c r="W4" s="108"/>
    </row>
    <row r="5" customFormat="false" ht="15.75" hidden="false" customHeight="true" outlineLevel="0" collapsed="false">
      <c r="B5" s="109" t="s">
        <v>75</v>
      </c>
      <c r="C5" s="110" t="s">
        <v>12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1"/>
      <c r="R5" s="112"/>
      <c r="S5" s="112"/>
      <c r="T5" s="112"/>
      <c r="U5" s="112"/>
      <c r="V5" s="112"/>
      <c r="W5" s="108"/>
    </row>
    <row r="6" customFormat="false" ht="15.75" hidden="false" customHeight="false" outlineLevel="0" collapsed="false">
      <c r="B6" s="109"/>
      <c r="C6" s="113" t="s">
        <v>76</v>
      </c>
      <c r="D6" s="113"/>
      <c r="E6" s="113"/>
      <c r="F6" s="113"/>
      <c r="G6" s="113"/>
      <c r="H6" s="113"/>
      <c r="I6" s="113"/>
      <c r="J6" s="114" t="s">
        <v>77</v>
      </c>
      <c r="K6" s="114"/>
      <c r="L6" s="114"/>
      <c r="M6" s="114"/>
      <c r="N6" s="114"/>
      <c r="O6" s="114"/>
      <c r="P6" s="114"/>
      <c r="Q6" s="108"/>
      <c r="R6" s="15"/>
      <c r="S6" s="15"/>
      <c r="T6" s="15"/>
      <c r="U6" s="15"/>
      <c r="V6" s="15"/>
      <c r="W6" s="108"/>
    </row>
    <row r="7" customFormat="false" ht="15.75" hidden="false" customHeight="false" outlineLevel="0" collapsed="false">
      <c r="B7" s="109"/>
      <c r="C7" s="9" t="s">
        <v>5</v>
      </c>
      <c r="D7" s="115" t="s">
        <v>6</v>
      </c>
      <c r="E7" s="115" t="s">
        <v>7</v>
      </c>
      <c r="F7" s="115" t="s">
        <v>8</v>
      </c>
      <c r="G7" s="115" t="s">
        <v>9</v>
      </c>
      <c r="H7" s="115" t="s">
        <v>10</v>
      </c>
      <c r="I7" s="115" t="s">
        <v>11</v>
      </c>
      <c r="J7" s="11" t="s">
        <v>5</v>
      </c>
      <c r="K7" s="115" t="s">
        <v>6</v>
      </c>
      <c r="L7" s="115" t="s">
        <v>7</v>
      </c>
      <c r="M7" s="115" t="s">
        <v>8</v>
      </c>
      <c r="N7" s="115" t="s">
        <v>9</v>
      </c>
      <c r="O7" s="115" t="s">
        <v>10</v>
      </c>
      <c r="P7" s="115" t="s">
        <v>11</v>
      </c>
      <c r="Q7" s="108"/>
      <c r="R7" s="116"/>
      <c r="S7" s="116"/>
      <c r="T7" s="116"/>
      <c r="U7" s="116"/>
      <c r="V7" s="116"/>
      <c r="W7" s="108"/>
    </row>
    <row r="8" customFormat="false" ht="15" hidden="false" customHeight="false" outlineLevel="0" collapsed="false">
      <c r="B8" s="117" t="s">
        <v>68</v>
      </c>
      <c r="C8" s="118" t="n">
        <v>5289.82</v>
      </c>
      <c r="D8" s="119" t="n">
        <v>5379.72</v>
      </c>
      <c r="E8" s="119" t="n">
        <v>5232.89</v>
      </c>
      <c r="F8" s="119" t="n">
        <v>5660.83</v>
      </c>
      <c r="G8" s="119" t="n">
        <v>6095.89</v>
      </c>
      <c r="H8" s="119" t="n">
        <v>6162.16</v>
      </c>
      <c r="I8" s="120" t="n">
        <v>6564.89</v>
      </c>
      <c r="J8" s="118" t="n">
        <v>2531.29</v>
      </c>
      <c r="K8" s="119" t="n">
        <v>2637</v>
      </c>
      <c r="L8" s="119" t="n">
        <v>2483.29</v>
      </c>
      <c r="M8" s="119" t="n">
        <v>2601.14</v>
      </c>
      <c r="N8" s="119" t="n">
        <v>2704</v>
      </c>
      <c r="O8" s="119" t="n">
        <v>2624.21</v>
      </c>
      <c r="P8" s="120" t="n">
        <v>2824.23</v>
      </c>
      <c r="Q8" s="108"/>
      <c r="R8" s="121"/>
      <c r="S8" s="121"/>
      <c r="T8" s="121"/>
      <c r="U8" s="121"/>
      <c r="V8" s="121"/>
      <c r="W8" s="121"/>
      <c r="X8" s="2"/>
      <c r="Y8" s="2"/>
      <c r="Z8" s="2"/>
      <c r="AA8" s="2"/>
      <c r="AB8" s="2"/>
      <c r="AC8" s="2"/>
      <c r="AD8" s="2"/>
      <c r="AE8" s="2"/>
    </row>
    <row r="9" customFormat="false" ht="16.5" hidden="false" customHeight="false" outlineLevel="0" collapsed="false">
      <c r="B9" s="122" t="s">
        <v>78</v>
      </c>
      <c r="C9" s="123" t="n">
        <v>100</v>
      </c>
      <c r="D9" s="124" t="n">
        <v>100</v>
      </c>
      <c r="E9" s="124" t="n">
        <v>100</v>
      </c>
      <c r="F9" s="124" t="n">
        <v>100</v>
      </c>
      <c r="G9" s="124" t="n">
        <v>100</v>
      </c>
      <c r="H9" s="124" t="n">
        <v>100</v>
      </c>
      <c r="I9" s="125" t="n">
        <v>100</v>
      </c>
      <c r="J9" s="123" t="n">
        <v>100</v>
      </c>
      <c r="K9" s="124" t="n">
        <v>100</v>
      </c>
      <c r="L9" s="124" t="n">
        <v>100</v>
      </c>
      <c r="M9" s="124" t="n">
        <v>100</v>
      </c>
      <c r="N9" s="124" t="n">
        <v>100</v>
      </c>
      <c r="O9" s="124" t="n">
        <v>100</v>
      </c>
      <c r="P9" s="125" t="n">
        <v>100</v>
      </c>
      <c r="Q9" s="108"/>
      <c r="R9" s="126"/>
      <c r="S9" s="126"/>
      <c r="T9" s="126"/>
      <c r="U9" s="126"/>
      <c r="V9" s="126"/>
      <c r="W9" s="126"/>
      <c r="X9" s="2"/>
      <c r="Y9" s="2"/>
      <c r="Z9" s="2"/>
      <c r="AA9" s="2"/>
      <c r="AB9" s="2"/>
      <c r="AC9" s="2"/>
      <c r="AD9" s="2"/>
      <c r="AE9" s="2"/>
    </row>
    <row r="10" customFormat="false" ht="15.75" hidden="false" customHeight="false" outlineLevel="0" collapsed="false">
      <c r="A10" s="2"/>
      <c r="B10" s="127" t="s">
        <v>79</v>
      </c>
      <c r="C10" s="128" t="n">
        <v>97.6</v>
      </c>
      <c r="D10" s="129" t="n">
        <v>97.52</v>
      </c>
      <c r="E10" s="129" t="n">
        <v>93.97</v>
      </c>
      <c r="F10" s="129" t="n">
        <v>101.45</v>
      </c>
      <c r="G10" s="129" t="n">
        <v>113.44</v>
      </c>
      <c r="H10" s="129" t="n">
        <v>119.24</v>
      </c>
      <c r="I10" s="130" t="n">
        <v>121.45</v>
      </c>
      <c r="J10" s="128" t="n">
        <v>75.04</v>
      </c>
      <c r="K10" s="129" t="n">
        <v>74.95</v>
      </c>
      <c r="L10" s="129" t="n">
        <v>71.72</v>
      </c>
      <c r="M10" s="129" t="n">
        <v>76.84</v>
      </c>
      <c r="N10" s="129" t="n">
        <v>83.29</v>
      </c>
      <c r="O10" s="129" t="n">
        <v>89.6</v>
      </c>
      <c r="P10" s="130" t="n">
        <v>89.01</v>
      </c>
      <c r="Q10" s="108"/>
      <c r="R10" s="121"/>
      <c r="S10" s="121"/>
      <c r="T10" s="121"/>
      <c r="U10" s="121"/>
      <c r="V10" s="121"/>
      <c r="W10" s="121"/>
      <c r="X10" s="2"/>
      <c r="Y10" s="2"/>
      <c r="Z10" s="2"/>
      <c r="AA10" s="2"/>
      <c r="AB10" s="2"/>
      <c r="AC10" s="2"/>
      <c r="AD10" s="2"/>
      <c r="AE10" s="2"/>
      <c r="AG10" s="131"/>
    </row>
    <row r="11" customFormat="false" ht="16.5" hidden="false" customHeight="false" outlineLevel="0" collapsed="false">
      <c r="A11" s="2"/>
      <c r="B11" s="132"/>
      <c r="C11" s="133" t="n">
        <v>1.8</v>
      </c>
      <c r="D11" s="134" t="n">
        <v>1.8</v>
      </c>
      <c r="E11" s="134" t="n">
        <v>1.8</v>
      </c>
      <c r="F11" s="134" t="n">
        <v>1.8</v>
      </c>
      <c r="G11" s="134" t="n">
        <v>1.9</v>
      </c>
      <c r="H11" s="134" t="n">
        <v>1.9</v>
      </c>
      <c r="I11" s="135" t="n">
        <v>1.8</v>
      </c>
      <c r="J11" s="133" t="n">
        <v>3</v>
      </c>
      <c r="K11" s="134" t="n">
        <v>2.8</v>
      </c>
      <c r="L11" s="134" t="n">
        <v>2.9</v>
      </c>
      <c r="M11" s="134" t="n">
        <v>3</v>
      </c>
      <c r="N11" s="134" t="n">
        <v>3.1</v>
      </c>
      <c r="O11" s="134" t="n">
        <v>3.4</v>
      </c>
      <c r="P11" s="135" t="n">
        <v>3.2</v>
      </c>
      <c r="Q11" s="108"/>
      <c r="R11" s="136"/>
      <c r="S11" s="136"/>
      <c r="T11" s="136"/>
      <c r="U11" s="136"/>
      <c r="V11" s="136"/>
      <c r="W11" s="136"/>
      <c r="X11" s="2"/>
      <c r="Y11" s="2"/>
      <c r="Z11" s="2"/>
      <c r="AA11" s="2"/>
      <c r="AB11" s="2"/>
      <c r="AC11" s="2"/>
      <c r="AD11" s="2"/>
      <c r="AE11" s="2"/>
      <c r="AG11" s="131"/>
    </row>
    <row r="12" customFormat="false" ht="15.75" hidden="false" customHeight="false" outlineLevel="0" collapsed="false">
      <c r="A12" s="2"/>
      <c r="B12" s="137" t="s">
        <v>80</v>
      </c>
      <c r="C12" s="128" t="n">
        <v>68.13</v>
      </c>
      <c r="D12" s="129" t="n">
        <v>70.43</v>
      </c>
      <c r="E12" s="129" t="n">
        <v>68.84</v>
      </c>
      <c r="F12" s="129" t="n">
        <v>71.85</v>
      </c>
      <c r="G12" s="129" t="n">
        <v>87.36</v>
      </c>
      <c r="H12" s="129" t="n">
        <v>92.51</v>
      </c>
      <c r="I12" s="130" t="n">
        <v>97.58</v>
      </c>
      <c r="J12" s="128" t="n">
        <v>23.13</v>
      </c>
      <c r="K12" s="129" t="n">
        <v>25.1</v>
      </c>
      <c r="L12" s="129" t="n">
        <v>22.7</v>
      </c>
      <c r="M12" s="129" t="n">
        <v>24.43</v>
      </c>
      <c r="N12" s="129" t="n">
        <v>30.49</v>
      </c>
      <c r="O12" s="129" t="n">
        <v>32.05</v>
      </c>
      <c r="P12" s="130" t="n">
        <v>31.96</v>
      </c>
      <c r="Q12" s="108"/>
      <c r="R12" s="121"/>
      <c r="S12" s="121"/>
      <c r="T12" s="121"/>
      <c r="U12" s="121"/>
      <c r="V12" s="121"/>
      <c r="W12" s="121"/>
      <c r="X12" s="2"/>
      <c r="Y12" s="2"/>
      <c r="Z12" s="2"/>
      <c r="AA12" s="2"/>
      <c r="AB12" s="2"/>
      <c r="AC12" s="2"/>
      <c r="AD12" s="2"/>
      <c r="AE12" s="2"/>
      <c r="AG12" s="131"/>
    </row>
    <row r="13" customFormat="false" ht="16.5" hidden="false" customHeight="false" outlineLevel="0" collapsed="false">
      <c r="A13" s="2"/>
      <c r="B13" s="132"/>
      <c r="C13" s="133" t="n">
        <v>1.3</v>
      </c>
      <c r="D13" s="134" t="n">
        <v>1.3</v>
      </c>
      <c r="E13" s="134" t="n">
        <v>1.3</v>
      </c>
      <c r="F13" s="134" t="n">
        <v>1.3</v>
      </c>
      <c r="G13" s="134" t="n">
        <v>1.4</v>
      </c>
      <c r="H13" s="134" t="n">
        <v>1.5</v>
      </c>
      <c r="I13" s="135" t="n">
        <v>1.5</v>
      </c>
      <c r="J13" s="133" t="n">
        <v>0.9</v>
      </c>
      <c r="K13" s="134" t="n">
        <v>1</v>
      </c>
      <c r="L13" s="134" t="n">
        <v>0.9</v>
      </c>
      <c r="M13" s="134" t="n">
        <v>0.9</v>
      </c>
      <c r="N13" s="134" t="n">
        <v>1.1</v>
      </c>
      <c r="O13" s="134" t="n">
        <v>1.2</v>
      </c>
      <c r="P13" s="135" t="n">
        <v>1.1</v>
      </c>
      <c r="Q13" s="108"/>
      <c r="R13" s="136"/>
      <c r="S13" s="136"/>
      <c r="T13" s="136"/>
      <c r="U13" s="136"/>
      <c r="V13" s="136"/>
      <c r="W13" s="136"/>
      <c r="X13" s="2"/>
      <c r="Y13" s="2"/>
      <c r="Z13" s="2"/>
      <c r="AA13" s="2"/>
      <c r="AB13" s="2"/>
      <c r="AC13" s="2"/>
      <c r="AD13" s="2"/>
      <c r="AE13" s="2"/>
      <c r="AG13" s="131"/>
    </row>
    <row r="14" customFormat="false" ht="15.75" hidden="false" customHeight="false" outlineLevel="0" collapsed="false">
      <c r="A14" s="2"/>
      <c r="B14" s="137" t="s">
        <v>81</v>
      </c>
      <c r="C14" s="128" t="n">
        <v>96.88</v>
      </c>
      <c r="D14" s="129" t="n">
        <v>101.91</v>
      </c>
      <c r="E14" s="129" t="n">
        <v>93.88</v>
      </c>
      <c r="F14" s="129" t="n">
        <v>108.57</v>
      </c>
      <c r="G14" s="129" t="n">
        <v>113.95</v>
      </c>
      <c r="H14" s="129" t="n">
        <v>117.53</v>
      </c>
      <c r="I14" s="130" t="n">
        <v>122.77</v>
      </c>
      <c r="J14" s="128" t="n">
        <v>41.01</v>
      </c>
      <c r="K14" s="129" t="n">
        <v>46.32</v>
      </c>
      <c r="L14" s="129" t="n">
        <v>38.7</v>
      </c>
      <c r="M14" s="129" t="n">
        <v>43.33</v>
      </c>
      <c r="N14" s="129" t="n">
        <v>39.37</v>
      </c>
      <c r="O14" s="129" t="n">
        <v>37.59</v>
      </c>
      <c r="P14" s="130" t="n">
        <v>41.88</v>
      </c>
      <c r="Q14" s="108"/>
      <c r="R14" s="121"/>
      <c r="S14" s="121"/>
      <c r="T14" s="121"/>
      <c r="U14" s="121"/>
      <c r="V14" s="121"/>
      <c r="W14" s="121"/>
      <c r="X14" s="2"/>
      <c r="Y14" s="2"/>
      <c r="Z14" s="2"/>
      <c r="AA14" s="2"/>
      <c r="AB14" s="2"/>
      <c r="AC14" s="2"/>
      <c r="AD14" s="2"/>
      <c r="AE14" s="2"/>
      <c r="AG14" s="131"/>
    </row>
    <row r="15" customFormat="false" ht="16.5" hidden="false" customHeight="false" outlineLevel="0" collapsed="false">
      <c r="A15" s="2"/>
      <c r="B15" s="132"/>
      <c r="C15" s="133" t="n">
        <v>1.8</v>
      </c>
      <c r="D15" s="134" t="n">
        <v>1.9</v>
      </c>
      <c r="E15" s="134" t="n">
        <v>1.8</v>
      </c>
      <c r="F15" s="134" t="n">
        <v>1.9</v>
      </c>
      <c r="G15" s="134" t="n">
        <v>1.9</v>
      </c>
      <c r="H15" s="134" t="n">
        <v>1.9</v>
      </c>
      <c r="I15" s="135" t="n">
        <v>1.9</v>
      </c>
      <c r="J15" s="133" t="n">
        <v>1.6</v>
      </c>
      <c r="K15" s="134" t="n">
        <v>1.8</v>
      </c>
      <c r="L15" s="134" t="n">
        <v>1.6</v>
      </c>
      <c r="M15" s="134" t="n">
        <v>1.7</v>
      </c>
      <c r="N15" s="134" t="n">
        <v>1.5</v>
      </c>
      <c r="O15" s="134" t="n">
        <v>1.4</v>
      </c>
      <c r="P15" s="135" t="n">
        <v>1.5</v>
      </c>
      <c r="Q15" s="108"/>
      <c r="R15" s="136"/>
      <c r="S15" s="136"/>
      <c r="T15" s="136"/>
      <c r="U15" s="136"/>
      <c r="V15" s="136"/>
      <c r="W15" s="136"/>
      <c r="X15" s="2"/>
      <c r="Y15" s="2"/>
      <c r="Z15" s="2"/>
      <c r="AA15" s="2"/>
      <c r="AB15" s="2"/>
      <c r="AC15" s="2"/>
      <c r="AD15" s="2"/>
      <c r="AE15" s="2"/>
      <c r="AG15" s="131"/>
    </row>
    <row r="16" customFormat="false" ht="15.75" hidden="false" customHeight="false" outlineLevel="0" collapsed="false">
      <c r="A16" s="2"/>
      <c r="B16" s="137" t="s">
        <v>82</v>
      </c>
      <c r="C16" s="128" t="n">
        <v>167.74</v>
      </c>
      <c r="D16" s="129" t="n">
        <v>167.4</v>
      </c>
      <c r="E16" s="129" t="n">
        <v>147.44</v>
      </c>
      <c r="F16" s="129" t="n">
        <v>149.08</v>
      </c>
      <c r="G16" s="129" t="n">
        <v>136.64</v>
      </c>
      <c r="H16" s="129" t="n">
        <v>137.07</v>
      </c>
      <c r="I16" s="130" t="n">
        <v>137.07</v>
      </c>
      <c r="J16" s="128" t="n">
        <v>143</v>
      </c>
      <c r="K16" s="129" t="n">
        <v>142.09</v>
      </c>
      <c r="L16" s="129" t="n">
        <v>131.62</v>
      </c>
      <c r="M16" s="129" t="n">
        <v>134.32</v>
      </c>
      <c r="N16" s="129" t="n">
        <v>121.75</v>
      </c>
      <c r="O16" s="129" t="n">
        <v>119.71</v>
      </c>
      <c r="P16" s="130" t="n">
        <v>117.37</v>
      </c>
      <c r="Q16" s="108"/>
      <c r="R16" s="121"/>
      <c r="S16" s="121"/>
      <c r="T16" s="121"/>
      <c r="U16" s="121"/>
      <c r="V16" s="121"/>
      <c r="W16" s="121"/>
      <c r="X16" s="2"/>
      <c r="Y16" s="2"/>
      <c r="Z16" s="2"/>
      <c r="AA16" s="2"/>
      <c r="AB16" s="2"/>
      <c r="AC16" s="2"/>
      <c r="AD16" s="2"/>
      <c r="AE16" s="2"/>
      <c r="AG16" s="131"/>
    </row>
    <row r="17" customFormat="false" ht="16.5" hidden="false" customHeight="false" outlineLevel="0" collapsed="false">
      <c r="A17" s="2"/>
      <c r="B17" s="132"/>
      <c r="C17" s="133" t="n">
        <v>3.2</v>
      </c>
      <c r="D17" s="134" t="n">
        <v>3.1</v>
      </c>
      <c r="E17" s="134" t="n">
        <v>2.8</v>
      </c>
      <c r="F17" s="134" t="n">
        <v>2.6</v>
      </c>
      <c r="G17" s="134" t="n">
        <v>2.2</v>
      </c>
      <c r="H17" s="134" t="n">
        <v>2.2</v>
      </c>
      <c r="I17" s="135" t="n">
        <v>2.1</v>
      </c>
      <c r="J17" s="133" t="n">
        <v>5.6</v>
      </c>
      <c r="K17" s="134" t="n">
        <v>5.4</v>
      </c>
      <c r="L17" s="134" t="n">
        <v>5.3</v>
      </c>
      <c r="M17" s="134" t="n">
        <v>5.2</v>
      </c>
      <c r="N17" s="134" t="n">
        <v>4.5</v>
      </c>
      <c r="O17" s="134" t="n">
        <v>4.6</v>
      </c>
      <c r="P17" s="135" t="n">
        <v>4.2</v>
      </c>
      <c r="Q17" s="108"/>
      <c r="R17" s="136"/>
      <c r="S17" s="136"/>
      <c r="T17" s="136"/>
      <c r="U17" s="136"/>
      <c r="V17" s="136"/>
      <c r="W17" s="136"/>
      <c r="X17" s="2"/>
      <c r="Y17" s="2"/>
      <c r="Z17" s="2"/>
      <c r="AA17" s="2"/>
      <c r="AB17" s="2"/>
      <c r="AC17" s="2"/>
      <c r="AD17" s="2"/>
      <c r="AE17" s="2"/>
      <c r="AG17" s="131"/>
    </row>
    <row r="18" customFormat="false" ht="15.75" hidden="false" customHeight="false" outlineLevel="0" collapsed="false">
      <c r="A18" s="2"/>
      <c r="B18" s="137" t="s">
        <v>83</v>
      </c>
      <c r="C18" s="128" t="n">
        <v>138.71</v>
      </c>
      <c r="D18" s="129" t="n">
        <v>144.58</v>
      </c>
      <c r="E18" s="129" t="n">
        <v>146.87</v>
      </c>
      <c r="F18" s="129" t="n">
        <v>215.24</v>
      </c>
      <c r="G18" s="129" t="n">
        <v>234.35</v>
      </c>
      <c r="H18" s="129" t="n">
        <v>228.64</v>
      </c>
      <c r="I18" s="130" t="n">
        <v>236.9</v>
      </c>
      <c r="J18" s="128" t="n">
        <v>67.15</v>
      </c>
      <c r="K18" s="129" t="n">
        <v>69.53</v>
      </c>
      <c r="L18" s="129" t="n">
        <v>71.69</v>
      </c>
      <c r="M18" s="129" t="n">
        <v>140.07</v>
      </c>
      <c r="N18" s="129" t="n">
        <v>159.26</v>
      </c>
      <c r="O18" s="129" t="n">
        <v>162.6</v>
      </c>
      <c r="P18" s="130" t="n">
        <v>173.23</v>
      </c>
      <c r="Q18" s="108"/>
      <c r="R18" s="121"/>
      <c r="S18" s="121"/>
      <c r="T18" s="121"/>
      <c r="U18" s="121"/>
      <c r="V18" s="121"/>
      <c r="W18" s="121"/>
      <c r="X18" s="2"/>
      <c r="Y18" s="2"/>
      <c r="Z18" s="2"/>
      <c r="AA18" s="2"/>
      <c r="AB18" s="2"/>
      <c r="AC18" s="2"/>
      <c r="AD18" s="2"/>
      <c r="AE18" s="2"/>
      <c r="AG18" s="131"/>
    </row>
    <row r="19" customFormat="false" ht="16.5" hidden="false" customHeight="false" outlineLevel="0" collapsed="false">
      <c r="A19" s="2"/>
      <c r="B19" s="132"/>
      <c r="C19" s="133" t="n">
        <v>2.6</v>
      </c>
      <c r="D19" s="134" t="n">
        <v>2.7</v>
      </c>
      <c r="E19" s="134" t="n">
        <v>2.8</v>
      </c>
      <c r="F19" s="134" t="n">
        <v>3.8</v>
      </c>
      <c r="G19" s="134" t="n">
        <v>3.8</v>
      </c>
      <c r="H19" s="134" t="n">
        <v>3.7</v>
      </c>
      <c r="I19" s="135" t="n">
        <v>3.6</v>
      </c>
      <c r="J19" s="133" t="n">
        <v>2.7</v>
      </c>
      <c r="K19" s="134" t="n">
        <v>2.6</v>
      </c>
      <c r="L19" s="134" t="n">
        <v>2.9</v>
      </c>
      <c r="M19" s="134" t="n">
        <v>5.4</v>
      </c>
      <c r="N19" s="134" t="n">
        <v>5.9</v>
      </c>
      <c r="O19" s="134" t="n">
        <v>6.2</v>
      </c>
      <c r="P19" s="135" t="n">
        <v>6.1</v>
      </c>
      <c r="Q19" s="108"/>
      <c r="R19" s="136"/>
      <c r="S19" s="136"/>
      <c r="T19" s="136"/>
      <c r="U19" s="136"/>
      <c r="V19" s="136"/>
      <c r="W19" s="136"/>
      <c r="X19" s="2"/>
      <c r="Y19" s="2"/>
      <c r="Z19" s="2"/>
      <c r="AA19" s="2"/>
      <c r="AB19" s="2"/>
      <c r="AC19" s="2"/>
      <c r="AD19" s="2"/>
      <c r="AE19" s="2"/>
      <c r="AG19" s="131"/>
    </row>
    <row r="20" customFormat="false" ht="15.75" hidden="false" customHeight="false" outlineLevel="0" collapsed="false">
      <c r="A20" s="2"/>
      <c r="B20" s="137" t="s">
        <v>84</v>
      </c>
      <c r="C20" s="128" t="n">
        <v>400.18</v>
      </c>
      <c r="D20" s="129" t="n">
        <v>385.89</v>
      </c>
      <c r="E20" s="129" t="n">
        <v>388.03</v>
      </c>
      <c r="F20" s="129" t="n">
        <v>369.84</v>
      </c>
      <c r="G20" s="129" t="n">
        <v>377.85</v>
      </c>
      <c r="H20" s="129" t="n">
        <v>335.43</v>
      </c>
      <c r="I20" s="130" t="n">
        <v>317.65</v>
      </c>
      <c r="J20" s="128" t="n">
        <v>400.18</v>
      </c>
      <c r="K20" s="129" t="n">
        <v>385.89</v>
      </c>
      <c r="L20" s="129" t="n">
        <v>388.03</v>
      </c>
      <c r="M20" s="129" t="n">
        <v>369.84</v>
      </c>
      <c r="N20" s="129" t="n">
        <v>377.85</v>
      </c>
      <c r="O20" s="129" t="n">
        <v>335.43</v>
      </c>
      <c r="P20" s="130" t="n">
        <v>317.65</v>
      </c>
      <c r="Q20" s="108"/>
      <c r="R20" s="121"/>
      <c r="S20" s="121"/>
      <c r="T20" s="121"/>
      <c r="U20" s="121"/>
      <c r="V20" s="121"/>
      <c r="W20" s="121"/>
      <c r="X20" s="2"/>
      <c r="Y20" s="2"/>
      <c r="Z20" s="2"/>
      <c r="AA20" s="2"/>
      <c r="AB20" s="2"/>
      <c r="AC20" s="2"/>
      <c r="AD20" s="2"/>
      <c r="AE20" s="2"/>
      <c r="AG20" s="131"/>
    </row>
    <row r="21" customFormat="false" ht="16.5" hidden="false" customHeight="false" outlineLevel="0" collapsed="false">
      <c r="A21" s="2"/>
      <c r="B21" s="132"/>
      <c r="C21" s="133" t="n">
        <v>7.6</v>
      </c>
      <c r="D21" s="134" t="n">
        <v>7.2</v>
      </c>
      <c r="E21" s="134" t="n">
        <v>7.4</v>
      </c>
      <c r="F21" s="134" t="n">
        <v>6.5</v>
      </c>
      <c r="G21" s="134" t="n">
        <v>6.2</v>
      </c>
      <c r="H21" s="134" t="n">
        <v>5.4</v>
      </c>
      <c r="I21" s="135" t="n">
        <v>4.8</v>
      </c>
      <c r="J21" s="133" t="n">
        <v>15.8</v>
      </c>
      <c r="K21" s="134" t="n">
        <v>14.6</v>
      </c>
      <c r="L21" s="134" t="n">
        <v>15.6</v>
      </c>
      <c r="M21" s="134" t="n">
        <v>14.2</v>
      </c>
      <c r="N21" s="134" t="n">
        <v>14</v>
      </c>
      <c r="O21" s="134" t="n">
        <v>12.8</v>
      </c>
      <c r="P21" s="135" t="n">
        <v>11.2</v>
      </c>
      <c r="Q21" s="108"/>
      <c r="R21" s="136"/>
      <c r="S21" s="136"/>
      <c r="T21" s="136"/>
      <c r="U21" s="136"/>
      <c r="V21" s="136"/>
      <c r="W21" s="136"/>
      <c r="X21" s="2"/>
      <c r="Y21" s="2"/>
      <c r="Z21" s="2"/>
      <c r="AA21" s="2"/>
      <c r="AB21" s="2"/>
      <c r="AC21" s="2"/>
      <c r="AD21" s="2"/>
      <c r="AE21" s="2"/>
      <c r="AG21" s="131"/>
    </row>
    <row r="22" customFormat="false" ht="15.75" hidden="false" customHeight="false" outlineLevel="0" collapsed="false">
      <c r="A22" s="2"/>
      <c r="B22" s="137" t="s">
        <v>85</v>
      </c>
      <c r="C22" s="128" t="n">
        <v>64.78</v>
      </c>
      <c r="D22" s="129" t="n">
        <v>66.49</v>
      </c>
      <c r="E22" s="129" t="n">
        <v>70.25</v>
      </c>
      <c r="F22" s="129" t="n">
        <v>80.27</v>
      </c>
      <c r="G22" s="129" t="n">
        <v>85.22</v>
      </c>
      <c r="H22" s="129" t="n">
        <v>84.88</v>
      </c>
      <c r="I22" s="130" t="n">
        <v>89.36</v>
      </c>
      <c r="J22" s="128" t="n">
        <v>12.86</v>
      </c>
      <c r="K22" s="129" t="n">
        <v>14.38</v>
      </c>
      <c r="L22" s="129" t="n">
        <v>14.47</v>
      </c>
      <c r="M22" s="129" t="n">
        <v>14.96</v>
      </c>
      <c r="N22" s="129" t="n">
        <v>15.01</v>
      </c>
      <c r="O22" s="129" t="n">
        <v>13.06</v>
      </c>
      <c r="P22" s="130" t="n">
        <v>14.2</v>
      </c>
      <c r="Q22" s="108"/>
      <c r="R22" s="136"/>
      <c r="S22" s="136"/>
      <c r="T22" s="136"/>
      <c r="U22" s="136"/>
      <c r="V22" s="136"/>
      <c r="W22" s="136"/>
      <c r="X22" s="2"/>
      <c r="Y22" s="2"/>
      <c r="Z22" s="2"/>
      <c r="AA22" s="2"/>
      <c r="AB22" s="2"/>
      <c r="AC22" s="2"/>
      <c r="AD22" s="2"/>
      <c r="AE22" s="2"/>
      <c r="AG22" s="131"/>
    </row>
    <row r="23" customFormat="false" ht="16.5" hidden="false" customHeight="false" outlineLevel="0" collapsed="false">
      <c r="A23" s="2"/>
      <c r="B23" s="132"/>
      <c r="C23" s="133" t="n">
        <v>1.2</v>
      </c>
      <c r="D23" s="134" t="n">
        <v>1.2</v>
      </c>
      <c r="E23" s="134" t="n">
        <v>1.3</v>
      </c>
      <c r="F23" s="134" t="n">
        <v>1.4</v>
      </c>
      <c r="G23" s="134" t="n">
        <v>1.4</v>
      </c>
      <c r="H23" s="134" t="n">
        <v>1.4</v>
      </c>
      <c r="I23" s="135" t="n">
        <v>1.4</v>
      </c>
      <c r="J23" s="133" t="n">
        <v>0.5</v>
      </c>
      <c r="K23" s="134" t="n">
        <v>0.5</v>
      </c>
      <c r="L23" s="134" t="n">
        <v>0.6</v>
      </c>
      <c r="M23" s="134" t="n">
        <v>0.6</v>
      </c>
      <c r="N23" s="134" t="n">
        <v>0.6</v>
      </c>
      <c r="O23" s="134" t="n">
        <v>0.5</v>
      </c>
      <c r="P23" s="135" t="n">
        <v>0.5</v>
      </c>
      <c r="Q23" s="108"/>
      <c r="R23" s="136"/>
      <c r="S23" s="136"/>
      <c r="T23" s="136"/>
      <c r="U23" s="136"/>
      <c r="V23" s="136"/>
      <c r="W23" s="136"/>
      <c r="X23" s="2"/>
      <c r="Y23" s="2"/>
      <c r="Z23" s="2"/>
      <c r="AA23" s="2"/>
      <c r="AB23" s="2"/>
      <c r="AC23" s="2"/>
      <c r="AD23" s="2"/>
      <c r="AE23" s="2"/>
      <c r="AG23" s="131"/>
    </row>
    <row r="24" customFormat="false" ht="15.75" hidden="false" customHeight="false" outlineLevel="0" collapsed="false">
      <c r="A24" s="2"/>
      <c r="B24" s="137" t="s">
        <v>86</v>
      </c>
      <c r="C24" s="128" t="n">
        <v>183.89</v>
      </c>
      <c r="D24" s="129" t="n">
        <v>187.85</v>
      </c>
      <c r="E24" s="129" t="n">
        <v>191.37</v>
      </c>
      <c r="F24" s="129" t="n">
        <v>195.2</v>
      </c>
      <c r="G24" s="129" t="n">
        <v>205.99</v>
      </c>
      <c r="H24" s="129" t="n">
        <v>211.96</v>
      </c>
      <c r="I24" s="130" t="n">
        <v>215.78</v>
      </c>
      <c r="J24" s="128" t="n">
        <v>20.37</v>
      </c>
      <c r="K24" s="129" t="n">
        <v>19.29</v>
      </c>
      <c r="L24" s="129" t="n">
        <v>19.29</v>
      </c>
      <c r="M24" s="129" t="n">
        <v>21.52</v>
      </c>
      <c r="N24" s="129" t="n">
        <v>16.27</v>
      </c>
      <c r="O24" s="129" t="n">
        <v>20.85</v>
      </c>
      <c r="P24" s="130" t="n">
        <v>16.56</v>
      </c>
      <c r="Q24" s="108"/>
      <c r="R24" s="121"/>
      <c r="S24" s="121"/>
      <c r="T24" s="121"/>
      <c r="U24" s="121"/>
      <c r="V24" s="121"/>
      <c r="W24" s="121"/>
      <c r="X24" s="2"/>
      <c r="Y24" s="2"/>
      <c r="Z24" s="2"/>
      <c r="AA24" s="2"/>
      <c r="AB24" s="2"/>
      <c r="AC24" s="2"/>
      <c r="AD24" s="2"/>
      <c r="AE24" s="2"/>
      <c r="AG24" s="131"/>
    </row>
    <row r="25" customFormat="false" ht="16.5" hidden="false" customHeight="false" outlineLevel="0" collapsed="false">
      <c r="A25" s="2"/>
      <c r="B25" s="132"/>
      <c r="C25" s="133" t="n">
        <v>3.5</v>
      </c>
      <c r="D25" s="134" t="n">
        <v>3.5</v>
      </c>
      <c r="E25" s="134" t="n">
        <v>3.7</v>
      </c>
      <c r="F25" s="134" t="n">
        <v>3.4</v>
      </c>
      <c r="G25" s="134" t="n">
        <v>3.4</v>
      </c>
      <c r="H25" s="134" t="n">
        <v>3.4</v>
      </c>
      <c r="I25" s="135" t="n">
        <v>3.3</v>
      </c>
      <c r="J25" s="133" t="n">
        <v>0.8</v>
      </c>
      <c r="K25" s="134" t="n">
        <v>0.7</v>
      </c>
      <c r="L25" s="134" t="n">
        <v>0.8</v>
      </c>
      <c r="M25" s="134" t="n">
        <v>0.8</v>
      </c>
      <c r="N25" s="134" t="n">
        <v>0.6</v>
      </c>
      <c r="O25" s="134" t="n">
        <v>0.8</v>
      </c>
      <c r="P25" s="135" t="n">
        <v>0.6</v>
      </c>
      <c r="Q25" s="108"/>
      <c r="R25" s="136"/>
      <c r="S25" s="136"/>
      <c r="T25" s="136"/>
      <c r="U25" s="136"/>
      <c r="V25" s="136"/>
      <c r="W25" s="136"/>
      <c r="X25" s="2"/>
      <c r="Y25" s="2"/>
      <c r="Z25" s="2"/>
      <c r="AA25" s="2"/>
      <c r="AB25" s="2"/>
      <c r="AC25" s="2"/>
      <c r="AD25" s="2"/>
      <c r="AE25" s="2"/>
      <c r="AG25" s="131"/>
    </row>
    <row r="26" customFormat="false" ht="15.75" hidden="false" customHeight="false" outlineLevel="0" collapsed="false">
      <c r="A26" s="2"/>
      <c r="B26" s="138" t="s">
        <v>87</v>
      </c>
      <c r="C26" s="128" t="n">
        <v>346.46</v>
      </c>
      <c r="D26" s="129" t="n">
        <v>348</v>
      </c>
      <c r="E26" s="129" t="n">
        <v>350.2</v>
      </c>
      <c r="F26" s="129" t="n">
        <v>385.6</v>
      </c>
      <c r="G26" s="129" t="n">
        <v>464.23</v>
      </c>
      <c r="H26" s="129" t="n">
        <v>456.36</v>
      </c>
      <c r="I26" s="130" t="n">
        <v>485.19</v>
      </c>
      <c r="J26" s="128" t="n">
        <v>18.52</v>
      </c>
      <c r="K26" s="129" t="n">
        <v>19.95</v>
      </c>
      <c r="L26" s="129" t="n">
        <v>21.69</v>
      </c>
      <c r="M26" s="129" t="n">
        <v>18.25</v>
      </c>
      <c r="N26" s="129" t="n">
        <v>14.35</v>
      </c>
      <c r="O26" s="129" t="n">
        <v>11.26</v>
      </c>
      <c r="P26" s="130" t="n">
        <v>13.11</v>
      </c>
      <c r="Q26" s="108"/>
      <c r="R26" s="121"/>
      <c r="S26" s="121"/>
      <c r="T26" s="121"/>
      <c r="U26" s="121"/>
      <c r="V26" s="121"/>
      <c r="W26" s="121"/>
      <c r="X26" s="2"/>
      <c r="Y26" s="2"/>
      <c r="Z26" s="2"/>
      <c r="AA26" s="2"/>
      <c r="AB26" s="2"/>
      <c r="AC26" s="2"/>
      <c r="AD26" s="2"/>
      <c r="AE26" s="2"/>
      <c r="AG26" s="131"/>
    </row>
    <row r="27" customFormat="false" ht="16.5" hidden="false" customHeight="false" outlineLevel="0" collapsed="false">
      <c r="A27" s="2"/>
      <c r="B27" s="139" t="s">
        <v>88</v>
      </c>
      <c r="C27" s="133" t="n">
        <v>6.5</v>
      </c>
      <c r="D27" s="134" t="n">
        <v>6.5</v>
      </c>
      <c r="E27" s="134" t="n">
        <v>6.7</v>
      </c>
      <c r="F27" s="134" t="n">
        <v>6.8</v>
      </c>
      <c r="G27" s="134" t="n">
        <v>7.6</v>
      </c>
      <c r="H27" s="134" t="n">
        <v>7.4</v>
      </c>
      <c r="I27" s="135" t="n">
        <v>7.4</v>
      </c>
      <c r="J27" s="133" t="n">
        <v>0.7</v>
      </c>
      <c r="K27" s="134" t="n">
        <v>0.8</v>
      </c>
      <c r="L27" s="134" t="n">
        <v>0.9</v>
      </c>
      <c r="M27" s="134" t="n">
        <v>0.7</v>
      </c>
      <c r="N27" s="134" t="n">
        <v>0.5</v>
      </c>
      <c r="O27" s="134" t="n">
        <v>0.4</v>
      </c>
      <c r="P27" s="135" t="n">
        <v>0.5</v>
      </c>
      <c r="Q27" s="108"/>
      <c r="R27" s="136"/>
      <c r="S27" s="136"/>
      <c r="T27" s="136"/>
      <c r="U27" s="136"/>
      <c r="V27" s="136"/>
      <c r="W27" s="136"/>
      <c r="X27" s="2"/>
      <c r="Y27" s="2"/>
      <c r="Z27" s="2"/>
      <c r="AA27" s="2"/>
      <c r="AB27" s="2"/>
      <c r="AC27" s="2"/>
      <c r="AD27" s="2"/>
      <c r="AE27" s="2"/>
      <c r="AG27" s="131"/>
    </row>
    <row r="28" customFormat="false" ht="15.75" hidden="false" customHeight="false" outlineLevel="0" collapsed="false">
      <c r="A28" s="2"/>
      <c r="B28" s="137" t="s">
        <v>89</v>
      </c>
      <c r="C28" s="128" t="n">
        <v>103.4</v>
      </c>
      <c r="D28" s="129" t="n">
        <v>104.9</v>
      </c>
      <c r="E28" s="129" t="n">
        <v>104.67</v>
      </c>
      <c r="F28" s="129" t="n">
        <v>129.65</v>
      </c>
      <c r="G28" s="129" t="n">
        <v>140.06</v>
      </c>
      <c r="H28" s="129" t="n">
        <v>140.52</v>
      </c>
      <c r="I28" s="130" t="n">
        <v>138.13</v>
      </c>
      <c r="J28" s="128" t="n">
        <v>13.27</v>
      </c>
      <c r="K28" s="129" t="n">
        <v>14.11</v>
      </c>
      <c r="L28" s="129" t="n">
        <v>13.61</v>
      </c>
      <c r="M28" s="129" t="n">
        <v>13.32</v>
      </c>
      <c r="N28" s="129" t="n">
        <v>15.28</v>
      </c>
      <c r="O28" s="129" t="n">
        <v>12</v>
      </c>
      <c r="P28" s="130" t="n">
        <v>9.26</v>
      </c>
      <c r="Q28" s="108"/>
      <c r="R28" s="121"/>
      <c r="S28" s="121"/>
      <c r="T28" s="121"/>
      <c r="U28" s="121"/>
      <c r="V28" s="121"/>
      <c r="W28" s="121"/>
      <c r="X28" s="2"/>
      <c r="Y28" s="2"/>
      <c r="Z28" s="2"/>
      <c r="AA28" s="2"/>
      <c r="AB28" s="2"/>
      <c r="AC28" s="2"/>
      <c r="AD28" s="2"/>
      <c r="AE28" s="2"/>
      <c r="AG28" s="131"/>
    </row>
    <row r="29" customFormat="false" ht="16.5" hidden="false" customHeight="false" outlineLevel="0" collapsed="false">
      <c r="A29" s="2"/>
      <c r="B29" s="132"/>
      <c r="C29" s="133" t="n">
        <v>2</v>
      </c>
      <c r="D29" s="134" t="n">
        <v>1.9</v>
      </c>
      <c r="E29" s="134" t="n">
        <v>2</v>
      </c>
      <c r="F29" s="134" t="n">
        <v>2.3</v>
      </c>
      <c r="G29" s="134" t="n">
        <v>2.3</v>
      </c>
      <c r="H29" s="134" t="n">
        <v>2.3</v>
      </c>
      <c r="I29" s="135" t="n">
        <v>2.1</v>
      </c>
      <c r="J29" s="133" t="n">
        <v>0.5</v>
      </c>
      <c r="K29" s="134" t="n">
        <v>0.5</v>
      </c>
      <c r="L29" s="134" t="n">
        <v>0.5</v>
      </c>
      <c r="M29" s="134" t="n">
        <v>0.5</v>
      </c>
      <c r="N29" s="134" t="n">
        <v>0.6</v>
      </c>
      <c r="O29" s="134" t="n">
        <v>0.5</v>
      </c>
      <c r="P29" s="135" t="n">
        <v>0.3</v>
      </c>
      <c r="Q29" s="108"/>
      <c r="R29" s="136"/>
      <c r="S29" s="136"/>
      <c r="T29" s="136"/>
      <c r="U29" s="136"/>
      <c r="V29" s="136"/>
      <c r="W29" s="136"/>
      <c r="X29" s="2"/>
      <c r="Y29" s="2"/>
      <c r="Z29" s="2"/>
      <c r="AA29" s="2"/>
      <c r="AB29" s="2"/>
      <c r="AC29" s="2"/>
      <c r="AD29" s="2"/>
      <c r="AE29" s="2"/>
      <c r="AG29" s="131"/>
    </row>
    <row r="30" customFormat="false" ht="15.75" hidden="false" customHeight="false" outlineLevel="0" collapsed="false">
      <c r="A30" s="2"/>
      <c r="B30" s="137" t="s">
        <v>90</v>
      </c>
      <c r="C30" s="128" t="n">
        <v>198.86</v>
      </c>
      <c r="D30" s="129" t="n">
        <v>204.24</v>
      </c>
      <c r="E30" s="129" t="n">
        <v>203.89</v>
      </c>
      <c r="F30" s="129" t="n">
        <v>230.04</v>
      </c>
      <c r="G30" s="129" t="n">
        <v>267.97</v>
      </c>
      <c r="H30" s="129" t="n">
        <v>283.55</v>
      </c>
      <c r="I30" s="130" t="n">
        <v>321.36</v>
      </c>
      <c r="J30" s="128" t="n">
        <v>113.48</v>
      </c>
      <c r="K30" s="129" t="n">
        <v>119.19</v>
      </c>
      <c r="L30" s="129" t="n">
        <v>115.21</v>
      </c>
      <c r="M30" s="129" t="n">
        <v>138.04</v>
      </c>
      <c r="N30" s="129" t="n">
        <v>173.67</v>
      </c>
      <c r="O30" s="129" t="n">
        <v>184.75</v>
      </c>
      <c r="P30" s="130" t="n">
        <v>213.21</v>
      </c>
      <c r="Q30" s="108"/>
      <c r="R30" s="121"/>
      <c r="S30" s="121"/>
      <c r="T30" s="121"/>
      <c r="U30" s="121"/>
      <c r="V30" s="121"/>
      <c r="W30" s="121"/>
      <c r="X30" s="2"/>
      <c r="Y30" s="2"/>
      <c r="Z30" s="2"/>
      <c r="AA30" s="2"/>
      <c r="AB30" s="2"/>
      <c r="AC30" s="2"/>
      <c r="AD30" s="2"/>
      <c r="AE30" s="2"/>
      <c r="AG30" s="131"/>
    </row>
    <row r="31" customFormat="false" ht="16.5" hidden="false" customHeight="false" outlineLevel="0" collapsed="false">
      <c r="A31" s="2"/>
      <c r="B31" s="132"/>
      <c r="C31" s="133" t="n">
        <v>3.8</v>
      </c>
      <c r="D31" s="134" t="n">
        <v>3.8</v>
      </c>
      <c r="E31" s="134" t="n">
        <v>3.9</v>
      </c>
      <c r="F31" s="134" t="n">
        <v>4.1</v>
      </c>
      <c r="G31" s="134" t="n">
        <v>4.4</v>
      </c>
      <c r="H31" s="134" t="n">
        <v>4.6</v>
      </c>
      <c r="I31" s="135" t="n">
        <v>4.9</v>
      </c>
      <c r="J31" s="133" t="n">
        <v>4.5</v>
      </c>
      <c r="K31" s="134" t="n">
        <v>4.5</v>
      </c>
      <c r="L31" s="134" t="n">
        <v>4.6</v>
      </c>
      <c r="M31" s="134" t="n">
        <v>5.3</v>
      </c>
      <c r="N31" s="134" t="n">
        <v>6.4</v>
      </c>
      <c r="O31" s="134" t="n">
        <v>7</v>
      </c>
      <c r="P31" s="135" t="n">
        <v>7.5</v>
      </c>
      <c r="Q31" s="108"/>
      <c r="R31" s="136"/>
      <c r="S31" s="136"/>
      <c r="T31" s="136"/>
      <c r="U31" s="136"/>
      <c r="V31" s="136"/>
      <c r="W31" s="136"/>
      <c r="X31" s="2"/>
      <c r="Y31" s="2"/>
      <c r="Z31" s="2"/>
      <c r="AA31" s="2"/>
      <c r="AB31" s="2"/>
      <c r="AC31" s="2"/>
      <c r="AD31" s="2"/>
      <c r="AE31" s="2"/>
      <c r="AG31" s="131"/>
    </row>
    <row r="32" customFormat="false" ht="15.75" hidden="false" customHeight="false" outlineLevel="0" collapsed="false">
      <c r="A32" s="2"/>
      <c r="B32" s="137" t="s">
        <v>91</v>
      </c>
      <c r="C32" s="128" t="n">
        <v>383.08</v>
      </c>
      <c r="D32" s="129" t="n">
        <v>381.01</v>
      </c>
      <c r="E32" s="129" t="n">
        <v>381.73</v>
      </c>
      <c r="F32" s="129" t="n">
        <v>556.4</v>
      </c>
      <c r="G32" s="129" t="n">
        <v>669.49</v>
      </c>
      <c r="H32" s="129" t="n">
        <v>697.55</v>
      </c>
      <c r="I32" s="130" t="n">
        <v>752.65</v>
      </c>
      <c r="J32" s="128" t="n">
        <v>119.11</v>
      </c>
      <c r="K32" s="129" t="n">
        <v>129.12</v>
      </c>
      <c r="L32" s="129" t="n">
        <v>130.91</v>
      </c>
      <c r="M32" s="129" t="n">
        <v>160.89</v>
      </c>
      <c r="N32" s="129" t="n">
        <v>177.29</v>
      </c>
      <c r="O32" s="129" t="n">
        <v>167.17</v>
      </c>
      <c r="P32" s="130" t="n">
        <v>191.86</v>
      </c>
      <c r="Q32" s="108"/>
      <c r="R32" s="136"/>
      <c r="S32" s="136"/>
      <c r="T32" s="136"/>
      <c r="U32" s="136"/>
      <c r="V32" s="136"/>
      <c r="W32" s="136"/>
      <c r="X32" s="2"/>
      <c r="Y32" s="2"/>
      <c r="Z32" s="2"/>
      <c r="AA32" s="2"/>
      <c r="AB32" s="2"/>
      <c r="AC32" s="2"/>
      <c r="AD32" s="2"/>
      <c r="AE32" s="2"/>
      <c r="AG32" s="131"/>
    </row>
    <row r="33" customFormat="false" ht="16.5" hidden="false" customHeight="false" outlineLevel="0" collapsed="false">
      <c r="A33" s="2"/>
      <c r="B33" s="132"/>
      <c r="C33" s="133" t="n">
        <v>7.2</v>
      </c>
      <c r="D33" s="134" t="n">
        <v>7.1</v>
      </c>
      <c r="E33" s="134" t="n">
        <v>7.3</v>
      </c>
      <c r="F33" s="134" t="n">
        <v>9.8</v>
      </c>
      <c r="G33" s="134" t="n">
        <v>11</v>
      </c>
      <c r="H33" s="134" t="n">
        <v>11.3</v>
      </c>
      <c r="I33" s="135" t="n">
        <v>11.5</v>
      </c>
      <c r="J33" s="133" t="n">
        <v>4.7</v>
      </c>
      <c r="K33" s="134" t="n">
        <v>4.9</v>
      </c>
      <c r="L33" s="134" t="n">
        <v>5.3</v>
      </c>
      <c r="M33" s="134" t="n">
        <v>6.2</v>
      </c>
      <c r="N33" s="134" t="n">
        <v>6.6</v>
      </c>
      <c r="O33" s="134" t="n">
        <v>6.4</v>
      </c>
      <c r="P33" s="135" t="n">
        <v>6.8</v>
      </c>
      <c r="Q33" s="108"/>
      <c r="R33" s="136"/>
      <c r="S33" s="136"/>
      <c r="T33" s="136"/>
      <c r="U33" s="136"/>
      <c r="V33" s="136"/>
      <c r="W33" s="136"/>
      <c r="X33" s="2"/>
      <c r="Y33" s="2"/>
      <c r="Z33" s="2"/>
      <c r="AA33" s="2"/>
      <c r="AB33" s="2"/>
      <c r="AC33" s="2"/>
      <c r="AD33" s="2"/>
      <c r="AE33" s="2"/>
      <c r="AG33" s="131"/>
    </row>
    <row r="34" customFormat="false" ht="15.75" hidden="false" customHeight="false" outlineLevel="0" collapsed="false">
      <c r="A34" s="2"/>
      <c r="B34" s="137" t="s">
        <v>92</v>
      </c>
      <c r="C34" s="128" t="n">
        <v>586.96</v>
      </c>
      <c r="D34" s="129" t="n">
        <v>635.92</v>
      </c>
      <c r="E34" s="129" t="n">
        <v>608.97</v>
      </c>
      <c r="F34" s="129" t="n">
        <v>605.38</v>
      </c>
      <c r="G34" s="129" t="n">
        <v>651.97</v>
      </c>
      <c r="H34" s="129" t="n">
        <v>663.41</v>
      </c>
      <c r="I34" s="130" t="n">
        <v>762.62</v>
      </c>
      <c r="J34" s="128" t="n">
        <v>352.69</v>
      </c>
      <c r="K34" s="129" t="n">
        <v>405.27</v>
      </c>
      <c r="L34" s="129" t="n">
        <v>376.41</v>
      </c>
      <c r="M34" s="129" t="n">
        <v>376.02</v>
      </c>
      <c r="N34" s="129" t="n">
        <v>379.65</v>
      </c>
      <c r="O34" s="129" t="n">
        <v>373.5</v>
      </c>
      <c r="P34" s="130" t="n">
        <v>440.49</v>
      </c>
      <c r="Q34" s="108"/>
      <c r="R34" s="121"/>
      <c r="S34" s="121"/>
      <c r="T34" s="121"/>
      <c r="U34" s="121"/>
      <c r="V34" s="121"/>
      <c r="W34" s="121"/>
      <c r="X34" s="2"/>
      <c r="Y34" s="2"/>
      <c r="Z34" s="2"/>
      <c r="AA34" s="2"/>
      <c r="AB34" s="2"/>
      <c r="AC34" s="2"/>
      <c r="AD34" s="2"/>
      <c r="AE34" s="2"/>
      <c r="AG34" s="131"/>
    </row>
    <row r="35" customFormat="false" ht="16.5" hidden="false" customHeight="false" outlineLevel="0" collapsed="false">
      <c r="A35" s="2"/>
      <c r="B35" s="132"/>
      <c r="C35" s="133" t="n">
        <v>11.1</v>
      </c>
      <c r="D35" s="134" t="n">
        <v>11.8</v>
      </c>
      <c r="E35" s="134" t="n">
        <v>11.6</v>
      </c>
      <c r="F35" s="134" t="n">
        <v>10.7</v>
      </c>
      <c r="G35" s="134" t="n">
        <v>10.7</v>
      </c>
      <c r="H35" s="134" t="n">
        <v>10.8</v>
      </c>
      <c r="I35" s="135" t="n">
        <v>11.6</v>
      </c>
      <c r="J35" s="133" t="n">
        <v>13.9</v>
      </c>
      <c r="K35" s="134" t="n">
        <v>15.4</v>
      </c>
      <c r="L35" s="134" t="n">
        <v>15.2</v>
      </c>
      <c r="M35" s="134" t="n">
        <v>14.5</v>
      </c>
      <c r="N35" s="134" t="n">
        <v>14</v>
      </c>
      <c r="O35" s="134" t="n">
        <v>14.2</v>
      </c>
      <c r="P35" s="135" t="n">
        <v>15.6</v>
      </c>
      <c r="Q35" s="108"/>
      <c r="R35" s="136"/>
      <c r="S35" s="136"/>
      <c r="T35" s="136"/>
      <c r="U35" s="136"/>
      <c r="V35" s="136"/>
      <c r="W35" s="136"/>
      <c r="X35" s="2"/>
      <c r="Y35" s="2"/>
      <c r="Z35" s="2"/>
      <c r="AA35" s="2"/>
      <c r="AB35" s="2"/>
      <c r="AC35" s="2"/>
      <c r="AD35" s="2"/>
      <c r="AE35" s="2"/>
      <c r="AG35" s="131"/>
    </row>
    <row r="36" customFormat="false" ht="15.75" hidden="false" customHeight="false" outlineLevel="0" collapsed="false">
      <c r="A36" s="2"/>
      <c r="B36" s="137" t="s">
        <v>93</v>
      </c>
      <c r="C36" s="128" t="n">
        <v>1737.82</v>
      </c>
      <c r="D36" s="129" t="n">
        <v>1747.86</v>
      </c>
      <c r="E36" s="129" t="n">
        <v>1651.01</v>
      </c>
      <c r="F36" s="129" t="n">
        <v>1693.16</v>
      </c>
      <c r="G36" s="129" t="n">
        <v>1728.09</v>
      </c>
      <c r="H36" s="129" t="n">
        <v>1749.39</v>
      </c>
      <c r="I36" s="130" t="n">
        <v>1846.91</v>
      </c>
      <c r="J36" s="128" t="n">
        <v>811.9</v>
      </c>
      <c r="K36" s="129" t="n">
        <v>840.35</v>
      </c>
      <c r="L36" s="129" t="n">
        <v>751.57</v>
      </c>
      <c r="M36" s="129" t="n">
        <v>757.77</v>
      </c>
      <c r="N36" s="129" t="n">
        <v>795.74</v>
      </c>
      <c r="O36" s="129" t="n">
        <v>774.16</v>
      </c>
      <c r="P36" s="130" t="n">
        <v>828.85</v>
      </c>
      <c r="Q36" s="108"/>
      <c r="R36" s="121"/>
      <c r="S36" s="121"/>
      <c r="T36" s="121"/>
      <c r="U36" s="121"/>
      <c r="V36" s="121"/>
      <c r="W36" s="121"/>
      <c r="X36" s="2"/>
      <c r="Y36" s="2"/>
      <c r="Z36" s="2"/>
      <c r="AA36" s="2"/>
      <c r="AB36" s="2"/>
      <c r="AC36" s="2"/>
      <c r="AD36" s="2"/>
      <c r="AE36" s="2"/>
      <c r="AG36" s="131"/>
    </row>
    <row r="37" customFormat="false" ht="16.5" hidden="false" customHeight="false" outlineLevel="0" collapsed="false">
      <c r="A37" s="2"/>
      <c r="B37" s="132"/>
      <c r="C37" s="140" t="n">
        <v>32.9</v>
      </c>
      <c r="D37" s="141" t="n">
        <v>32.5</v>
      </c>
      <c r="E37" s="141" t="n">
        <v>31.6</v>
      </c>
      <c r="F37" s="141" t="n">
        <v>29.9</v>
      </c>
      <c r="G37" s="141" t="n">
        <v>28.3</v>
      </c>
      <c r="H37" s="141" t="n">
        <v>28.4</v>
      </c>
      <c r="I37" s="142" t="n">
        <v>28.1</v>
      </c>
      <c r="J37" s="140" t="n">
        <v>32.1</v>
      </c>
      <c r="K37" s="141" t="n">
        <v>31.9</v>
      </c>
      <c r="L37" s="141" t="n">
        <v>30.3</v>
      </c>
      <c r="M37" s="141" t="n">
        <v>29.1</v>
      </c>
      <c r="N37" s="141" t="n">
        <v>29.4</v>
      </c>
      <c r="O37" s="141" t="n">
        <v>29.5</v>
      </c>
      <c r="P37" s="142" t="n">
        <v>29.3</v>
      </c>
      <c r="Q37" s="108"/>
      <c r="R37" s="136"/>
      <c r="S37" s="136"/>
      <c r="T37" s="136"/>
      <c r="U37" s="136"/>
      <c r="V37" s="136"/>
      <c r="W37" s="136"/>
      <c r="X37" s="2"/>
      <c r="Y37" s="2"/>
      <c r="Z37" s="2"/>
      <c r="AA37" s="2"/>
      <c r="AB37" s="2"/>
      <c r="AC37" s="2"/>
      <c r="AD37" s="2"/>
      <c r="AE37" s="2"/>
      <c r="AG37" s="131"/>
    </row>
    <row r="38" customFormat="false" ht="21.75" hidden="false" customHeight="true" outlineLevel="0" collapsed="false">
      <c r="B38" s="143"/>
      <c r="C38" s="144" t="s">
        <v>36</v>
      </c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08"/>
      <c r="R38" s="116"/>
      <c r="S38" s="116"/>
      <c r="T38" s="116"/>
      <c r="U38" s="116"/>
      <c r="V38" s="116"/>
      <c r="W38" s="116"/>
      <c r="X38" s="2"/>
      <c r="Y38" s="2"/>
      <c r="Z38" s="2"/>
      <c r="AA38" s="2"/>
      <c r="AB38" s="2"/>
      <c r="AC38" s="2"/>
      <c r="AD38" s="2"/>
      <c r="AE38" s="2"/>
      <c r="AG38" s="131"/>
    </row>
    <row r="39" customFormat="false" ht="15" hidden="false" customHeight="false" outlineLevel="0" collapsed="false">
      <c r="B39" s="145" t="s">
        <v>68</v>
      </c>
      <c r="C39" s="118" t="n">
        <v>2849.4</v>
      </c>
      <c r="D39" s="119" t="n">
        <v>2995.17</v>
      </c>
      <c r="E39" s="119" t="n">
        <v>3248.85</v>
      </c>
      <c r="F39" s="119" t="n">
        <v>3503.79</v>
      </c>
      <c r="G39" s="119" t="n">
        <v>3347.92</v>
      </c>
      <c r="H39" s="119" t="n">
        <v>3132.58</v>
      </c>
      <c r="I39" s="146" t="n">
        <v>3203.56</v>
      </c>
      <c r="J39" s="147" t="n">
        <v>2758.54</v>
      </c>
      <c r="K39" s="119" t="n">
        <v>2901.23</v>
      </c>
      <c r="L39" s="119" t="n">
        <v>3160.67</v>
      </c>
      <c r="M39" s="119" t="n">
        <v>3421.24</v>
      </c>
      <c r="N39" s="119" t="n">
        <v>3247.83</v>
      </c>
      <c r="O39" s="119" t="n">
        <v>3027.96</v>
      </c>
      <c r="P39" s="120" t="n">
        <v>3099.52</v>
      </c>
      <c r="Q39" s="108"/>
      <c r="R39" s="121"/>
      <c r="S39" s="121"/>
      <c r="T39" s="121"/>
      <c r="U39" s="121"/>
      <c r="V39" s="121"/>
      <c r="W39" s="121"/>
      <c r="X39" s="2"/>
      <c r="Y39" s="2"/>
      <c r="Z39" s="2"/>
      <c r="AA39" s="2"/>
      <c r="AB39" s="2"/>
      <c r="AC39" s="2"/>
      <c r="AD39" s="2"/>
      <c r="AE39" s="2"/>
      <c r="AG39" s="131"/>
    </row>
    <row r="40" customFormat="false" ht="15.75" hidden="false" customHeight="false" outlineLevel="0" collapsed="false">
      <c r="B40" s="148" t="s">
        <v>94</v>
      </c>
      <c r="C40" s="123" t="n">
        <v>100</v>
      </c>
      <c r="D40" s="124" t="n">
        <v>100</v>
      </c>
      <c r="E40" s="124" t="n">
        <v>100</v>
      </c>
      <c r="F40" s="124" t="n">
        <v>100</v>
      </c>
      <c r="G40" s="124" t="n">
        <v>100</v>
      </c>
      <c r="H40" s="124" t="n">
        <v>100</v>
      </c>
      <c r="I40" s="149" t="n">
        <v>100</v>
      </c>
      <c r="J40" s="150" t="n">
        <v>100</v>
      </c>
      <c r="K40" s="124" t="n">
        <v>100</v>
      </c>
      <c r="L40" s="124" t="n">
        <v>100</v>
      </c>
      <c r="M40" s="124" t="n">
        <v>100</v>
      </c>
      <c r="N40" s="124" t="n">
        <v>100</v>
      </c>
      <c r="O40" s="124" t="n">
        <v>100</v>
      </c>
      <c r="P40" s="125" t="n">
        <v>100</v>
      </c>
      <c r="Q40" s="108"/>
      <c r="R40" s="126"/>
      <c r="S40" s="126"/>
      <c r="T40" s="126"/>
      <c r="U40" s="126"/>
      <c r="V40" s="126"/>
      <c r="W40" s="126"/>
      <c r="X40" s="2"/>
      <c r="Y40" s="2"/>
      <c r="Z40" s="2"/>
      <c r="AA40" s="2"/>
      <c r="AB40" s="2"/>
      <c r="AC40" s="2"/>
      <c r="AD40" s="2"/>
      <c r="AE40" s="2"/>
      <c r="AG40" s="131"/>
    </row>
    <row r="41" customFormat="false" ht="15.75" hidden="false" customHeight="false" outlineLevel="0" collapsed="false">
      <c r="B41" s="138" t="s">
        <v>80</v>
      </c>
      <c r="C41" s="151" t="n">
        <v>31.49</v>
      </c>
      <c r="D41" s="129" t="n">
        <v>33.82</v>
      </c>
      <c r="E41" s="129" t="n">
        <v>37.62</v>
      </c>
      <c r="F41" s="129" t="n">
        <v>39.93</v>
      </c>
      <c r="G41" s="129" t="n">
        <v>36.34</v>
      </c>
      <c r="H41" s="129" t="n">
        <v>28.1</v>
      </c>
      <c r="I41" s="152" t="n">
        <v>28.38</v>
      </c>
      <c r="J41" s="153" t="n">
        <v>30.36</v>
      </c>
      <c r="K41" s="129" t="n">
        <v>32.71</v>
      </c>
      <c r="L41" s="129" t="n">
        <v>36.34</v>
      </c>
      <c r="M41" s="129" t="n">
        <v>38.69</v>
      </c>
      <c r="N41" s="129" t="n">
        <v>35.17</v>
      </c>
      <c r="O41" s="129" t="n">
        <v>27</v>
      </c>
      <c r="P41" s="130" t="n">
        <v>27.43</v>
      </c>
      <c r="Q41" s="108"/>
      <c r="R41" s="121"/>
      <c r="S41" s="121"/>
      <c r="T41" s="121"/>
      <c r="U41" s="121"/>
      <c r="V41" s="121"/>
      <c r="W41" s="121"/>
      <c r="X41" s="2"/>
      <c r="Y41" s="2"/>
      <c r="Z41" s="2"/>
      <c r="AA41" s="2"/>
      <c r="AB41" s="2"/>
      <c r="AC41" s="2"/>
      <c r="AD41" s="2"/>
      <c r="AE41" s="2"/>
      <c r="AG41" s="131"/>
    </row>
    <row r="42" customFormat="false" ht="16.5" hidden="false" customHeight="false" outlineLevel="0" collapsed="false">
      <c r="B42" s="139"/>
      <c r="C42" s="154" t="n">
        <v>1.1</v>
      </c>
      <c r="D42" s="155" t="n">
        <v>1.1</v>
      </c>
      <c r="E42" s="155" t="n">
        <v>1.2</v>
      </c>
      <c r="F42" s="155" t="n">
        <v>1.1</v>
      </c>
      <c r="G42" s="155" t="n">
        <v>1.1</v>
      </c>
      <c r="H42" s="155" t="n">
        <v>0.9</v>
      </c>
      <c r="I42" s="156" t="n">
        <v>0.9</v>
      </c>
      <c r="J42" s="157" t="n">
        <v>1.1</v>
      </c>
      <c r="K42" s="155" t="n">
        <v>1.1</v>
      </c>
      <c r="L42" s="155" t="n">
        <v>1.1</v>
      </c>
      <c r="M42" s="155" t="n">
        <v>1.1</v>
      </c>
      <c r="N42" s="155" t="n">
        <v>1.1</v>
      </c>
      <c r="O42" s="155" t="n">
        <v>0.9</v>
      </c>
      <c r="P42" s="158" t="n">
        <v>0.9</v>
      </c>
      <c r="Q42" s="108"/>
      <c r="R42" s="136"/>
      <c r="S42" s="136"/>
      <c r="T42" s="136"/>
      <c r="U42" s="136"/>
      <c r="V42" s="136"/>
      <c r="W42" s="136"/>
      <c r="X42" s="2"/>
      <c r="Y42" s="2"/>
      <c r="Z42" s="2"/>
      <c r="AA42" s="2"/>
      <c r="AB42" s="2"/>
      <c r="AC42" s="2"/>
      <c r="AD42" s="2"/>
      <c r="AE42" s="2"/>
      <c r="AG42" s="131"/>
    </row>
    <row r="43" customFormat="false" ht="15.75" hidden="false" customHeight="false" outlineLevel="0" collapsed="false">
      <c r="B43" s="138" t="s">
        <v>95</v>
      </c>
      <c r="C43" s="159" t="n">
        <v>25.6</v>
      </c>
      <c r="D43" s="129" t="n">
        <v>24.63</v>
      </c>
      <c r="E43" s="129" t="n">
        <v>38.84</v>
      </c>
      <c r="F43" s="129" t="n">
        <v>48.28</v>
      </c>
      <c r="G43" s="129" t="n">
        <v>35.37</v>
      </c>
      <c r="H43" s="129" t="n">
        <v>39.64</v>
      </c>
      <c r="I43" s="152" t="n">
        <v>40.33</v>
      </c>
      <c r="J43" s="153" t="n">
        <v>25.36</v>
      </c>
      <c r="K43" s="129" t="n">
        <v>24.39</v>
      </c>
      <c r="L43" s="129" t="n">
        <v>38.59</v>
      </c>
      <c r="M43" s="129" t="n">
        <v>47.98</v>
      </c>
      <c r="N43" s="129" t="n">
        <v>35.03</v>
      </c>
      <c r="O43" s="129" t="n">
        <v>39.3</v>
      </c>
      <c r="P43" s="130" t="n">
        <v>40.02</v>
      </c>
      <c r="Q43" s="108"/>
      <c r="R43" s="121"/>
      <c r="S43" s="121"/>
      <c r="T43" s="121"/>
      <c r="U43" s="121"/>
      <c r="V43" s="121"/>
      <c r="W43" s="121"/>
      <c r="X43" s="2"/>
      <c r="Y43" s="2"/>
      <c r="Z43" s="2"/>
      <c r="AA43" s="2"/>
      <c r="AB43" s="2"/>
      <c r="AC43" s="2"/>
      <c r="AD43" s="2"/>
      <c r="AE43" s="2"/>
      <c r="AG43" s="131"/>
    </row>
    <row r="44" customFormat="false" ht="16.5" hidden="false" customHeight="false" outlineLevel="0" collapsed="false">
      <c r="B44" s="139"/>
      <c r="C44" s="133" t="n">
        <v>0.9</v>
      </c>
      <c r="D44" s="155" t="n">
        <v>0.8</v>
      </c>
      <c r="E44" s="155" t="n">
        <v>1.2</v>
      </c>
      <c r="F44" s="155" t="n">
        <v>1.4</v>
      </c>
      <c r="G44" s="155" t="n">
        <v>1.1</v>
      </c>
      <c r="H44" s="155" t="n">
        <v>1.3</v>
      </c>
      <c r="I44" s="156" t="n">
        <v>1.3</v>
      </c>
      <c r="J44" s="157" t="n">
        <v>0.9</v>
      </c>
      <c r="K44" s="155" t="n">
        <v>0.8</v>
      </c>
      <c r="L44" s="155" t="n">
        <v>1.2</v>
      </c>
      <c r="M44" s="155" t="n">
        <v>1.4</v>
      </c>
      <c r="N44" s="155" t="n">
        <v>1.1</v>
      </c>
      <c r="O44" s="155" t="n">
        <v>1.3</v>
      </c>
      <c r="P44" s="158" t="n">
        <v>1.3</v>
      </c>
      <c r="Q44" s="108"/>
      <c r="R44" s="136"/>
      <c r="S44" s="136"/>
      <c r="T44" s="136"/>
      <c r="U44" s="136"/>
      <c r="V44" s="136"/>
      <c r="W44" s="136"/>
      <c r="X44" s="2"/>
      <c r="Y44" s="2"/>
      <c r="Z44" s="2"/>
      <c r="AA44" s="2"/>
      <c r="AB44" s="2"/>
      <c r="AC44" s="2"/>
      <c r="AD44" s="2"/>
      <c r="AE44" s="2"/>
      <c r="AG44" s="131"/>
    </row>
    <row r="45" customFormat="false" ht="15.75" hidden="false" customHeight="false" outlineLevel="0" collapsed="false">
      <c r="B45" s="138" t="s">
        <v>81</v>
      </c>
      <c r="C45" s="159" t="n">
        <v>38.13</v>
      </c>
      <c r="D45" s="129" t="n">
        <v>37.18</v>
      </c>
      <c r="E45" s="129" t="n">
        <v>42.67</v>
      </c>
      <c r="F45" s="129" t="n">
        <v>42</v>
      </c>
      <c r="G45" s="129" t="n">
        <v>38.75</v>
      </c>
      <c r="H45" s="129" t="n">
        <v>38</v>
      </c>
      <c r="I45" s="152" t="n">
        <v>35.8</v>
      </c>
      <c r="J45" s="153" t="n">
        <v>37.94</v>
      </c>
      <c r="K45" s="129" t="n">
        <v>37.09</v>
      </c>
      <c r="L45" s="129" t="n">
        <v>42.5</v>
      </c>
      <c r="M45" s="129" t="n">
        <v>41.82</v>
      </c>
      <c r="N45" s="129" t="n">
        <v>38.57</v>
      </c>
      <c r="O45" s="129" t="n">
        <v>37.83</v>
      </c>
      <c r="P45" s="130" t="n">
        <v>35.62</v>
      </c>
      <c r="Q45" s="108"/>
      <c r="R45" s="121"/>
      <c r="S45" s="121"/>
      <c r="T45" s="121"/>
      <c r="U45" s="121"/>
      <c r="V45" s="121"/>
      <c r="W45" s="121"/>
      <c r="X45" s="2"/>
      <c r="Y45" s="2"/>
      <c r="Z45" s="2"/>
      <c r="AA45" s="2"/>
      <c r="AB45" s="2"/>
      <c r="AC45" s="2"/>
      <c r="AD45" s="2"/>
      <c r="AE45" s="2"/>
      <c r="AG45" s="131"/>
    </row>
    <row r="46" customFormat="false" ht="16.5" hidden="false" customHeight="false" outlineLevel="0" collapsed="false">
      <c r="B46" s="139"/>
      <c r="C46" s="133" t="n">
        <v>1.3</v>
      </c>
      <c r="D46" s="155" t="n">
        <v>1.2</v>
      </c>
      <c r="E46" s="155" t="n">
        <v>1.3</v>
      </c>
      <c r="F46" s="155" t="n">
        <v>1.2</v>
      </c>
      <c r="G46" s="155" t="n">
        <v>1.2</v>
      </c>
      <c r="H46" s="155" t="n">
        <v>1.2</v>
      </c>
      <c r="I46" s="156" t="n">
        <v>1.1</v>
      </c>
      <c r="J46" s="157" t="n">
        <v>1.4</v>
      </c>
      <c r="K46" s="155" t="n">
        <v>1.3</v>
      </c>
      <c r="L46" s="155" t="n">
        <v>1.3</v>
      </c>
      <c r="M46" s="155" t="n">
        <v>1.2</v>
      </c>
      <c r="N46" s="155" t="n">
        <v>1.2</v>
      </c>
      <c r="O46" s="155" t="n">
        <v>1.2</v>
      </c>
      <c r="P46" s="158" t="n">
        <v>1.1</v>
      </c>
      <c r="Q46" s="108"/>
      <c r="R46" s="136"/>
      <c r="S46" s="136"/>
      <c r="T46" s="136"/>
      <c r="U46" s="136"/>
      <c r="V46" s="136"/>
      <c r="W46" s="136"/>
      <c r="X46" s="2"/>
      <c r="Y46" s="2"/>
      <c r="Z46" s="2"/>
      <c r="AA46" s="2"/>
      <c r="AB46" s="2"/>
      <c r="AC46" s="2"/>
      <c r="AD46" s="2"/>
      <c r="AE46" s="2"/>
      <c r="AG46" s="131"/>
    </row>
    <row r="47" customFormat="false" ht="15.75" hidden="false" customHeight="false" outlineLevel="0" collapsed="false">
      <c r="B47" s="138" t="s">
        <v>82</v>
      </c>
      <c r="C47" s="159" t="n">
        <v>109.02</v>
      </c>
      <c r="D47" s="129" t="n">
        <v>103.87</v>
      </c>
      <c r="E47" s="129" t="n">
        <v>108.5</v>
      </c>
      <c r="F47" s="129" t="n">
        <v>122.57</v>
      </c>
      <c r="G47" s="129" t="n">
        <v>107.33</v>
      </c>
      <c r="H47" s="129" t="n">
        <v>103.95</v>
      </c>
      <c r="I47" s="152" t="n">
        <v>102.57</v>
      </c>
      <c r="J47" s="153" t="n">
        <v>107.35</v>
      </c>
      <c r="K47" s="129" t="n">
        <v>102.23</v>
      </c>
      <c r="L47" s="129" t="n">
        <v>106.88</v>
      </c>
      <c r="M47" s="129" t="n">
        <v>121.23</v>
      </c>
      <c r="N47" s="129" t="n">
        <v>105.92</v>
      </c>
      <c r="O47" s="129" t="n">
        <v>102.54</v>
      </c>
      <c r="P47" s="130" t="n">
        <v>101</v>
      </c>
      <c r="Q47" s="108"/>
      <c r="R47" s="121"/>
      <c r="S47" s="121"/>
      <c r="T47" s="121"/>
      <c r="U47" s="121"/>
      <c r="V47" s="121"/>
      <c r="W47" s="121"/>
      <c r="X47" s="2"/>
      <c r="Y47" s="2"/>
      <c r="Z47" s="2"/>
      <c r="AA47" s="2"/>
      <c r="AB47" s="2"/>
      <c r="AC47" s="2"/>
      <c r="AD47" s="2"/>
      <c r="AE47" s="2"/>
      <c r="AG47" s="131"/>
    </row>
    <row r="48" customFormat="false" ht="16.5" hidden="false" customHeight="false" outlineLevel="0" collapsed="false">
      <c r="B48" s="139"/>
      <c r="C48" s="133" t="n">
        <v>3.8</v>
      </c>
      <c r="D48" s="155" t="n">
        <v>3.5</v>
      </c>
      <c r="E48" s="155" t="n">
        <v>3.3</v>
      </c>
      <c r="F48" s="155" t="n">
        <v>3.5</v>
      </c>
      <c r="G48" s="155" t="n">
        <v>3.2</v>
      </c>
      <c r="H48" s="155" t="n">
        <v>3.3</v>
      </c>
      <c r="I48" s="156" t="n">
        <v>3.2</v>
      </c>
      <c r="J48" s="157" t="n">
        <v>3.9</v>
      </c>
      <c r="K48" s="155" t="n">
        <v>3.5</v>
      </c>
      <c r="L48" s="155" t="n">
        <v>3.4</v>
      </c>
      <c r="M48" s="155" t="n">
        <v>3.5</v>
      </c>
      <c r="N48" s="155" t="n">
        <v>3.3</v>
      </c>
      <c r="O48" s="155" t="n">
        <v>3.4</v>
      </c>
      <c r="P48" s="158" t="n">
        <v>3.3</v>
      </c>
      <c r="Q48" s="108"/>
      <c r="R48" s="136"/>
      <c r="S48" s="136"/>
      <c r="T48" s="136"/>
      <c r="U48" s="136"/>
      <c r="V48" s="136"/>
      <c r="W48" s="136"/>
      <c r="X48" s="2"/>
      <c r="Y48" s="2"/>
      <c r="Z48" s="2"/>
      <c r="AA48" s="2"/>
      <c r="AB48" s="2"/>
      <c r="AC48" s="2"/>
      <c r="AD48" s="2"/>
      <c r="AE48" s="2"/>
      <c r="AG48" s="131"/>
    </row>
    <row r="49" customFormat="false" ht="15.75" hidden="false" customHeight="false" outlineLevel="0" collapsed="false">
      <c r="B49" s="138" t="s">
        <v>83</v>
      </c>
      <c r="C49" s="159" t="n">
        <v>113.55</v>
      </c>
      <c r="D49" s="129" t="n">
        <v>113.61</v>
      </c>
      <c r="E49" s="129" t="n">
        <v>133.46</v>
      </c>
      <c r="F49" s="129" t="n">
        <v>162.69</v>
      </c>
      <c r="G49" s="129" t="n">
        <v>143.73</v>
      </c>
      <c r="H49" s="129" t="n">
        <v>131.62</v>
      </c>
      <c r="I49" s="152" t="n">
        <v>125.73</v>
      </c>
      <c r="J49" s="153" t="n">
        <v>112.75</v>
      </c>
      <c r="K49" s="129" t="n">
        <v>111.46</v>
      </c>
      <c r="L49" s="129" t="n">
        <v>132.66</v>
      </c>
      <c r="M49" s="129" t="n">
        <v>161.82</v>
      </c>
      <c r="N49" s="129" t="n">
        <v>142.73</v>
      </c>
      <c r="O49" s="129" t="n">
        <v>130.67</v>
      </c>
      <c r="P49" s="130" t="n">
        <v>124.86</v>
      </c>
      <c r="Q49" s="108"/>
      <c r="R49" s="121"/>
      <c r="S49" s="121"/>
      <c r="T49" s="121"/>
      <c r="U49" s="121"/>
      <c r="V49" s="121"/>
      <c r="W49" s="121"/>
      <c r="X49" s="2"/>
      <c r="Y49" s="2"/>
      <c r="Z49" s="2"/>
      <c r="AA49" s="2"/>
      <c r="AB49" s="2"/>
      <c r="AC49" s="2"/>
      <c r="AD49" s="2"/>
      <c r="AE49" s="2"/>
      <c r="AG49" s="131"/>
    </row>
    <row r="50" customFormat="false" ht="16.5" hidden="false" customHeight="false" outlineLevel="0" collapsed="false">
      <c r="B50" s="139"/>
      <c r="C50" s="133" t="n">
        <v>4</v>
      </c>
      <c r="D50" s="155" t="n">
        <v>3.8</v>
      </c>
      <c r="E50" s="155" t="n">
        <v>4.1</v>
      </c>
      <c r="F50" s="155" t="n">
        <v>4.6</v>
      </c>
      <c r="G50" s="155" t="n">
        <v>4.3</v>
      </c>
      <c r="H50" s="155" t="n">
        <v>4.2</v>
      </c>
      <c r="I50" s="156" t="n">
        <v>3.9</v>
      </c>
      <c r="J50" s="157" t="n">
        <v>4.1</v>
      </c>
      <c r="K50" s="155" t="n">
        <v>3.8</v>
      </c>
      <c r="L50" s="155" t="n">
        <v>4.2</v>
      </c>
      <c r="M50" s="155" t="n">
        <v>4.7</v>
      </c>
      <c r="N50" s="155" t="n">
        <v>4.4</v>
      </c>
      <c r="O50" s="155" t="n">
        <v>4.3</v>
      </c>
      <c r="P50" s="158" t="n">
        <v>4</v>
      </c>
      <c r="Q50" s="108"/>
      <c r="R50" s="136"/>
      <c r="S50" s="136"/>
      <c r="T50" s="136"/>
      <c r="U50" s="136"/>
      <c r="V50" s="136"/>
      <c r="W50" s="136"/>
      <c r="X50" s="2"/>
      <c r="Y50" s="2"/>
      <c r="Z50" s="2"/>
      <c r="AA50" s="2"/>
      <c r="AB50" s="2"/>
      <c r="AC50" s="2"/>
      <c r="AD50" s="2"/>
      <c r="AE50" s="2"/>
      <c r="AG50" s="131"/>
    </row>
    <row r="51" customFormat="false" ht="15.75" hidden="false" customHeight="false" outlineLevel="0" collapsed="false">
      <c r="B51" s="138" t="s">
        <v>84</v>
      </c>
      <c r="C51" s="159" t="n">
        <v>1421.46</v>
      </c>
      <c r="D51" s="129" t="n">
        <v>1536.46</v>
      </c>
      <c r="E51" s="129" t="n">
        <v>1613.41</v>
      </c>
      <c r="F51" s="129" t="n">
        <v>1662.1</v>
      </c>
      <c r="G51" s="129" t="n">
        <v>1664.09</v>
      </c>
      <c r="H51" s="129" t="n">
        <v>1574.89</v>
      </c>
      <c r="I51" s="152" t="n">
        <v>1647.02</v>
      </c>
      <c r="J51" s="153" t="n">
        <v>1421.46</v>
      </c>
      <c r="K51" s="129" t="n">
        <v>1536.46</v>
      </c>
      <c r="L51" s="129" t="n">
        <v>1613.41</v>
      </c>
      <c r="M51" s="129" t="n">
        <v>1662.1</v>
      </c>
      <c r="N51" s="129" t="n">
        <v>1664.09</v>
      </c>
      <c r="O51" s="129" t="n">
        <v>1574.89</v>
      </c>
      <c r="P51" s="130" t="n">
        <v>1647.02</v>
      </c>
      <c r="Q51" s="108"/>
      <c r="R51" s="121"/>
      <c r="S51" s="121"/>
      <c r="T51" s="121"/>
      <c r="U51" s="121"/>
      <c r="V51" s="121"/>
      <c r="W51" s="121"/>
      <c r="X51" s="2"/>
      <c r="Y51" s="2"/>
      <c r="Z51" s="2"/>
      <c r="AA51" s="2"/>
      <c r="AB51" s="2"/>
      <c r="AC51" s="2"/>
      <c r="AD51" s="2"/>
      <c r="AE51" s="2"/>
      <c r="AG51" s="131"/>
    </row>
    <row r="52" customFormat="false" ht="16.5" hidden="false" customHeight="false" outlineLevel="0" collapsed="false">
      <c r="B52" s="139"/>
      <c r="C52" s="133" t="n">
        <v>49.9</v>
      </c>
      <c r="D52" s="155" t="n">
        <v>51.3</v>
      </c>
      <c r="E52" s="155" t="n">
        <v>49.7</v>
      </c>
      <c r="F52" s="155" t="n">
        <v>47.4</v>
      </c>
      <c r="G52" s="155" t="n">
        <v>49.7</v>
      </c>
      <c r="H52" s="155" t="n">
        <v>50.3</v>
      </c>
      <c r="I52" s="156" t="n">
        <v>51.4</v>
      </c>
      <c r="J52" s="157" t="n">
        <v>51.5</v>
      </c>
      <c r="K52" s="155" t="n">
        <v>53</v>
      </c>
      <c r="L52" s="155" t="n">
        <v>51</v>
      </c>
      <c r="M52" s="155" t="n">
        <v>48.6</v>
      </c>
      <c r="N52" s="155" t="n">
        <v>51.2</v>
      </c>
      <c r="O52" s="155" t="n">
        <v>52</v>
      </c>
      <c r="P52" s="158" t="n">
        <v>53.1</v>
      </c>
      <c r="Q52" s="108"/>
      <c r="R52" s="136"/>
      <c r="S52" s="136"/>
      <c r="T52" s="136"/>
      <c r="U52" s="136"/>
      <c r="V52" s="136"/>
      <c r="W52" s="136"/>
      <c r="X52" s="2"/>
      <c r="Y52" s="2"/>
      <c r="Z52" s="2"/>
      <c r="AA52" s="2"/>
      <c r="AB52" s="2"/>
      <c r="AC52" s="2"/>
      <c r="AD52" s="2"/>
      <c r="AE52" s="2"/>
      <c r="AG52" s="131"/>
    </row>
    <row r="53" customFormat="false" ht="15.75" hidden="false" customHeight="false" outlineLevel="0" collapsed="false">
      <c r="B53" s="138" t="s">
        <v>96</v>
      </c>
      <c r="C53" s="159" t="n">
        <v>24.97</v>
      </c>
      <c r="D53" s="129" t="n">
        <v>22.23</v>
      </c>
      <c r="E53" s="129" t="n">
        <v>22.73</v>
      </c>
      <c r="F53" s="129" t="n">
        <v>26.32</v>
      </c>
      <c r="G53" s="129" t="n">
        <v>27.42</v>
      </c>
      <c r="H53" s="129" t="n">
        <v>23.72</v>
      </c>
      <c r="I53" s="152" t="n">
        <v>22.23</v>
      </c>
      <c r="J53" s="153" t="n">
        <v>24.71</v>
      </c>
      <c r="K53" s="129" t="n">
        <v>21.98</v>
      </c>
      <c r="L53" s="129" t="n">
        <v>22.5</v>
      </c>
      <c r="M53" s="129" t="n">
        <v>26.08</v>
      </c>
      <c r="N53" s="129" t="n">
        <v>27.08</v>
      </c>
      <c r="O53" s="129" t="n">
        <v>23.46</v>
      </c>
      <c r="P53" s="130" t="n">
        <v>22.03</v>
      </c>
      <c r="Q53" s="108"/>
      <c r="R53" s="121"/>
      <c r="S53" s="121"/>
      <c r="T53" s="121"/>
      <c r="U53" s="121"/>
      <c r="V53" s="121"/>
      <c r="W53" s="121"/>
      <c r="X53" s="2"/>
      <c r="Y53" s="2"/>
      <c r="Z53" s="2"/>
      <c r="AA53" s="2"/>
      <c r="AB53" s="2"/>
      <c r="AC53" s="2"/>
      <c r="AD53" s="2"/>
      <c r="AE53" s="2"/>
      <c r="AG53" s="131"/>
    </row>
    <row r="54" customFormat="false" ht="16.5" hidden="false" customHeight="false" outlineLevel="0" collapsed="false">
      <c r="B54" s="139"/>
      <c r="C54" s="133" t="n">
        <v>0.9</v>
      </c>
      <c r="D54" s="155" t="n">
        <v>0.7</v>
      </c>
      <c r="E54" s="155" t="n">
        <v>0.7</v>
      </c>
      <c r="F54" s="155" t="n">
        <v>0.8</v>
      </c>
      <c r="G54" s="155" t="n">
        <v>0.8</v>
      </c>
      <c r="H54" s="155" t="n">
        <v>0.8</v>
      </c>
      <c r="I54" s="156" t="n">
        <v>0.7</v>
      </c>
      <c r="J54" s="157" t="n">
        <v>0.9</v>
      </c>
      <c r="K54" s="155" t="n">
        <v>0.8</v>
      </c>
      <c r="L54" s="155" t="n">
        <v>0.7</v>
      </c>
      <c r="M54" s="155" t="n">
        <v>0.8</v>
      </c>
      <c r="N54" s="155" t="n">
        <v>0.8</v>
      </c>
      <c r="O54" s="155" t="n">
        <v>0.8</v>
      </c>
      <c r="P54" s="158" t="n">
        <v>0.7</v>
      </c>
      <c r="Q54" s="108"/>
      <c r="R54" s="136"/>
      <c r="S54" s="136"/>
      <c r="T54" s="136"/>
      <c r="U54" s="136"/>
      <c r="V54" s="136"/>
      <c r="W54" s="136"/>
      <c r="X54" s="2"/>
      <c r="Y54" s="2"/>
      <c r="Z54" s="2"/>
      <c r="AA54" s="2"/>
      <c r="AB54" s="2"/>
      <c r="AC54" s="2"/>
      <c r="AD54" s="2"/>
      <c r="AE54" s="2"/>
      <c r="AG54" s="131"/>
    </row>
    <row r="55" customFormat="false" ht="15" hidden="false" customHeight="true" outlineLevel="0" collapsed="false">
      <c r="B55" s="138" t="s">
        <v>87</v>
      </c>
      <c r="C55" s="159" t="n">
        <v>33.54</v>
      </c>
      <c r="D55" s="129" t="n">
        <v>36.47</v>
      </c>
      <c r="E55" s="129" t="n">
        <v>54.75</v>
      </c>
      <c r="F55" s="129" t="n">
        <v>52.75</v>
      </c>
      <c r="G55" s="129" t="n">
        <v>51.06</v>
      </c>
      <c r="H55" s="129" t="n">
        <v>50.85</v>
      </c>
      <c r="I55" s="152" t="n">
        <v>56.03</v>
      </c>
      <c r="J55" s="153" t="n">
        <v>18.05</v>
      </c>
      <c r="K55" s="129" t="n">
        <v>19.3</v>
      </c>
      <c r="L55" s="129" t="n">
        <v>35.22</v>
      </c>
      <c r="M55" s="129" t="n">
        <v>36.63</v>
      </c>
      <c r="N55" s="129" t="n">
        <v>34.72</v>
      </c>
      <c r="O55" s="129" t="n">
        <v>35.07</v>
      </c>
      <c r="P55" s="130" t="n">
        <v>36.51</v>
      </c>
      <c r="Q55" s="160"/>
      <c r="R55" s="121"/>
      <c r="S55" s="121"/>
      <c r="T55" s="121"/>
      <c r="U55" s="121"/>
      <c r="V55" s="121"/>
      <c r="W55" s="121"/>
      <c r="X55" s="2"/>
      <c r="Y55" s="2"/>
      <c r="Z55" s="2"/>
      <c r="AA55" s="2"/>
      <c r="AB55" s="2"/>
      <c r="AC55" s="2"/>
      <c r="AD55" s="2"/>
      <c r="AE55" s="2"/>
      <c r="AG55" s="131"/>
    </row>
    <row r="56" customFormat="false" ht="16.5" hidden="false" customHeight="false" outlineLevel="0" collapsed="false">
      <c r="B56" s="139" t="s">
        <v>88</v>
      </c>
      <c r="C56" s="133" t="n">
        <v>1.2</v>
      </c>
      <c r="D56" s="155" t="n">
        <v>1.2</v>
      </c>
      <c r="E56" s="155" t="n">
        <v>1.7</v>
      </c>
      <c r="F56" s="155" t="n">
        <v>1.5</v>
      </c>
      <c r="G56" s="155" t="n">
        <v>1.5</v>
      </c>
      <c r="H56" s="155" t="n">
        <v>1.6</v>
      </c>
      <c r="I56" s="156" t="n">
        <v>1.7</v>
      </c>
      <c r="J56" s="157" t="n">
        <v>0.7</v>
      </c>
      <c r="K56" s="155" t="n">
        <v>0.7</v>
      </c>
      <c r="L56" s="155" t="n">
        <v>1.1</v>
      </c>
      <c r="M56" s="155" t="n">
        <v>1.1</v>
      </c>
      <c r="N56" s="155" t="n">
        <v>1.1</v>
      </c>
      <c r="O56" s="155" t="n">
        <v>1.2</v>
      </c>
      <c r="P56" s="158" t="n">
        <v>1.2</v>
      </c>
      <c r="Q56" s="160"/>
      <c r="R56" s="136"/>
      <c r="S56" s="136"/>
      <c r="T56" s="136"/>
      <c r="U56" s="136"/>
      <c r="V56" s="136"/>
      <c r="W56" s="136"/>
      <c r="X56" s="2"/>
      <c r="Y56" s="2"/>
      <c r="Z56" s="2"/>
      <c r="AA56" s="2"/>
      <c r="AB56" s="2"/>
      <c r="AC56" s="2"/>
      <c r="AD56" s="2"/>
      <c r="AE56" s="2"/>
      <c r="AG56" s="131"/>
    </row>
    <row r="57" customFormat="false" ht="15.75" hidden="false" customHeight="false" outlineLevel="0" collapsed="false">
      <c r="B57" s="138" t="s">
        <v>90</v>
      </c>
      <c r="C57" s="159" t="n">
        <v>79.99</v>
      </c>
      <c r="D57" s="129" t="n">
        <v>91.12</v>
      </c>
      <c r="E57" s="129" t="n">
        <v>112.84</v>
      </c>
      <c r="F57" s="129" t="n">
        <v>116.15</v>
      </c>
      <c r="G57" s="129" t="n">
        <v>109.53</v>
      </c>
      <c r="H57" s="129" t="n">
        <v>100.26</v>
      </c>
      <c r="I57" s="152" t="n">
        <v>106.24</v>
      </c>
      <c r="J57" s="153" t="n">
        <v>76.95</v>
      </c>
      <c r="K57" s="129" t="n">
        <v>88.25</v>
      </c>
      <c r="L57" s="129" t="n">
        <v>110.55</v>
      </c>
      <c r="M57" s="129" t="n">
        <v>113.64</v>
      </c>
      <c r="N57" s="129" t="n">
        <v>105.52</v>
      </c>
      <c r="O57" s="129" t="n">
        <v>95.97</v>
      </c>
      <c r="P57" s="130" t="n">
        <v>102.09</v>
      </c>
      <c r="Q57" s="160"/>
      <c r="R57" s="121"/>
      <c r="S57" s="121"/>
      <c r="T57" s="121"/>
      <c r="U57" s="121"/>
      <c r="V57" s="121"/>
      <c r="W57" s="121"/>
      <c r="X57" s="2"/>
      <c r="Y57" s="2"/>
      <c r="Z57" s="2"/>
      <c r="AA57" s="2"/>
      <c r="AB57" s="2"/>
      <c r="AC57" s="2"/>
      <c r="AD57" s="2"/>
      <c r="AE57" s="2"/>
      <c r="AG57" s="131"/>
    </row>
    <row r="58" customFormat="false" ht="16.5" hidden="false" customHeight="false" outlineLevel="0" collapsed="false">
      <c r="B58" s="139"/>
      <c r="C58" s="133" t="n">
        <v>2.8</v>
      </c>
      <c r="D58" s="155" t="n">
        <v>3</v>
      </c>
      <c r="E58" s="155" t="n">
        <v>3.5</v>
      </c>
      <c r="F58" s="155" t="n">
        <v>3.3</v>
      </c>
      <c r="G58" s="155" t="n">
        <v>3.3</v>
      </c>
      <c r="H58" s="155" t="n">
        <v>3.2</v>
      </c>
      <c r="I58" s="156" t="n">
        <v>3.3</v>
      </c>
      <c r="J58" s="157" t="n">
        <v>2.8</v>
      </c>
      <c r="K58" s="155" t="n">
        <v>3</v>
      </c>
      <c r="L58" s="155" t="n">
        <v>3.5</v>
      </c>
      <c r="M58" s="155" t="n">
        <v>3.3</v>
      </c>
      <c r="N58" s="155" t="n">
        <v>3.2</v>
      </c>
      <c r="O58" s="155" t="n">
        <v>3.2</v>
      </c>
      <c r="P58" s="158" t="n">
        <v>3.3</v>
      </c>
      <c r="Q58" s="160"/>
      <c r="R58" s="136"/>
      <c r="S58" s="136"/>
      <c r="T58" s="136"/>
      <c r="U58" s="136"/>
      <c r="V58" s="136"/>
      <c r="W58" s="136"/>
      <c r="X58" s="2"/>
      <c r="Y58" s="2"/>
      <c r="Z58" s="2"/>
      <c r="AA58" s="2"/>
      <c r="AB58" s="2"/>
      <c r="AC58" s="2"/>
      <c r="AD58" s="2"/>
      <c r="AE58" s="2"/>
      <c r="AG58" s="131"/>
    </row>
    <row r="59" customFormat="false" ht="15.75" hidden="false" customHeight="false" outlineLevel="0" collapsed="false">
      <c r="B59" s="138" t="s">
        <v>97</v>
      </c>
      <c r="C59" s="159" t="n">
        <v>21.11</v>
      </c>
      <c r="D59" s="129" t="n">
        <v>18.94</v>
      </c>
      <c r="E59" s="129" t="n">
        <v>18.26</v>
      </c>
      <c r="F59" s="129" t="n">
        <v>23.53</v>
      </c>
      <c r="G59" s="129" t="n">
        <v>20.68</v>
      </c>
      <c r="H59" s="129" t="n">
        <v>19.81</v>
      </c>
      <c r="I59" s="152" t="n">
        <v>18.37</v>
      </c>
      <c r="J59" s="153" t="n">
        <v>20.88</v>
      </c>
      <c r="K59" s="129" t="n">
        <v>18.73</v>
      </c>
      <c r="L59" s="129" t="n">
        <v>18.01</v>
      </c>
      <c r="M59" s="129" t="n">
        <v>23.23</v>
      </c>
      <c r="N59" s="129" t="n">
        <v>20.38</v>
      </c>
      <c r="O59" s="129" t="n">
        <v>19.05</v>
      </c>
      <c r="P59" s="130" t="n">
        <v>18.06</v>
      </c>
      <c r="Q59" s="160"/>
      <c r="R59" s="121"/>
      <c r="S59" s="121"/>
      <c r="T59" s="121"/>
      <c r="U59" s="121"/>
      <c r="V59" s="121"/>
      <c r="W59" s="121"/>
      <c r="X59" s="2"/>
      <c r="Y59" s="2"/>
      <c r="Z59" s="2"/>
      <c r="AA59" s="2"/>
      <c r="AB59" s="2"/>
      <c r="AC59" s="2"/>
      <c r="AD59" s="2"/>
      <c r="AE59" s="2"/>
      <c r="AG59" s="131"/>
    </row>
    <row r="60" customFormat="false" ht="16.5" hidden="false" customHeight="false" outlineLevel="0" collapsed="false">
      <c r="B60" s="139"/>
      <c r="C60" s="133" t="n">
        <v>0.7</v>
      </c>
      <c r="D60" s="155" t="n">
        <v>0.6</v>
      </c>
      <c r="E60" s="155" t="n">
        <v>0.6</v>
      </c>
      <c r="F60" s="155" t="n">
        <v>0.7</v>
      </c>
      <c r="G60" s="155" t="n">
        <v>0.6</v>
      </c>
      <c r="H60" s="155" t="n">
        <v>0.6</v>
      </c>
      <c r="I60" s="156" t="n">
        <v>0.6</v>
      </c>
      <c r="J60" s="157" t="n">
        <v>0.8</v>
      </c>
      <c r="K60" s="155" t="n">
        <v>0.6</v>
      </c>
      <c r="L60" s="155" t="n">
        <v>0.6</v>
      </c>
      <c r="M60" s="155" t="n">
        <v>0.7</v>
      </c>
      <c r="N60" s="155" t="n">
        <v>0.6</v>
      </c>
      <c r="O60" s="155" t="n">
        <v>0.6</v>
      </c>
      <c r="P60" s="158" t="n">
        <v>0.6</v>
      </c>
      <c r="Q60" s="160"/>
      <c r="R60" s="136"/>
      <c r="S60" s="136"/>
      <c r="T60" s="136"/>
      <c r="U60" s="136"/>
      <c r="V60" s="136"/>
      <c r="W60" s="136"/>
      <c r="X60" s="2"/>
      <c r="Y60" s="2"/>
      <c r="Z60" s="2"/>
      <c r="AA60" s="2"/>
      <c r="AB60" s="2"/>
      <c r="AC60" s="2"/>
      <c r="AD60" s="2"/>
      <c r="AE60" s="2"/>
      <c r="AG60" s="131"/>
    </row>
    <row r="61" s="161" customFormat="true" ht="15.75" hidden="false" customHeight="false" outlineLevel="0" collapsed="false">
      <c r="B61" s="138" t="s">
        <v>91</v>
      </c>
      <c r="C61" s="159" t="n">
        <v>102.41</v>
      </c>
      <c r="D61" s="129" t="n">
        <v>102.99</v>
      </c>
      <c r="E61" s="129" t="n">
        <v>115.09</v>
      </c>
      <c r="F61" s="129" t="n">
        <v>133.9</v>
      </c>
      <c r="G61" s="129" t="n">
        <v>132.18</v>
      </c>
      <c r="H61" s="129" t="n">
        <v>121.41</v>
      </c>
      <c r="I61" s="152" t="n">
        <v>119.83</v>
      </c>
      <c r="J61" s="153" t="n">
        <v>86.08</v>
      </c>
      <c r="K61" s="129" t="n">
        <v>87.01</v>
      </c>
      <c r="L61" s="129" t="n">
        <v>99.32</v>
      </c>
      <c r="M61" s="129" t="n">
        <v>120.96</v>
      </c>
      <c r="N61" s="129" t="n">
        <v>115.1</v>
      </c>
      <c r="O61" s="129" t="n">
        <v>105.22</v>
      </c>
      <c r="P61" s="130" t="n">
        <v>103.63</v>
      </c>
      <c r="Q61" s="162"/>
      <c r="R61" s="163"/>
      <c r="S61" s="163"/>
      <c r="T61" s="163"/>
      <c r="U61" s="163"/>
      <c r="V61" s="163"/>
      <c r="W61" s="163"/>
      <c r="X61" s="164"/>
      <c r="Y61" s="164"/>
      <c r="Z61" s="164"/>
      <c r="AA61" s="164"/>
      <c r="AB61" s="164"/>
      <c r="AC61" s="164"/>
      <c r="AD61" s="164"/>
      <c r="AE61" s="164"/>
      <c r="AG61" s="165"/>
    </row>
    <row r="62" s="161" customFormat="true" ht="16.5" hidden="false" customHeight="false" outlineLevel="0" collapsed="false">
      <c r="B62" s="139"/>
      <c r="C62" s="133" t="n">
        <v>3.6</v>
      </c>
      <c r="D62" s="155" t="n">
        <v>3.4</v>
      </c>
      <c r="E62" s="155" t="n">
        <v>3.5</v>
      </c>
      <c r="F62" s="155" t="n">
        <v>3.8</v>
      </c>
      <c r="G62" s="155" t="n">
        <v>3.9</v>
      </c>
      <c r="H62" s="155" t="n">
        <v>3.9</v>
      </c>
      <c r="I62" s="156" t="n">
        <v>3.7</v>
      </c>
      <c r="J62" s="157" t="n">
        <v>3.1</v>
      </c>
      <c r="K62" s="155" t="n">
        <v>3</v>
      </c>
      <c r="L62" s="155" t="n">
        <v>3.1</v>
      </c>
      <c r="M62" s="155" t="n">
        <v>3.5</v>
      </c>
      <c r="N62" s="155" t="n">
        <v>3.5</v>
      </c>
      <c r="O62" s="155" t="n">
        <v>3.5</v>
      </c>
      <c r="P62" s="158" t="n">
        <v>3.3</v>
      </c>
      <c r="Q62" s="162"/>
      <c r="R62" s="166"/>
      <c r="S62" s="166"/>
      <c r="T62" s="166"/>
      <c r="U62" s="166"/>
      <c r="V62" s="166"/>
      <c r="W62" s="166"/>
      <c r="X62" s="164"/>
      <c r="Y62" s="164"/>
      <c r="Z62" s="164"/>
      <c r="AA62" s="164"/>
      <c r="AB62" s="164"/>
      <c r="AC62" s="164"/>
      <c r="AD62" s="164"/>
      <c r="AE62" s="164"/>
      <c r="AG62" s="165"/>
    </row>
    <row r="63" customFormat="false" ht="15.75" hidden="false" customHeight="false" outlineLevel="0" collapsed="false">
      <c r="B63" s="138" t="s">
        <v>92</v>
      </c>
      <c r="C63" s="159" t="n">
        <v>154.64</v>
      </c>
      <c r="D63" s="129" t="n">
        <v>149.26</v>
      </c>
      <c r="E63" s="129" t="n">
        <v>146.43</v>
      </c>
      <c r="F63" s="129" t="n">
        <v>201.84</v>
      </c>
      <c r="G63" s="129" t="n">
        <v>175.45</v>
      </c>
      <c r="H63" s="129" t="n">
        <v>148.59</v>
      </c>
      <c r="I63" s="152" t="n">
        <v>148.81</v>
      </c>
      <c r="J63" s="153" t="n">
        <v>148.31</v>
      </c>
      <c r="K63" s="129" t="n">
        <v>143.17</v>
      </c>
      <c r="L63" s="129" t="n">
        <v>141.01</v>
      </c>
      <c r="M63" s="129" t="n">
        <v>195.3</v>
      </c>
      <c r="N63" s="129" t="n">
        <v>168.68</v>
      </c>
      <c r="O63" s="129" t="n">
        <v>138.8</v>
      </c>
      <c r="P63" s="130" t="n">
        <v>139.85</v>
      </c>
      <c r="Q63" s="160"/>
      <c r="R63" s="121"/>
      <c r="S63" s="121"/>
      <c r="T63" s="121"/>
      <c r="U63" s="121"/>
      <c r="V63" s="121"/>
      <c r="W63" s="121"/>
      <c r="X63" s="2"/>
      <c r="Y63" s="2"/>
      <c r="Z63" s="2"/>
      <c r="AA63" s="2"/>
      <c r="AB63" s="2"/>
      <c r="AC63" s="2"/>
      <c r="AD63" s="2"/>
      <c r="AE63" s="2"/>
      <c r="AG63" s="131"/>
    </row>
    <row r="64" customFormat="false" ht="16.5" hidden="false" customHeight="false" outlineLevel="0" collapsed="false">
      <c r="B64" s="139"/>
      <c r="C64" s="133" t="n">
        <v>5.4</v>
      </c>
      <c r="D64" s="155" t="n">
        <v>5</v>
      </c>
      <c r="E64" s="155" t="n">
        <v>4.5</v>
      </c>
      <c r="F64" s="155" t="n">
        <v>5.8</v>
      </c>
      <c r="G64" s="155" t="n">
        <v>5.2</v>
      </c>
      <c r="H64" s="155" t="n">
        <v>4.7</v>
      </c>
      <c r="I64" s="156" t="n">
        <v>4.6</v>
      </c>
      <c r="J64" s="157" t="n">
        <v>5.4</v>
      </c>
      <c r="K64" s="155" t="n">
        <v>4.9</v>
      </c>
      <c r="L64" s="155" t="n">
        <v>4.5</v>
      </c>
      <c r="M64" s="155" t="n">
        <v>5.7</v>
      </c>
      <c r="N64" s="155" t="n">
        <v>5.2</v>
      </c>
      <c r="O64" s="155" t="n">
        <v>4.6</v>
      </c>
      <c r="P64" s="158" t="n">
        <v>4.5</v>
      </c>
      <c r="Q64" s="160"/>
      <c r="R64" s="136"/>
      <c r="S64" s="136"/>
      <c r="T64" s="136"/>
      <c r="U64" s="136"/>
      <c r="V64" s="136"/>
      <c r="W64" s="136"/>
      <c r="X64" s="2"/>
      <c r="Y64" s="2"/>
      <c r="Z64" s="2"/>
      <c r="AA64" s="2"/>
      <c r="AB64" s="2"/>
      <c r="AC64" s="2"/>
      <c r="AD64" s="2"/>
      <c r="AE64" s="2"/>
      <c r="AG64" s="131"/>
    </row>
    <row r="65" customFormat="false" ht="15.75" hidden="false" customHeight="false" outlineLevel="0" collapsed="false">
      <c r="B65" s="138" t="s">
        <v>93</v>
      </c>
      <c r="C65" s="159" t="n">
        <v>448.68</v>
      </c>
      <c r="D65" s="129" t="n">
        <v>469.49</v>
      </c>
      <c r="E65" s="129" t="n">
        <v>530.46</v>
      </c>
      <c r="F65" s="129" t="n">
        <v>605.79</v>
      </c>
      <c r="G65" s="129" t="n">
        <v>558.59</v>
      </c>
      <c r="H65" s="129" t="n">
        <v>513.09</v>
      </c>
      <c r="I65" s="152" t="n">
        <v>499.69</v>
      </c>
      <c r="J65" s="153" t="n">
        <v>418</v>
      </c>
      <c r="K65" s="129" t="n">
        <v>437.56</v>
      </c>
      <c r="L65" s="129" t="n">
        <v>505.99</v>
      </c>
      <c r="M65" s="129" t="n">
        <v>582.65</v>
      </c>
      <c r="N65" s="129" t="n">
        <v>524.61</v>
      </c>
      <c r="O65" s="129" t="n">
        <v>478.2</v>
      </c>
      <c r="P65" s="130" t="n">
        <v>466.64</v>
      </c>
      <c r="Q65" s="160"/>
      <c r="R65" s="121"/>
      <c r="S65" s="121"/>
      <c r="T65" s="121"/>
      <c r="U65" s="121"/>
      <c r="V65" s="121"/>
      <c r="W65" s="121"/>
      <c r="X65" s="2"/>
      <c r="Y65" s="2"/>
      <c r="Z65" s="2"/>
      <c r="AA65" s="2"/>
      <c r="AB65" s="2"/>
      <c r="AC65" s="2"/>
      <c r="AD65" s="2"/>
      <c r="AE65" s="2"/>
      <c r="AG65" s="131"/>
    </row>
    <row r="66" customFormat="false" ht="15.75" hidden="false" customHeight="false" outlineLevel="0" collapsed="false">
      <c r="B66" s="167"/>
      <c r="C66" s="140" t="n">
        <v>15.7</v>
      </c>
      <c r="D66" s="141" t="n">
        <v>15.7</v>
      </c>
      <c r="E66" s="141" t="n">
        <v>16.3</v>
      </c>
      <c r="F66" s="141" t="n">
        <v>17.3</v>
      </c>
      <c r="G66" s="141" t="n">
        <v>16.7</v>
      </c>
      <c r="H66" s="141" t="n">
        <v>16.4</v>
      </c>
      <c r="I66" s="168" t="n">
        <v>15.6</v>
      </c>
      <c r="J66" s="169" t="n">
        <v>15.2</v>
      </c>
      <c r="K66" s="141" t="n">
        <v>15.1</v>
      </c>
      <c r="L66" s="141" t="n">
        <v>16</v>
      </c>
      <c r="M66" s="141" t="n">
        <v>5.7</v>
      </c>
      <c r="N66" s="141" t="n">
        <v>16.2</v>
      </c>
      <c r="O66" s="141" t="n">
        <v>15.8</v>
      </c>
      <c r="P66" s="142" t="n">
        <v>15.1</v>
      </c>
      <c r="Q66" s="160"/>
      <c r="R66" s="136"/>
      <c r="S66" s="136"/>
      <c r="T66" s="136"/>
      <c r="U66" s="136"/>
      <c r="V66" s="136"/>
      <c r="W66" s="136"/>
      <c r="X66" s="2"/>
      <c r="Y66" s="2"/>
      <c r="Z66" s="2"/>
      <c r="AA66" s="2"/>
      <c r="AB66" s="2"/>
      <c r="AC66" s="2"/>
      <c r="AD66" s="2"/>
      <c r="AE66" s="2"/>
      <c r="AG66" s="131"/>
    </row>
    <row r="67" customFormat="false" ht="15" hidden="false" customHeight="true" outlineLevel="0" collapsed="false">
      <c r="B67" s="45" t="s">
        <v>98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170"/>
      <c r="O67" s="170"/>
      <c r="P67" s="170"/>
      <c r="Q67" s="160"/>
      <c r="R67" s="45"/>
      <c r="S67" s="45"/>
      <c r="T67" s="45"/>
      <c r="U67" s="45"/>
      <c r="V67" s="45"/>
      <c r="W67" s="160"/>
    </row>
    <row r="68" customFormat="false" ht="15" hidden="false" customHeight="false" outlineLevel="0" collapsed="false">
      <c r="B68" s="45" t="s">
        <v>99</v>
      </c>
      <c r="C68" s="47"/>
      <c r="D68" s="47"/>
      <c r="E68" s="47"/>
      <c r="F68" s="171"/>
      <c r="G68" s="171"/>
      <c r="H68" s="171"/>
      <c r="I68" s="171"/>
      <c r="J68" s="47"/>
      <c r="K68" s="47"/>
      <c r="L68" s="47"/>
      <c r="M68" s="47"/>
      <c r="N68" s="47"/>
      <c r="O68" s="47"/>
      <c r="P68" s="47"/>
      <c r="Q68" s="160"/>
      <c r="R68" s="47"/>
      <c r="S68" s="47"/>
      <c r="T68" s="47"/>
      <c r="U68" s="47"/>
      <c r="V68" s="47"/>
      <c r="W68" s="160"/>
    </row>
    <row r="69" customFormat="false" ht="15" hidden="false" customHeight="true" outlineLevel="0" collapsed="false">
      <c r="B69" s="45" t="s">
        <v>100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160"/>
      <c r="R69" s="45"/>
      <c r="S69" s="45"/>
      <c r="T69" s="45"/>
      <c r="U69" s="45"/>
      <c r="V69" s="45"/>
      <c r="W69" s="160"/>
    </row>
    <row r="70" customFormat="false" ht="15" hidden="false" customHeight="true" outlineLevel="0" collapsed="false">
      <c r="B70" s="45" t="s">
        <v>101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160"/>
      <c r="R70" s="45"/>
      <c r="S70" s="45"/>
      <c r="T70" s="45"/>
      <c r="U70" s="45"/>
      <c r="V70" s="45"/>
      <c r="W70" s="160"/>
    </row>
    <row r="71" customFormat="false" ht="15" hidden="false" customHeight="true" outlineLevel="0" collapsed="false">
      <c r="B71" s="45" t="s">
        <v>102</v>
      </c>
      <c r="C71" s="45"/>
      <c r="D71" s="45"/>
      <c r="E71" s="45"/>
      <c r="F71" s="45"/>
      <c r="G71" s="45"/>
      <c r="H71" s="45"/>
      <c r="I71" s="45"/>
      <c r="J71" s="45"/>
      <c r="K71" s="47"/>
      <c r="L71" s="47"/>
      <c r="M71" s="47"/>
      <c r="N71" s="47"/>
      <c r="O71" s="47"/>
      <c r="P71" s="47"/>
      <c r="Q71" s="160"/>
      <c r="R71" s="47"/>
      <c r="S71" s="47"/>
      <c r="T71" s="47"/>
      <c r="U71" s="47"/>
      <c r="V71" s="47"/>
      <c r="W71" s="160"/>
    </row>
    <row r="72" customFormat="false" ht="15" hidden="false" customHeight="true" outlineLevel="0" collapsed="false">
      <c r="B72" s="45" t="s">
        <v>103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160"/>
      <c r="R72" s="45"/>
      <c r="S72" s="45"/>
      <c r="T72" s="45"/>
      <c r="U72" s="45"/>
      <c r="V72" s="45"/>
      <c r="W72" s="160"/>
    </row>
    <row r="73" customFormat="false" ht="15" hidden="false" customHeight="false" outlineLevel="0" collapsed="false">
      <c r="B73" s="45" t="s">
        <v>104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160"/>
      <c r="R73" s="45"/>
      <c r="S73" s="45"/>
      <c r="T73" s="45"/>
      <c r="U73" s="45"/>
      <c r="V73" s="45"/>
      <c r="W73" s="160"/>
    </row>
  </sheetData>
  <mergeCells count="13">
    <mergeCell ref="B2:N2"/>
    <mergeCell ref="B3:M3"/>
    <mergeCell ref="B5:B7"/>
    <mergeCell ref="C5:P5"/>
    <mergeCell ref="C6:I6"/>
    <mergeCell ref="J6:P6"/>
    <mergeCell ref="C38:P38"/>
    <mergeCell ref="B67:J67"/>
    <mergeCell ref="B69:J69"/>
    <mergeCell ref="B70:J70"/>
    <mergeCell ref="B71:J71"/>
    <mergeCell ref="B72:J72"/>
    <mergeCell ref="B73:J73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6.65"/>
    <col collapsed="false" customWidth="true" hidden="false" outlineLevel="0" max="3" min="3" style="0" width="11.21"/>
    <col collapsed="false" customWidth="true" hidden="false" outlineLevel="0" max="9" min="4" style="0" width="6.65"/>
    <col collapsed="false" customWidth="true" hidden="false" outlineLevel="0" max="11" min="10" style="172" width="6.65"/>
    <col collapsed="false" customWidth="true" hidden="false" outlineLevel="0" max="16" min="12" style="173" width="6.65"/>
    <col collapsed="false" customWidth="true" hidden="false" outlineLevel="0" max="17" min="17" style="174" width="6.65"/>
    <col collapsed="false" customWidth="true" hidden="false" outlineLevel="0" max="20" min="20" style="0" width="9.65"/>
  </cols>
  <sheetData>
    <row r="1" s="47" customFormat="true" ht="12.75" hidden="false" customHeight="false" outlineLevel="0" collapsed="false">
      <c r="D1" s="175"/>
      <c r="E1" s="176"/>
      <c r="J1" s="177"/>
      <c r="K1" s="177"/>
      <c r="L1" s="178"/>
      <c r="M1" s="178"/>
      <c r="N1" s="178"/>
      <c r="O1" s="178"/>
      <c r="P1" s="178"/>
      <c r="Q1" s="178"/>
    </row>
    <row r="2" s="47" customFormat="true" ht="17.25" hidden="false" customHeight="true" outlineLevel="0" collapsed="false">
      <c r="B2" s="12" t="s">
        <v>10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47" customFormat="true" ht="15" hidden="false" customHeight="true" outlineLevel="0" collapsed="false">
      <c r="B3" s="12" t="s">
        <v>57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47" customFormat="true" ht="13.5" hidden="false" customHeight="false" outlineLevel="0" collapsed="false">
      <c r="H4" s="15"/>
      <c r="L4" s="179"/>
      <c r="M4" s="179"/>
      <c r="N4" s="179"/>
      <c r="O4" s="179"/>
      <c r="P4" s="180" t="s">
        <v>2</v>
      </c>
      <c r="Q4" s="180"/>
    </row>
    <row r="5" s="59" customFormat="true" ht="29.25" hidden="false" customHeight="true" outlineLevel="0" collapsed="false">
      <c r="B5" s="181" t="s">
        <v>75</v>
      </c>
      <c r="C5" s="182" t="s">
        <v>106</v>
      </c>
      <c r="D5" s="183" t="s">
        <v>5</v>
      </c>
      <c r="E5" s="183"/>
      <c r="F5" s="183" t="s">
        <v>6</v>
      </c>
      <c r="G5" s="183"/>
      <c r="H5" s="183" t="s">
        <v>7</v>
      </c>
      <c r="I5" s="183"/>
      <c r="J5" s="183" t="s">
        <v>8</v>
      </c>
      <c r="K5" s="183"/>
      <c r="L5" s="183" t="s">
        <v>9</v>
      </c>
      <c r="M5" s="183"/>
      <c r="N5" s="183" t="s">
        <v>10</v>
      </c>
      <c r="O5" s="183"/>
      <c r="P5" s="183" t="s">
        <v>11</v>
      </c>
      <c r="Q5" s="183"/>
    </row>
    <row r="6" s="59" customFormat="true" ht="19.5" hidden="false" customHeight="true" outlineLevel="0" collapsed="false">
      <c r="B6" s="184" t="s">
        <v>107</v>
      </c>
      <c r="C6" s="185" t="s">
        <v>108</v>
      </c>
      <c r="D6" s="186" t="n">
        <v>6.84</v>
      </c>
      <c r="E6" s="187" t="n">
        <f aca="false">D6/D$102*100</f>
        <v>0.859566446748351</v>
      </c>
      <c r="F6" s="186" t="n">
        <v>8.13</v>
      </c>
      <c r="G6" s="187" t="n">
        <f aca="false">F6/F$102*100</f>
        <v>0.957089881688151</v>
      </c>
      <c r="H6" s="186" t="n">
        <v>8.27</v>
      </c>
      <c r="I6" s="187" t="n">
        <f aca="false">H6/H$102*100</f>
        <v>0.937737410846912</v>
      </c>
      <c r="J6" s="186" t="n">
        <v>8.24</v>
      </c>
      <c r="K6" s="187" t="n">
        <f aca="false">J6/J$102*100</f>
        <v>1.02348805723584</v>
      </c>
      <c r="L6" s="186" t="n">
        <v>8.88</v>
      </c>
      <c r="M6" s="187" t="n">
        <f aca="false">L6/L$102*100</f>
        <v>1.05037792313789</v>
      </c>
      <c r="N6" s="186" t="n">
        <v>9.73</v>
      </c>
      <c r="O6" s="187" t="n">
        <f aca="false">N6/N$102*100</f>
        <v>1.21714764638921</v>
      </c>
      <c r="P6" s="186" t="n">
        <v>10.09</v>
      </c>
      <c r="Q6" s="187" t="n">
        <f aca="false">P6/P$102*100</f>
        <v>1.21836360123648</v>
      </c>
      <c r="R6" s="65"/>
      <c r="S6" s="188"/>
      <c r="T6" s="65"/>
    </row>
    <row r="7" s="59" customFormat="true" ht="19.5" hidden="false" customHeight="true" outlineLevel="0" collapsed="false">
      <c r="B7" s="189"/>
      <c r="C7" s="190" t="s">
        <v>109</v>
      </c>
      <c r="D7" s="191" t="n">
        <v>0.93</v>
      </c>
      <c r="E7" s="192" t="n">
        <f aca="false">D7/D$103*100</f>
        <v>0.0930437305533601</v>
      </c>
      <c r="F7" s="191" t="n">
        <v>0.45</v>
      </c>
      <c r="G7" s="192" t="n">
        <f aca="false">F7/F$103*100</f>
        <v>0.0380466028611045</v>
      </c>
      <c r="H7" s="191" t="n">
        <v>1.03</v>
      </c>
      <c r="I7" s="192" t="n">
        <f aca="false">H7/H$103*100</f>
        <v>0.102447806323914</v>
      </c>
      <c r="J7" s="191" t="n">
        <v>0.31</v>
      </c>
      <c r="K7" s="192" t="n">
        <f aca="false">J7/J$103*100</f>
        <v>0.028181049607738</v>
      </c>
      <c r="L7" s="191" t="n">
        <v>0.54</v>
      </c>
      <c r="M7" s="192" t="n">
        <f aca="false">L7/L$103*100</f>
        <v>0.0448099312084575</v>
      </c>
      <c r="N7" s="191" t="n">
        <v>1.06</v>
      </c>
      <c r="O7" s="192" t="n">
        <f aca="false">N7/N$103*100</f>
        <v>0.0912518723851174</v>
      </c>
      <c r="P7" s="191" t="n">
        <v>0.53</v>
      </c>
      <c r="Q7" s="192" t="n">
        <f aca="false">P7/P$103*100</f>
        <v>0.0418813414672693</v>
      </c>
      <c r="R7" s="193"/>
      <c r="S7" s="188"/>
      <c r="T7" s="65"/>
    </row>
    <row r="8" s="59" customFormat="true" ht="19.5" hidden="false" customHeight="true" outlineLevel="0" collapsed="false">
      <c r="B8" s="189"/>
      <c r="C8" s="190" t="s">
        <v>110</v>
      </c>
      <c r="D8" s="191" t="n">
        <v>6.82</v>
      </c>
      <c r="E8" s="192" t="n">
        <f aca="false">D8/D$104*100</f>
        <v>0.559401555169133</v>
      </c>
      <c r="F8" s="191" t="n">
        <v>7.79</v>
      </c>
      <c r="G8" s="192" t="n">
        <f aca="false">F8/F$104*100</f>
        <v>0.597864877932723</v>
      </c>
      <c r="H8" s="191" t="n">
        <v>13.63</v>
      </c>
      <c r="I8" s="192" t="n">
        <f aca="false">H8/H$104*100</f>
        <v>0.981585372001412</v>
      </c>
      <c r="J8" s="191" t="n">
        <v>13.67</v>
      </c>
      <c r="K8" s="192" t="n">
        <f aca="false">J8/J$104*100</f>
        <v>0.840863376616986</v>
      </c>
      <c r="L8" s="191" t="n">
        <v>12.1</v>
      </c>
      <c r="M8" s="192" t="n">
        <f aca="false">L8/L$104*100</f>
        <v>0.612249028497409</v>
      </c>
      <c r="N8" s="191" t="n">
        <v>12.85</v>
      </c>
      <c r="O8" s="192" t="n">
        <f aca="false">N8/N$104*100</f>
        <v>0.629155609522038</v>
      </c>
      <c r="P8" s="191" t="n">
        <v>16.78</v>
      </c>
      <c r="Q8" s="192" t="n">
        <f aca="false">P8/P$104*100</f>
        <v>0.760091138460702</v>
      </c>
      <c r="R8" s="193"/>
      <c r="S8" s="188"/>
      <c r="T8" s="65"/>
    </row>
    <row r="9" s="59" customFormat="true" ht="19.5" hidden="false" customHeight="true" outlineLevel="0" collapsed="false">
      <c r="B9" s="194"/>
      <c r="C9" s="195" t="s">
        <v>111</v>
      </c>
      <c r="D9" s="196" t="n">
        <v>41.02</v>
      </c>
      <c r="E9" s="197" t="n">
        <f aca="false">D9/D$105*100</f>
        <v>0.775451716693574</v>
      </c>
      <c r="F9" s="196" t="n">
        <v>41.31</v>
      </c>
      <c r="G9" s="197" t="n">
        <f aca="false">F9/F$105*100</f>
        <v>0.767883830385225</v>
      </c>
      <c r="H9" s="196" t="n">
        <v>41.28</v>
      </c>
      <c r="I9" s="197" t="n">
        <f aca="false">H9/H$105*100</f>
        <v>0.788856635625821</v>
      </c>
      <c r="J9" s="196" t="n">
        <v>41.35</v>
      </c>
      <c r="K9" s="197" t="n">
        <f aca="false">J9/J$105*100</f>
        <v>0.730458254354927</v>
      </c>
      <c r="L9" s="196" t="n">
        <v>49.38</v>
      </c>
      <c r="M9" s="197" t="n">
        <f aca="false">L9/L$105*100</f>
        <v>0.810053987194651</v>
      </c>
      <c r="N9" s="196" t="n">
        <v>55.32</v>
      </c>
      <c r="O9" s="197" t="n">
        <f aca="false">N9/N$105*100</f>
        <v>0.897737157100757</v>
      </c>
      <c r="P9" s="196" t="n">
        <v>61.54</v>
      </c>
      <c r="Q9" s="197" t="n">
        <f aca="false">P9/P$105*100</f>
        <v>0.937410984799441</v>
      </c>
      <c r="R9" s="193"/>
      <c r="S9" s="188"/>
      <c r="T9" s="65"/>
    </row>
    <row r="10" s="59" customFormat="true" ht="19.5" hidden="false" customHeight="true" outlineLevel="0" collapsed="false">
      <c r="B10" s="198" t="s">
        <v>79</v>
      </c>
      <c r="C10" s="199" t="s">
        <v>108</v>
      </c>
      <c r="D10" s="200" t="n">
        <v>58.49</v>
      </c>
      <c r="E10" s="192" t="n">
        <f aca="false">D10/D$102*100</f>
        <v>7.35029846057179</v>
      </c>
      <c r="F10" s="200" t="n">
        <v>58.46</v>
      </c>
      <c r="G10" s="192" t="n">
        <f aca="false">F10/F$102*100</f>
        <v>6.88210018247101</v>
      </c>
      <c r="H10" s="200" t="n">
        <v>58.6</v>
      </c>
      <c r="I10" s="192" t="n">
        <f aca="false">H10/H$102*100</f>
        <v>6.64466895714982</v>
      </c>
      <c r="J10" s="200" t="n">
        <v>54.85</v>
      </c>
      <c r="K10" s="192" t="n">
        <f aca="false">J10/J$102*100</f>
        <v>6.81290290526525</v>
      </c>
      <c r="L10" s="200" t="n">
        <v>56.11</v>
      </c>
      <c r="M10" s="192" t="n">
        <f aca="false">L10/L$102*100</f>
        <v>6.63701635892644</v>
      </c>
      <c r="N10" s="200" t="n">
        <v>53.46</v>
      </c>
      <c r="O10" s="192" t="n">
        <f aca="false">N10/N$102*100</f>
        <v>6.68743198108605</v>
      </c>
      <c r="P10" s="200" t="n">
        <v>53.59</v>
      </c>
      <c r="Q10" s="192" t="n">
        <f aca="false">P10/P$102*100</f>
        <v>6.47097179289026</v>
      </c>
      <c r="R10" s="193"/>
      <c r="S10" s="188"/>
      <c r="T10" s="65"/>
    </row>
    <row r="11" s="59" customFormat="true" ht="19.5" hidden="false" customHeight="true" outlineLevel="0" collapsed="false">
      <c r="B11" s="189"/>
      <c r="C11" s="190" t="s">
        <v>109</v>
      </c>
      <c r="D11" s="191" t="n">
        <v>16.33</v>
      </c>
      <c r="E11" s="192" t="n">
        <f aca="false">D11/D$103*100</f>
        <v>1.63376787089932</v>
      </c>
      <c r="F11" s="191" t="n">
        <v>16.06</v>
      </c>
      <c r="G11" s="192" t="n">
        <f aca="false">F11/F$103*100</f>
        <v>1.35784098210964</v>
      </c>
      <c r="H11" s="191" t="n">
        <v>12.95</v>
      </c>
      <c r="I11" s="192" t="n">
        <f aca="false">H11/H$103*100</f>
        <v>1.28805737077154</v>
      </c>
      <c r="J11" s="191" t="n">
        <v>21.92</v>
      </c>
      <c r="K11" s="192" t="n">
        <f aca="false">J11/J$103*100</f>
        <v>1.99267292710199</v>
      </c>
      <c r="L11" s="191" t="n">
        <v>27.11</v>
      </c>
      <c r="M11" s="192" t="n">
        <f aca="false">L11/L$103*100</f>
        <v>2.24962450937274</v>
      </c>
      <c r="N11" s="191" t="n">
        <v>36.08</v>
      </c>
      <c r="O11" s="192" t="n">
        <f aca="false">N11/N$103*100</f>
        <v>3.10600712797645</v>
      </c>
      <c r="P11" s="191" t="n">
        <v>35.28</v>
      </c>
      <c r="Q11" s="192" t="n">
        <f aca="false">P11/P$103*100</f>
        <v>2.78787495653823</v>
      </c>
      <c r="R11" s="193"/>
      <c r="S11" s="188"/>
      <c r="T11" s="65"/>
    </row>
    <row r="12" s="59" customFormat="true" ht="19.5" hidden="false" customHeight="true" outlineLevel="0" collapsed="false">
      <c r="B12" s="189"/>
      <c r="C12" s="190" t="s">
        <v>110</v>
      </c>
      <c r="D12" s="191" t="n">
        <v>17.77</v>
      </c>
      <c r="E12" s="192" t="n">
        <f aca="false">D12/D$104*100</f>
        <v>1.45756094360051</v>
      </c>
      <c r="F12" s="191" t="n">
        <v>18.36</v>
      </c>
      <c r="G12" s="192" t="n">
        <f aca="false">F12/F$104*100</f>
        <v>1.40908846711743</v>
      </c>
      <c r="H12" s="191" t="n">
        <v>17.68</v>
      </c>
      <c r="I12" s="192" t="n">
        <f aca="false">H12/H$104*100</f>
        <v>1.27325233873697</v>
      </c>
      <c r="J12" s="191" t="n">
        <v>18.27</v>
      </c>
      <c r="K12" s="192" t="n">
        <f aca="false">J12/J$104*100</f>
        <v>1.12381667086996</v>
      </c>
      <c r="L12" s="191" t="n">
        <v>23.74</v>
      </c>
      <c r="M12" s="192" t="n">
        <f aca="false">L12/L$104*100</f>
        <v>1.20122247409326</v>
      </c>
      <c r="N12" s="191" t="n">
        <v>24.19</v>
      </c>
      <c r="O12" s="192" t="n">
        <f aca="false">N12/N$104*100</f>
        <v>1.18437931473448</v>
      </c>
      <c r="P12" s="191" t="n">
        <v>27.19</v>
      </c>
      <c r="Q12" s="192" t="n">
        <f aca="false">P12/P$104*100</f>
        <v>1.23163754795867</v>
      </c>
      <c r="R12" s="193"/>
      <c r="S12" s="188"/>
      <c r="T12" s="65"/>
    </row>
    <row r="13" s="59" customFormat="true" ht="19.5" hidden="false" customHeight="true" outlineLevel="0" collapsed="false">
      <c r="B13" s="194"/>
      <c r="C13" s="195" t="s">
        <v>111</v>
      </c>
      <c r="D13" s="196" t="n">
        <v>97.6</v>
      </c>
      <c r="E13" s="197" t="n">
        <f aca="false">D13/D$105*100</f>
        <v>1.84505332884673</v>
      </c>
      <c r="F13" s="196" t="n">
        <v>97.52</v>
      </c>
      <c r="G13" s="197" t="n">
        <f aca="false">F13/F$105*100</f>
        <v>1.81273374822481</v>
      </c>
      <c r="H13" s="196" t="n">
        <v>93.97</v>
      </c>
      <c r="I13" s="197" t="n">
        <f aca="false">H13/H$105*100</f>
        <v>1.79575722019763</v>
      </c>
      <c r="J13" s="196" t="n">
        <v>101.45</v>
      </c>
      <c r="K13" s="197" t="n">
        <f aca="false">J13/J$105*100</f>
        <v>1.79214002186958</v>
      </c>
      <c r="L13" s="196" t="n">
        <v>113.44</v>
      </c>
      <c r="M13" s="197" t="n">
        <f aca="false">L13/L$105*100</f>
        <v>1.86092596815231</v>
      </c>
      <c r="N13" s="196" t="n">
        <v>119.24</v>
      </c>
      <c r="O13" s="197" t="n">
        <f aca="false">N13/N$105*100</f>
        <v>1.93503576667922</v>
      </c>
      <c r="P13" s="196" t="n">
        <v>121.45</v>
      </c>
      <c r="Q13" s="197" t="n">
        <f aca="false">P13/P$105*100</f>
        <v>1.84999291686532</v>
      </c>
      <c r="R13" s="193"/>
      <c r="S13" s="188"/>
      <c r="T13" s="65"/>
    </row>
    <row r="14" s="47" customFormat="true" ht="15" hidden="false" customHeight="true" outlineLevel="0" collapsed="false">
      <c r="B14" s="198" t="s">
        <v>112</v>
      </c>
      <c r="C14" s="199" t="s">
        <v>108</v>
      </c>
      <c r="D14" s="200" t="n">
        <v>0.68</v>
      </c>
      <c r="E14" s="192" t="n">
        <f aca="false">D14/D$102*100</f>
        <v>0.0854539742381401</v>
      </c>
      <c r="F14" s="200" t="n">
        <v>0.62</v>
      </c>
      <c r="G14" s="192" t="n">
        <f aca="false">F14/F$102*100</f>
        <v>0.072988404261581</v>
      </c>
      <c r="H14" s="200" t="n">
        <v>0.74</v>
      </c>
      <c r="I14" s="192" t="n">
        <f aca="false">H14/H$102*100</f>
        <v>0.0839087888786838</v>
      </c>
      <c r="J14" s="200" t="n">
        <v>0.65</v>
      </c>
      <c r="K14" s="192" t="n">
        <f aca="false">J14/J$102*100</f>
        <v>0.0807363151945745</v>
      </c>
      <c r="L14" s="200" t="n">
        <v>0.65</v>
      </c>
      <c r="M14" s="192" t="n">
        <f aca="false">L14/L$102*100</f>
        <v>0.0768857714008588</v>
      </c>
      <c r="N14" s="200" t="n">
        <v>0.55</v>
      </c>
      <c r="O14" s="192" t="n">
        <f aca="false">N14/N$102*100</f>
        <v>0.0688007405461528</v>
      </c>
      <c r="P14" s="200" t="n">
        <v>2.44</v>
      </c>
      <c r="Q14" s="192" t="n">
        <f aca="false">P14/P$102*100</f>
        <v>0.294629057187017</v>
      </c>
      <c r="R14" s="193"/>
      <c r="S14" s="188"/>
      <c r="T14" s="65"/>
    </row>
    <row r="15" s="47" customFormat="true" ht="15" hidden="false" customHeight="true" outlineLevel="0" collapsed="false">
      <c r="B15" s="189"/>
      <c r="C15" s="190" t="s">
        <v>109</v>
      </c>
      <c r="D15" s="191" t="n">
        <v>25.73</v>
      </c>
      <c r="E15" s="192" t="n">
        <f aca="false">D15/D$103*100</f>
        <v>2.57420987864296</v>
      </c>
      <c r="F15" s="191" t="n">
        <v>25.62</v>
      </c>
      <c r="G15" s="192" t="n">
        <f aca="false">F15/F$103*100</f>
        <v>2.16611992289222</v>
      </c>
      <c r="H15" s="191" t="n">
        <v>24.64</v>
      </c>
      <c r="I15" s="192" t="n">
        <f aca="false">H15/H$103*100</f>
        <v>2.45079024060315</v>
      </c>
      <c r="J15" s="191" t="n">
        <v>24.83</v>
      </c>
      <c r="K15" s="192" t="n">
        <f aca="false">J15/J$103*100</f>
        <v>2.25721116696817</v>
      </c>
      <c r="L15" s="191" t="n">
        <v>23.87</v>
      </c>
      <c r="M15" s="192" t="n">
        <f aca="false">L15/L$103*100</f>
        <v>1.980764922122</v>
      </c>
      <c r="N15" s="191" t="n">
        <v>21.3</v>
      </c>
      <c r="O15" s="192" t="n">
        <f aca="false">N15/N$103*100</f>
        <v>1.83364611490849</v>
      </c>
      <c r="P15" s="191" t="n">
        <v>21.98</v>
      </c>
      <c r="Q15" s="192" t="n">
        <f aca="false">P15/P$103*100</f>
        <v>1.73689034990676</v>
      </c>
      <c r="R15" s="193"/>
      <c r="S15" s="188"/>
      <c r="T15" s="65"/>
    </row>
    <row r="16" s="47" customFormat="true" ht="15" hidden="false" customHeight="true" outlineLevel="0" collapsed="false">
      <c r="B16" s="189"/>
      <c r="C16" s="190" t="s">
        <v>110</v>
      </c>
      <c r="D16" s="191" t="n">
        <v>1</v>
      </c>
      <c r="E16" s="192" t="n">
        <f aca="false">D16/D$104*100</f>
        <v>0.0820236884412218</v>
      </c>
      <c r="F16" s="191" t="n">
        <v>1.1</v>
      </c>
      <c r="G16" s="192" t="n">
        <f aca="false">F16/F$104*100</f>
        <v>0.0844225116464692</v>
      </c>
      <c r="H16" s="191" t="n">
        <v>1.23</v>
      </c>
      <c r="I16" s="192" t="n">
        <f aca="false">H16/H$104*100</f>
        <v>0.0885803380456153</v>
      </c>
      <c r="J16" s="191" t="n">
        <v>1.66</v>
      </c>
      <c r="K16" s="192" t="n">
        <f aca="false">J16/J$104*100</f>
        <v>0.102109232273899</v>
      </c>
      <c r="L16" s="191" t="n">
        <v>2.03</v>
      </c>
      <c r="M16" s="192" t="n">
        <f aca="false">L16/L$104*100</f>
        <v>0.102716159326425</v>
      </c>
      <c r="N16" s="191" t="n">
        <v>1.96</v>
      </c>
      <c r="O16" s="192" t="n">
        <f aca="false">N16/N$104*100</f>
        <v>0.095964591024373</v>
      </c>
      <c r="P16" s="191" t="n">
        <v>2.52</v>
      </c>
      <c r="Q16" s="192" t="n">
        <f aca="false">P16/P$104*100</f>
        <v>0.114149563106136</v>
      </c>
      <c r="R16" s="193"/>
      <c r="S16" s="188"/>
      <c r="T16" s="65"/>
    </row>
    <row r="17" s="47" customFormat="true" ht="15" hidden="false" customHeight="true" outlineLevel="0" collapsed="false">
      <c r="B17" s="194"/>
      <c r="C17" s="195" t="s">
        <v>111</v>
      </c>
      <c r="D17" s="196" t="n">
        <v>31.6</v>
      </c>
      <c r="E17" s="197" t="n">
        <f aca="false">D17/D$105*100</f>
        <v>0.597373823683982</v>
      </c>
      <c r="F17" s="196" t="n">
        <v>31.61</v>
      </c>
      <c r="G17" s="197" t="n">
        <f aca="false">F17/F$105*100</f>
        <v>0.587577048619631</v>
      </c>
      <c r="H17" s="196" t="n">
        <v>30.84</v>
      </c>
      <c r="I17" s="197" t="n">
        <f aca="false">H17/H$105*100</f>
        <v>0.589349288825104</v>
      </c>
      <c r="J17" s="196" t="n">
        <v>30.8</v>
      </c>
      <c r="K17" s="197" t="n">
        <f aca="false">J17/J$105*100</f>
        <v>0.544089824283718</v>
      </c>
      <c r="L17" s="196" t="n">
        <v>31.04</v>
      </c>
      <c r="M17" s="197" t="n">
        <f aca="false">L17/L$105*100</f>
        <v>0.509195539945767</v>
      </c>
      <c r="N17" s="196" t="n">
        <v>28.31</v>
      </c>
      <c r="O17" s="197" t="n">
        <f aca="false">N17/N$105*100</f>
        <v>0.459416827865554</v>
      </c>
      <c r="P17" s="196" t="n">
        <v>33.82</v>
      </c>
      <c r="Q17" s="197" t="n">
        <f aca="false">P17/P$105*100</f>
        <v>0.515164762852081</v>
      </c>
      <c r="R17" s="193"/>
      <c r="S17" s="188"/>
      <c r="T17" s="65"/>
    </row>
    <row r="18" s="47" customFormat="true" ht="15" hidden="false" customHeight="true" outlineLevel="0" collapsed="false">
      <c r="B18" s="198" t="s">
        <v>80</v>
      </c>
      <c r="C18" s="199" t="s">
        <v>108</v>
      </c>
      <c r="D18" s="200" t="n">
        <v>8.75</v>
      </c>
      <c r="E18" s="192" t="n">
        <f aca="false">D18/D$102*100</f>
        <v>1.09959158027019</v>
      </c>
      <c r="F18" s="200" t="n">
        <v>12.19</v>
      </c>
      <c r="G18" s="192" t="n">
        <f aca="false">F18/F$102*100</f>
        <v>1.43504620636883</v>
      </c>
      <c r="H18" s="200" t="n">
        <v>11.74</v>
      </c>
      <c r="I18" s="192" t="n">
        <f aca="false">H18/H$102*100</f>
        <v>1.33120159653479</v>
      </c>
      <c r="J18" s="200" t="n">
        <v>14.15</v>
      </c>
      <c r="K18" s="192" t="n">
        <f aca="false">J18/J$102*100</f>
        <v>1.75756747692805</v>
      </c>
      <c r="L18" s="200" t="n">
        <v>13.64</v>
      </c>
      <c r="M18" s="192" t="n">
        <f aca="false">L18/L$102*100</f>
        <v>1.61341834139648</v>
      </c>
      <c r="N18" s="200" t="n">
        <v>15.18</v>
      </c>
      <c r="O18" s="192" t="n">
        <f aca="false">N18/N$102*100</f>
        <v>1.89890043907382</v>
      </c>
      <c r="P18" s="200" t="n">
        <v>15.53</v>
      </c>
      <c r="Q18" s="192" t="n">
        <f aca="false">P18/P$102*100</f>
        <v>1.8752414992272</v>
      </c>
      <c r="R18" s="193"/>
      <c r="S18" s="188"/>
      <c r="T18" s="65"/>
    </row>
    <row r="19" s="47" customFormat="true" ht="15" hidden="false" customHeight="true" outlineLevel="0" collapsed="false">
      <c r="B19" s="189"/>
      <c r="C19" s="190" t="s">
        <v>109</v>
      </c>
      <c r="D19" s="191" t="n">
        <v>10.24</v>
      </c>
      <c r="E19" s="192" t="n">
        <f aca="false">D19/D$103*100</f>
        <v>1.02448150630796</v>
      </c>
      <c r="F19" s="191" t="n">
        <v>10.49</v>
      </c>
      <c r="G19" s="192" t="n">
        <f aca="false">F19/F$103*100</f>
        <v>0.886908586695526</v>
      </c>
      <c r="H19" s="191" t="n">
        <v>8.62</v>
      </c>
      <c r="I19" s="192" t="n">
        <f aca="false">H19/H$103*100</f>
        <v>0.857378728652563</v>
      </c>
      <c r="J19" s="191" t="n">
        <v>7.48</v>
      </c>
      <c r="K19" s="192" t="n">
        <f aca="false">J19/J$103*100</f>
        <v>0.679981455051226</v>
      </c>
      <c r="L19" s="191" t="n">
        <v>13.45</v>
      </c>
      <c r="M19" s="192" t="n">
        <f aca="false">L19/L$103*100</f>
        <v>1.11609921250695</v>
      </c>
      <c r="N19" s="191" t="n">
        <v>12.44</v>
      </c>
      <c r="O19" s="192" t="n">
        <f aca="false">N19/N$103*100</f>
        <v>1.07091820044421</v>
      </c>
      <c r="P19" s="191" t="n">
        <v>11.84</v>
      </c>
      <c r="Q19" s="192" t="n">
        <f aca="false">P19/P$103*100</f>
        <v>0.935613364098998</v>
      </c>
      <c r="R19" s="193"/>
      <c r="S19" s="188"/>
      <c r="T19" s="65"/>
    </row>
    <row r="20" s="47" customFormat="true" ht="15" hidden="false" customHeight="true" outlineLevel="0" collapsed="false">
      <c r="B20" s="189"/>
      <c r="C20" s="190" t="s">
        <v>110</v>
      </c>
      <c r="D20" s="191" t="n">
        <v>15.32</v>
      </c>
      <c r="E20" s="192" t="n">
        <f aca="false">D20/D$104*100</f>
        <v>1.25660290691952</v>
      </c>
      <c r="F20" s="191" t="n">
        <v>15.52</v>
      </c>
      <c r="G20" s="192" t="n">
        <f aca="false">F20/F$104*100</f>
        <v>1.19112489159382</v>
      </c>
      <c r="H20" s="191" t="n">
        <v>15.65</v>
      </c>
      <c r="I20" s="192" t="n">
        <f aca="false">H20/H$104*100</f>
        <v>1.12705877269421</v>
      </c>
      <c r="J20" s="191" t="n">
        <v>18.89</v>
      </c>
      <c r="K20" s="192" t="n">
        <f aca="false">J20/J$104*100</f>
        <v>1.1619538540084</v>
      </c>
      <c r="L20" s="191" t="n">
        <v>22.42</v>
      </c>
      <c r="M20" s="192" t="n">
        <f aca="false">L20/L$104*100</f>
        <v>1.13443167098446</v>
      </c>
      <c r="N20" s="191" t="n">
        <v>24.91</v>
      </c>
      <c r="O20" s="192" t="n">
        <f aca="false">N20/N$104*100</f>
        <v>1.21963161347813</v>
      </c>
      <c r="P20" s="191" t="n">
        <v>28.86</v>
      </c>
      <c r="Q20" s="192" t="n">
        <f aca="false">P20/P$104*100</f>
        <v>1.30728428223932</v>
      </c>
      <c r="R20" s="193"/>
      <c r="S20" s="188"/>
      <c r="T20" s="65"/>
    </row>
    <row r="21" s="47" customFormat="true" ht="15" hidden="false" customHeight="true" outlineLevel="0" collapsed="false">
      <c r="B21" s="194"/>
      <c r="C21" s="195" t="s">
        <v>111</v>
      </c>
      <c r="D21" s="196" t="n">
        <v>68.13</v>
      </c>
      <c r="E21" s="197" t="n">
        <f aca="false">D21/D$105*100</f>
        <v>1.28794552555664</v>
      </c>
      <c r="F21" s="196" t="n">
        <v>70.43</v>
      </c>
      <c r="G21" s="197" t="n">
        <f aca="false">F21/F$105*100</f>
        <v>1.30917594224235</v>
      </c>
      <c r="H21" s="196" t="n">
        <v>68.84</v>
      </c>
      <c r="I21" s="197" t="n">
        <f aca="false">H21/H$105*100</f>
        <v>1.31552545534112</v>
      </c>
      <c r="J21" s="196" t="n">
        <v>71.85</v>
      </c>
      <c r="K21" s="197" t="n">
        <f aca="false">J21/J$105*100</f>
        <v>1.26924850242809</v>
      </c>
      <c r="L21" s="196" t="n">
        <v>87.36</v>
      </c>
      <c r="M21" s="197" t="n">
        <f aca="false">L21/L$105*100</f>
        <v>1.43309672582675</v>
      </c>
      <c r="N21" s="196" t="n">
        <v>92.51</v>
      </c>
      <c r="O21" s="197" t="n">
        <f aca="false">N21/N$105*100</f>
        <v>1.50125929868747</v>
      </c>
      <c r="P21" s="196" t="n">
        <v>97.58</v>
      </c>
      <c r="Q21" s="197" t="n">
        <f aca="false">P21/P$105*100</f>
        <v>1.48639200352176</v>
      </c>
      <c r="R21" s="193"/>
      <c r="S21" s="188"/>
      <c r="T21" s="65"/>
    </row>
    <row r="22" s="47" customFormat="true" ht="15" hidden="false" customHeight="true" outlineLevel="0" collapsed="false">
      <c r="B22" s="198" t="s">
        <v>95</v>
      </c>
      <c r="C22" s="199" t="s">
        <v>108</v>
      </c>
      <c r="D22" s="200" t="n">
        <v>51.13</v>
      </c>
      <c r="E22" s="192" t="n">
        <f aca="false">D22/D$102*100</f>
        <v>6.42538485705309</v>
      </c>
      <c r="F22" s="200" t="n">
        <v>50.54</v>
      </c>
      <c r="G22" s="192" t="n">
        <f aca="false">F22/F$102*100</f>
        <v>5.94973217964565</v>
      </c>
      <c r="H22" s="200" t="n">
        <v>49.9</v>
      </c>
      <c r="I22" s="192" t="n">
        <f aca="false">H22/H$102*100</f>
        <v>5.65817373654908</v>
      </c>
      <c r="J22" s="200" t="n">
        <v>45.56</v>
      </c>
      <c r="K22" s="192" t="n">
        <f aca="false">J22/J$102*100</f>
        <v>5.65899464656125</v>
      </c>
      <c r="L22" s="200" t="n">
        <v>45.81</v>
      </c>
      <c r="M22" s="192" t="n">
        <f aca="false">L22/L$102*100</f>
        <v>5.41867259672822</v>
      </c>
      <c r="N22" s="200" t="n">
        <v>52.68</v>
      </c>
      <c r="O22" s="192" t="n">
        <f aca="false">N22/N$102*100</f>
        <v>6.58986002176605</v>
      </c>
      <c r="P22" s="200" t="n">
        <v>55.97</v>
      </c>
      <c r="Q22" s="192" t="n">
        <f aca="false">P22/P$102*100</f>
        <v>6.75835587326121</v>
      </c>
      <c r="R22" s="193"/>
      <c r="S22" s="188"/>
      <c r="T22" s="65"/>
    </row>
    <row r="23" s="47" customFormat="true" ht="15" hidden="false" customHeight="true" outlineLevel="0" collapsed="false">
      <c r="B23" s="189"/>
      <c r="C23" s="190" t="s">
        <v>109</v>
      </c>
      <c r="D23" s="191" t="s">
        <v>25</v>
      </c>
      <c r="E23" s="192" t="s">
        <v>25</v>
      </c>
      <c r="F23" s="191" t="s">
        <v>25</v>
      </c>
      <c r="G23" s="192" t="s">
        <v>25</v>
      </c>
      <c r="H23" s="191" t="s">
        <v>25</v>
      </c>
      <c r="I23" s="192" t="s">
        <v>25</v>
      </c>
      <c r="J23" s="191" t="s">
        <v>25</v>
      </c>
      <c r="K23" s="192" t="s">
        <v>25</v>
      </c>
      <c r="L23" s="191" t="s">
        <v>25</v>
      </c>
      <c r="M23" s="192" t="s">
        <v>25</v>
      </c>
      <c r="N23" s="191" t="s">
        <v>25</v>
      </c>
      <c r="O23" s="192" t="s">
        <v>25</v>
      </c>
      <c r="P23" s="191" t="s">
        <v>25</v>
      </c>
      <c r="Q23" s="192" t="s">
        <v>25</v>
      </c>
      <c r="R23" s="193"/>
      <c r="S23" s="188"/>
      <c r="T23" s="65"/>
    </row>
    <row r="24" s="47" customFormat="true" ht="15" hidden="false" customHeight="true" outlineLevel="0" collapsed="false">
      <c r="B24" s="189"/>
      <c r="C24" s="190" t="s">
        <v>110</v>
      </c>
      <c r="D24" s="191" t="n">
        <v>1.53</v>
      </c>
      <c r="E24" s="192" t="n">
        <f aca="false">D24/D$104*100</f>
        <v>0.125496243315069</v>
      </c>
      <c r="F24" s="191" t="n">
        <v>2.29</v>
      </c>
      <c r="G24" s="192" t="n">
        <f aca="false">F24/F$104*100</f>
        <v>0.175752319700377</v>
      </c>
      <c r="H24" s="191" t="n">
        <v>2.5</v>
      </c>
      <c r="I24" s="192" t="n">
        <f aca="false">H24/H$104*100</f>
        <v>0.180041337491088</v>
      </c>
      <c r="J24" s="191" t="n">
        <v>3.06</v>
      </c>
      <c r="K24" s="192" t="n">
        <f aca="false">J24/J$104*100</f>
        <v>0.188225452263934</v>
      </c>
      <c r="L24" s="191" t="n">
        <v>4.05</v>
      </c>
      <c r="M24" s="192" t="n">
        <f aca="false">L24/L$104*100</f>
        <v>0.204926327720207</v>
      </c>
      <c r="N24" s="191" t="n">
        <v>4.36</v>
      </c>
      <c r="O24" s="192" t="n">
        <f aca="false">N24/N$104*100</f>
        <v>0.213472253503197</v>
      </c>
      <c r="P24" s="191" t="n">
        <v>5.03</v>
      </c>
      <c r="Q24" s="192" t="n">
        <f aca="false">P24/P$104*100</f>
        <v>0.227846151755503</v>
      </c>
      <c r="R24" s="193"/>
      <c r="S24" s="188"/>
      <c r="T24" s="65"/>
    </row>
    <row r="25" s="47" customFormat="true" ht="15" hidden="false" customHeight="true" outlineLevel="0" collapsed="false">
      <c r="B25" s="194"/>
      <c r="C25" s="195" t="s">
        <v>111</v>
      </c>
      <c r="D25" s="196" t="n">
        <v>54.48</v>
      </c>
      <c r="E25" s="197" t="n">
        <f aca="false">D25/D$105*100</f>
        <v>1.02990271880707</v>
      </c>
      <c r="F25" s="196" t="n">
        <v>54.9</v>
      </c>
      <c r="G25" s="197" t="n">
        <f aca="false">F25/F$105*100</f>
        <v>1.02049920813723</v>
      </c>
      <c r="H25" s="196" t="n">
        <v>54.36</v>
      </c>
      <c r="I25" s="197" t="n">
        <f aca="false">H25/H$105*100</f>
        <v>1.03881411610028</v>
      </c>
      <c r="J25" s="196" t="n">
        <v>50.93</v>
      </c>
      <c r="K25" s="197" t="n">
        <f aca="false">J25/J$105*100</f>
        <v>0.899691388012005</v>
      </c>
      <c r="L25" s="196" t="n">
        <v>52.68</v>
      </c>
      <c r="M25" s="197" t="n">
        <f aca="false">L25/L$105*100</f>
        <v>0.864188822304864</v>
      </c>
      <c r="N25" s="196" t="n">
        <v>59.53</v>
      </c>
      <c r="O25" s="197" t="n">
        <f aca="false">N25/N$105*100</f>
        <v>0.966057356511353</v>
      </c>
      <c r="P25" s="196" t="n">
        <v>63.96</v>
      </c>
      <c r="Q25" s="197" t="n">
        <f aca="false">P25/P$105*100</f>
        <v>0.974273750207544</v>
      </c>
      <c r="R25" s="193"/>
      <c r="S25" s="188"/>
      <c r="T25" s="65"/>
    </row>
    <row r="26" s="47" customFormat="true" ht="15" hidden="false" customHeight="true" outlineLevel="0" collapsed="false">
      <c r="B26" s="198" t="s">
        <v>81</v>
      </c>
      <c r="C26" s="199" t="s">
        <v>108</v>
      </c>
      <c r="D26" s="200" t="n">
        <v>1.77</v>
      </c>
      <c r="E26" s="192" t="n">
        <f aca="false">D26/D$102*100</f>
        <v>0.222431668237512</v>
      </c>
      <c r="F26" s="200" t="n">
        <v>2.76</v>
      </c>
      <c r="G26" s="192" t="n">
        <f aca="false">F26/F$102*100</f>
        <v>0.324916122196715</v>
      </c>
      <c r="H26" s="200" t="n">
        <v>2.55</v>
      </c>
      <c r="I26" s="192" t="n">
        <f aca="false">H26/H$102*100</f>
        <v>0.289145150865735</v>
      </c>
      <c r="J26" s="200" t="n">
        <v>4.35</v>
      </c>
      <c r="K26" s="192" t="n">
        <f aca="false">J26/J$102*100</f>
        <v>0.540312263225229</v>
      </c>
      <c r="L26" s="200" t="n">
        <v>3.21</v>
      </c>
      <c r="M26" s="192" t="n">
        <f aca="false">L26/L$102*100</f>
        <v>0.379697424918087</v>
      </c>
      <c r="N26" s="200" t="n">
        <v>9.6</v>
      </c>
      <c r="O26" s="192" t="n">
        <f aca="false">N26/N$102*100</f>
        <v>1.20088565316921</v>
      </c>
      <c r="P26" s="200" t="n">
        <v>10.41</v>
      </c>
      <c r="Q26" s="192" t="n">
        <f aca="false">P26/P$102*100</f>
        <v>1.25700347758887</v>
      </c>
      <c r="R26" s="193"/>
      <c r="S26" s="188"/>
      <c r="T26" s="65"/>
    </row>
    <row r="27" s="47" customFormat="true" ht="15" hidden="false" customHeight="true" outlineLevel="0" collapsed="false">
      <c r="B27" s="189"/>
      <c r="C27" s="190" t="s">
        <v>109</v>
      </c>
      <c r="D27" s="191" t="n">
        <v>33.4</v>
      </c>
      <c r="E27" s="192" t="n">
        <f aca="false">D27/D$103*100</f>
        <v>3.34157053815293</v>
      </c>
      <c r="F27" s="191" t="n">
        <v>39.14</v>
      </c>
      <c r="G27" s="192" t="n">
        <f aca="false">F27/F$103*100</f>
        <v>3.30920896885251</v>
      </c>
      <c r="H27" s="191" t="n">
        <v>31.07</v>
      </c>
      <c r="I27" s="192" t="n">
        <f aca="false">H27/H$103*100</f>
        <v>3.09034305095535</v>
      </c>
      <c r="J27" s="191" t="n">
        <v>33.82</v>
      </c>
      <c r="K27" s="192" t="n">
        <f aca="false">J27/J$103*100</f>
        <v>3.07446160559258</v>
      </c>
      <c r="L27" s="191" t="n">
        <v>32.64</v>
      </c>
      <c r="M27" s="192" t="n">
        <f aca="false">L27/L$103*100</f>
        <v>2.70851139748898</v>
      </c>
      <c r="N27" s="191" t="n">
        <v>23.34</v>
      </c>
      <c r="O27" s="192" t="n">
        <f aca="false">N27/N$103*100</f>
        <v>2.00926292591381</v>
      </c>
      <c r="P27" s="191" t="n">
        <v>25.55</v>
      </c>
      <c r="Q27" s="192" t="n">
        <f aca="false">P27/P$103*100</f>
        <v>2.01899674431836</v>
      </c>
      <c r="R27" s="193"/>
      <c r="S27" s="188"/>
      <c r="T27" s="65"/>
    </row>
    <row r="28" s="47" customFormat="true" ht="15" hidden="false" customHeight="true" outlineLevel="0" collapsed="false">
      <c r="B28" s="189"/>
      <c r="C28" s="190" t="s">
        <v>110</v>
      </c>
      <c r="D28" s="191" t="n">
        <v>4.16</v>
      </c>
      <c r="E28" s="192" t="n">
        <f aca="false">D28/D$104*100</f>
        <v>0.341218543915483</v>
      </c>
      <c r="F28" s="191" t="n">
        <v>8.81</v>
      </c>
      <c r="G28" s="192" t="n">
        <f aca="false">F28/F$104*100</f>
        <v>0.676147570550358</v>
      </c>
      <c r="H28" s="191" t="n">
        <v>4.27</v>
      </c>
      <c r="I28" s="192" t="n">
        <f aca="false">H28/H$104*100</f>
        <v>0.307510604434778</v>
      </c>
      <c r="J28" s="191" t="n">
        <v>5.22</v>
      </c>
      <c r="K28" s="192" t="n">
        <f aca="false">J28/J$104*100</f>
        <v>0.321090477391417</v>
      </c>
      <c r="L28" s="191" t="n">
        <v>13.15</v>
      </c>
      <c r="M28" s="192" t="n">
        <f aca="false">L28/L$104*100</f>
        <v>0.665378076424871</v>
      </c>
      <c r="N28" s="191" t="n">
        <v>8.8</v>
      </c>
      <c r="O28" s="192" t="n">
        <f aca="false">N28/N$104*100</f>
        <v>0.430861429089022</v>
      </c>
      <c r="P28" s="191" t="n">
        <v>5.88</v>
      </c>
      <c r="Q28" s="192" t="n">
        <f aca="false">P28/P$104*100</f>
        <v>0.266348980580985</v>
      </c>
      <c r="R28" s="193"/>
      <c r="S28" s="188"/>
      <c r="T28" s="65"/>
    </row>
    <row r="29" s="47" customFormat="true" ht="15" hidden="false" customHeight="true" outlineLevel="0" collapsed="false">
      <c r="B29" s="194"/>
      <c r="C29" s="195" t="s">
        <v>111</v>
      </c>
      <c r="D29" s="196" t="n">
        <v>96.88</v>
      </c>
      <c r="E29" s="197" t="n">
        <f aca="false">D29/D$105*100</f>
        <v>1.8314422796995</v>
      </c>
      <c r="F29" s="196" t="n">
        <v>101.91</v>
      </c>
      <c r="G29" s="197" t="n">
        <f aca="false">F29/F$105*100</f>
        <v>1.89433650821976</v>
      </c>
      <c r="H29" s="196" t="n">
        <v>93.88</v>
      </c>
      <c r="I29" s="197" t="n">
        <f aca="false">H29/H$105*100</f>
        <v>1.79403732927694</v>
      </c>
      <c r="J29" s="196" t="n">
        <v>108.57</v>
      </c>
      <c r="K29" s="197" t="n">
        <f aca="false">J29/J$105*100</f>
        <v>1.91791663060011</v>
      </c>
      <c r="L29" s="196" t="n">
        <v>113.95</v>
      </c>
      <c r="M29" s="197" t="n">
        <f aca="false">L29/L$105*100</f>
        <v>1.86929226085116</v>
      </c>
      <c r="N29" s="196" t="n">
        <v>117.53</v>
      </c>
      <c r="O29" s="197" t="n">
        <f aca="false">N29/N$105*100</f>
        <v>1.90728575694237</v>
      </c>
      <c r="P29" s="196" t="n">
        <v>122.77</v>
      </c>
      <c r="Q29" s="197" t="n">
        <f aca="false">P29/P$105*100</f>
        <v>1.8700998798152</v>
      </c>
      <c r="R29" s="193"/>
      <c r="S29" s="188"/>
      <c r="T29" s="65"/>
    </row>
    <row r="30" s="47" customFormat="true" ht="15" hidden="false" customHeight="true" outlineLevel="0" collapsed="false">
      <c r="B30" s="198" t="s">
        <v>82</v>
      </c>
      <c r="C30" s="199" t="s">
        <v>108</v>
      </c>
      <c r="D30" s="200" t="n">
        <v>77.12</v>
      </c>
      <c r="E30" s="192" t="n">
        <f aca="false">D30/D$102*100</f>
        <v>9.69148601947848</v>
      </c>
      <c r="F30" s="200" t="n">
        <v>78.51</v>
      </c>
      <c r="G30" s="192" t="n">
        <f aca="false">F30/F$102*100</f>
        <v>9.2424509977044</v>
      </c>
      <c r="H30" s="200" t="n">
        <v>80.94</v>
      </c>
      <c r="I30" s="192" t="n">
        <f aca="false">H30/H$102*100</f>
        <v>9.17780725924414</v>
      </c>
      <c r="J30" s="200" t="n">
        <v>66.62</v>
      </c>
      <c r="K30" s="192" t="n">
        <f aca="false">J30/J$102*100</f>
        <v>8.27485125886547</v>
      </c>
      <c r="L30" s="200" t="n">
        <v>70.32</v>
      </c>
      <c r="M30" s="192" t="n">
        <f aca="false">L30/L$102*100</f>
        <v>8.31785760755137</v>
      </c>
      <c r="N30" s="200" t="n">
        <v>64.61</v>
      </c>
      <c r="O30" s="192" t="n">
        <f aca="false">N30/N$102*100</f>
        <v>8.08221063033988</v>
      </c>
      <c r="P30" s="200" t="n">
        <v>69.65</v>
      </c>
      <c r="Q30" s="192" t="n">
        <f aca="false">P30/P$102*100</f>
        <v>8.41021058732612</v>
      </c>
      <c r="R30" s="193"/>
      <c r="S30" s="188"/>
      <c r="T30" s="65"/>
    </row>
    <row r="31" s="47" customFormat="true" ht="15" hidden="false" customHeight="true" outlineLevel="0" collapsed="false">
      <c r="B31" s="189"/>
      <c r="C31" s="190" t="s">
        <v>109</v>
      </c>
      <c r="D31" s="191" t="n">
        <v>55.23</v>
      </c>
      <c r="E31" s="192" t="n">
        <f aca="false">D31/D$103*100</f>
        <v>5.52559703060438</v>
      </c>
      <c r="F31" s="191" t="n">
        <v>54.6</v>
      </c>
      <c r="G31" s="192" t="n">
        <f aca="false">F31/F$103*100</f>
        <v>4.61632114714735</v>
      </c>
      <c r="H31" s="191" t="n">
        <v>42.1</v>
      </c>
      <c r="I31" s="192" t="n">
        <f aca="false">H31/H$103*100</f>
        <v>4.18742975362795</v>
      </c>
      <c r="J31" s="191" t="n">
        <v>61.38</v>
      </c>
      <c r="K31" s="192" t="n">
        <f aca="false">J31/J$103*100</f>
        <v>5.57984782233212</v>
      </c>
      <c r="L31" s="191" t="n">
        <v>45.8</v>
      </c>
      <c r="M31" s="192" t="n">
        <f aca="false">L31/L$103*100</f>
        <v>3.80054601730991</v>
      </c>
      <c r="N31" s="191" t="n">
        <v>49.2</v>
      </c>
      <c r="O31" s="192" t="n">
        <f aca="false">N31/N$103*100</f>
        <v>4.23546426542243</v>
      </c>
      <c r="P31" s="191" t="n">
        <v>42.49</v>
      </c>
      <c r="Q31" s="192" t="n">
        <f aca="false">P31/P$103*100</f>
        <v>3.35761924329108</v>
      </c>
      <c r="R31" s="193"/>
      <c r="S31" s="188"/>
      <c r="T31" s="65"/>
    </row>
    <row r="32" s="47" customFormat="true" ht="15" hidden="false" customHeight="true" outlineLevel="0" collapsed="false">
      <c r="B32" s="189"/>
      <c r="C32" s="190" t="s">
        <v>110</v>
      </c>
      <c r="D32" s="191" t="n">
        <v>6.84</v>
      </c>
      <c r="E32" s="192" t="n">
        <f aca="false">D32/D$104*100</f>
        <v>0.561042028937957</v>
      </c>
      <c r="F32" s="191" t="n">
        <v>9.93</v>
      </c>
      <c r="G32" s="192" t="n">
        <f aca="false">F32/F$104*100</f>
        <v>0.762105036954036</v>
      </c>
      <c r="H32" s="191" t="n">
        <v>11.08</v>
      </c>
      <c r="I32" s="192" t="n">
        <f aca="false">H32/H$104*100</f>
        <v>0.797943207760502</v>
      </c>
      <c r="J32" s="191" t="n">
        <v>8.97</v>
      </c>
      <c r="K32" s="192" t="n">
        <f aca="false">J32/J$104*100</f>
        <v>0.551758923793297</v>
      </c>
      <c r="L32" s="191" t="n">
        <v>9.3</v>
      </c>
      <c r="M32" s="192" t="n">
        <f aca="false">L32/L$104*100</f>
        <v>0.470571567357513</v>
      </c>
      <c r="N32" s="191" t="n">
        <v>10.35</v>
      </c>
      <c r="O32" s="192" t="n">
        <f aca="false">N32/N$104*100</f>
        <v>0.506751794439929</v>
      </c>
      <c r="P32" s="191" t="n">
        <v>10.51</v>
      </c>
      <c r="Q32" s="192" t="n">
        <f aca="false">P32/P$104*100</f>
        <v>0.476076154065672</v>
      </c>
      <c r="R32" s="193"/>
      <c r="S32" s="188"/>
      <c r="T32" s="65"/>
    </row>
    <row r="33" s="47" customFormat="true" ht="15" hidden="false" customHeight="true" outlineLevel="0" collapsed="false">
      <c r="B33" s="194"/>
      <c r="C33" s="195" t="s">
        <v>111</v>
      </c>
      <c r="D33" s="196" t="n">
        <v>167.74</v>
      </c>
      <c r="E33" s="197" t="n">
        <f aca="false">D33/D$105*100</f>
        <v>3.17099636660605</v>
      </c>
      <c r="F33" s="196" t="n">
        <v>167.4</v>
      </c>
      <c r="G33" s="197" t="n">
        <f aca="false">F33/F$105*100</f>
        <v>3.11168611005777</v>
      </c>
      <c r="H33" s="196" t="n">
        <v>147.44</v>
      </c>
      <c r="I33" s="197" t="n">
        <f aca="false">H33/H$105*100</f>
        <v>2.81756352608215</v>
      </c>
      <c r="J33" s="196" t="n">
        <v>149.08</v>
      </c>
      <c r="K33" s="197" t="n">
        <f aca="false">J33/J$105*100</f>
        <v>2.63353607156548</v>
      </c>
      <c r="L33" s="196" t="n">
        <v>136.64</v>
      </c>
      <c r="M33" s="197" t="n">
        <f aca="false">L33/L$105*100</f>
        <v>2.2415102634726</v>
      </c>
      <c r="N33" s="196" t="n">
        <v>137.07</v>
      </c>
      <c r="O33" s="197" t="n">
        <f aca="false">N33/N$105*100</f>
        <v>2.22438235943241</v>
      </c>
      <c r="P33" s="196" t="n">
        <v>137.07</v>
      </c>
      <c r="Q33" s="197" t="n">
        <f aca="false">P33/P$105*100</f>
        <v>2.08792531177217</v>
      </c>
      <c r="R33" s="193"/>
      <c r="S33" s="188"/>
      <c r="T33" s="65"/>
    </row>
    <row r="34" s="47" customFormat="true" ht="15" hidden="false" customHeight="true" outlineLevel="0" collapsed="false">
      <c r="B34" s="198" t="s">
        <v>83</v>
      </c>
      <c r="C34" s="199" t="s">
        <v>108</v>
      </c>
      <c r="D34" s="200" t="n">
        <v>12.54</v>
      </c>
      <c r="E34" s="192" t="n">
        <f aca="false">D34/D$102*100</f>
        <v>1.57587181903864</v>
      </c>
      <c r="F34" s="200" t="n">
        <v>14.17</v>
      </c>
      <c r="G34" s="192" t="n">
        <f aca="false">F34/F$102*100</f>
        <v>1.66813820707517</v>
      </c>
      <c r="H34" s="200" t="n">
        <v>17.74</v>
      </c>
      <c r="I34" s="192" t="n">
        <f aca="false">H34/H$102*100</f>
        <v>2.01154312798358</v>
      </c>
      <c r="J34" s="200" t="n">
        <v>15.9</v>
      </c>
      <c r="K34" s="192" t="n">
        <f aca="false">J34/J$102*100</f>
        <v>1.97493447937498</v>
      </c>
      <c r="L34" s="200" t="n">
        <v>16.77</v>
      </c>
      <c r="M34" s="192" t="n">
        <f aca="false">L34/L$102*100</f>
        <v>1.98365290214216</v>
      </c>
      <c r="N34" s="200" t="n">
        <v>16.53</v>
      </c>
      <c r="O34" s="192" t="n">
        <f aca="false">N34/N$102*100</f>
        <v>2.06777498405074</v>
      </c>
      <c r="P34" s="200" t="n">
        <v>20.99</v>
      </c>
      <c r="Q34" s="192" t="n">
        <f aca="false">P34/P$102*100</f>
        <v>2.53453438948995</v>
      </c>
      <c r="R34" s="193"/>
      <c r="S34" s="188"/>
      <c r="T34" s="65"/>
    </row>
    <row r="35" s="47" customFormat="true" ht="15" hidden="false" customHeight="true" outlineLevel="0" collapsed="false">
      <c r="B35" s="189"/>
      <c r="C35" s="190" t="s">
        <v>109</v>
      </c>
      <c r="D35" s="191" t="n">
        <v>44.93</v>
      </c>
      <c r="E35" s="192" t="n">
        <f aca="false">D35/D$103*100</f>
        <v>4.4951127029704</v>
      </c>
      <c r="F35" s="191" t="n">
        <v>47.96</v>
      </c>
      <c r="G35" s="192" t="n">
        <f aca="false">F35/F$103*100</f>
        <v>4.05492238493016</v>
      </c>
      <c r="H35" s="191" t="n">
        <v>48.44</v>
      </c>
      <c r="I35" s="192" t="n">
        <f aca="false">H35/H$103*100</f>
        <v>4.81803081391301</v>
      </c>
      <c r="J35" s="191" t="n">
        <v>72.88</v>
      </c>
      <c r="K35" s="192" t="n">
        <f aca="false">J35/J$103*100</f>
        <v>6.62527385616756</v>
      </c>
      <c r="L35" s="191" t="n">
        <v>88.31</v>
      </c>
      <c r="M35" s="192" t="n">
        <f aca="false">L35/L$103*100</f>
        <v>7.32808337966459</v>
      </c>
      <c r="N35" s="191" t="n">
        <v>96.94</v>
      </c>
      <c r="O35" s="192" t="n">
        <f aca="false">N35/N$103*100</f>
        <v>8.34524198963517</v>
      </c>
      <c r="P35" s="191" t="n">
        <v>102.72</v>
      </c>
      <c r="Q35" s="192" t="n">
        <f aca="false">P35/P$103*100</f>
        <v>8.11707810475077</v>
      </c>
      <c r="R35" s="193"/>
      <c r="S35" s="188"/>
      <c r="T35" s="65"/>
    </row>
    <row r="36" s="47" customFormat="true" ht="15" hidden="false" customHeight="true" outlineLevel="0" collapsed="false">
      <c r="B36" s="189"/>
      <c r="C36" s="190" t="s">
        <v>110</v>
      </c>
      <c r="D36" s="191" t="n">
        <v>12.11</v>
      </c>
      <c r="E36" s="192" t="n">
        <f aca="false">D36/D$104*100</f>
        <v>0.993306867023196</v>
      </c>
      <c r="F36" s="191" t="n">
        <v>15.49</v>
      </c>
      <c r="G36" s="192" t="n">
        <f aca="false">F36/F$104*100</f>
        <v>1.18882245945801</v>
      </c>
      <c r="H36" s="191" t="n">
        <v>25.47</v>
      </c>
      <c r="I36" s="192" t="n">
        <f aca="false">H36/H$104*100</f>
        <v>1.8342611463592</v>
      </c>
      <c r="J36" s="191" t="n">
        <v>22.56</v>
      </c>
      <c r="K36" s="192" t="n">
        <f aca="false">J36/J$104*100</f>
        <v>1.38770137355371</v>
      </c>
      <c r="L36" s="191" t="n">
        <v>20.38</v>
      </c>
      <c r="M36" s="192" t="n">
        <f aca="false">L36/L$104*100</f>
        <v>1.03120952072539</v>
      </c>
      <c r="N36" s="191" t="n">
        <v>22.3</v>
      </c>
      <c r="O36" s="192" t="n">
        <f aca="false">N36/N$104*100</f>
        <v>1.09184203053241</v>
      </c>
      <c r="P36" s="191" t="n">
        <v>23.42</v>
      </c>
      <c r="Q36" s="192" t="n">
        <f aca="false">P36/P$104*100</f>
        <v>1.06086617775624</v>
      </c>
      <c r="R36" s="193"/>
      <c r="S36" s="188"/>
      <c r="T36" s="65"/>
    </row>
    <row r="37" s="47" customFormat="true" ht="15" hidden="false" customHeight="true" outlineLevel="0" collapsed="false">
      <c r="B37" s="194"/>
      <c r="C37" s="195" t="s">
        <v>111</v>
      </c>
      <c r="D37" s="196" t="n">
        <v>138.71</v>
      </c>
      <c r="E37" s="197" t="n">
        <f aca="false">D37/D$105*100</f>
        <v>2.62220642668371</v>
      </c>
      <c r="F37" s="196" t="n">
        <v>144.58</v>
      </c>
      <c r="G37" s="197" t="n">
        <f aca="false">F37/F$105*100</f>
        <v>2.6875004647082</v>
      </c>
      <c r="H37" s="196" t="n">
        <v>146.87</v>
      </c>
      <c r="I37" s="197" t="n">
        <f aca="false">H37/H$105*100</f>
        <v>2.80667088358441</v>
      </c>
      <c r="J37" s="196" t="n">
        <v>215.24</v>
      </c>
      <c r="K37" s="197" t="n">
        <f aca="false">J37/J$105*100</f>
        <v>3.80226927853336</v>
      </c>
      <c r="L37" s="196" t="n">
        <v>234.35</v>
      </c>
      <c r="M37" s="197" t="n">
        <f aca="false">L37/L$105*100</f>
        <v>3.84439351759956</v>
      </c>
      <c r="N37" s="196" t="n">
        <v>228.64</v>
      </c>
      <c r="O37" s="197" t="n">
        <f aca="false">N37/N$105*100</f>
        <v>3.71038726680255</v>
      </c>
      <c r="P37" s="196" t="n">
        <v>236.9</v>
      </c>
      <c r="Q37" s="197" t="n">
        <f aca="false">P37/P$105*100</f>
        <v>3.60859054759486</v>
      </c>
      <c r="R37" s="193"/>
      <c r="S37" s="188"/>
      <c r="T37" s="65"/>
    </row>
    <row r="38" s="47" customFormat="true" ht="15" hidden="false" customHeight="true" outlineLevel="0" collapsed="false">
      <c r="B38" s="198" t="s">
        <v>84</v>
      </c>
      <c r="C38" s="199" t="s">
        <v>108</v>
      </c>
      <c r="D38" s="200" t="s">
        <v>25</v>
      </c>
      <c r="E38" s="192" t="s">
        <v>25</v>
      </c>
      <c r="F38" s="200" t="s">
        <v>25</v>
      </c>
      <c r="G38" s="192" t="s">
        <v>25</v>
      </c>
      <c r="H38" s="200" t="s">
        <v>25</v>
      </c>
      <c r="I38" s="192" t="s">
        <v>25</v>
      </c>
      <c r="J38" s="200" t="s">
        <v>25</v>
      </c>
      <c r="K38" s="192" t="s">
        <v>25</v>
      </c>
      <c r="L38" s="200" t="s">
        <v>25</v>
      </c>
      <c r="M38" s="192" t="s">
        <v>25</v>
      </c>
      <c r="N38" s="200" t="s">
        <v>25</v>
      </c>
      <c r="O38" s="192" t="s">
        <v>25</v>
      </c>
      <c r="P38" s="200" t="s">
        <v>25</v>
      </c>
      <c r="Q38" s="192" t="s">
        <v>25</v>
      </c>
      <c r="R38" s="193"/>
      <c r="S38" s="188"/>
      <c r="T38" s="65"/>
    </row>
    <row r="39" s="47" customFormat="true" ht="15" hidden="false" customHeight="true" outlineLevel="0" collapsed="false">
      <c r="B39" s="189"/>
      <c r="C39" s="190" t="s">
        <v>109</v>
      </c>
      <c r="D39" s="191" t="n">
        <v>121.29</v>
      </c>
      <c r="E39" s="192" t="n">
        <f aca="false">D39/D$103*100</f>
        <v>12.134703310556</v>
      </c>
      <c r="F39" s="191" t="n">
        <v>157.52</v>
      </c>
      <c r="G39" s="192" t="n">
        <f aca="false">F39/F$103*100</f>
        <v>13.3180019615137</v>
      </c>
      <c r="H39" s="191" t="n">
        <v>138.84</v>
      </c>
      <c r="I39" s="192" t="n">
        <f aca="false">H39/H$103*100</f>
        <v>13.8095664369051</v>
      </c>
      <c r="J39" s="191" t="n">
        <v>129.92</v>
      </c>
      <c r="K39" s="192" t="n">
        <f aca="false">J39/J$103*100</f>
        <v>11.8105869839913</v>
      </c>
      <c r="L39" s="191" t="n">
        <v>190.16</v>
      </c>
      <c r="M39" s="192" t="n">
        <f aca="false">L39/L$103*100</f>
        <v>15.7797342937042</v>
      </c>
      <c r="N39" s="191" t="n">
        <v>167.36</v>
      </c>
      <c r="O39" s="192" t="n">
        <f aca="false">N39/N$103*100</f>
        <v>14.4074654362012</v>
      </c>
      <c r="P39" s="191" t="n">
        <v>131.36</v>
      </c>
      <c r="Q39" s="192" t="n">
        <f aca="false">P39/P$103*100</f>
        <v>10.3802509719632</v>
      </c>
      <c r="R39" s="193"/>
      <c r="S39" s="188"/>
      <c r="T39" s="65"/>
    </row>
    <row r="40" s="47" customFormat="true" ht="15" hidden="false" customHeight="true" outlineLevel="0" collapsed="false">
      <c r="B40" s="189"/>
      <c r="C40" s="190" t="s">
        <v>110</v>
      </c>
      <c r="D40" s="191" t="s">
        <v>25</v>
      </c>
      <c r="E40" s="192" t="s">
        <v>25</v>
      </c>
      <c r="F40" s="191" t="s">
        <v>25</v>
      </c>
      <c r="G40" s="192" t="s">
        <v>25</v>
      </c>
      <c r="H40" s="191" t="s">
        <v>25</v>
      </c>
      <c r="I40" s="192" t="s">
        <v>25</v>
      </c>
      <c r="J40" s="191" t="s">
        <v>25</v>
      </c>
      <c r="K40" s="192" t="s">
        <v>25</v>
      </c>
      <c r="L40" s="191" t="s">
        <v>25</v>
      </c>
      <c r="M40" s="192" t="s">
        <v>25</v>
      </c>
      <c r="N40" s="191" t="s">
        <v>25</v>
      </c>
      <c r="O40" s="192" t="s">
        <v>25</v>
      </c>
      <c r="P40" s="191" t="s">
        <v>25</v>
      </c>
      <c r="Q40" s="192" t="s">
        <v>25</v>
      </c>
      <c r="R40" s="193"/>
      <c r="S40" s="188"/>
      <c r="T40" s="65"/>
    </row>
    <row r="41" s="47" customFormat="true" ht="15" hidden="false" customHeight="true" outlineLevel="0" collapsed="false">
      <c r="B41" s="194"/>
      <c r="C41" s="195" t="s">
        <v>111</v>
      </c>
      <c r="D41" s="196" t="n">
        <v>400.18</v>
      </c>
      <c r="E41" s="197" t="n">
        <f aca="false">D41/D$105*100</f>
        <v>7.56509673297012</v>
      </c>
      <c r="F41" s="196" t="n">
        <v>385.89</v>
      </c>
      <c r="G41" s="197" t="n">
        <f aca="false">F41/F$105*100</f>
        <v>7.17304989850773</v>
      </c>
      <c r="H41" s="196" t="n">
        <v>388.03</v>
      </c>
      <c r="I41" s="197" t="n">
        <f aca="false">H41/H$105*100</f>
        <v>7.41521415508448</v>
      </c>
      <c r="J41" s="196" t="n">
        <v>369.84</v>
      </c>
      <c r="K41" s="197" t="n">
        <f aca="false">J41/J$105*100</f>
        <v>6.53331755237306</v>
      </c>
      <c r="L41" s="196" t="n">
        <v>377.85</v>
      </c>
      <c r="M41" s="197" t="n">
        <f aca="false">L41/L$105*100</f>
        <v>6.19843862011946</v>
      </c>
      <c r="N41" s="196" t="n">
        <v>335.43</v>
      </c>
      <c r="O41" s="197" t="n">
        <f aca="false">N41/N$105*100</f>
        <v>5.44338348890649</v>
      </c>
      <c r="P41" s="196" t="n">
        <v>317.65</v>
      </c>
      <c r="Q41" s="197" t="n">
        <f aca="false">P41/P$105*100</f>
        <v>4.83861877350573</v>
      </c>
      <c r="R41" s="193"/>
      <c r="S41" s="188"/>
      <c r="T41" s="65"/>
    </row>
    <row r="42" s="47" customFormat="true" ht="15" hidden="false" customHeight="true" outlineLevel="0" collapsed="false">
      <c r="B42" s="198" t="s">
        <v>96</v>
      </c>
      <c r="C42" s="199" t="s">
        <v>108</v>
      </c>
      <c r="D42" s="200" t="n">
        <v>6.61</v>
      </c>
      <c r="E42" s="192" t="n">
        <f aca="false">D42/D$102*100</f>
        <v>0.830662896638392</v>
      </c>
      <c r="F42" s="200" t="n">
        <v>6.88</v>
      </c>
      <c r="G42" s="192" t="n">
        <f aca="false">F42/F$102*100</f>
        <v>0.809935840838189</v>
      </c>
      <c r="H42" s="200" t="n">
        <v>6.88</v>
      </c>
      <c r="I42" s="192" t="n">
        <f aca="false">H42/H$102*100</f>
        <v>0.780124956061276</v>
      </c>
      <c r="J42" s="200" t="n">
        <v>2.65</v>
      </c>
      <c r="K42" s="192" t="n">
        <f aca="false">J42/J$102*100</f>
        <v>0.329155746562496</v>
      </c>
      <c r="L42" s="200" t="n">
        <v>9.85</v>
      </c>
      <c r="M42" s="192" t="n">
        <f aca="false">L42/L$102*100</f>
        <v>1.1651151512284</v>
      </c>
      <c r="N42" s="200" t="n">
        <v>2.12</v>
      </c>
      <c r="O42" s="192" t="n">
        <f aca="false">N42/N$102*100</f>
        <v>0.265195581741534</v>
      </c>
      <c r="P42" s="200" t="n">
        <v>2.15</v>
      </c>
      <c r="Q42" s="192" t="n">
        <f aca="false">P42/P$102*100</f>
        <v>0.259611669242658</v>
      </c>
      <c r="R42" s="193"/>
      <c r="S42" s="188"/>
      <c r="T42" s="65"/>
    </row>
    <row r="43" s="47" customFormat="true" ht="15" hidden="false" customHeight="true" outlineLevel="0" collapsed="false">
      <c r="B43" s="189"/>
      <c r="C43" s="190" t="s">
        <v>109</v>
      </c>
      <c r="D43" s="191" t="n">
        <v>17.43</v>
      </c>
      <c r="E43" s="192" t="n">
        <f aca="false">D43/D$103*100</f>
        <v>1.74381959520975</v>
      </c>
      <c r="F43" s="191" t="n">
        <v>20.49</v>
      </c>
      <c r="G43" s="192" t="n">
        <f aca="false">F43/F$103*100</f>
        <v>1.73238865027563</v>
      </c>
      <c r="H43" s="191" t="n">
        <v>16.06</v>
      </c>
      <c r="I43" s="192" t="n">
        <f aca="false">H43/H$103*100</f>
        <v>1.59739006753598</v>
      </c>
      <c r="J43" s="191" t="n">
        <v>18.13</v>
      </c>
      <c r="K43" s="192" t="n">
        <f aca="false">J43/J$103*100</f>
        <v>1.64813686899448</v>
      </c>
      <c r="L43" s="191" t="n">
        <v>8.02</v>
      </c>
      <c r="M43" s="192" t="n">
        <f aca="false">L43/L$103*100</f>
        <v>0.665510459799683</v>
      </c>
      <c r="N43" s="191" t="n">
        <v>9.4</v>
      </c>
      <c r="O43" s="192" t="n">
        <f aca="false">N43/N$103*100</f>
        <v>0.809214717377456</v>
      </c>
      <c r="P43" s="191" t="n">
        <v>16.98</v>
      </c>
      <c r="Q43" s="192" t="n">
        <f aca="false">P43/P$103*100</f>
        <v>1.34178335493252</v>
      </c>
      <c r="R43" s="193"/>
      <c r="S43" s="188"/>
      <c r="T43" s="65"/>
    </row>
    <row r="44" s="47" customFormat="true" ht="15" hidden="false" customHeight="true" outlineLevel="0" collapsed="false">
      <c r="B44" s="189"/>
      <c r="C44" s="190" t="s">
        <v>110</v>
      </c>
      <c r="D44" s="191" t="n">
        <v>4.06</v>
      </c>
      <c r="E44" s="192" t="n">
        <f aca="false">D44/D$104*100</f>
        <v>0.333016175071361</v>
      </c>
      <c r="F44" s="191" t="n">
        <v>4.24</v>
      </c>
      <c r="G44" s="192" t="n">
        <f aca="false">F44/F$104*100</f>
        <v>0.325410408528209</v>
      </c>
      <c r="H44" s="191" t="n">
        <v>4.16</v>
      </c>
      <c r="I44" s="192" t="n">
        <f aca="false">H44/H$104*100</f>
        <v>0.29958878558517</v>
      </c>
      <c r="J44" s="191" t="n">
        <v>5.81</v>
      </c>
      <c r="K44" s="192" t="n">
        <f aca="false">J44/J$104*100</f>
        <v>0.357382312958646</v>
      </c>
      <c r="L44" s="191" t="n">
        <v>7.3</v>
      </c>
      <c r="M44" s="192" t="n">
        <f aca="false">L44/L$104*100</f>
        <v>0.369373380829016</v>
      </c>
      <c r="N44" s="191" t="n">
        <v>8.04</v>
      </c>
      <c r="O44" s="192" t="n">
        <f aca="false">N44/N$104*100</f>
        <v>0.393650669304061</v>
      </c>
      <c r="P44" s="191" t="n">
        <v>8.56</v>
      </c>
      <c r="Q44" s="192" t="n">
        <f aca="false">P44/P$104*100</f>
        <v>0.387746134995448</v>
      </c>
      <c r="R44" s="193"/>
      <c r="S44" s="188"/>
      <c r="T44" s="65"/>
    </row>
    <row r="45" s="47" customFormat="true" ht="15" hidden="false" customHeight="true" outlineLevel="0" collapsed="false">
      <c r="B45" s="194"/>
      <c r="C45" s="195" t="s">
        <v>111</v>
      </c>
      <c r="D45" s="196" t="n">
        <v>53.56</v>
      </c>
      <c r="E45" s="197" t="n">
        <f aca="false">D45/D$105*100</f>
        <v>1.0125108226745</v>
      </c>
      <c r="F45" s="196" t="n">
        <v>55.82</v>
      </c>
      <c r="G45" s="197" t="n">
        <f aca="false">F45/F$105*100</f>
        <v>1.03760046991293</v>
      </c>
      <c r="H45" s="196" t="n">
        <v>51.35</v>
      </c>
      <c r="I45" s="197" t="n">
        <f aca="false">H45/H$105*100</f>
        <v>0.981293319752565</v>
      </c>
      <c r="J45" s="196" t="n">
        <v>61.99</v>
      </c>
      <c r="K45" s="197" t="n">
        <f aca="false">J45/J$105*100</f>
        <v>1.09506909764116</v>
      </c>
      <c r="L45" s="196" t="n">
        <v>55.09</v>
      </c>
      <c r="M45" s="197" t="n">
        <f aca="false">L45/L$105*100</f>
        <v>0.903723656430808</v>
      </c>
      <c r="N45" s="196" t="n">
        <v>52.11</v>
      </c>
      <c r="O45" s="197" t="n">
        <f aca="false">N45/N$105*100</f>
        <v>0.845645033559661</v>
      </c>
      <c r="P45" s="196" t="n">
        <v>60.71</v>
      </c>
      <c r="Q45" s="197" t="n">
        <f aca="false">P45/P$105*100</f>
        <v>0.924767970217323</v>
      </c>
      <c r="R45" s="193"/>
      <c r="S45" s="188"/>
      <c r="T45" s="65"/>
    </row>
    <row r="46" s="47" customFormat="true" ht="15" hidden="false" customHeight="true" outlineLevel="0" collapsed="false">
      <c r="B46" s="198" t="s">
        <v>113</v>
      </c>
      <c r="C46" s="199" t="s">
        <v>108</v>
      </c>
      <c r="D46" s="200" t="n">
        <v>8.94</v>
      </c>
      <c r="E46" s="192" t="n">
        <f aca="false">D46/D$102*100</f>
        <v>1.1234684260132</v>
      </c>
      <c r="F46" s="200" t="n">
        <v>10.13</v>
      </c>
      <c r="G46" s="192" t="n">
        <f aca="false">F46/F$102*100</f>
        <v>1.19253634704809</v>
      </c>
      <c r="H46" s="200" t="n">
        <v>9.78</v>
      </c>
      <c r="I46" s="192" t="n">
        <f aca="false">H46/H$102*100</f>
        <v>1.10895669626152</v>
      </c>
      <c r="J46" s="200" t="n">
        <v>7.85</v>
      </c>
      <c r="K46" s="192" t="n">
        <f aca="false">J46/J$102*100</f>
        <v>0.975046268119092</v>
      </c>
      <c r="L46" s="200" t="n">
        <v>7.71</v>
      </c>
      <c r="M46" s="192" t="n">
        <f aca="false">L46/L$102*100</f>
        <v>0.91198353461634</v>
      </c>
      <c r="N46" s="200" t="n">
        <v>6.53</v>
      </c>
      <c r="O46" s="192" t="n">
        <f aca="false">N46/N$102*100</f>
        <v>0.816852428666141</v>
      </c>
      <c r="P46" s="200" t="n">
        <v>6.41</v>
      </c>
      <c r="Q46" s="192" t="n">
        <f aca="false">P46/P$102*100</f>
        <v>0.774005023183926</v>
      </c>
      <c r="R46" s="193"/>
      <c r="S46" s="188"/>
      <c r="T46" s="65"/>
    </row>
    <row r="47" s="47" customFormat="true" ht="15" hidden="false" customHeight="true" outlineLevel="0" collapsed="false">
      <c r="B47" s="189"/>
      <c r="C47" s="190" t="s">
        <v>109</v>
      </c>
      <c r="D47" s="191" t="n">
        <v>1.22</v>
      </c>
      <c r="E47" s="192" t="n">
        <f aca="false">D47/D$103*100</f>
        <v>0.122057366962472</v>
      </c>
      <c r="F47" s="191" t="n">
        <v>1.05</v>
      </c>
      <c r="G47" s="192" t="n">
        <f aca="false">F47/F$103*100</f>
        <v>0.0887754066759106</v>
      </c>
      <c r="H47" s="191" t="n">
        <v>2</v>
      </c>
      <c r="I47" s="192" t="n">
        <f aca="false">H47/H$103*100</f>
        <v>0.198927779269736</v>
      </c>
      <c r="J47" s="191" t="n">
        <v>1.13</v>
      </c>
      <c r="K47" s="192" t="n">
        <f aca="false">J47/J$103*100</f>
        <v>0.102724471150787</v>
      </c>
      <c r="L47" s="191" t="n">
        <v>1.52</v>
      </c>
      <c r="M47" s="192" t="n">
        <f aca="false">L47/L$103*100</f>
        <v>0.126131658216399</v>
      </c>
      <c r="N47" s="191" t="n">
        <v>1.25</v>
      </c>
      <c r="O47" s="192" t="n">
        <f aca="false">N47/N$103*100</f>
        <v>0.107608340076789</v>
      </c>
      <c r="P47" s="191" t="n">
        <v>1.04</v>
      </c>
      <c r="Q47" s="192" t="n">
        <f aca="false">P47/P$103*100</f>
        <v>0.0821822549546417</v>
      </c>
      <c r="R47" s="193"/>
      <c r="S47" s="188"/>
      <c r="T47" s="65"/>
    </row>
    <row r="48" s="47" customFormat="true" ht="15" hidden="false" customHeight="true" outlineLevel="0" collapsed="false">
      <c r="B48" s="189"/>
      <c r="C48" s="190" t="s">
        <v>110</v>
      </c>
      <c r="D48" s="191" t="n">
        <v>8.07</v>
      </c>
      <c r="E48" s="192" t="n">
        <f aca="false">D48/D$104*100</f>
        <v>0.66193116572066</v>
      </c>
      <c r="F48" s="191" t="n">
        <v>8.43</v>
      </c>
      <c r="G48" s="192" t="n">
        <f aca="false">F48/F$104*100</f>
        <v>0.646983430163396</v>
      </c>
      <c r="H48" s="191" t="n">
        <v>8.45</v>
      </c>
      <c r="I48" s="192" t="n">
        <f aca="false">H48/H$104*100</f>
        <v>0.608539720719877</v>
      </c>
      <c r="J48" s="191" t="n">
        <v>10.92</v>
      </c>
      <c r="K48" s="192" t="n">
        <f aca="false">J48/J$104*100</f>
        <v>0.671706515922274</v>
      </c>
      <c r="L48" s="191" t="n">
        <v>12.47</v>
      </c>
      <c r="M48" s="192" t="n">
        <f aca="false">L48/L$104*100</f>
        <v>0.630970693005181</v>
      </c>
      <c r="N48" s="191" t="n">
        <v>13.83</v>
      </c>
      <c r="O48" s="192" t="n">
        <f aca="false">N48/N$104*100</f>
        <v>0.677137905034224</v>
      </c>
      <c r="P48" s="191" t="n">
        <v>14.89</v>
      </c>
      <c r="Q48" s="192" t="n">
        <f aca="false">P48/P$104*100</f>
        <v>0.6744789661311</v>
      </c>
      <c r="R48" s="193"/>
      <c r="S48" s="188"/>
      <c r="T48" s="65"/>
    </row>
    <row r="49" s="47" customFormat="true" ht="15" hidden="false" customHeight="true" outlineLevel="0" collapsed="false">
      <c r="B49" s="194"/>
      <c r="C49" s="195" t="s">
        <v>111</v>
      </c>
      <c r="D49" s="196" t="n">
        <v>20.2</v>
      </c>
      <c r="E49" s="197" t="n">
        <f aca="false">D49/D$105*100</f>
        <v>0.381865545519507</v>
      </c>
      <c r="F49" s="196" t="n">
        <v>21.82</v>
      </c>
      <c r="G49" s="197" t="n">
        <f aca="false">F49/F$105*100</f>
        <v>0.405597317332501</v>
      </c>
      <c r="H49" s="196" t="n">
        <v>23.22</v>
      </c>
      <c r="I49" s="197" t="n">
        <f aca="false">H49/H$105*100</f>
        <v>0.443731857539524</v>
      </c>
      <c r="J49" s="196" t="n">
        <v>22.34</v>
      </c>
      <c r="K49" s="197" t="n">
        <f aca="false">J49/J$105*100</f>
        <v>0.394641775146048</v>
      </c>
      <c r="L49" s="196" t="n">
        <v>24.24</v>
      </c>
      <c r="M49" s="197" t="n">
        <f aca="false">L49/L$105*100</f>
        <v>0.397644970627751</v>
      </c>
      <c r="N49" s="196" t="n">
        <v>23.8</v>
      </c>
      <c r="O49" s="197" t="n">
        <f aca="false">N49/N$105*100</f>
        <v>0.386228205694107</v>
      </c>
      <c r="P49" s="196" t="n">
        <v>24.61</v>
      </c>
      <c r="Q49" s="197" t="n">
        <f aca="false">P49/P$105*100</f>
        <v>0.374872998633641</v>
      </c>
      <c r="R49" s="193"/>
      <c r="S49" s="188"/>
      <c r="T49" s="65"/>
    </row>
    <row r="50" s="47" customFormat="true" ht="15" hidden="false" customHeight="true" outlineLevel="0" collapsed="false">
      <c r="B50" s="198" t="s">
        <v>85</v>
      </c>
      <c r="C50" s="199" t="s">
        <v>108</v>
      </c>
      <c r="D50" s="200" t="n">
        <v>12.51</v>
      </c>
      <c r="E50" s="192" t="n">
        <f aca="false">D50/D$102*100</f>
        <v>1.57210179076343</v>
      </c>
      <c r="F50" s="200" t="n">
        <v>13.96</v>
      </c>
      <c r="G50" s="192" t="n">
        <f aca="false">F50/F$102*100</f>
        <v>1.64341632821237</v>
      </c>
      <c r="H50" s="200" t="n">
        <v>13.68</v>
      </c>
      <c r="I50" s="192" t="n">
        <f aca="false">H50/H$102*100</f>
        <v>1.55117869170324</v>
      </c>
      <c r="J50" s="200" t="n">
        <v>13.2</v>
      </c>
      <c r="K50" s="192" t="n">
        <f aca="false">J50/J$102*100</f>
        <v>1.63956824702828</v>
      </c>
      <c r="L50" s="200" t="n">
        <v>13.79</v>
      </c>
      <c r="M50" s="192" t="n">
        <f aca="false">L50/L$102*100</f>
        <v>1.63116121171976</v>
      </c>
      <c r="N50" s="200" t="n">
        <v>12.82</v>
      </c>
      <c r="O50" s="192" t="n">
        <f aca="false">N50/N$102*100</f>
        <v>1.60368271600305</v>
      </c>
      <c r="P50" s="200" t="n">
        <v>13.79</v>
      </c>
      <c r="Q50" s="192" t="n">
        <f aca="false">P50/P$102*100</f>
        <v>1.66513717156105</v>
      </c>
      <c r="R50" s="193"/>
      <c r="S50" s="188"/>
      <c r="T50" s="65"/>
    </row>
    <row r="51" s="47" customFormat="true" ht="15" hidden="false" customHeight="true" outlineLevel="0" collapsed="false">
      <c r="B51" s="189"/>
      <c r="C51" s="190" t="s">
        <v>109</v>
      </c>
      <c r="D51" s="191" t="s">
        <v>25</v>
      </c>
      <c r="E51" s="192" t="s">
        <v>25</v>
      </c>
      <c r="F51" s="191" t="s">
        <v>25</v>
      </c>
      <c r="G51" s="192" t="s">
        <v>25</v>
      </c>
      <c r="H51" s="191" t="n">
        <v>0.27</v>
      </c>
      <c r="I51" s="192" t="n">
        <f aca="false">H51/H$103*100</f>
        <v>0.0268552502014144</v>
      </c>
      <c r="J51" s="191" t="n">
        <v>1.39</v>
      </c>
      <c r="K51" s="192" t="n">
        <f aca="false">J51/J$103*100</f>
        <v>0.126360190176632</v>
      </c>
      <c r="L51" s="191" t="n">
        <v>0.91</v>
      </c>
      <c r="M51" s="192" t="n">
        <f aca="false">L51/L$103*100</f>
        <v>0.0755130322216598</v>
      </c>
      <c r="N51" s="191" t="n">
        <v>0.01</v>
      </c>
      <c r="O51" s="192" t="n">
        <f aca="false">N51/N$103*100</f>
        <v>0.000860866720614315</v>
      </c>
      <c r="P51" s="191" t="s">
        <v>25</v>
      </c>
      <c r="Q51" s="192" t="s">
        <v>25</v>
      </c>
      <c r="R51" s="193"/>
      <c r="S51" s="188"/>
      <c r="T51" s="65"/>
    </row>
    <row r="52" s="47" customFormat="true" ht="15" hidden="false" customHeight="true" outlineLevel="0" collapsed="false">
      <c r="B52" s="189"/>
      <c r="C52" s="190" t="s">
        <v>110</v>
      </c>
      <c r="D52" s="191" t="n">
        <v>38.66</v>
      </c>
      <c r="E52" s="192" t="n">
        <f aca="false">D52/D$104*100</f>
        <v>3.17103579513764</v>
      </c>
      <c r="F52" s="191" t="n">
        <v>37.78</v>
      </c>
      <c r="G52" s="192" t="n">
        <f aca="false">F52/F$104*100</f>
        <v>2.89952953636692</v>
      </c>
      <c r="H52" s="191" t="n">
        <v>39.16</v>
      </c>
      <c r="I52" s="192" t="n">
        <f aca="false">H52/H$104*100</f>
        <v>2.8201675104604</v>
      </c>
      <c r="J52" s="191" t="n">
        <v>48.52</v>
      </c>
      <c r="K52" s="192" t="n">
        <f aca="false">J52/J$104*100</f>
        <v>2.98454213851179</v>
      </c>
      <c r="L52" s="191" t="n">
        <v>53.37</v>
      </c>
      <c r="M52" s="192" t="n">
        <f aca="false">L52/L$104*100</f>
        <v>2.70047360751295</v>
      </c>
      <c r="N52" s="191" t="n">
        <v>56.49</v>
      </c>
      <c r="O52" s="192" t="n">
        <f aca="false">N52/N$104*100</f>
        <v>2.76583660559532</v>
      </c>
      <c r="P52" s="191" t="n">
        <v>59.13</v>
      </c>
      <c r="Q52" s="192" t="n">
        <f aca="false">P52/P$104*100</f>
        <v>2.67843796288327</v>
      </c>
      <c r="R52" s="193"/>
      <c r="S52" s="188"/>
      <c r="T52" s="65"/>
    </row>
    <row r="53" s="47" customFormat="true" ht="15" hidden="false" customHeight="true" outlineLevel="0" collapsed="false">
      <c r="B53" s="194"/>
      <c r="C53" s="195" t="s">
        <v>111</v>
      </c>
      <c r="D53" s="196" t="n">
        <v>64.78</v>
      </c>
      <c r="E53" s="197" t="n">
        <f aca="false">D53/D$105*100</f>
        <v>1.22461633855216</v>
      </c>
      <c r="F53" s="196" t="n">
        <v>66.49</v>
      </c>
      <c r="G53" s="197" t="n">
        <f aca="false">F53/F$105*100</f>
        <v>1.23593792985509</v>
      </c>
      <c r="H53" s="196" t="n">
        <v>70.25</v>
      </c>
      <c r="I53" s="197" t="n">
        <f aca="false">H53/H$105*100</f>
        <v>1.34247041309869</v>
      </c>
      <c r="J53" s="196" t="n">
        <v>80.27</v>
      </c>
      <c r="K53" s="197" t="n">
        <f aca="false">J53/J$105*100</f>
        <v>1.41798994140435</v>
      </c>
      <c r="L53" s="196" t="n">
        <v>85.22</v>
      </c>
      <c r="M53" s="197" t="n">
        <f aca="false">L53/L$105*100</f>
        <v>1.39799110548255</v>
      </c>
      <c r="N53" s="196" t="n">
        <v>84.88</v>
      </c>
      <c r="O53" s="197" t="n">
        <f aca="false">N53/N$105*100</f>
        <v>1.37743907980319</v>
      </c>
      <c r="P53" s="196" t="n">
        <v>89.36</v>
      </c>
      <c r="Q53" s="197" t="n">
        <f aca="false">P53/P$105*100</f>
        <v>1.36118046151573</v>
      </c>
      <c r="R53" s="193"/>
      <c r="S53" s="188"/>
      <c r="T53" s="65"/>
    </row>
    <row r="54" s="47" customFormat="true" ht="15" hidden="false" customHeight="true" outlineLevel="0" collapsed="false">
      <c r="B54" s="198" t="s">
        <v>114</v>
      </c>
      <c r="C54" s="199" t="s">
        <v>108</v>
      </c>
      <c r="D54" s="200" t="n">
        <v>0.08</v>
      </c>
      <c r="E54" s="192" t="n">
        <f aca="false">D54/D$102*100</f>
        <v>0.0100534087338988</v>
      </c>
      <c r="F54" s="200" t="n">
        <v>0.08</v>
      </c>
      <c r="G54" s="192" t="n">
        <f aca="false">F54/F$102*100</f>
        <v>0.00941785861439755</v>
      </c>
      <c r="H54" s="200" t="n">
        <v>0.08</v>
      </c>
      <c r="I54" s="192" t="n">
        <f aca="false">H54/H$102*100</f>
        <v>0.00907122041931716</v>
      </c>
      <c r="J54" s="200" t="n">
        <v>0.09</v>
      </c>
      <c r="K54" s="192" t="n">
        <f aca="false">J54/J$102*100</f>
        <v>0.0111788744115565</v>
      </c>
      <c r="L54" s="200" t="n">
        <v>0.1</v>
      </c>
      <c r="M54" s="192" t="n">
        <f aca="false">L54/L$102*100</f>
        <v>0.0118285802155167</v>
      </c>
      <c r="N54" s="200" t="n">
        <v>0.11</v>
      </c>
      <c r="O54" s="192" t="n">
        <f aca="false">N54/N$102*100</f>
        <v>0.0137601481092306</v>
      </c>
      <c r="P54" s="200" t="n">
        <v>0.08</v>
      </c>
      <c r="Q54" s="192" t="n">
        <f aca="false">P54/P$102*100</f>
        <v>0.00965996908809892</v>
      </c>
      <c r="R54" s="193"/>
      <c r="S54" s="188"/>
      <c r="T54" s="65"/>
    </row>
    <row r="55" s="47" customFormat="true" ht="15" hidden="false" customHeight="true" outlineLevel="0" collapsed="false">
      <c r="B55" s="189"/>
      <c r="C55" s="190" t="s">
        <v>109</v>
      </c>
      <c r="D55" s="191" t="n">
        <v>0.59</v>
      </c>
      <c r="E55" s="192" t="n">
        <f aca="false">D55/D$103*100</f>
        <v>0.0590277430392284</v>
      </c>
      <c r="F55" s="191" t="s">
        <v>25</v>
      </c>
      <c r="G55" s="192" t="s">
        <v>25</v>
      </c>
      <c r="H55" s="191" t="n">
        <v>0.36</v>
      </c>
      <c r="I55" s="192" t="n">
        <f aca="false">H55/H$103*100</f>
        <v>0.0358070002685525</v>
      </c>
      <c r="J55" s="191" t="n">
        <v>0.66</v>
      </c>
      <c r="K55" s="192" t="n">
        <f aca="false">J55/J$103*100</f>
        <v>0.0599983636809905</v>
      </c>
      <c r="L55" s="191" t="n">
        <v>1.51</v>
      </c>
      <c r="M55" s="192" t="n">
        <f aca="false">L55/L$103*100</f>
        <v>0.125301844675501</v>
      </c>
      <c r="N55" s="191" t="n">
        <v>1.49</v>
      </c>
      <c r="O55" s="192" t="n">
        <f aca="false">N55/N$103*100</f>
        <v>0.128269141371533</v>
      </c>
      <c r="P55" s="191" t="n">
        <v>2.27</v>
      </c>
      <c r="Q55" s="192" t="n">
        <f aca="false">P55/P$103*100</f>
        <v>0.179378575718305</v>
      </c>
      <c r="R55" s="193"/>
      <c r="S55" s="188"/>
      <c r="T55" s="65"/>
    </row>
    <row r="56" s="47" customFormat="true" ht="15" hidden="false" customHeight="true" outlineLevel="0" collapsed="false">
      <c r="B56" s="189"/>
      <c r="C56" s="190" t="s">
        <v>110</v>
      </c>
      <c r="D56" s="191" t="n">
        <v>0.03</v>
      </c>
      <c r="E56" s="192" t="n">
        <f aca="false">D56/D$104*100</f>
        <v>0.00246071065323665</v>
      </c>
      <c r="F56" s="191" t="n">
        <v>3.4</v>
      </c>
      <c r="G56" s="192" t="n">
        <f aca="false">F56/F$104*100</f>
        <v>0.26094230872545</v>
      </c>
      <c r="H56" s="191" t="n">
        <v>15.74</v>
      </c>
      <c r="I56" s="192" t="n">
        <f aca="false">H56/H$104*100</f>
        <v>1.13354026084389</v>
      </c>
      <c r="J56" s="191" t="n">
        <v>0.11</v>
      </c>
      <c r="K56" s="192" t="n">
        <f aca="false">J56/J$104*100</f>
        <v>0.00676627442778847</v>
      </c>
      <c r="L56" s="191" t="n">
        <v>5.33</v>
      </c>
      <c r="M56" s="192" t="n">
        <f aca="false">L56/L$104*100</f>
        <v>0.269693167098446</v>
      </c>
      <c r="N56" s="191" t="n">
        <v>0.17</v>
      </c>
      <c r="O56" s="192" t="n">
        <f aca="false">N56/N$104*100</f>
        <v>0.00832345942558338</v>
      </c>
      <c r="P56" s="191" t="n">
        <v>0.21</v>
      </c>
      <c r="Q56" s="192" t="n">
        <f aca="false">P56/P$104*100</f>
        <v>0.00951246359217804</v>
      </c>
      <c r="R56" s="193"/>
      <c r="S56" s="188"/>
      <c r="T56" s="65"/>
    </row>
    <row r="57" s="47" customFormat="true" ht="15" hidden="false" customHeight="true" outlineLevel="0" collapsed="false">
      <c r="B57" s="194"/>
      <c r="C57" s="195" t="s">
        <v>111</v>
      </c>
      <c r="D57" s="196" t="n">
        <v>26.79</v>
      </c>
      <c r="E57" s="197" t="n">
        <f aca="false">D57/D$105*100</f>
        <v>0.506444453686515</v>
      </c>
      <c r="F57" s="196" t="n">
        <v>26.58</v>
      </c>
      <c r="G57" s="197" t="n">
        <f aca="false">F57/F$105*100</f>
        <v>0.494077758693761</v>
      </c>
      <c r="H57" s="196" t="n">
        <v>29.12</v>
      </c>
      <c r="I57" s="197" t="n">
        <f aca="false">H57/H$105*100</f>
        <v>0.556480262340695</v>
      </c>
      <c r="J57" s="196" t="n">
        <v>27.3</v>
      </c>
      <c r="K57" s="197" t="n">
        <f aca="false">J57/J$105*100</f>
        <v>0.482261435160568</v>
      </c>
      <c r="L57" s="196" t="n">
        <v>28.31</v>
      </c>
      <c r="M57" s="197" t="n">
        <f aca="false">L57/L$105*100</f>
        <v>0.464411267263681</v>
      </c>
      <c r="N57" s="196" t="n">
        <v>27.7</v>
      </c>
      <c r="O57" s="197" t="n">
        <f aca="false">N57/N$105*100</f>
        <v>0.449517701585158</v>
      </c>
      <c r="P57" s="196" t="n">
        <v>29.93</v>
      </c>
      <c r="Q57" s="197" t="n">
        <f aca="false">P57/P$105*100</f>
        <v>0.455910152340709</v>
      </c>
      <c r="R57" s="193"/>
      <c r="S57" s="188"/>
      <c r="T57" s="65"/>
    </row>
    <row r="58" s="47" customFormat="true" ht="15" hidden="false" customHeight="true" outlineLevel="0" collapsed="false">
      <c r="B58" s="198" t="s">
        <v>86</v>
      </c>
      <c r="C58" s="199" t="s">
        <v>108</v>
      </c>
      <c r="D58" s="200" t="n">
        <v>1.08</v>
      </c>
      <c r="E58" s="192" t="n">
        <f aca="false">D58/D$102*100</f>
        <v>0.135721017907634</v>
      </c>
      <c r="F58" s="200" t="n">
        <v>2.34</v>
      </c>
      <c r="G58" s="192" t="n">
        <f aca="false">F58/F$102*100</f>
        <v>0.275472364471128</v>
      </c>
      <c r="H58" s="200" t="n">
        <v>1.08</v>
      </c>
      <c r="I58" s="192" t="n">
        <f aca="false">H58/H$102*100</f>
        <v>0.122461475660782</v>
      </c>
      <c r="J58" s="200" t="n">
        <v>4.88</v>
      </c>
      <c r="K58" s="192" t="n">
        <f aca="false">J58/J$102*100</f>
        <v>0.606143412537729</v>
      </c>
      <c r="L58" s="200" t="n">
        <v>3.96</v>
      </c>
      <c r="M58" s="192" t="n">
        <f aca="false">L58/L$102*100</f>
        <v>0.468411776534463</v>
      </c>
      <c r="N58" s="200" t="n">
        <v>2.99</v>
      </c>
      <c r="O58" s="192" t="n">
        <f aca="false">N58/N$102*100</f>
        <v>0.374025844059994</v>
      </c>
      <c r="P58" s="200" t="n">
        <v>0.96</v>
      </c>
      <c r="Q58" s="192" t="n">
        <f aca="false">P58/P$102*100</f>
        <v>0.115919629057187</v>
      </c>
      <c r="R58" s="193"/>
      <c r="S58" s="188"/>
      <c r="T58" s="65"/>
    </row>
    <row r="59" s="47" customFormat="true" ht="15" hidden="false" customHeight="true" outlineLevel="0" collapsed="false">
      <c r="B59" s="189"/>
      <c r="C59" s="190" t="s">
        <v>109</v>
      </c>
      <c r="D59" s="191" t="n">
        <v>12.43</v>
      </c>
      <c r="E59" s="192" t="n">
        <f aca="false">D59/D$103*100</f>
        <v>1.24358448470781</v>
      </c>
      <c r="F59" s="191" t="n">
        <v>12.48</v>
      </c>
      <c r="G59" s="192" t="n">
        <f aca="false">F59/F$103*100</f>
        <v>1.05515911934797</v>
      </c>
      <c r="H59" s="191" t="n">
        <v>12.36</v>
      </c>
      <c r="I59" s="192" t="n">
        <f aca="false">H59/H$103*100</f>
        <v>1.22937367588697</v>
      </c>
      <c r="J59" s="191" t="n">
        <v>8.09</v>
      </c>
      <c r="K59" s="192" t="n">
        <f aca="false">J59/J$103*100</f>
        <v>0.735434488150323</v>
      </c>
      <c r="L59" s="191" t="n">
        <v>8.77</v>
      </c>
      <c r="M59" s="192" t="n">
        <f aca="false">L59/L$103*100</f>
        <v>0.727746475366985</v>
      </c>
      <c r="N59" s="191" t="n">
        <v>9.07</v>
      </c>
      <c r="O59" s="192" t="n">
        <f aca="false">N59/N$103*100</f>
        <v>0.780806115597183</v>
      </c>
      <c r="P59" s="191" t="n">
        <v>7.24</v>
      </c>
      <c r="Q59" s="192" t="n">
        <f aca="false">P59/P$103*100</f>
        <v>0.572114928722698</v>
      </c>
      <c r="R59" s="193"/>
      <c r="S59" s="188"/>
      <c r="T59" s="65"/>
    </row>
    <row r="60" s="47" customFormat="true" ht="15" hidden="false" customHeight="true" outlineLevel="0" collapsed="false">
      <c r="B60" s="189"/>
      <c r="C60" s="190" t="s">
        <v>110</v>
      </c>
      <c r="D60" s="191" t="n">
        <v>12.08</v>
      </c>
      <c r="E60" s="192" t="n">
        <f aca="false">D60/D$104*100</f>
        <v>0.99084615636996</v>
      </c>
      <c r="F60" s="191" t="n">
        <v>1.27</v>
      </c>
      <c r="G60" s="192" t="n">
        <f aca="false">F60/F$104*100</f>
        <v>0.0974696270827417</v>
      </c>
      <c r="H60" s="191" t="n">
        <v>1.33</v>
      </c>
      <c r="I60" s="192" t="n">
        <f aca="false">H60/H$104*100</f>
        <v>0.0957819915452588</v>
      </c>
      <c r="J60" s="191" t="n">
        <v>1.26</v>
      </c>
      <c r="K60" s="192" t="n">
        <f aca="false">J60/J$104*100</f>
        <v>0.0775045979910316</v>
      </c>
      <c r="L60" s="191" t="n">
        <v>55.37</v>
      </c>
      <c r="M60" s="192" t="n">
        <f aca="false">L60/L$104*100</f>
        <v>2.80167179404145</v>
      </c>
      <c r="N60" s="191" t="n">
        <v>8.64</v>
      </c>
      <c r="O60" s="192" t="n">
        <f aca="false">N60/N$104*100</f>
        <v>0.423027584923767</v>
      </c>
      <c r="P60" s="191" t="n">
        <v>51.2</v>
      </c>
      <c r="Q60" s="192" t="n">
        <f aca="false">P60/P$104*100</f>
        <v>2.31922921866436</v>
      </c>
      <c r="R60" s="193"/>
      <c r="S60" s="188"/>
      <c r="T60" s="65"/>
    </row>
    <row r="61" s="47" customFormat="true" ht="15" hidden="false" customHeight="true" outlineLevel="0" collapsed="false">
      <c r="B61" s="194"/>
      <c r="C61" s="195" t="s">
        <v>111</v>
      </c>
      <c r="D61" s="196" t="n">
        <v>183.89</v>
      </c>
      <c r="E61" s="197" t="n">
        <f aca="false">D61/D$105*100</f>
        <v>3.47629976067239</v>
      </c>
      <c r="F61" s="196" t="n">
        <v>187.85</v>
      </c>
      <c r="G61" s="197" t="n">
        <f aca="false">F61/F$105*100</f>
        <v>3.49181741800688</v>
      </c>
      <c r="H61" s="196" t="n">
        <v>191.37</v>
      </c>
      <c r="I61" s="197" t="n">
        <f aca="false">H61/H$105*100</f>
        <v>3.6570613943729</v>
      </c>
      <c r="J61" s="196" t="n">
        <v>195.2</v>
      </c>
      <c r="K61" s="197" t="n">
        <f aca="false">J61/J$105*100</f>
        <v>3.44825758766824</v>
      </c>
      <c r="L61" s="196" t="n">
        <v>205.99</v>
      </c>
      <c r="M61" s="197" t="n">
        <f aca="false">L61/L$105*100</f>
        <v>3.37916202556149</v>
      </c>
      <c r="N61" s="196" t="n">
        <v>211.96</v>
      </c>
      <c r="O61" s="197" t="n">
        <f aca="false">N61/N$105*100</f>
        <v>3.43970296129928</v>
      </c>
      <c r="P61" s="196" t="n">
        <v>215.78</v>
      </c>
      <c r="Q61" s="197" t="n">
        <f aca="false">P61/P$105*100</f>
        <v>3.28687914039687</v>
      </c>
      <c r="R61" s="193"/>
      <c r="S61" s="188"/>
      <c r="T61" s="65"/>
    </row>
    <row r="62" s="47" customFormat="true" ht="15" hidden="false" customHeight="true" outlineLevel="0" collapsed="false">
      <c r="B62" s="198" t="s">
        <v>115</v>
      </c>
      <c r="C62" s="199" t="s">
        <v>108</v>
      </c>
      <c r="D62" s="200" t="n">
        <v>1.55</v>
      </c>
      <c r="E62" s="192" t="n">
        <f aca="false">D62/D$102*100</f>
        <v>0.19478479421929</v>
      </c>
      <c r="F62" s="200" t="n">
        <v>2.69</v>
      </c>
      <c r="G62" s="192" t="n">
        <f aca="false">F62/F$102*100</f>
        <v>0.316675495909118</v>
      </c>
      <c r="H62" s="200" t="n">
        <v>2.86</v>
      </c>
      <c r="I62" s="192" t="n">
        <f aca="false">H62/H$102*100</f>
        <v>0.324296129990589</v>
      </c>
      <c r="J62" s="200" t="n">
        <v>1.86</v>
      </c>
      <c r="K62" s="192" t="n">
        <f aca="false">J62/J$102*100</f>
        <v>0.231030071172167</v>
      </c>
      <c r="L62" s="200" t="n">
        <v>1.88</v>
      </c>
      <c r="M62" s="192" t="n">
        <f aca="false">L62/L$102*100</f>
        <v>0.222377308051715</v>
      </c>
      <c r="N62" s="200" t="n">
        <v>1.74</v>
      </c>
      <c r="O62" s="192" t="n">
        <f aca="false">N62/N$102*100</f>
        <v>0.21766052463692</v>
      </c>
      <c r="P62" s="200" t="n">
        <v>1.34</v>
      </c>
      <c r="Q62" s="192" t="n">
        <f aca="false">P62/P$102*100</f>
        <v>0.161804482225657</v>
      </c>
      <c r="R62" s="193"/>
      <c r="S62" s="188"/>
      <c r="T62" s="65"/>
    </row>
    <row r="63" s="47" customFormat="true" ht="15" hidden="false" customHeight="true" outlineLevel="0" collapsed="false">
      <c r="B63" s="189"/>
      <c r="C63" s="190" t="s">
        <v>109</v>
      </c>
      <c r="D63" s="191" t="n">
        <v>9.18</v>
      </c>
      <c r="E63" s="192" t="n">
        <f aca="false">D63/D$103*100</f>
        <v>0.918431662881554</v>
      </c>
      <c r="F63" s="191" t="n">
        <v>9.92</v>
      </c>
      <c r="G63" s="192" t="n">
        <f aca="false">F63/F$103*100</f>
        <v>0.83871622307146</v>
      </c>
      <c r="H63" s="191" t="n">
        <v>8.82</v>
      </c>
      <c r="I63" s="192" t="n">
        <f aca="false">H63/H$103*100</f>
        <v>0.877271506579536</v>
      </c>
      <c r="J63" s="191" t="n">
        <v>7.42</v>
      </c>
      <c r="K63" s="192" t="n">
        <f aca="false">J63/J$103*100</f>
        <v>0.674527058352954</v>
      </c>
      <c r="L63" s="191" t="n">
        <v>13.06</v>
      </c>
      <c r="M63" s="192" t="n">
        <f aca="false">L63/L$103*100</f>
        <v>1.08373648441195</v>
      </c>
      <c r="N63" s="191" t="n">
        <v>12.59</v>
      </c>
      <c r="O63" s="192" t="n">
        <f aca="false">N63/N$103*100</f>
        <v>1.08383120125342</v>
      </c>
      <c r="P63" s="191" t="n">
        <v>11.4</v>
      </c>
      <c r="Q63" s="192" t="n">
        <f aca="false">P63/P$103*100</f>
        <v>0.900843948541265</v>
      </c>
      <c r="R63" s="193"/>
      <c r="S63" s="188"/>
      <c r="T63" s="65"/>
    </row>
    <row r="64" s="47" customFormat="true" ht="15" hidden="false" customHeight="true" outlineLevel="0" collapsed="false">
      <c r="B64" s="189"/>
      <c r="C64" s="190" t="s">
        <v>110</v>
      </c>
      <c r="D64" s="191" t="n">
        <v>2.61</v>
      </c>
      <c r="E64" s="192" t="n">
        <f aca="false">D64/D$104*100</f>
        <v>0.214081826831589</v>
      </c>
      <c r="F64" s="191" t="n">
        <v>2.12</v>
      </c>
      <c r="G64" s="192" t="n">
        <f aca="false">F64/F$104*100</f>
        <v>0.162705204264104</v>
      </c>
      <c r="H64" s="191" t="n">
        <v>4.31</v>
      </c>
      <c r="I64" s="192" t="n">
        <f aca="false">H64/H$104*100</f>
        <v>0.310391265834636</v>
      </c>
      <c r="J64" s="191" t="n">
        <v>2.73</v>
      </c>
      <c r="K64" s="192" t="n">
        <f aca="false">J64/J$104*100</f>
        <v>0.167926628980568</v>
      </c>
      <c r="L64" s="191" t="n">
        <v>3.82</v>
      </c>
      <c r="M64" s="192" t="n">
        <f aca="false">L64/L$104*100</f>
        <v>0.19328853626943</v>
      </c>
      <c r="N64" s="191" t="n">
        <v>4.09</v>
      </c>
      <c r="O64" s="192" t="n">
        <f aca="false">N64/N$104*100</f>
        <v>0.200252641474329</v>
      </c>
      <c r="P64" s="191" t="n">
        <v>7.96</v>
      </c>
      <c r="Q64" s="192" t="n">
        <f aca="false">P64/P$104*100</f>
        <v>0.360567667589225</v>
      </c>
      <c r="R64" s="193"/>
      <c r="S64" s="188"/>
      <c r="T64" s="65"/>
    </row>
    <row r="65" s="47" customFormat="true" ht="15" hidden="false" customHeight="true" outlineLevel="0" collapsed="false">
      <c r="B65" s="194"/>
      <c r="C65" s="195" t="s">
        <v>111</v>
      </c>
      <c r="D65" s="196" t="n">
        <v>31.7</v>
      </c>
      <c r="E65" s="197" t="n">
        <f aca="false">D65/D$105*100</f>
        <v>0.599264247176653</v>
      </c>
      <c r="F65" s="196" t="n">
        <v>33.34</v>
      </c>
      <c r="G65" s="197" t="n">
        <f aca="false">F65/F$105*100</f>
        <v>0.619734856089165</v>
      </c>
      <c r="H65" s="196" t="n">
        <v>31.89</v>
      </c>
      <c r="I65" s="197" t="n">
        <f aca="false">H65/H$105*100</f>
        <v>0.609414682899889</v>
      </c>
      <c r="J65" s="196" t="n">
        <v>33.64</v>
      </c>
      <c r="K65" s="197" t="n">
        <f aca="false">J65/J$105*100</f>
        <v>0.594259145743645</v>
      </c>
      <c r="L65" s="196" t="n">
        <v>35.51</v>
      </c>
      <c r="M65" s="197" t="n">
        <f aca="false">L65/L$105*100</f>
        <v>0.582523634776874</v>
      </c>
      <c r="N65" s="196" t="n">
        <v>38.78</v>
      </c>
      <c r="O65" s="197" t="n">
        <f aca="false">N65/N$105*100</f>
        <v>0.629324782219222</v>
      </c>
      <c r="P65" s="196" t="n">
        <v>36.87</v>
      </c>
      <c r="Q65" s="197" t="n">
        <f aca="false">P65/P$105*100</f>
        <v>0.561624033304442</v>
      </c>
      <c r="R65" s="193"/>
      <c r="S65" s="188"/>
      <c r="T65" s="65"/>
    </row>
    <row r="66" s="47" customFormat="true" ht="15" hidden="false" customHeight="true" outlineLevel="0" collapsed="false">
      <c r="B66" s="198" t="s">
        <v>87</v>
      </c>
      <c r="C66" s="199" t="s">
        <v>108</v>
      </c>
      <c r="D66" s="200" t="n">
        <v>17.15</v>
      </c>
      <c r="E66" s="192" t="n">
        <f aca="false">D66/D$102*100</f>
        <v>2.15519949732956</v>
      </c>
      <c r="F66" s="200" t="n">
        <v>18.88</v>
      </c>
      <c r="G66" s="192" t="n">
        <f aca="false">F66/F$102*100</f>
        <v>2.22261463299782</v>
      </c>
      <c r="H66" s="200" t="n">
        <v>20.74</v>
      </c>
      <c r="I66" s="192" t="n">
        <f aca="false">H66/H$102*100</f>
        <v>2.35171389370798</v>
      </c>
      <c r="J66" s="200" t="n">
        <v>17.63</v>
      </c>
      <c r="K66" s="192" t="n">
        <f aca="false">J66/J$102*100</f>
        <v>2.18981728750823</v>
      </c>
      <c r="L66" s="200" t="n">
        <v>12.39</v>
      </c>
      <c r="M66" s="192" t="n">
        <f aca="false">L66/L$102*100</f>
        <v>1.46556108870252</v>
      </c>
      <c r="N66" s="200" t="n">
        <v>8.79</v>
      </c>
      <c r="O66" s="192" t="n">
        <f aca="false">N66/N$102*100</f>
        <v>1.09956092618306</v>
      </c>
      <c r="P66" s="200" t="n">
        <v>8.61</v>
      </c>
      <c r="Q66" s="192" t="n">
        <f aca="false">P66/P$102*100</f>
        <v>1.03965417310665</v>
      </c>
      <c r="R66" s="193"/>
      <c r="S66" s="188"/>
      <c r="T66" s="65"/>
    </row>
    <row r="67" s="47" customFormat="true" ht="15" hidden="false" customHeight="true" outlineLevel="0" collapsed="false">
      <c r="B67" s="189" t="s">
        <v>88</v>
      </c>
      <c r="C67" s="190" t="s">
        <v>109</v>
      </c>
      <c r="D67" s="191" t="n">
        <v>0.16</v>
      </c>
      <c r="E67" s="192" t="n">
        <f aca="false">D67/D$103*100</f>
        <v>0.016007523536062</v>
      </c>
      <c r="F67" s="191" t="n">
        <v>0.16</v>
      </c>
      <c r="G67" s="192" t="n">
        <f aca="false">F67/F$103*100</f>
        <v>0.0135276810172816</v>
      </c>
      <c r="H67" s="191" t="s">
        <v>25</v>
      </c>
      <c r="I67" s="192" t="s">
        <v>25</v>
      </c>
      <c r="J67" s="191" t="s">
        <v>25</v>
      </c>
      <c r="K67" s="192" t="s">
        <v>25</v>
      </c>
      <c r="L67" s="191" t="s">
        <v>25</v>
      </c>
      <c r="M67" s="192" t="s">
        <v>25</v>
      </c>
      <c r="N67" s="191" t="n">
        <v>0.14</v>
      </c>
      <c r="O67" s="192" t="n">
        <f aca="false">N67/N$103*100</f>
        <v>0.0120521340886004</v>
      </c>
      <c r="P67" s="191" t="n">
        <v>0.85</v>
      </c>
      <c r="Q67" s="192" t="n">
        <f aca="false">P67/P$103*100</f>
        <v>0.0671681891456206</v>
      </c>
      <c r="R67" s="193"/>
      <c r="S67" s="188"/>
      <c r="T67" s="65"/>
    </row>
    <row r="68" s="47" customFormat="true" ht="15" hidden="false" customHeight="true" outlineLevel="0" collapsed="false">
      <c r="B68" s="189"/>
      <c r="C68" s="190" t="s">
        <v>110</v>
      </c>
      <c r="D68" s="191" t="n">
        <v>95.54</v>
      </c>
      <c r="E68" s="192" t="n">
        <f aca="false">D68/D$104*100</f>
        <v>7.83654319367433</v>
      </c>
      <c r="F68" s="191" t="n">
        <v>284.59</v>
      </c>
      <c r="G68" s="192" t="n">
        <f aca="false">F68/F$104*100</f>
        <v>21.8416387176988</v>
      </c>
      <c r="H68" s="191" t="n">
        <v>249.93</v>
      </c>
      <c r="I68" s="192" t="n">
        <f aca="false">H68/H$104*100</f>
        <v>17.999092591659</v>
      </c>
      <c r="J68" s="191" t="n">
        <v>309.69</v>
      </c>
      <c r="K68" s="192" t="n">
        <f aca="false">J68/J$104*100</f>
        <v>19.0495229776528</v>
      </c>
      <c r="L68" s="191" t="n">
        <v>383.48</v>
      </c>
      <c r="M68" s="192" t="n">
        <f aca="false">L68/L$104*100</f>
        <v>19.4037402849741</v>
      </c>
      <c r="N68" s="191" t="n">
        <v>379.02</v>
      </c>
      <c r="O68" s="192" t="n">
        <f aca="false">N68/N$104*100</f>
        <v>18.5573975969683</v>
      </c>
      <c r="P68" s="191" t="n">
        <v>381.71</v>
      </c>
      <c r="Q68" s="192" t="n">
        <f aca="false">P68/P$104*100</f>
        <v>17.2904879893823</v>
      </c>
      <c r="R68" s="193"/>
      <c r="S68" s="188"/>
      <c r="T68" s="65"/>
    </row>
    <row r="69" s="47" customFormat="true" ht="15" hidden="false" customHeight="true" outlineLevel="0" collapsed="false">
      <c r="B69" s="194"/>
      <c r="C69" s="195" t="s">
        <v>111</v>
      </c>
      <c r="D69" s="196" t="n">
        <v>346.46</v>
      </c>
      <c r="E69" s="197" t="n">
        <f aca="false">D69/D$105*100</f>
        <v>6.54956123270735</v>
      </c>
      <c r="F69" s="196" t="n">
        <v>348</v>
      </c>
      <c r="G69" s="197" t="n">
        <f aca="false">F69/F$105*100</f>
        <v>6.46873814994089</v>
      </c>
      <c r="H69" s="196" t="n">
        <v>350.2</v>
      </c>
      <c r="I69" s="197" t="n">
        <f aca="false">H69/H$105*100</f>
        <v>6.69228667141866</v>
      </c>
      <c r="J69" s="196" t="n">
        <v>385.6</v>
      </c>
      <c r="K69" s="197" t="n">
        <f aca="false">J69/J$105*100</f>
        <v>6.81172195596759</v>
      </c>
      <c r="L69" s="196" t="n">
        <v>464.23</v>
      </c>
      <c r="M69" s="197" t="n">
        <f aca="false">L69/L$105*100</f>
        <v>7.61545894036802</v>
      </c>
      <c r="N69" s="196" t="n">
        <v>456.36</v>
      </c>
      <c r="O69" s="197" t="n">
        <f aca="false">N69/N$105*100</f>
        <v>7.40584470380516</v>
      </c>
      <c r="P69" s="196" t="n">
        <v>485.19</v>
      </c>
      <c r="Q69" s="197" t="n">
        <f aca="false">P69/P$105*100</f>
        <v>7.39067981337082</v>
      </c>
      <c r="R69" s="193"/>
      <c r="S69" s="188"/>
      <c r="T69" s="65"/>
    </row>
    <row r="70" s="47" customFormat="true" ht="15" hidden="false" customHeight="true" outlineLevel="0" collapsed="false">
      <c r="B70" s="198" t="s">
        <v>116</v>
      </c>
      <c r="C70" s="199" t="s">
        <v>108</v>
      </c>
      <c r="D70" s="200" t="n">
        <v>6.94</v>
      </c>
      <c r="E70" s="192" t="n">
        <f aca="false">D70/D$102*100</f>
        <v>0.872133207665724</v>
      </c>
      <c r="F70" s="200" t="n">
        <v>7.71</v>
      </c>
      <c r="G70" s="192" t="n">
        <f aca="false">F70/F$102*100</f>
        <v>0.907646123962564</v>
      </c>
      <c r="H70" s="200" t="n">
        <v>8.05</v>
      </c>
      <c r="I70" s="192" t="n">
        <f aca="false">H70/H$102*100</f>
        <v>0.91279155469379</v>
      </c>
      <c r="J70" s="200" t="n">
        <v>7.6</v>
      </c>
      <c r="K70" s="192" t="n">
        <f aca="false">J70/J$102*100</f>
        <v>0.943993839198102</v>
      </c>
      <c r="L70" s="200" t="n">
        <v>7.34</v>
      </c>
      <c r="M70" s="192" t="n">
        <f aca="false">L70/L$102*100</f>
        <v>0.868217787818928</v>
      </c>
      <c r="N70" s="200" t="n">
        <v>6.45</v>
      </c>
      <c r="O70" s="192" t="n">
        <f aca="false">N70/N$102*100</f>
        <v>0.806845048223065</v>
      </c>
      <c r="P70" s="200" t="n">
        <v>8.34</v>
      </c>
      <c r="Q70" s="192" t="n">
        <f aca="false">P70/P$102*100</f>
        <v>1.00705177743431</v>
      </c>
      <c r="R70" s="193"/>
      <c r="S70" s="188"/>
      <c r="T70" s="65"/>
    </row>
    <row r="71" s="47" customFormat="true" ht="15" hidden="false" customHeight="true" outlineLevel="0" collapsed="false">
      <c r="B71" s="189"/>
      <c r="C71" s="190" t="s">
        <v>109</v>
      </c>
      <c r="D71" s="191" t="n">
        <v>2.75</v>
      </c>
      <c r="E71" s="192" t="n">
        <f aca="false">D71/D$103*100</f>
        <v>0.275129310776065</v>
      </c>
      <c r="F71" s="191" t="n">
        <v>2.91</v>
      </c>
      <c r="G71" s="192" t="n">
        <f aca="false">F71/F$103*100</f>
        <v>0.246034698501809</v>
      </c>
      <c r="H71" s="191" t="n">
        <v>3.05</v>
      </c>
      <c r="I71" s="192" t="n">
        <f aca="false">H71/H$103*100</f>
        <v>0.303364863386348</v>
      </c>
      <c r="J71" s="191" t="n">
        <v>5.15</v>
      </c>
      <c r="K71" s="192" t="n">
        <f aca="false">J71/J$103*100</f>
        <v>0.468169049935002</v>
      </c>
      <c r="L71" s="191" t="n">
        <v>6.31</v>
      </c>
      <c r="M71" s="192" t="n">
        <f aca="false">L71/L$103*100</f>
        <v>0.523612344306234</v>
      </c>
      <c r="N71" s="191" t="n">
        <v>4.47</v>
      </c>
      <c r="O71" s="192" t="n">
        <f aca="false">N71/N$103*100</f>
        <v>0.384807424114599</v>
      </c>
      <c r="P71" s="191" t="n">
        <v>1.23</v>
      </c>
      <c r="Q71" s="192" t="n">
        <f aca="false">P71/P$103*100</f>
        <v>0.0971963207636628</v>
      </c>
      <c r="R71" s="193"/>
      <c r="S71" s="188"/>
      <c r="T71" s="65"/>
    </row>
    <row r="72" s="47" customFormat="true" ht="15" hidden="false" customHeight="true" outlineLevel="0" collapsed="false">
      <c r="B72" s="189"/>
      <c r="C72" s="190" t="s">
        <v>110</v>
      </c>
      <c r="D72" s="191" t="n">
        <v>26.95</v>
      </c>
      <c r="E72" s="192" t="n">
        <f aca="false">D72/D$104*100</f>
        <v>2.21053840349093</v>
      </c>
      <c r="F72" s="191" t="n">
        <v>26.18</v>
      </c>
      <c r="G72" s="192" t="n">
        <f aca="false">F72/F$104*100</f>
        <v>2.00925577718597</v>
      </c>
      <c r="H72" s="191" t="n">
        <v>25.92</v>
      </c>
      <c r="I72" s="192" t="n">
        <f aca="false">H72/H$104*100</f>
        <v>1.8666685871076</v>
      </c>
      <c r="J72" s="191" t="n">
        <v>36.03</v>
      </c>
      <c r="K72" s="192" t="n">
        <f aca="false">J72/J$104*100</f>
        <v>2.21626243302926</v>
      </c>
      <c r="L72" s="191" t="n">
        <v>40.59</v>
      </c>
      <c r="M72" s="192" t="n">
        <f aca="false">L72/L$104*100</f>
        <v>2.05381719559586</v>
      </c>
      <c r="N72" s="191" t="n">
        <v>44.6</v>
      </c>
      <c r="O72" s="192" t="n">
        <f aca="false">N72/N$104*100</f>
        <v>2.18368406106482</v>
      </c>
      <c r="P72" s="191" t="n">
        <v>48.67</v>
      </c>
      <c r="Q72" s="192" t="n">
        <f aca="false">P72/P$104*100</f>
        <v>2.20462668110145</v>
      </c>
      <c r="R72" s="193"/>
      <c r="S72" s="188"/>
      <c r="T72" s="65"/>
    </row>
    <row r="73" s="47" customFormat="true" ht="15" hidden="false" customHeight="true" outlineLevel="0" collapsed="false">
      <c r="B73" s="194"/>
      <c r="C73" s="195" t="s">
        <v>111</v>
      </c>
      <c r="D73" s="196" t="n">
        <v>46.42</v>
      </c>
      <c r="E73" s="197" t="n">
        <f aca="false">D73/D$105*100</f>
        <v>0.877534585297799</v>
      </c>
      <c r="F73" s="196" t="n">
        <v>48.1</v>
      </c>
      <c r="G73" s="197" t="n">
        <f aca="false">F73/F$105*100</f>
        <v>0.89409857762114</v>
      </c>
      <c r="H73" s="196" t="n">
        <v>49.28</v>
      </c>
      <c r="I73" s="197" t="n">
        <f aca="false">H73/H$105*100</f>
        <v>0.941735828576561</v>
      </c>
      <c r="J73" s="196" t="n">
        <v>61.25</v>
      </c>
      <c r="K73" s="197" t="n">
        <f aca="false">J73/J$105*100</f>
        <v>1.08199680965512</v>
      </c>
      <c r="L73" s="196" t="n">
        <v>65.98</v>
      </c>
      <c r="M73" s="197" t="n">
        <f aca="false">L73/L$105*100</f>
        <v>1.08236861229451</v>
      </c>
      <c r="N73" s="196" t="n">
        <v>65.36</v>
      </c>
      <c r="O73" s="197" t="n">
        <f aca="false">N73/N$105*100</f>
        <v>1.06066703883054</v>
      </c>
      <c r="P73" s="196" t="n">
        <v>67.33</v>
      </c>
      <c r="Q73" s="197" t="n">
        <f aca="false">P73/P$105*100</f>
        <v>1.02560743592048</v>
      </c>
      <c r="R73" s="193"/>
      <c r="S73" s="188"/>
      <c r="T73" s="65"/>
    </row>
    <row r="74" s="47" customFormat="true" ht="15" hidden="false" customHeight="false" outlineLevel="0" collapsed="false">
      <c r="B74" s="198" t="s">
        <v>117</v>
      </c>
      <c r="C74" s="199" t="s">
        <v>108</v>
      </c>
      <c r="D74" s="200" t="n">
        <v>5.66</v>
      </c>
      <c r="E74" s="192" t="n">
        <f aca="false">D74/D$102*100</f>
        <v>0.711278667923343</v>
      </c>
      <c r="F74" s="200" t="n">
        <v>5.44</v>
      </c>
      <c r="G74" s="192" t="n">
        <f aca="false">F74/F$102*100</f>
        <v>0.640414385779034</v>
      </c>
      <c r="H74" s="200" t="n">
        <v>5.7</v>
      </c>
      <c r="I74" s="192" t="n">
        <f aca="false">H74/H$102*100</f>
        <v>0.646324454876348</v>
      </c>
      <c r="J74" s="200" t="n">
        <v>4.85</v>
      </c>
      <c r="K74" s="192" t="n">
        <f aca="false">J74/J$102*100</f>
        <v>0.60241712106721</v>
      </c>
      <c r="L74" s="200" t="n">
        <v>3.58</v>
      </c>
      <c r="M74" s="192" t="n">
        <f aca="false">L74/L$102*100</f>
        <v>0.423463171715499</v>
      </c>
      <c r="N74" s="200" t="n">
        <v>3.21</v>
      </c>
      <c r="O74" s="192" t="n">
        <f aca="false">N74/N$102*100</f>
        <v>0.401546140278455</v>
      </c>
      <c r="P74" s="200" t="n">
        <v>3.66</v>
      </c>
      <c r="Q74" s="192" t="n">
        <f aca="false">P74/P$102*100</f>
        <v>0.441943585780526</v>
      </c>
      <c r="R74" s="193"/>
      <c r="S74" s="188"/>
      <c r="T74" s="65"/>
    </row>
    <row r="75" s="47" customFormat="true" ht="15" hidden="false" customHeight="false" outlineLevel="0" collapsed="false">
      <c r="B75" s="189"/>
      <c r="C75" s="190" t="s">
        <v>109</v>
      </c>
      <c r="D75" s="191" t="n">
        <v>2.28</v>
      </c>
      <c r="E75" s="192" t="n">
        <f aca="false">D75/D$103*100</f>
        <v>0.228107210388883</v>
      </c>
      <c r="F75" s="191" t="n">
        <v>3.09</v>
      </c>
      <c r="G75" s="192" t="n">
        <f aca="false">F75/F$103*100</f>
        <v>0.261253339646251</v>
      </c>
      <c r="H75" s="191" t="n">
        <v>1.89</v>
      </c>
      <c r="I75" s="192" t="n">
        <f aca="false">H75/H$103*100</f>
        <v>0.187986751409901</v>
      </c>
      <c r="J75" s="191" t="n">
        <v>2.28</v>
      </c>
      <c r="K75" s="192" t="n">
        <f aca="false">J75/J$103*100</f>
        <v>0.207267074534331</v>
      </c>
      <c r="L75" s="191" t="n">
        <v>2.53</v>
      </c>
      <c r="M75" s="192" t="n">
        <f aca="false">L75/L$103*100</f>
        <v>0.209942825847032</v>
      </c>
      <c r="N75" s="191" t="n">
        <v>1.58</v>
      </c>
      <c r="O75" s="192" t="n">
        <f aca="false">N75/N$103*100</f>
        <v>0.136016941857062</v>
      </c>
      <c r="P75" s="191" t="n">
        <v>0.02</v>
      </c>
      <c r="Q75" s="192" t="n">
        <f aca="false">P75/P$103*100</f>
        <v>0.00158042797989696</v>
      </c>
      <c r="R75" s="193"/>
      <c r="S75" s="188"/>
      <c r="T75" s="65"/>
    </row>
    <row r="76" s="47" customFormat="true" ht="15" hidden="false" customHeight="false" outlineLevel="0" collapsed="false">
      <c r="B76" s="189"/>
      <c r="C76" s="190" t="s">
        <v>110</v>
      </c>
      <c r="D76" s="191" t="n">
        <v>25.52</v>
      </c>
      <c r="E76" s="192" t="n">
        <f aca="false">D76/D$104*100</f>
        <v>2.09324452901998</v>
      </c>
      <c r="F76" s="191" t="n">
        <v>25.33</v>
      </c>
      <c r="G76" s="192" t="n">
        <f aca="false">F76/F$104*100</f>
        <v>1.9440202000046</v>
      </c>
      <c r="H76" s="191" t="n">
        <v>24.11</v>
      </c>
      <c r="I76" s="192" t="n">
        <f aca="false">H76/H$104*100</f>
        <v>1.73631865876405</v>
      </c>
      <c r="J76" s="191" t="n">
        <v>34.67</v>
      </c>
      <c r="K76" s="192" t="n">
        <f aca="false">J76/J$104*100</f>
        <v>2.13260667646751</v>
      </c>
      <c r="L76" s="191" t="n">
        <v>43.86</v>
      </c>
      <c r="M76" s="192" t="n">
        <f aca="false">L76/L$104*100</f>
        <v>2.21927623056995</v>
      </c>
      <c r="N76" s="191" t="n">
        <v>46.72</v>
      </c>
      <c r="O76" s="192" t="n">
        <f aca="false">N76/N$104*100</f>
        <v>2.28748249625444</v>
      </c>
      <c r="P76" s="191" t="n">
        <v>49.36</v>
      </c>
      <c r="Q76" s="192" t="n">
        <f aca="false">P76/P$104*100</f>
        <v>2.23588191861861</v>
      </c>
      <c r="R76" s="193"/>
      <c r="S76" s="188"/>
      <c r="T76" s="65"/>
    </row>
    <row r="77" s="47" customFormat="true" ht="15" hidden="false" customHeight="false" outlineLevel="0" collapsed="false">
      <c r="B77" s="194"/>
      <c r="C77" s="195" t="s">
        <v>111</v>
      </c>
      <c r="D77" s="196" t="n">
        <v>41.13</v>
      </c>
      <c r="E77" s="197" t="n">
        <f aca="false">D77/D$105*100</f>
        <v>0.777531182535512</v>
      </c>
      <c r="F77" s="196" t="n">
        <v>41.77</v>
      </c>
      <c r="G77" s="197" t="n">
        <f aca="false">F77/F$105*100</f>
        <v>0.776434461273078</v>
      </c>
      <c r="H77" s="196" t="n">
        <v>41.05</v>
      </c>
      <c r="I77" s="197" t="n">
        <f aca="false">H77/H$105*100</f>
        <v>0.784461358828487</v>
      </c>
      <c r="J77" s="196" t="n">
        <v>51.27</v>
      </c>
      <c r="K77" s="197" t="n">
        <f aca="false">J77/J$105*100</f>
        <v>0.905697574383969</v>
      </c>
      <c r="L77" s="196" t="n">
        <v>59.48</v>
      </c>
      <c r="M77" s="197" t="n">
        <f aca="false">L77/L$105*100</f>
        <v>0.97573939162288</v>
      </c>
      <c r="N77" s="196" t="n">
        <v>59.1</v>
      </c>
      <c r="O77" s="197" t="n">
        <f aca="false">N77/N$105*100</f>
        <v>0.959079283887468</v>
      </c>
      <c r="P77" s="196" t="n">
        <v>59.86</v>
      </c>
      <c r="Q77" s="197" t="n">
        <f aca="false">P77/P$105*100</f>
        <v>0.911820304681419</v>
      </c>
      <c r="R77" s="193"/>
      <c r="S77" s="188"/>
      <c r="T77" s="65"/>
    </row>
    <row r="78" s="47" customFormat="true" ht="15" hidden="false" customHeight="false" outlineLevel="0" collapsed="false">
      <c r="B78" s="198" t="s">
        <v>89</v>
      </c>
      <c r="C78" s="199" t="s">
        <v>108</v>
      </c>
      <c r="D78" s="200" t="n">
        <v>13.17</v>
      </c>
      <c r="E78" s="192" t="n">
        <f aca="false">D78/D$102*100</f>
        <v>1.6550424128181</v>
      </c>
      <c r="F78" s="200" t="n">
        <v>13.99</v>
      </c>
      <c r="G78" s="192" t="n">
        <f aca="false">F78/F$102*100</f>
        <v>1.64694802519277</v>
      </c>
      <c r="H78" s="200" t="n">
        <v>13.55</v>
      </c>
      <c r="I78" s="192" t="n">
        <f aca="false">H78/H$102*100</f>
        <v>1.53643795852184</v>
      </c>
      <c r="J78" s="200" t="n">
        <v>13.14</v>
      </c>
      <c r="K78" s="192" t="n">
        <f aca="false">J78/J$102*100</f>
        <v>1.63211566408725</v>
      </c>
      <c r="L78" s="200" t="n">
        <v>15.23</v>
      </c>
      <c r="M78" s="192" t="n">
        <f aca="false">L78/L$102*100</f>
        <v>1.8014927668232</v>
      </c>
      <c r="N78" s="200" t="n">
        <v>11.95</v>
      </c>
      <c r="O78" s="192" t="n">
        <f aca="false">N78/N$102*100</f>
        <v>1.49485245368459</v>
      </c>
      <c r="P78" s="200" t="n">
        <v>9.19</v>
      </c>
      <c r="Q78" s="192" t="n">
        <f aca="false">P78/P$102*100</f>
        <v>1.10968894899536</v>
      </c>
      <c r="R78" s="193"/>
      <c r="S78" s="188"/>
      <c r="T78" s="65"/>
    </row>
    <row r="79" s="47" customFormat="true" ht="15" hidden="false" customHeight="false" outlineLevel="0" collapsed="false">
      <c r="B79" s="189"/>
      <c r="C79" s="190" t="s">
        <v>109</v>
      </c>
      <c r="D79" s="191" t="n">
        <v>0.05</v>
      </c>
      <c r="E79" s="192" t="n">
        <f aca="false">D79/D$103*100</f>
        <v>0.00500235110501936</v>
      </c>
      <c r="F79" s="191" t="n">
        <v>0.03</v>
      </c>
      <c r="G79" s="192" t="n">
        <f aca="false">F79/F$103*100</f>
        <v>0.0025364401907403</v>
      </c>
      <c r="H79" s="191" t="s">
        <v>25</v>
      </c>
      <c r="I79" s="192" t="s">
        <v>25</v>
      </c>
      <c r="J79" s="191" t="s">
        <v>25</v>
      </c>
      <c r="K79" s="192" t="s">
        <v>25</v>
      </c>
      <c r="L79" s="191" t="s">
        <v>25</v>
      </c>
      <c r="M79" s="192" t="s">
        <v>25</v>
      </c>
      <c r="N79" s="191" t="n">
        <v>0.01</v>
      </c>
      <c r="O79" s="192" t="n">
        <f aca="false">N79/N$103*100</f>
        <v>0.000860866720614315</v>
      </c>
      <c r="P79" s="191" t="s">
        <v>25</v>
      </c>
      <c r="Q79" s="192" t="s">
        <v>25</v>
      </c>
      <c r="R79" s="193"/>
      <c r="S79" s="188"/>
      <c r="T79" s="65"/>
    </row>
    <row r="80" s="47" customFormat="true" ht="15" hidden="false" customHeight="false" outlineLevel="0" collapsed="false">
      <c r="B80" s="189"/>
      <c r="C80" s="190" t="s">
        <v>110</v>
      </c>
      <c r="D80" s="191" t="n">
        <v>76.79</v>
      </c>
      <c r="E80" s="192" t="n">
        <f aca="false">D80/D$104*100</f>
        <v>6.29859903540142</v>
      </c>
      <c r="F80" s="191" t="n">
        <v>75.35</v>
      </c>
      <c r="G80" s="192" t="n">
        <f aca="false">F80/F$104*100</f>
        <v>5.78294204778314</v>
      </c>
      <c r="H80" s="191" t="n">
        <v>71.53</v>
      </c>
      <c r="I80" s="192" t="n">
        <f aca="false">H80/H$104*100</f>
        <v>5.15134274829501</v>
      </c>
      <c r="J80" s="191" t="n">
        <v>98.94</v>
      </c>
      <c r="K80" s="192" t="n">
        <f aca="false">J80/J$104*100</f>
        <v>6.0859562898672</v>
      </c>
      <c r="L80" s="191" t="n">
        <v>103.43</v>
      </c>
      <c r="M80" s="192" t="n">
        <f aca="false">L80/L$104*100</f>
        <v>5.23346421632124</v>
      </c>
      <c r="N80" s="191" t="n">
        <v>113.04</v>
      </c>
      <c r="O80" s="192" t="n">
        <f aca="false">N80/N$104*100</f>
        <v>5.53461090275262</v>
      </c>
      <c r="P80" s="191" t="n">
        <v>113.03</v>
      </c>
      <c r="Q80" s="192" t="n">
        <f aca="false">P80/P$104*100</f>
        <v>5.11997028487564</v>
      </c>
      <c r="R80" s="193"/>
      <c r="S80" s="188"/>
      <c r="T80" s="65"/>
    </row>
    <row r="81" s="47" customFormat="true" ht="15" hidden="false" customHeight="false" outlineLevel="0" collapsed="false">
      <c r="B81" s="194"/>
      <c r="C81" s="195" t="s">
        <v>111</v>
      </c>
      <c r="D81" s="196" t="n">
        <v>103.4</v>
      </c>
      <c r="E81" s="197" t="n">
        <f aca="false">D81/D$105*100</f>
        <v>1.95469789142164</v>
      </c>
      <c r="F81" s="196" t="n">
        <v>104.9</v>
      </c>
      <c r="G81" s="197" t="n">
        <f aca="false">F81/F$105*100</f>
        <v>1.9499156089908</v>
      </c>
      <c r="H81" s="196" t="n">
        <v>104.67</v>
      </c>
      <c r="I81" s="197" t="n">
        <f aca="false">H81/H$105*100</f>
        <v>2.00023314076925</v>
      </c>
      <c r="J81" s="196" t="n">
        <v>129.65</v>
      </c>
      <c r="K81" s="197" t="n">
        <f aca="false">J81/J$105*100</f>
        <v>2.29030018566182</v>
      </c>
      <c r="L81" s="196" t="n">
        <v>140.06</v>
      </c>
      <c r="M81" s="197" t="n">
        <f aca="false">L81/L$105*100</f>
        <v>2.29761363804137</v>
      </c>
      <c r="N81" s="196" t="n">
        <v>140.52</v>
      </c>
      <c r="O81" s="197" t="n">
        <f aca="false">N81/N$105*100</f>
        <v>2.28036922118218</v>
      </c>
      <c r="P81" s="196" t="n">
        <v>138.13</v>
      </c>
      <c r="Q81" s="197" t="n">
        <f aca="false">P81/P$105*100</f>
        <v>2.10407181232283</v>
      </c>
      <c r="R81" s="193"/>
      <c r="S81" s="188"/>
      <c r="T81" s="65"/>
    </row>
    <row r="82" customFormat="false" ht="15.75" hidden="false" customHeight="false" outlineLevel="0" collapsed="false">
      <c r="B82" s="198" t="s">
        <v>90</v>
      </c>
      <c r="C82" s="199" t="s">
        <v>108</v>
      </c>
      <c r="D82" s="200" t="n">
        <v>17.32</v>
      </c>
      <c r="E82" s="192" t="n">
        <f aca="false">D82/D$102*100</f>
        <v>2.1765629908891</v>
      </c>
      <c r="F82" s="200" t="n">
        <v>15.65</v>
      </c>
      <c r="G82" s="192" t="n">
        <f aca="false">F82/F$102*100</f>
        <v>1.84236859144152</v>
      </c>
      <c r="H82" s="200" t="n">
        <v>21.46</v>
      </c>
      <c r="I82" s="192" t="n">
        <f aca="false">H82/H$102*100</f>
        <v>2.43335487748183</v>
      </c>
      <c r="J82" s="200" t="n">
        <v>23.11</v>
      </c>
      <c r="K82" s="192" t="n">
        <f aca="false">J82/J$102*100</f>
        <v>2.87048652945633</v>
      </c>
      <c r="L82" s="200" t="n">
        <v>45.23</v>
      </c>
      <c r="M82" s="192" t="n">
        <f aca="false">L82/L$102*100</f>
        <v>5.35006683147822</v>
      </c>
      <c r="N82" s="200" t="n">
        <v>37.3</v>
      </c>
      <c r="O82" s="192" t="n">
        <f aca="false">N82/N$102*100</f>
        <v>4.66594113158454</v>
      </c>
      <c r="P82" s="200" t="n">
        <v>58.42</v>
      </c>
      <c r="Q82" s="192" t="n">
        <f aca="false">P82/P$102*100</f>
        <v>7.05419242658424</v>
      </c>
      <c r="R82" s="193"/>
      <c r="S82" s="188"/>
      <c r="T82" s="65"/>
    </row>
    <row r="83" s="47" customFormat="true" ht="15" hidden="false" customHeight="false" outlineLevel="0" collapsed="false">
      <c r="B83" s="189"/>
      <c r="C83" s="190" t="s">
        <v>109</v>
      </c>
      <c r="D83" s="191" t="n">
        <v>84.9</v>
      </c>
      <c r="E83" s="192" t="n">
        <f aca="false">D83/D$103*100</f>
        <v>8.49399217632287</v>
      </c>
      <c r="F83" s="191" t="n">
        <v>93.52</v>
      </c>
      <c r="G83" s="192" t="n">
        <f aca="false">F83/F$103*100</f>
        <v>7.9069295546011</v>
      </c>
      <c r="H83" s="191" t="n">
        <v>78.39</v>
      </c>
      <c r="I83" s="192" t="n">
        <f aca="false">H83/H$103*100</f>
        <v>7.79697430847731</v>
      </c>
      <c r="J83" s="191" t="n">
        <v>93.02</v>
      </c>
      <c r="K83" s="192" t="n">
        <f aca="false">J83/J$103*100</f>
        <v>8.45613301455415</v>
      </c>
      <c r="L83" s="191" t="n">
        <v>105.53</v>
      </c>
      <c r="M83" s="192" t="n">
        <f aca="false">L83/L$103*100</f>
        <v>8.75702229708985</v>
      </c>
      <c r="N83" s="191" t="n">
        <v>128.5</v>
      </c>
      <c r="O83" s="192" t="n">
        <f aca="false">N83/N$103*100</f>
        <v>11.0621373598939</v>
      </c>
      <c r="P83" s="191" t="n">
        <v>136.04</v>
      </c>
      <c r="Q83" s="192" t="n">
        <f aca="false">P83/P$103*100</f>
        <v>10.7500711192591</v>
      </c>
      <c r="R83" s="193"/>
      <c r="S83" s="188"/>
      <c r="T83" s="65"/>
    </row>
    <row r="84" s="47" customFormat="true" ht="15" hidden="false" customHeight="false" outlineLevel="0" collapsed="false">
      <c r="B84" s="189"/>
      <c r="C84" s="190" t="s">
        <v>110</v>
      </c>
      <c r="D84" s="191" t="n">
        <v>24.61</v>
      </c>
      <c r="E84" s="192" t="n">
        <f aca="false">D84/D$104*100</f>
        <v>2.01860297253847</v>
      </c>
      <c r="F84" s="191" t="n">
        <v>30.01</v>
      </c>
      <c r="G84" s="192" t="n">
        <f aca="false">F84/F$104*100</f>
        <v>2.3031996131914</v>
      </c>
      <c r="H84" s="191" t="n">
        <v>40.55</v>
      </c>
      <c r="I84" s="192" t="n">
        <f aca="false">H84/H$104*100</f>
        <v>2.92027049410545</v>
      </c>
      <c r="J84" s="191" t="n">
        <v>37.96</v>
      </c>
      <c r="K84" s="192" t="n">
        <f aca="false">J84/J$104*100</f>
        <v>2.3349797934441</v>
      </c>
      <c r="L84" s="191" t="n">
        <v>45.7</v>
      </c>
      <c r="M84" s="192" t="n">
        <f aca="false">L84/L$104*100</f>
        <v>2.31237856217617</v>
      </c>
      <c r="N84" s="191" t="n">
        <v>44.31</v>
      </c>
      <c r="O84" s="192" t="n">
        <f aca="false">N84/N$104*100</f>
        <v>2.16948521851529</v>
      </c>
      <c r="P84" s="191" t="n">
        <v>48.45</v>
      </c>
      <c r="Q84" s="192" t="n">
        <f aca="false">P84/P$104*100</f>
        <v>2.1946612430525</v>
      </c>
      <c r="R84" s="193"/>
      <c r="S84" s="188"/>
      <c r="T84" s="65"/>
    </row>
    <row r="85" s="47" customFormat="true" ht="15" hidden="false" customHeight="false" outlineLevel="0" collapsed="false">
      <c r="B85" s="189"/>
      <c r="C85" s="190" t="s">
        <v>111</v>
      </c>
      <c r="D85" s="196" t="n">
        <v>198.86</v>
      </c>
      <c r="E85" s="197" t="n">
        <f aca="false">D85/D$105*100</f>
        <v>3.75929615752521</v>
      </c>
      <c r="F85" s="196" t="n">
        <v>204.24</v>
      </c>
      <c r="G85" s="197" t="n">
        <f aca="false">F85/F$105*100</f>
        <v>3.79648011420669</v>
      </c>
      <c r="H85" s="196" t="n">
        <v>203.89</v>
      </c>
      <c r="I85" s="197" t="n">
        <f aca="false">H85/H$105*100</f>
        <v>3.89631733134081</v>
      </c>
      <c r="J85" s="196" t="n">
        <v>230.04</v>
      </c>
      <c r="K85" s="197" t="n">
        <f aca="false">J85/J$105*100</f>
        <v>4.06371503825411</v>
      </c>
      <c r="L85" s="196" t="n">
        <v>267.97</v>
      </c>
      <c r="M85" s="197" t="n">
        <f aca="false">L85/L$105*100</f>
        <v>4.39591265590422</v>
      </c>
      <c r="N85" s="196" t="n">
        <v>283.55</v>
      </c>
      <c r="O85" s="197" t="n">
        <f aca="false">N85/N$105*100</f>
        <v>4.60147091279681</v>
      </c>
      <c r="P85" s="196" t="n">
        <v>321.36</v>
      </c>
      <c r="Q85" s="197" t="n">
        <f aca="false">P85/P$105*100</f>
        <v>4.89513152543302</v>
      </c>
      <c r="R85" s="193"/>
      <c r="S85" s="188"/>
      <c r="T85" s="65"/>
    </row>
    <row r="86" s="47" customFormat="true" ht="15" hidden="false" customHeight="false" outlineLevel="0" collapsed="false">
      <c r="B86" s="198" t="s">
        <v>118</v>
      </c>
      <c r="C86" s="199" t="s">
        <v>108</v>
      </c>
      <c r="D86" s="200" t="n">
        <v>1.92</v>
      </c>
      <c r="E86" s="192" t="n">
        <f aca="false">D86/D$102*100</f>
        <v>0.241281809613572</v>
      </c>
      <c r="F86" s="200" t="n">
        <v>2.57</v>
      </c>
      <c r="G86" s="192" t="n">
        <f aca="false">F86/F$102*100</f>
        <v>0.302548707987521</v>
      </c>
      <c r="H86" s="200" t="n">
        <v>3.9</v>
      </c>
      <c r="I86" s="192" t="n">
        <f aca="false">H86/H$102*100</f>
        <v>0.442221995441712</v>
      </c>
      <c r="J86" s="200" t="n">
        <v>3.66</v>
      </c>
      <c r="K86" s="192" t="n">
        <f aca="false">J86/J$102*100</f>
        <v>0.454607559403297</v>
      </c>
      <c r="L86" s="200" t="n">
        <v>3.77</v>
      </c>
      <c r="M86" s="192" t="n">
        <f aca="false">L86/L$102*100</f>
        <v>0.445937474124981</v>
      </c>
      <c r="N86" s="200" t="n">
        <v>3.47</v>
      </c>
      <c r="O86" s="192" t="n">
        <f aca="false">N86/N$102*100</f>
        <v>0.434070126718455</v>
      </c>
      <c r="P86" s="200" t="n">
        <v>2.71</v>
      </c>
      <c r="Q86" s="192" t="n">
        <f aca="false">P86/P$102*100</f>
        <v>0.327231452859351</v>
      </c>
      <c r="R86" s="193"/>
      <c r="S86" s="188"/>
      <c r="T86" s="65"/>
    </row>
    <row r="87" s="47" customFormat="true" ht="15" hidden="false" customHeight="false" outlineLevel="0" collapsed="false">
      <c r="B87" s="189" t="s">
        <v>119</v>
      </c>
      <c r="C87" s="190" t="s">
        <v>109</v>
      </c>
      <c r="D87" s="191" t="n">
        <v>19.06</v>
      </c>
      <c r="E87" s="192" t="n">
        <f aca="false">D87/D$103*100</f>
        <v>1.90689624123338</v>
      </c>
      <c r="F87" s="191" t="n">
        <v>18.9</v>
      </c>
      <c r="G87" s="192" t="n">
        <f aca="false">F87/F$103*100</f>
        <v>1.59795732016639</v>
      </c>
      <c r="H87" s="191" t="n">
        <v>13.2</v>
      </c>
      <c r="I87" s="192" t="n">
        <f aca="false">H87/H$103*100</f>
        <v>1.31292334318026</v>
      </c>
      <c r="J87" s="191" t="n">
        <v>11.65</v>
      </c>
      <c r="K87" s="192" t="n">
        <f aca="false">J87/J$103*100</f>
        <v>1.05906202558112</v>
      </c>
      <c r="L87" s="191" t="n">
        <v>10.08</v>
      </c>
      <c r="M87" s="192" t="n">
        <f aca="false">L87/L$103*100</f>
        <v>0.836452049224539</v>
      </c>
      <c r="N87" s="191" t="n">
        <v>9.25</v>
      </c>
      <c r="O87" s="192" t="n">
        <f aca="false">N87/N$103*100</f>
        <v>0.796301716568241</v>
      </c>
      <c r="P87" s="191" t="n">
        <v>10.03</v>
      </c>
      <c r="Q87" s="192" t="n">
        <f aca="false">P87/P$103*100</f>
        <v>0.792584631918323</v>
      </c>
      <c r="R87" s="193"/>
      <c r="S87" s="188"/>
      <c r="T87" s="65"/>
    </row>
    <row r="88" s="47" customFormat="true" ht="15" hidden="false" customHeight="false" outlineLevel="0" collapsed="false">
      <c r="B88" s="189"/>
      <c r="C88" s="190" t="s">
        <v>110</v>
      </c>
      <c r="D88" s="191" t="n">
        <v>3.55</v>
      </c>
      <c r="E88" s="192" t="n">
        <f aca="false">D88/D$104*100</f>
        <v>0.291184093966338</v>
      </c>
      <c r="F88" s="191" t="n">
        <v>3.78</v>
      </c>
      <c r="G88" s="192" t="n">
        <f aca="false">F88/F$104*100</f>
        <v>0.290106449112412</v>
      </c>
      <c r="H88" s="191" t="n">
        <v>4.2</v>
      </c>
      <c r="I88" s="192" t="n">
        <f aca="false">H88/H$104*100</f>
        <v>0.302469446985028</v>
      </c>
      <c r="J88" s="191" t="n">
        <v>3.65</v>
      </c>
      <c r="K88" s="192" t="n">
        <f aca="false">J88/J$104*100</f>
        <v>0.224517287831163</v>
      </c>
      <c r="L88" s="191" t="n">
        <v>4.26</v>
      </c>
      <c r="M88" s="192" t="n">
        <f aca="false">L88/L$104*100</f>
        <v>0.215552137305699</v>
      </c>
      <c r="N88" s="191" t="n">
        <v>4.55</v>
      </c>
      <c r="O88" s="192" t="n">
        <f aca="false">N88/N$104*100</f>
        <v>0.222774943449437</v>
      </c>
      <c r="P88" s="191" t="n">
        <v>4.9</v>
      </c>
      <c r="Q88" s="192" t="n">
        <f aca="false">P88/P$104*100</f>
        <v>0.221957483817488</v>
      </c>
      <c r="R88" s="193"/>
      <c r="S88" s="188"/>
      <c r="T88" s="65"/>
    </row>
    <row r="89" s="47" customFormat="true" ht="15" hidden="false" customHeight="false" outlineLevel="0" collapsed="false">
      <c r="B89" s="194"/>
      <c r="C89" s="195" t="s">
        <v>111</v>
      </c>
      <c r="D89" s="196" t="n">
        <v>60.91</v>
      </c>
      <c r="E89" s="197" t="n">
        <f aca="false">D89/D$105*100</f>
        <v>1.1514569493858</v>
      </c>
      <c r="F89" s="196" t="n">
        <v>61.53</v>
      </c>
      <c r="G89" s="197" t="n">
        <f aca="false">F89/F$105*100</f>
        <v>1.14373982289041</v>
      </c>
      <c r="H89" s="196" t="n">
        <v>59.73</v>
      </c>
      <c r="I89" s="197" t="n">
        <f aca="false">H89/H$105*100</f>
        <v>1.14143427436847</v>
      </c>
      <c r="J89" s="196" t="n">
        <v>58.14</v>
      </c>
      <c r="K89" s="197" t="n">
        <f aca="false">J89/J$105*100</f>
        <v>1.02705786960569</v>
      </c>
      <c r="L89" s="196" t="n">
        <v>58.43</v>
      </c>
      <c r="M89" s="197" t="n">
        <f aca="false">L89/L$105*100</f>
        <v>0.95851467136054</v>
      </c>
      <c r="N89" s="196" t="n">
        <v>61.05</v>
      </c>
      <c r="O89" s="197" t="n">
        <f aca="false">N89/N$105*100</f>
        <v>0.990724031832994</v>
      </c>
      <c r="P89" s="196" t="n">
        <v>68.62</v>
      </c>
      <c r="Q89" s="197" t="n">
        <f aca="false">P89/P$105*100</f>
        <v>1.04525742243968</v>
      </c>
      <c r="R89" s="193"/>
      <c r="S89" s="188"/>
      <c r="T89" s="65"/>
    </row>
    <row r="90" s="47" customFormat="true" ht="15" hidden="false" customHeight="false" outlineLevel="0" collapsed="false">
      <c r="B90" s="198" t="s">
        <v>91</v>
      </c>
      <c r="C90" s="199" t="s">
        <v>108</v>
      </c>
      <c r="D90" s="200" t="n">
        <v>97.8</v>
      </c>
      <c r="E90" s="192" t="n">
        <f aca="false">D90/D$102*100</f>
        <v>12.2902921771913</v>
      </c>
      <c r="F90" s="200" t="n">
        <v>103.43</v>
      </c>
      <c r="G90" s="192" t="n">
        <f aca="false">F90/F$102*100</f>
        <v>12.1761139560892</v>
      </c>
      <c r="H90" s="200" t="n">
        <v>103.44</v>
      </c>
      <c r="I90" s="192" t="n">
        <f aca="false">H90/H$102*100</f>
        <v>11.7290880021771</v>
      </c>
      <c r="J90" s="200" t="n">
        <v>98.68</v>
      </c>
      <c r="K90" s="192" t="n">
        <f aca="false">J90/J$102*100</f>
        <v>12.2570147436933</v>
      </c>
      <c r="L90" s="200" t="n">
        <v>102.07</v>
      </c>
      <c r="M90" s="192" t="n">
        <f aca="false">L90/L$102*100</f>
        <v>12.0734318259779</v>
      </c>
      <c r="N90" s="200" t="n">
        <v>97.04</v>
      </c>
      <c r="O90" s="192" t="n">
        <f aca="false">N90/N$102*100</f>
        <v>12.1389524774521</v>
      </c>
      <c r="P90" s="200" t="n">
        <v>117.58</v>
      </c>
      <c r="Q90" s="192" t="n">
        <f aca="false">P90/P$102*100</f>
        <v>14.1977395672334</v>
      </c>
      <c r="R90" s="193"/>
      <c r="S90" s="188"/>
      <c r="T90" s="65"/>
    </row>
    <row r="91" s="47" customFormat="true" ht="15" hidden="false" customHeight="false" outlineLevel="0" collapsed="false">
      <c r="B91" s="189"/>
      <c r="C91" s="190" t="s">
        <v>109</v>
      </c>
      <c r="D91" s="191" t="n">
        <v>18.93</v>
      </c>
      <c r="E91" s="192" t="n">
        <f aca="false">D91/D$103*100</f>
        <v>1.89389012836033</v>
      </c>
      <c r="F91" s="191" t="n">
        <v>23.43</v>
      </c>
      <c r="G91" s="192" t="n">
        <f aca="false">F91/F$103*100</f>
        <v>1.98095978896818</v>
      </c>
      <c r="H91" s="191" t="n">
        <v>26.09</v>
      </c>
      <c r="I91" s="192" t="n">
        <f aca="false">H91/H$103*100</f>
        <v>2.59501288057371</v>
      </c>
      <c r="J91" s="191" t="n">
        <v>61.13</v>
      </c>
      <c r="K91" s="192" t="n">
        <f aca="false">J91/J$103*100</f>
        <v>5.55712116942265</v>
      </c>
      <c r="L91" s="191" t="n">
        <v>74.21</v>
      </c>
      <c r="M91" s="192" t="n">
        <f aca="false">L91/L$103*100</f>
        <v>6.15804628699931</v>
      </c>
      <c r="N91" s="191" t="n">
        <v>68.95</v>
      </c>
      <c r="O91" s="192" t="n">
        <f aca="false">N91/N$103*100</f>
        <v>5.9356760386357</v>
      </c>
      <c r="P91" s="191" t="n">
        <v>73.31</v>
      </c>
      <c r="Q91" s="192" t="n">
        <f aca="false">P91/P$103*100</f>
        <v>5.79305876031229</v>
      </c>
      <c r="R91" s="193"/>
      <c r="S91" s="188"/>
      <c r="T91" s="65"/>
    </row>
    <row r="92" s="47" customFormat="true" ht="15" hidden="false" customHeight="false" outlineLevel="0" collapsed="false">
      <c r="B92" s="189"/>
      <c r="C92" s="190" t="s">
        <v>110</v>
      </c>
      <c r="D92" s="191" t="n">
        <v>162.91</v>
      </c>
      <c r="E92" s="192" t="n">
        <f aca="false">D92/D$104*100</f>
        <v>13.3624790839594</v>
      </c>
      <c r="F92" s="191" t="n">
        <v>152.18</v>
      </c>
      <c r="G92" s="192" t="n">
        <f aca="false">F92/F$104*100</f>
        <v>11.6794707475997</v>
      </c>
      <c r="H92" s="191" t="n">
        <v>145.47</v>
      </c>
      <c r="I92" s="192" t="n">
        <f aca="false">H92/H$104*100</f>
        <v>10.4762453459314</v>
      </c>
      <c r="J92" s="191" t="n">
        <v>274.54</v>
      </c>
      <c r="K92" s="192" t="n">
        <f aca="false">J92/J$104*100</f>
        <v>16.8873907400459</v>
      </c>
      <c r="L92" s="191" t="n">
        <v>360.74</v>
      </c>
      <c r="M92" s="192" t="n">
        <f aca="false">L92/L$104*100</f>
        <v>18.2531169041451</v>
      </c>
      <c r="N92" s="191" t="n">
        <v>409.57</v>
      </c>
      <c r="O92" s="192" t="n">
        <f aca="false">N92/N$104*100</f>
        <v>20.0531722172717</v>
      </c>
      <c r="P92" s="191" t="n">
        <v>450.19</v>
      </c>
      <c r="Q92" s="192" t="n">
        <f aca="false">P92/P$104*100</f>
        <v>20.3924570693459</v>
      </c>
      <c r="R92" s="193"/>
      <c r="S92" s="188"/>
      <c r="T92" s="65"/>
    </row>
    <row r="93" s="47" customFormat="true" ht="15" hidden="false" customHeight="false" outlineLevel="0" collapsed="false">
      <c r="B93" s="194"/>
      <c r="C93" s="195" t="s">
        <v>111</v>
      </c>
      <c r="D93" s="196" t="n">
        <v>383.08</v>
      </c>
      <c r="E93" s="197" t="n">
        <f aca="false">D93/D$105*100</f>
        <v>7.24183431572341</v>
      </c>
      <c r="F93" s="196" t="n">
        <v>381.01</v>
      </c>
      <c r="G93" s="197" t="n">
        <f aca="false">F93/F$105*100</f>
        <v>7.08233885778442</v>
      </c>
      <c r="H93" s="196" t="n">
        <v>381.73</v>
      </c>
      <c r="I93" s="197" t="n">
        <f aca="false">H93/H$105*100</f>
        <v>7.29482179063577</v>
      </c>
      <c r="J93" s="196" t="n">
        <v>556.4</v>
      </c>
      <c r="K93" s="197" t="n">
        <f aca="false">J93/J$105*100</f>
        <v>9.8289473451773</v>
      </c>
      <c r="L93" s="196" t="n">
        <v>669.49</v>
      </c>
      <c r="M93" s="197" t="n">
        <f aca="false">L93/L$105*100</f>
        <v>10.9826456842233</v>
      </c>
      <c r="N93" s="196" t="n">
        <v>697.55</v>
      </c>
      <c r="O93" s="197" t="n">
        <f aca="false">N93/N$105*100</f>
        <v>11.3198943227699</v>
      </c>
      <c r="P93" s="196" t="n">
        <v>752.65</v>
      </c>
      <c r="Q93" s="197" t="n">
        <f aca="false">P93/P$105*100</f>
        <v>11.4647770183507</v>
      </c>
      <c r="R93" s="193"/>
      <c r="S93" s="188"/>
      <c r="T93" s="65"/>
    </row>
    <row r="94" s="47" customFormat="true" ht="15" hidden="false" customHeight="false" outlineLevel="0" collapsed="false">
      <c r="B94" s="198" t="s">
        <v>92</v>
      </c>
      <c r="C94" s="199" t="s">
        <v>108</v>
      </c>
      <c r="D94" s="200" t="n">
        <v>148.36</v>
      </c>
      <c r="E94" s="192" t="n">
        <f aca="false">D94/D$102*100</f>
        <v>18.6440464970154</v>
      </c>
      <c r="F94" s="200" t="n">
        <v>169.14</v>
      </c>
      <c r="G94" s="192" t="n">
        <f aca="false">F94/F$102*100</f>
        <v>19.91170757549</v>
      </c>
      <c r="H94" s="200" t="n">
        <v>171.25</v>
      </c>
      <c r="I94" s="192" t="n">
        <f aca="false">H94/H$102*100</f>
        <v>19.4180812101008</v>
      </c>
      <c r="J94" s="200" t="n">
        <v>146.65</v>
      </c>
      <c r="K94" s="192" t="n">
        <f aca="false">J94/J$102*100</f>
        <v>18.2153548050529</v>
      </c>
      <c r="L94" s="200" t="n">
        <v>174.38</v>
      </c>
      <c r="M94" s="192" t="n">
        <f aca="false">L94/L$102*100</f>
        <v>20.6266781798181</v>
      </c>
      <c r="N94" s="200" t="n">
        <v>154.24</v>
      </c>
      <c r="O94" s="192" t="n">
        <f aca="false">N94/N$102*100</f>
        <v>19.294229494252</v>
      </c>
      <c r="P94" s="200" t="n">
        <v>141.42</v>
      </c>
      <c r="Q94" s="192" t="n">
        <f aca="false">P94/P$102*100</f>
        <v>17.0764103554869</v>
      </c>
      <c r="R94" s="193"/>
      <c r="S94" s="188"/>
      <c r="T94" s="65"/>
    </row>
    <row r="95" s="47" customFormat="true" ht="15" hidden="false" customHeight="false" outlineLevel="0" collapsed="false">
      <c r="B95" s="189"/>
      <c r="C95" s="190" t="s">
        <v>109</v>
      </c>
      <c r="D95" s="191" t="n">
        <v>147.21</v>
      </c>
      <c r="E95" s="192" t="n">
        <f aca="false">D95/D$103*100</f>
        <v>14.727922123398</v>
      </c>
      <c r="F95" s="191" t="n">
        <v>181.56</v>
      </c>
      <c r="G95" s="192" t="n">
        <f aca="false">F95/F$103*100</f>
        <v>15.3505360343603</v>
      </c>
      <c r="H95" s="191" t="n">
        <v>157.69</v>
      </c>
      <c r="I95" s="192" t="n">
        <f aca="false">H95/H$103*100</f>
        <v>15.6844607565223</v>
      </c>
      <c r="J95" s="191" t="n">
        <v>177.32</v>
      </c>
      <c r="K95" s="192" t="n">
        <f aca="false">J95/J$103*100</f>
        <v>16.1195603756261</v>
      </c>
      <c r="L95" s="191" t="n">
        <v>159.23</v>
      </c>
      <c r="M95" s="192" t="n">
        <f aca="false">L95/L$103*100</f>
        <v>13.2131210117087</v>
      </c>
      <c r="N95" s="191" t="n">
        <v>159.14</v>
      </c>
      <c r="O95" s="192" t="n">
        <f aca="false">N95/N$103*100</f>
        <v>13.6998329918562</v>
      </c>
      <c r="P95" s="191" t="n">
        <v>225.37</v>
      </c>
      <c r="Q95" s="192" t="n">
        <f aca="false">P95/P$103*100</f>
        <v>17.8090526914689</v>
      </c>
      <c r="R95" s="193"/>
      <c r="S95" s="188"/>
      <c r="T95" s="65"/>
    </row>
    <row r="96" s="47" customFormat="true" ht="15" hidden="false" customHeight="false" outlineLevel="0" collapsed="false">
      <c r="B96" s="189"/>
      <c r="C96" s="190" t="s">
        <v>110</v>
      </c>
      <c r="D96" s="191" t="n">
        <v>114.09</v>
      </c>
      <c r="E96" s="192" t="n">
        <f aca="false">D96/D$104*100</f>
        <v>9.358082614259</v>
      </c>
      <c r="F96" s="191" t="n">
        <v>91.67</v>
      </c>
      <c r="G96" s="192" t="n">
        <f aca="false">F96/F$104*100</f>
        <v>7.0354651296653</v>
      </c>
      <c r="H96" s="191" t="n">
        <v>92.46</v>
      </c>
      <c r="I96" s="192" t="n">
        <f aca="false">H96/H$104*100</f>
        <v>6.6586488257704</v>
      </c>
      <c r="J96" s="191" t="n">
        <v>123.41</v>
      </c>
      <c r="K96" s="192" t="n">
        <f aca="false">J96/J$104*100</f>
        <v>7.5911447921216</v>
      </c>
      <c r="L96" s="191" t="n">
        <v>152.39</v>
      </c>
      <c r="M96" s="192" t="n">
        <f aca="false">L96/L$104*100</f>
        <v>7.71079582253886</v>
      </c>
      <c r="N96" s="191" t="n">
        <v>175.14</v>
      </c>
      <c r="O96" s="192" t="n">
        <f aca="false">N96/N$104*100</f>
        <v>8.57512166939219</v>
      </c>
      <c r="P96" s="191" t="n">
        <v>179.52</v>
      </c>
      <c r="Q96" s="192" t="n">
        <f aca="false">P96/P$104*100</f>
        <v>8.13179744794191</v>
      </c>
      <c r="R96" s="193"/>
      <c r="S96" s="188"/>
      <c r="T96" s="65"/>
    </row>
    <row r="97" s="47" customFormat="true" ht="15" hidden="false" customHeight="false" outlineLevel="0" collapsed="false">
      <c r="B97" s="194"/>
      <c r="C97" s="195" t="s">
        <v>111</v>
      </c>
      <c r="D97" s="196" t="n">
        <v>586.96</v>
      </c>
      <c r="E97" s="197" t="n">
        <f aca="false">D97/D$105*100</f>
        <v>11.0960297325807</v>
      </c>
      <c r="F97" s="196" t="n">
        <v>635.92</v>
      </c>
      <c r="G97" s="197" t="n">
        <f aca="false">F97/F$105*100</f>
        <v>11.8206895526161</v>
      </c>
      <c r="H97" s="196" t="n">
        <v>608.97</v>
      </c>
      <c r="I97" s="197" t="n">
        <f aca="false">H97/H$105*100</f>
        <v>11.6373552664016</v>
      </c>
      <c r="J97" s="196" t="n">
        <v>605.38</v>
      </c>
      <c r="K97" s="197" t="n">
        <f aca="false">J97/J$105*100</f>
        <v>10.6941914878207</v>
      </c>
      <c r="L97" s="196" t="n">
        <v>651.97</v>
      </c>
      <c r="M97" s="197" t="n">
        <f aca="false">L97/L$105*100</f>
        <v>10.6952389232745</v>
      </c>
      <c r="N97" s="196" t="n">
        <v>663.41</v>
      </c>
      <c r="O97" s="197" t="n">
        <f aca="false">N97/N$105*100</f>
        <v>10.7658678125852</v>
      </c>
      <c r="P97" s="196" t="n">
        <v>762.62</v>
      </c>
      <c r="Q97" s="197" t="n">
        <f aca="false">P97/P$105*100</f>
        <v>11.616645518813</v>
      </c>
      <c r="R97" s="193"/>
      <c r="S97" s="188"/>
      <c r="T97" s="65"/>
    </row>
    <row r="98" s="47" customFormat="true" ht="15" hidden="false" customHeight="false" outlineLevel="0" collapsed="false">
      <c r="B98" s="198" t="s">
        <v>93</v>
      </c>
      <c r="C98" s="199" t="s">
        <v>108</v>
      </c>
      <c r="D98" s="200" t="n">
        <v>168.01</v>
      </c>
      <c r="E98" s="192" t="n">
        <f aca="false">D98/D$102*100</f>
        <v>21.1134150172793</v>
      </c>
      <c r="F98" s="200" t="n">
        <v>172.82</v>
      </c>
      <c r="G98" s="192" t="n">
        <f aca="false">F98/F$102*100</f>
        <v>20.3449290717523</v>
      </c>
      <c r="H98" s="200" t="n">
        <v>188.2</v>
      </c>
      <c r="I98" s="192" t="n">
        <f aca="false">H98/H$102*100</f>
        <v>21.3400460364436</v>
      </c>
      <c r="J98" s="200" t="n">
        <v>176.62</v>
      </c>
      <c r="K98" s="192" t="n">
        <f aca="false">J98/J$102*100</f>
        <v>21.9379199841012</v>
      </c>
      <c r="L98" s="200" t="n">
        <v>153</v>
      </c>
      <c r="M98" s="192" t="n">
        <f aca="false">L98/L$102*100</f>
        <v>18.0977277297406</v>
      </c>
      <c r="N98" s="200" t="n">
        <v>156.19</v>
      </c>
      <c r="O98" s="192" t="n">
        <f aca="false">N98/N$102*100</f>
        <v>19.538159392552</v>
      </c>
      <c r="P98" s="200" t="n">
        <v>149.55</v>
      </c>
      <c r="Q98" s="192" t="n">
        <f aca="false">P98/P$102*100</f>
        <v>18.0581047140649</v>
      </c>
      <c r="R98" s="193"/>
      <c r="S98" s="188"/>
      <c r="T98" s="65"/>
    </row>
    <row r="99" s="47" customFormat="true" ht="15" hidden="false" customHeight="false" outlineLevel="0" collapsed="false">
      <c r="B99" s="189"/>
      <c r="C99" s="190" t="s">
        <v>109</v>
      </c>
      <c r="D99" s="191" t="n">
        <v>344.43</v>
      </c>
      <c r="E99" s="192" t="n">
        <f aca="false">D99/D$103*100</f>
        <v>34.4591958220364</v>
      </c>
      <c r="F99" s="191" t="n">
        <v>429.91</v>
      </c>
      <c r="G99" s="192" t="n">
        <f aca="false">F99/F$103*100</f>
        <v>36.3480334133721</v>
      </c>
      <c r="H99" s="191" t="n">
        <v>348.8</v>
      </c>
      <c r="I99" s="192" t="n">
        <f aca="false">H99/H$103*100</f>
        <v>34.693004704642</v>
      </c>
      <c r="J99" s="191" t="n">
        <v>328.54</v>
      </c>
      <c r="K99" s="192" t="n">
        <f aca="false">J99/J$103*100</f>
        <v>29.866458187504</v>
      </c>
      <c r="L99" s="191" t="n">
        <v>366.19</v>
      </c>
      <c r="M99" s="192" t="n">
        <f aca="false">L99/L$103*100</f>
        <v>30.3869420541204</v>
      </c>
      <c r="N99" s="191" t="n">
        <v>324.52</v>
      </c>
      <c r="O99" s="192" t="n">
        <f aca="false">N99/N$103*100</f>
        <v>27.9368468173757</v>
      </c>
      <c r="P99" s="191" t="n">
        <v>367.27</v>
      </c>
      <c r="Q99" s="192" t="n">
        <f aca="false">P99/P$103*100</f>
        <v>29.0221892088378</v>
      </c>
      <c r="R99" s="193"/>
      <c r="S99" s="188"/>
      <c r="T99" s="65"/>
    </row>
    <row r="100" s="47" customFormat="true" ht="15" hidden="false" customHeight="false" outlineLevel="0" collapsed="false">
      <c r="B100" s="189"/>
      <c r="C100" s="190" t="s">
        <v>110</v>
      </c>
      <c r="D100" s="191" t="n">
        <v>466.28</v>
      </c>
      <c r="E100" s="192" t="n">
        <f aca="false">D100/D$104*100</f>
        <v>38.2460054463729</v>
      </c>
      <c r="F100" s="191" t="n">
        <v>376.02</v>
      </c>
      <c r="G100" s="192" t="n">
        <f aca="false">F100/F$104*100</f>
        <v>28.8586843902776</v>
      </c>
      <c r="H100" s="191" t="n">
        <v>461.15</v>
      </c>
      <c r="I100" s="192" t="n">
        <f aca="false">H100/H$104*100</f>
        <v>33.2104251136061</v>
      </c>
      <c r="J100" s="191" t="n">
        <v>432.88</v>
      </c>
      <c r="K100" s="192" t="n">
        <f aca="false">J100/J$104*100</f>
        <v>26.6271352209189</v>
      </c>
      <c r="L100" s="191" t="n">
        <v>461.84</v>
      </c>
      <c r="M100" s="192" t="n">
        <f aca="false">L100/L$104*100</f>
        <v>23.3686852331606</v>
      </c>
      <c r="N100" s="191" t="n">
        <v>490.75</v>
      </c>
      <c r="O100" s="192" t="n">
        <f aca="false">N100/N$104*100</f>
        <v>24.0278689006179</v>
      </c>
      <c r="P100" s="191" t="n">
        <v>524.64</v>
      </c>
      <c r="Q100" s="192" t="n">
        <f aca="false">P100/P$104*100</f>
        <v>23.7648519000014</v>
      </c>
      <c r="R100" s="193"/>
      <c r="S100" s="188"/>
      <c r="T100" s="65"/>
    </row>
    <row r="101" s="47" customFormat="true" ht="15" hidden="false" customHeight="false" outlineLevel="0" collapsed="false">
      <c r="B101" s="194"/>
      <c r="C101" s="195" t="s">
        <v>111</v>
      </c>
      <c r="D101" s="196" t="n">
        <v>1737.82</v>
      </c>
      <c r="E101" s="197" t="n">
        <f aca="false">D101/D$105*100</f>
        <v>32.8521575403322</v>
      </c>
      <c r="F101" s="196" t="n">
        <v>1747.86</v>
      </c>
      <c r="G101" s="197" t="n">
        <f aca="false">F101/F$105*100</f>
        <v>32.4897950079186</v>
      </c>
      <c r="H101" s="196" t="n">
        <v>1651.01</v>
      </c>
      <c r="I101" s="197" t="n">
        <f aca="false">H101/H$105*100</f>
        <v>31.5506345442002</v>
      </c>
      <c r="J101" s="196" t="n">
        <v>1693.16</v>
      </c>
      <c r="K101" s="197" t="n">
        <f aca="false">J101/J$105*100</f>
        <v>29.9101015222149</v>
      </c>
      <c r="L101" s="196" t="n">
        <v>1728.09</v>
      </c>
      <c r="M101" s="197" t="n">
        <f aca="false">L101/L$105*100</f>
        <v>28.3484446077603</v>
      </c>
      <c r="N101" s="196" t="n">
        <v>1749.39</v>
      </c>
      <c r="O101" s="197" t="n">
        <f aca="false">N101/N$105*100</f>
        <v>28.3892336453451</v>
      </c>
      <c r="P101" s="196" t="n">
        <v>1846.91</v>
      </c>
      <c r="Q101" s="197" t="n">
        <f aca="false">P101/P$105*100</f>
        <v>28.1331446528426</v>
      </c>
      <c r="R101" s="193"/>
      <c r="S101" s="188"/>
      <c r="T101" s="65"/>
    </row>
    <row r="102" customFormat="false" ht="15" hidden="false" customHeight="false" outlineLevel="0" collapsed="false">
      <c r="B102" s="201" t="s">
        <v>68</v>
      </c>
      <c r="C102" s="202" t="s">
        <v>108</v>
      </c>
      <c r="D102" s="203" t="n">
        <v>795.75</v>
      </c>
      <c r="E102" s="204" t="n">
        <f aca="false">D102/D$102*100</f>
        <v>100</v>
      </c>
      <c r="F102" s="203" t="n">
        <v>849.45</v>
      </c>
      <c r="G102" s="204" t="n">
        <f aca="false">F102/F$102*100</f>
        <v>100</v>
      </c>
      <c r="H102" s="203" t="n">
        <v>881.91</v>
      </c>
      <c r="I102" s="204" t="n">
        <f aca="false">H102/H$102*100</f>
        <v>100</v>
      </c>
      <c r="J102" s="203" t="n">
        <v>805.09</v>
      </c>
      <c r="K102" s="204" t="n">
        <f aca="false">J102/J$102*100</f>
        <v>100</v>
      </c>
      <c r="L102" s="203" t="n">
        <v>845.41</v>
      </c>
      <c r="M102" s="204" t="n">
        <f aca="false">L102/L$102*100</f>
        <v>100</v>
      </c>
      <c r="N102" s="203" t="n">
        <v>799.41</v>
      </c>
      <c r="O102" s="204" t="n">
        <f aca="false">N102/N$102*100</f>
        <v>100</v>
      </c>
      <c r="P102" s="203" t="n">
        <v>828.16</v>
      </c>
      <c r="Q102" s="204" t="n">
        <f aca="false">P102/P$102*100</f>
        <v>100</v>
      </c>
      <c r="R102" s="59"/>
      <c r="S102" s="45"/>
      <c r="T102" s="45"/>
    </row>
    <row r="103" customFormat="false" ht="15" hidden="false" customHeight="false" outlineLevel="0" collapsed="false">
      <c r="B103" s="205"/>
      <c r="C103" s="206" t="s">
        <v>109</v>
      </c>
      <c r="D103" s="207" t="n">
        <v>999.53</v>
      </c>
      <c r="E103" s="204" t="n">
        <f aca="false">D103/D$103*100</f>
        <v>100</v>
      </c>
      <c r="F103" s="207" t="n">
        <v>1182.76</v>
      </c>
      <c r="G103" s="204" t="n">
        <f aca="false">F103/F$103*100</f>
        <v>100</v>
      </c>
      <c r="H103" s="207" t="n">
        <v>1005.39</v>
      </c>
      <c r="I103" s="204" t="n">
        <f aca="false">H103/H$103*100</f>
        <v>100</v>
      </c>
      <c r="J103" s="207" t="n">
        <v>1100.03</v>
      </c>
      <c r="K103" s="204" t="n">
        <f aca="false">J103/J$103*100</f>
        <v>100</v>
      </c>
      <c r="L103" s="207" t="n">
        <v>1205.09</v>
      </c>
      <c r="M103" s="204" t="n">
        <f aca="false">L103/L$103*100</f>
        <v>100</v>
      </c>
      <c r="N103" s="207" t="n">
        <v>1161.62</v>
      </c>
      <c r="O103" s="204" t="n">
        <f aca="false">N103/N$103*100</f>
        <v>100</v>
      </c>
      <c r="P103" s="207" t="n">
        <v>1265.48</v>
      </c>
      <c r="Q103" s="204" t="n">
        <f aca="false">P103/P$103*100</f>
        <v>100</v>
      </c>
      <c r="R103" s="59"/>
      <c r="S103" s="47"/>
      <c r="T103" s="47"/>
    </row>
    <row r="104" customFormat="false" ht="15" hidden="false" customHeight="false" outlineLevel="0" collapsed="false">
      <c r="B104" s="205"/>
      <c r="C104" s="206" t="s">
        <v>110</v>
      </c>
      <c r="D104" s="207" t="n">
        <v>1219.16</v>
      </c>
      <c r="E104" s="204" t="n">
        <f aca="false">D104/D$104*100</f>
        <v>100</v>
      </c>
      <c r="F104" s="207" t="n">
        <v>1302.97</v>
      </c>
      <c r="G104" s="204" t="n">
        <f aca="false">F104/F$104*100</f>
        <v>100</v>
      </c>
      <c r="H104" s="207" t="n">
        <v>1388.57</v>
      </c>
      <c r="I104" s="204" t="n">
        <f aca="false">H104/H$104*100</f>
        <v>100</v>
      </c>
      <c r="J104" s="207" t="n">
        <v>1625.71</v>
      </c>
      <c r="K104" s="204" t="n">
        <f aca="false">J104/J$104*100</f>
        <v>100</v>
      </c>
      <c r="L104" s="207" t="n">
        <v>1976.32</v>
      </c>
      <c r="M104" s="204" t="n">
        <f aca="false">L104/L$104*100</f>
        <v>100</v>
      </c>
      <c r="N104" s="207" t="n">
        <v>2042.42</v>
      </c>
      <c r="O104" s="204" t="n">
        <f aca="false">N104/N$104*100</f>
        <v>100</v>
      </c>
      <c r="P104" s="207" t="n">
        <v>2207.63</v>
      </c>
      <c r="Q104" s="204" t="n">
        <f aca="false">P104/P$104*100</f>
        <v>100</v>
      </c>
      <c r="R104" s="59"/>
      <c r="S104" s="45"/>
      <c r="T104" s="45"/>
    </row>
    <row r="105" customFormat="false" ht="15.75" hidden="false" customHeight="false" outlineLevel="0" collapsed="false">
      <c r="B105" s="208"/>
      <c r="C105" s="209" t="s">
        <v>111</v>
      </c>
      <c r="D105" s="210" t="n">
        <v>5289.82</v>
      </c>
      <c r="E105" s="211" t="n">
        <f aca="false">D105/D$105*100</f>
        <v>100</v>
      </c>
      <c r="F105" s="210" t="n">
        <v>5379.72</v>
      </c>
      <c r="G105" s="211" t="n">
        <f aca="false">F105/F$105*100</f>
        <v>100</v>
      </c>
      <c r="H105" s="210" t="n">
        <v>5232.89</v>
      </c>
      <c r="I105" s="211" t="n">
        <f aca="false">H105/H$105*100</f>
        <v>100</v>
      </c>
      <c r="J105" s="210" t="n">
        <v>5660.83</v>
      </c>
      <c r="K105" s="211" t="n">
        <f aca="false">J105/J$105*100</f>
        <v>100</v>
      </c>
      <c r="L105" s="210" t="n">
        <v>6095.89</v>
      </c>
      <c r="M105" s="211" t="n">
        <f aca="false">L105/L$105*100</f>
        <v>100</v>
      </c>
      <c r="N105" s="210" t="n">
        <v>6162.16</v>
      </c>
      <c r="O105" s="211" t="n">
        <f aca="false">N105/N$105*100</f>
        <v>100</v>
      </c>
      <c r="P105" s="210" t="n">
        <v>6564.89</v>
      </c>
      <c r="Q105" s="211" t="n">
        <f aca="false">P105/P$105*100</f>
        <v>100</v>
      </c>
      <c r="R105" s="59"/>
      <c r="S105" s="45"/>
      <c r="T105" s="45"/>
    </row>
    <row r="106" customFormat="false" ht="15" hidden="false" customHeight="false" outlineLevel="0" collapsed="false">
      <c r="B106" s="212" t="s">
        <v>98</v>
      </c>
      <c r="C106" s="212"/>
      <c r="D106" s="212"/>
      <c r="E106" s="212"/>
      <c r="F106" s="212"/>
      <c r="G106" s="45"/>
      <c r="H106" s="45"/>
      <c r="J106" s="178"/>
      <c r="K106" s="178"/>
      <c r="L106" s="178"/>
      <c r="M106" s="178"/>
      <c r="N106" s="178"/>
      <c r="O106" s="178"/>
      <c r="P106" s="178"/>
      <c r="Q106" s="178"/>
      <c r="R106" s="59"/>
      <c r="S106" s="45"/>
      <c r="T106" s="45"/>
    </row>
    <row r="107" customFormat="false" ht="15" hidden="false" customHeight="false" outlineLevel="0" collapsed="false">
      <c r="B107" s="45" t="s">
        <v>99</v>
      </c>
      <c r="C107" s="45"/>
      <c r="D107" s="47"/>
      <c r="E107" s="47"/>
      <c r="F107" s="47"/>
      <c r="G107" s="47"/>
      <c r="H107" s="47"/>
      <c r="J107" s="177"/>
      <c r="K107" s="177"/>
      <c r="L107" s="178"/>
      <c r="M107" s="178"/>
      <c r="N107" s="178"/>
      <c r="O107" s="178"/>
      <c r="P107" s="178"/>
      <c r="Q107" s="178"/>
      <c r="R107" s="59"/>
      <c r="S107" s="47"/>
      <c r="T107" s="47"/>
    </row>
    <row r="108" customFormat="false" ht="15" hidden="false" customHeight="false" outlineLevel="0" collapsed="false">
      <c r="B108" s="45" t="s">
        <v>100</v>
      </c>
      <c r="C108" s="45"/>
      <c r="D108" s="45"/>
      <c r="E108" s="45"/>
      <c r="F108" s="45"/>
      <c r="G108" s="45"/>
      <c r="H108" s="45"/>
      <c r="J108" s="178"/>
      <c r="K108" s="178"/>
      <c r="L108" s="178"/>
      <c r="M108" s="178"/>
      <c r="N108" s="178"/>
      <c r="O108" s="178"/>
      <c r="P108" s="178"/>
      <c r="Q108" s="178"/>
      <c r="R108" s="59"/>
      <c r="S108" s="45"/>
      <c r="T108" s="45"/>
    </row>
    <row r="109" customFormat="false" ht="15" hidden="false" customHeight="false" outlineLevel="0" collapsed="false">
      <c r="B109" s="45" t="s">
        <v>101</v>
      </c>
      <c r="C109" s="45"/>
      <c r="D109" s="45"/>
      <c r="E109" s="45"/>
      <c r="F109" s="45"/>
      <c r="G109" s="45"/>
      <c r="H109" s="45"/>
      <c r="J109" s="178"/>
      <c r="K109" s="178"/>
      <c r="L109" s="178"/>
      <c r="M109" s="178"/>
      <c r="N109" s="178"/>
      <c r="O109" s="178"/>
      <c r="P109" s="178"/>
      <c r="Q109" s="178"/>
      <c r="R109" s="59"/>
      <c r="S109" s="45"/>
      <c r="T109" s="45"/>
    </row>
    <row r="110" customFormat="false" ht="15" hidden="false" customHeight="false" outlineLevel="0" collapsed="false">
      <c r="B110" s="47" t="s">
        <v>102</v>
      </c>
      <c r="C110" s="47"/>
      <c r="D110" s="47"/>
      <c r="E110" s="47"/>
      <c r="F110" s="47"/>
      <c r="G110" s="47"/>
      <c r="H110" s="47"/>
      <c r="J110" s="177"/>
      <c r="K110" s="177"/>
      <c r="L110" s="178"/>
      <c r="M110" s="178"/>
      <c r="N110" s="178"/>
      <c r="O110" s="178"/>
      <c r="P110" s="178"/>
      <c r="Q110" s="178"/>
      <c r="R110" s="59"/>
      <c r="S110" s="47"/>
      <c r="T110" s="47"/>
    </row>
    <row r="111" customFormat="false" ht="15" hidden="false" customHeight="false" outlineLevel="0" collapsed="false">
      <c r="B111" s="45" t="s">
        <v>103</v>
      </c>
      <c r="C111" s="45"/>
      <c r="D111" s="45"/>
      <c r="E111" s="45"/>
      <c r="F111" s="45"/>
      <c r="G111" s="45"/>
      <c r="H111" s="45"/>
      <c r="J111" s="178"/>
      <c r="K111" s="178"/>
      <c r="L111" s="178"/>
      <c r="M111" s="178"/>
      <c r="N111" s="178"/>
      <c r="O111" s="178"/>
      <c r="P111" s="178"/>
      <c r="Q111" s="178"/>
      <c r="R111" s="59"/>
      <c r="S111" s="45"/>
      <c r="T111" s="45"/>
    </row>
    <row r="112" customFormat="false" ht="15" hidden="false" customHeight="false" outlineLevel="0" collapsed="false">
      <c r="B112" s="45" t="s">
        <v>104</v>
      </c>
      <c r="C112" s="45"/>
      <c r="D112" s="45"/>
      <c r="E112" s="45"/>
      <c r="F112" s="45"/>
      <c r="G112" s="45"/>
      <c r="H112" s="45"/>
      <c r="J112" s="178"/>
      <c r="K112" s="178"/>
      <c r="L112" s="178"/>
      <c r="M112" s="178"/>
      <c r="N112" s="178"/>
      <c r="O112" s="178"/>
      <c r="P112" s="178"/>
      <c r="Q112" s="178"/>
      <c r="R112" s="59"/>
      <c r="S112" s="45"/>
      <c r="T112" s="45"/>
    </row>
    <row r="113" customFormat="false" ht="15" hidden="false" customHeight="false" outlineLevel="0" collapsed="false">
      <c r="L113" s="213"/>
      <c r="M113" s="213"/>
      <c r="N113" s="213"/>
      <c r="O113" s="213"/>
      <c r="P113" s="213"/>
      <c r="Q113" s="213"/>
    </row>
    <row r="114" customFormat="false" ht="15" hidden="false" customHeight="false" outlineLevel="0" collapsed="false">
      <c r="K114" s="213"/>
      <c r="L114" s="213"/>
      <c r="M114" s="213"/>
      <c r="N114" s="213"/>
      <c r="O114" s="213"/>
      <c r="P114" s="213"/>
      <c r="Q114" s="213"/>
      <c r="R114" s="214"/>
    </row>
    <row r="115" customFormat="false" ht="15" hidden="false" customHeight="false" outlineLevel="0" collapsed="false">
      <c r="K115" s="213"/>
      <c r="L115" s="213"/>
      <c r="M115" s="213"/>
      <c r="N115" s="213"/>
      <c r="O115" s="213"/>
      <c r="P115" s="213"/>
      <c r="Q115" s="213"/>
      <c r="R115" s="214"/>
    </row>
    <row r="116" customFormat="false" ht="15" hidden="false" customHeight="false" outlineLevel="0" collapsed="false">
      <c r="K116" s="213"/>
      <c r="L116" s="213"/>
      <c r="M116" s="213"/>
      <c r="N116" s="213"/>
      <c r="O116" s="213"/>
      <c r="P116" s="213"/>
      <c r="Q116" s="213"/>
      <c r="R116" s="214"/>
    </row>
    <row r="117" customFormat="false" ht="15" hidden="false" customHeight="false" outlineLevel="0" collapsed="false">
      <c r="K117" s="213"/>
      <c r="L117" s="213"/>
      <c r="M117" s="213"/>
      <c r="N117" s="213"/>
      <c r="O117" s="213"/>
      <c r="P117" s="213"/>
      <c r="Q117" s="213"/>
      <c r="R117" s="214"/>
    </row>
    <row r="118" customFormat="false" ht="15" hidden="false" customHeight="false" outlineLevel="0" collapsed="false">
      <c r="K118" s="213"/>
      <c r="L118" s="213"/>
      <c r="M118" s="213"/>
      <c r="N118" s="213"/>
      <c r="O118" s="213"/>
      <c r="P118" s="213"/>
      <c r="Q118" s="213"/>
      <c r="R118" s="214"/>
    </row>
    <row r="119" customFormat="false" ht="15" hidden="false" customHeight="false" outlineLevel="0" collapsed="false">
      <c r="K119" s="213"/>
      <c r="L119" s="213"/>
      <c r="M119" s="213"/>
      <c r="N119" s="213"/>
      <c r="O119" s="213"/>
      <c r="P119" s="213"/>
      <c r="Q119" s="213"/>
      <c r="R119" s="214"/>
    </row>
    <row r="120" customFormat="false" ht="15" hidden="false" customHeight="false" outlineLevel="0" collapsed="false">
      <c r="K120" s="213"/>
      <c r="L120" s="213"/>
      <c r="M120" s="213"/>
      <c r="N120" s="213"/>
      <c r="O120" s="213"/>
      <c r="P120" s="213"/>
      <c r="Q120" s="213"/>
      <c r="R120" s="214"/>
    </row>
    <row r="121" customFormat="false" ht="15" hidden="false" customHeight="false" outlineLevel="0" collapsed="false">
      <c r="K121" s="213"/>
      <c r="L121" s="213"/>
      <c r="M121" s="213"/>
      <c r="N121" s="213"/>
      <c r="O121" s="213"/>
      <c r="P121" s="213"/>
      <c r="Q121" s="213"/>
      <c r="R121" s="214"/>
    </row>
    <row r="122" customFormat="false" ht="15" hidden="false" customHeight="false" outlineLevel="0" collapsed="false">
      <c r="K122" s="213"/>
      <c r="L122" s="213"/>
      <c r="M122" s="213"/>
      <c r="N122" s="213"/>
      <c r="O122" s="213"/>
      <c r="P122" s="213"/>
      <c r="Q122" s="213"/>
      <c r="R122" s="214"/>
    </row>
    <row r="123" customFormat="false" ht="15" hidden="false" customHeight="false" outlineLevel="0" collapsed="false">
      <c r="K123" s="213"/>
      <c r="L123" s="213"/>
      <c r="M123" s="213"/>
      <c r="N123" s="213"/>
      <c r="O123" s="213"/>
      <c r="P123" s="213"/>
      <c r="Q123" s="213"/>
      <c r="R123" s="214"/>
    </row>
    <row r="124" customFormat="false" ht="15" hidden="false" customHeight="false" outlineLevel="0" collapsed="false">
      <c r="K124" s="213"/>
      <c r="L124" s="213"/>
      <c r="M124" s="213"/>
      <c r="N124" s="213"/>
      <c r="O124" s="213"/>
      <c r="P124" s="213"/>
      <c r="Q124" s="213"/>
      <c r="R124" s="214"/>
    </row>
    <row r="125" customFormat="false" ht="15" hidden="false" customHeight="false" outlineLevel="0" collapsed="false">
      <c r="K125" s="213"/>
      <c r="L125" s="213"/>
      <c r="M125" s="213"/>
      <c r="N125" s="213"/>
      <c r="O125" s="213"/>
      <c r="P125" s="213"/>
      <c r="Q125" s="213"/>
      <c r="R125" s="214"/>
    </row>
    <row r="126" customFormat="false" ht="15" hidden="false" customHeight="false" outlineLevel="0" collapsed="false">
      <c r="K126" s="213"/>
      <c r="L126" s="213"/>
      <c r="M126" s="213"/>
      <c r="N126" s="213"/>
      <c r="O126" s="213"/>
      <c r="P126" s="213"/>
      <c r="Q126" s="213"/>
      <c r="R126" s="214"/>
    </row>
    <row r="127" customFormat="false" ht="15" hidden="false" customHeight="false" outlineLevel="0" collapsed="false">
      <c r="K127" s="213"/>
      <c r="L127" s="213"/>
      <c r="M127" s="213"/>
      <c r="N127" s="213"/>
      <c r="O127" s="213"/>
      <c r="P127" s="213"/>
      <c r="Q127" s="213"/>
      <c r="R127" s="214"/>
    </row>
    <row r="128" customFormat="false" ht="15" hidden="false" customHeight="false" outlineLevel="0" collapsed="false">
      <c r="K128" s="213"/>
      <c r="L128" s="213"/>
      <c r="M128" s="213"/>
      <c r="N128" s="213"/>
      <c r="O128" s="213"/>
      <c r="P128" s="213"/>
      <c r="Q128" s="213"/>
      <c r="R128" s="214"/>
    </row>
    <row r="129" customFormat="false" ht="15" hidden="false" customHeight="false" outlineLevel="0" collapsed="false">
      <c r="K129" s="213"/>
      <c r="L129" s="213"/>
      <c r="M129" s="213"/>
      <c r="N129" s="213"/>
      <c r="O129" s="213"/>
      <c r="P129" s="213"/>
      <c r="Q129" s="213"/>
      <c r="R129" s="214"/>
    </row>
    <row r="130" customFormat="false" ht="15" hidden="false" customHeight="false" outlineLevel="0" collapsed="false">
      <c r="K130" s="213"/>
      <c r="L130" s="213"/>
      <c r="M130" s="213"/>
      <c r="N130" s="213"/>
      <c r="O130" s="213"/>
      <c r="P130" s="213"/>
      <c r="Q130" s="213"/>
      <c r="R130" s="214"/>
    </row>
    <row r="131" customFormat="false" ht="15" hidden="false" customHeight="false" outlineLevel="0" collapsed="false">
      <c r="K131" s="213"/>
      <c r="L131" s="213"/>
      <c r="M131" s="213"/>
      <c r="N131" s="213"/>
      <c r="O131" s="213"/>
      <c r="P131" s="213"/>
      <c r="Q131" s="213"/>
      <c r="R131" s="214"/>
    </row>
    <row r="132" customFormat="false" ht="15" hidden="false" customHeight="false" outlineLevel="0" collapsed="false">
      <c r="K132" s="213"/>
      <c r="L132" s="213"/>
      <c r="M132" s="213"/>
      <c r="N132" s="213"/>
      <c r="O132" s="213"/>
      <c r="P132" s="213"/>
      <c r="Q132" s="213"/>
      <c r="R132" s="214"/>
    </row>
    <row r="133" customFormat="false" ht="15" hidden="false" customHeight="false" outlineLevel="0" collapsed="false">
      <c r="K133" s="213"/>
      <c r="L133" s="213"/>
      <c r="M133" s="213"/>
      <c r="N133" s="213"/>
      <c r="O133" s="213"/>
      <c r="P133" s="213"/>
      <c r="Q133" s="213"/>
      <c r="R133" s="214"/>
    </row>
    <row r="134" customFormat="false" ht="15" hidden="false" customHeight="false" outlineLevel="0" collapsed="false">
      <c r="K134" s="213"/>
      <c r="L134" s="213"/>
      <c r="M134" s="213"/>
      <c r="N134" s="213"/>
      <c r="O134" s="213"/>
      <c r="P134" s="213"/>
      <c r="Q134" s="213"/>
      <c r="R134" s="214"/>
    </row>
    <row r="135" customFormat="false" ht="15" hidden="false" customHeight="false" outlineLevel="0" collapsed="false">
      <c r="K135" s="213"/>
      <c r="L135" s="213"/>
      <c r="M135" s="213"/>
      <c r="N135" s="213"/>
      <c r="O135" s="213"/>
      <c r="P135" s="213"/>
      <c r="Q135" s="213"/>
      <c r="R135" s="214"/>
    </row>
    <row r="136" customFormat="false" ht="15" hidden="false" customHeight="false" outlineLevel="0" collapsed="false">
      <c r="K136" s="213"/>
      <c r="L136" s="213"/>
      <c r="M136" s="213"/>
      <c r="N136" s="213"/>
      <c r="O136" s="213"/>
      <c r="P136" s="213"/>
      <c r="Q136" s="213"/>
      <c r="R136" s="214"/>
    </row>
    <row r="137" customFormat="false" ht="15" hidden="false" customHeight="false" outlineLevel="0" collapsed="false">
      <c r="K137" s="213"/>
      <c r="L137" s="213"/>
      <c r="M137" s="213"/>
      <c r="N137" s="213"/>
      <c r="O137" s="213"/>
      <c r="P137" s="213"/>
      <c r="Q137" s="213"/>
      <c r="R137" s="214"/>
    </row>
    <row r="138" customFormat="false" ht="15" hidden="false" customHeight="false" outlineLevel="0" collapsed="false">
      <c r="K138" s="213"/>
      <c r="L138" s="213"/>
      <c r="M138" s="213"/>
      <c r="N138" s="213"/>
      <c r="O138" s="213"/>
      <c r="P138" s="213"/>
      <c r="Q138" s="213"/>
      <c r="R138" s="214"/>
    </row>
    <row r="139" customFormat="false" ht="15" hidden="false" customHeight="false" outlineLevel="0" collapsed="false">
      <c r="K139" s="213"/>
      <c r="L139" s="213"/>
      <c r="M139" s="213"/>
      <c r="N139" s="213"/>
      <c r="O139" s="213"/>
      <c r="P139" s="213"/>
      <c r="Q139" s="213"/>
      <c r="R139" s="214"/>
    </row>
    <row r="140" customFormat="false" ht="15" hidden="false" customHeight="false" outlineLevel="0" collapsed="false">
      <c r="K140" s="213"/>
      <c r="L140" s="213"/>
      <c r="M140" s="213"/>
      <c r="N140" s="213"/>
      <c r="O140" s="213"/>
      <c r="P140" s="213"/>
      <c r="Q140" s="213"/>
      <c r="R140" s="214"/>
    </row>
    <row r="141" customFormat="false" ht="15" hidden="false" customHeight="false" outlineLevel="0" collapsed="false">
      <c r="K141" s="213"/>
      <c r="L141" s="213"/>
      <c r="M141" s="213"/>
      <c r="N141" s="213"/>
      <c r="O141" s="213"/>
      <c r="P141" s="213"/>
      <c r="Q141" s="213"/>
      <c r="R141" s="214"/>
    </row>
    <row r="142" customFormat="false" ht="15" hidden="false" customHeight="false" outlineLevel="0" collapsed="false">
      <c r="K142" s="213"/>
      <c r="L142" s="213"/>
      <c r="M142" s="213"/>
      <c r="N142" s="213"/>
      <c r="O142" s="213"/>
      <c r="P142" s="213"/>
      <c r="Q142" s="213"/>
      <c r="R142" s="214"/>
    </row>
    <row r="143" customFormat="false" ht="15" hidden="false" customHeight="false" outlineLevel="0" collapsed="false">
      <c r="K143" s="213"/>
      <c r="L143" s="213"/>
      <c r="M143" s="213"/>
      <c r="N143" s="213"/>
      <c r="O143" s="213"/>
      <c r="P143" s="213"/>
      <c r="Q143" s="213"/>
      <c r="R143" s="214"/>
    </row>
    <row r="144" customFormat="false" ht="15" hidden="false" customHeight="false" outlineLevel="0" collapsed="false">
      <c r="K144" s="213"/>
      <c r="L144" s="213"/>
      <c r="M144" s="213"/>
      <c r="N144" s="213"/>
      <c r="O144" s="213"/>
      <c r="P144" s="213"/>
      <c r="Q144" s="213"/>
      <c r="R144" s="214"/>
    </row>
    <row r="145" customFormat="false" ht="15" hidden="false" customHeight="false" outlineLevel="0" collapsed="false">
      <c r="K145" s="213"/>
      <c r="L145" s="213"/>
      <c r="M145" s="213"/>
      <c r="N145" s="213"/>
      <c r="O145" s="213"/>
      <c r="P145" s="213"/>
      <c r="Q145" s="213"/>
      <c r="R145" s="214"/>
    </row>
    <row r="146" customFormat="false" ht="15" hidden="false" customHeight="false" outlineLevel="0" collapsed="false">
      <c r="K146" s="213"/>
      <c r="L146" s="213"/>
      <c r="M146" s="213"/>
      <c r="N146" s="213"/>
      <c r="O146" s="213"/>
      <c r="P146" s="213"/>
      <c r="Q146" s="213"/>
      <c r="R146" s="214"/>
    </row>
    <row r="147" customFormat="false" ht="15" hidden="false" customHeight="false" outlineLevel="0" collapsed="false">
      <c r="K147" s="213"/>
      <c r="L147" s="213"/>
      <c r="M147" s="213"/>
      <c r="N147" s="213"/>
      <c r="O147" s="213"/>
      <c r="P147" s="213"/>
      <c r="Q147" s="213"/>
      <c r="R147" s="214"/>
    </row>
    <row r="148" customFormat="false" ht="15" hidden="false" customHeight="false" outlineLevel="0" collapsed="false">
      <c r="K148" s="213"/>
      <c r="L148" s="213"/>
      <c r="M148" s="213"/>
      <c r="N148" s="213"/>
      <c r="O148" s="213"/>
      <c r="P148" s="213"/>
      <c r="Q148" s="213"/>
      <c r="R148" s="214"/>
    </row>
    <row r="149" customFormat="false" ht="15" hidden="false" customHeight="false" outlineLevel="0" collapsed="false">
      <c r="K149" s="213"/>
      <c r="L149" s="213"/>
      <c r="M149" s="213"/>
      <c r="N149" s="213"/>
      <c r="O149" s="213"/>
      <c r="P149" s="213"/>
      <c r="Q149" s="213"/>
      <c r="R149" s="214"/>
    </row>
    <row r="150" customFormat="false" ht="15" hidden="false" customHeight="false" outlineLevel="0" collapsed="false">
      <c r="K150" s="213"/>
      <c r="L150" s="213"/>
      <c r="M150" s="213"/>
      <c r="N150" s="213"/>
      <c r="O150" s="213"/>
      <c r="P150" s="213"/>
      <c r="Q150" s="213"/>
      <c r="R150" s="214"/>
    </row>
    <row r="151" customFormat="false" ht="15" hidden="false" customHeight="false" outlineLevel="0" collapsed="false">
      <c r="K151" s="213"/>
      <c r="L151" s="213"/>
      <c r="M151" s="213"/>
      <c r="N151" s="213"/>
      <c r="O151" s="213"/>
      <c r="P151" s="213"/>
      <c r="Q151" s="213"/>
      <c r="R151" s="214"/>
    </row>
    <row r="152" customFormat="false" ht="15" hidden="false" customHeight="false" outlineLevel="0" collapsed="false">
      <c r="K152" s="213"/>
      <c r="L152" s="213"/>
      <c r="M152" s="213"/>
      <c r="N152" s="213"/>
      <c r="O152" s="213"/>
      <c r="P152" s="213"/>
      <c r="Q152" s="213"/>
      <c r="R152" s="214"/>
    </row>
    <row r="153" customFormat="false" ht="15" hidden="false" customHeight="false" outlineLevel="0" collapsed="false">
      <c r="K153" s="213"/>
      <c r="L153" s="213"/>
      <c r="M153" s="213"/>
      <c r="N153" s="213"/>
      <c r="O153" s="213"/>
      <c r="P153" s="213"/>
      <c r="Q153" s="213"/>
      <c r="R153" s="214"/>
    </row>
    <row r="154" customFormat="false" ht="15" hidden="false" customHeight="false" outlineLevel="0" collapsed="false">
      <c r="K154" s="213"/>
      <c r="L154" s="213"/>
      <c r="M154" s="213"/>
      <c r="N154" s="213"/>
      <c r="O154" s="213"/>
      <c r="P154" s="213"/>
      <c r="Q154" s="213"/>
      <c r="R154" s="214"/>
    </row>
    <row r="155" customFormat="false" ht="15" hidden="false" customHeight="false" outlineLevel="0" collapsed="false">
      <c r="K155" s="213"/>
      <c r="L155" s="213"/>
      <c r="M155" s="213"/>
      <c r="N155" s="213"/>
      <c r="O155" s="213"/>
      <c r="P155" s="213"/>
      <c r="Q155" s="213"/>
      <c r="R155" s="214"/>
    </row>
    <row r="156" customFormat="false" ht="15" hidden="false" customHeight="false" outlineLevel="0" collapsed="false">
      <c r="K156" s="213"/>
      <c r="L156" s="213"/>
      <c r="M156" s="213"/>
      <c r="N156" s="213"/>
      <c r="O156" s="213"/>
      <c r="P156" s="213"/>
      <c r="Q156" s="213"/>
      <c r="R156" s="214"/>
    </row>
    <row r="157" customFormat="false" ht="15" hidden="false" customHeight="false" outlineLevel="0" collapsed="false">
      <c r="K157" s="213"/>
      <c r="L157" s="213"/>
      <c r="M157" s="213"/>
      <c r="N157" s="213"/>
      <c r="O157" s="213"/>
      <c r="P157" s="213"/>
      <c r="Q157" s="213"/>
      <c r="R157" s="214"/>
    </row>
    <row r="158" customFormat="false" ht="15" hidden="false" customHeight="false" outlineLevel="0" collapsed="false">
      <c r="K158" s="213"/>
      <c r="L158" s="213"/>
      <c r="M158" s="213"/>
      <c r="N158" s="213"/>
      <c r="O158" s="213"/>
      <c r="P158" s="213"/>
      <c r="Q158" s="213"/>
      <c r="R158" s="214"/>
    </row>
    <row r="159" customFormat="false" ht="15" hidden="false" customHeight="false" outlineLevel="0" collapsed="false">
      <c r="K159" s="213"/>
      <c r="L159" s="213"/>
      <c r="M159" s="213"/>
      <c r="N159" s="213"/>
      <c r="O159" s="213"/>
      <c r="P159" s="213"/>
      <c r="Q159" s="213"/>
      <c r="R159" s="214"/>
    </row>
    <row r="160" customFormat="false" ht="15" hidden="false" customHeight="false" outlineLevel="0" collapsed="false">
      <c r="K160" s="213"/>
      <c r="L160" s="213"/>
      <c r="M160" s="213"/>
      <c r="N160" s="213"/>
      <c r="O160" s="213"/>
      <c r="P160" s="213"/>
      <c r="Q160" s="213"/>
      <c r="R160" s="214"/>
    </row>
    <row r="161" customFormat="false" ht="15" hidden="false" customHeight="false" outlineLevel="0" collapsed="false">
      <c r="K161" s="213"/>
      <c r="L161" s="213"/>
      <c r="M161" s="213"/>
      <c r="N161" s="213"/>
      <c r="O161" s="213"/>
      <c r="P161" s="213"/>
      <c r="Q161" s="213"/>
      <c r="R161" s="214"/>
    </row>
    <row r="162" customFormat="false" ht="15" hidden="false" customHeight="false" outlineLevel="0" collapsed="false">
      <c r="K162" s="213"/>
      <c r="L162" s="213"/>
      <c r="M162" s="213"/>
      <c r="N162" s="213"/>
      <c r="O162" s="213"/>
      <c r="P162" s="213"/>
      <c r="Q162" s="213"/>
      <c r="R162" s="214"/>
    </row>
    <row r="163" customFormat="false" ht="15" hidden="false" customHeight="false" outlineLevel="0" collapsed="false">
      <c r="K163" s="213"/>
      <c r="L163" s="213"/>
      <c r="M163" s="213"/>
      <c r="N163" s="213"/>
      <c r="O163" s="213"/>
      <c r="P163" s="213"/>
      <c r="Q163" s="213"/>
      <c r="R163" s="214"/>
    </row>
    <row r="164" customFormat="false" ht="15" hidden="false" customHeight="false" outlineLevel="0" collapsed="false">
      <c r="K164" s="213"/>
      <c r="L164" s="213"/>
      <c r="M164" s="213"/>
      <c r="N164" s="213"/>
      <c r="O164" s="213"/>
      <c r="P164" s="213"/>
      <c r="Q164" s="213"/>
      <c r="R164" s="214"/>
    </row>
    <row r="165" customFormat="false" ht="15" hidden="false" customHeight="false" outlineLevel="0" collapsed="false">
      <c r="K165" s="213"/>
      <c r="L165" s="213"/>
      <c r="M165" s="213"/>
      <c r="N165" s="213"/>
      <c r="O165" s="213"/>
      <c r="P165" s="213"/>
      <c r="Q165" s="213"/>
      <c r="R165" s="214"/>
    </row>
    <row r="166" customFormat="false" ht="15" hidden="false" customHeight="false" outlineLevel="0" collapsed="false">
      <c r="K166" s="213"/>
      <c r="L166" s="213"/>
      <c r="M166" s="213"/>
      <c r="N166" s="213"/>
      <c r="O166" s="213"/>
      <c r="P166" s="213"/>
      <c r="Q166" s="213"/>
      <c r="R166" s="214"/>
    </row>
    <row r="167" customFormat="false" ht="15" hidden="false" customHeight="false" outlineLevel="0" collapsed="false">
      <c r="K167" s="213"/>
      <c r="L167" s="213"/>
      <c r="M167" s="213"/>
      <c r="N167" s="213"/>
      <c r="O167" s="213"/>
      <c r="P167" s="213"/>
      <c r="Q167" s="213"/>
      <c r="R167" s="214"/>
    </row>
    <row r="168" customFormat="false" ht="15" hidden="false" customHeight="false" outlineLevel="0" collapsed="false">
      <c r="K168" s="213"/>
      <c r="L168" s="213"/>
      <c r="M168" s="213"/>
      <c r="N168" s="213"/>
      <c r="O168" s="213"/>
      <c r="P168" s="213"/>
      <c r="Q168" s="213"/>
      <c r="R168" s="214"/>
    </row>
    <row r="169" customFormat="false" ht="15" hidden="false" customHeight="false" outlineLevel="0" collapsed="false">
      <c r="K169" s="213"/>
      <c r="L169" s="213"/>
      <c r="M169" s="213"/>
      <c r="N169" s="213"/>
      <c r="O169" s="213"/>
      <c r="P169" s="213"/>
      <c r="Q169" s="213"/>
      <c r="R169" s="214"/>
    </row>
    <row r="170" customFormat="false" ht="15" hidden="false" customHeight="false" outlineLevel="0" collapsed="false">
      <c r="K170" s="213"/>
      <c r="L170" s="213"/>
      <c r="M170" s="213"/>
      <c r="N170" s="213"/>
      <c r="O170" s="213"/>
      <c r="P170" s="213"/>
      <c r="Q170" s="213"/>
      <c r="R170" s="214"/>
    </row>
    <row r="171" customFormat="false" ht="15" hidden="false" customHeight="false" outlineLevel="0" collapsed="false">
      <c r="K171" s="213"/>
      <c r="L171" s="213"/>
      <c r="M171" s="213"/>
      <c r="N171" s="213"/>
      <c r="O171" s="213"/>
      <c r="P171" s="213"/>
      <c r="Q171" s="213"/>
      <c r="R171" s="214"/>
    </row>
    <row r="172" customFormat="false" ht="15" hidden="false" customHeight="false" outlineLevel="0" collapsed="false">
      <c r="K172" s="213"/>
      <c r="L172" s="213"/>
      <c r="M172" s="213"/>
      <c r="N172" s="213"/>
      <c r="O172" s="213"/>
      <c r="P172" s="213"/>
      <c r="Q172" s="213"/>
      <c r="R172" s="214"/>
    </row>
    <row r="173" customFormat="false" ht="15" hidden="false" customHeight="false" outlineLevel="0" collapsed="false">
      <c r="K173" s="213"/>
      <c r="L173" s="213"/>
      <c r="M173" s="213"/>
      <c r="N173" s="213"/>
      <c r="O173" s="213"/>
      <c r="P173" s="213"/>
      <c r="Q173" s="213"/>
      <c r="R173" s="214"/>
    </row>
    <row r="174" customFormat="false" ht="15" hidden="false" customHeight="false" outlineLevel="0" collapsed="false">
      <c r="K174" s="213"/>
      <c r="L174" s="213"/>
      <c r="M174" s="213"/>
      <c r="N174" s="213"/>
      <c r="O174" s="213"/>
      <c r="P174" s="213"/>
      <c r="Q174" s="213"/>
      <c r="R174" s="214"/>
    </row>
    <row r="175" customFormat="false" ht="15" hidden="false" customHeight="false" outlineLevel="0" collapsed="false">
      <c r="K175" s="213"/>
      <c r="L175" s="213"/>
      <c r="M175" s="213"/>
      <c r="N175" s="213"/>
      <c r="O175" s="213"/>
      <c r="P175" s="213"/>
      <c r="Q175" s="213"/>
      <c r="R175" s="214"/>
    </row>
    <row r="176" customFormat="false" ht="15" hidden="false" customHeight="false" outlineLevel="0" collapsed="false">
      <c r="K176" s="213"/>
      <c r="L176" s="213"/>
      <c r="M176" s="213"/>
      <c r="N176" s="213"/>
      <c r="O176" s="213"/>
      <c r="P176" s="213"/>
      <c r="Q176" s="213"/>
      <c r="R176" s="214"/>
    </row>
    <row r="177" customFormat="false" ht="15" hidden="false" customHeight="false" outlineLevel="0" collapsed="false">
      <c r="K177" s="213"/>
      <c r="L177" s="213"/>
      <c r="M177" s="213"/>
      <c r="N177" s="213"/>
      <c r="O177" s="213"/>
      <c r="P177" s="213"/>
      <c r="Q177" s="213"/>
      <c r="R177" s="214"/>
    </row>
  </sheetData>
  <mergeCells count="13">
    <mergeCell ref="B2:Q2"/>
    <mergeCell ref="B3:Q3"/>
    <mergeCell ref="P4:Q4"/>
    <mergeCell ref="D5:E5"/>
    <mergeCell ref="F5:G5"/>
    <mergeCell ref="H5:I5"/>
    <mergeCell ref="J5:K5"/>
    <mergeCell ref="L5:M5"/>
    <mergeCell ref="N5:O5"/>
    <mergeCell ref="P5:Q5"/>
    <mergeCell ref="B107:C107"/>
    <mergeCell ref="B109:F109"/>
    <mergeCell ref="B111:F111"/>
  </mergeCells>
  <printOptions headings="false" gridLines="false" gridLinesSet="true" horizontalCentered="false" verticalCentered="false"/>
  <pageMargins left="0.5" right="0" top="1" bottom="1" header="0.5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3" activeCellId="0" sqref="A3"/>
    </sheetView>
  </sheetViews>
  <sheetFormatPr defaultColWidth="8.8828125" defaultRowHeight="15" zeroHeight="false" outlineLevelRow="0" outlineLevelCol="0"/>
  <cols>
    <col collapsed="false" customWidth="true" hidden="false" outlineLevel="0" max="1" min="1" style="215" width="1.55"/>
    <col collapsed="false" customWidth="true" hidden="false" outlineLevel="0" max="2" min="2" style="215" width="19.65"/>
    <col collapsed="false" customWidth="true" hidden="false" outlineLevel="0" max="3" min="3" style="215" width="9.99"/>
    <col collapsed="false" customWidth="true" hidden="false" outlineLevel="0" max="4" min="4" style="216" width="7.43"/>
    <col collapsed="false" customWidth="true" hidden="false" outlineLevel="0" max="5" min="5" style="215" width="5.65"/>
    <col collapsed="false" customWidth="true" hidden="false" outlineLevel="0" max="6" min="6" style="215" width="7.55"/>
    <col collapsed="false" customWidth="true" hidden="false" outlineLevel="0" max="7" min="7" style="215" width="6.55"/>
    <col collapsed="false" customWidth="true" hidden="false" outlineLevel="0" max="8" min="8" style="215" width="7.55"/>
    <col collapsed="false" customWidth="true" hidden="false" outlineLevel="0" max="9" min="9" style="215" width="6.55"/>
    <col collapsed="false" customWidth="true" hidden="false" outlineLevel="0" max="10" min="10" style="215" width="8.99"/>
    <col collapsed="false" customWidth="true" hidden="false" outlineLevel="0" max="11" min="11" style="215" width="7.66"/>
    <col collapsed="false" customWidth="true" hidden="false" outlineLevel="0" max="12" min="12" style="215" width="9.21"/>
    <col collapsed="false" customWidth="true" hidden="false" outlineLevel="0" max="13" min="13" style="215" width="7.66"/>
    <col collapsed="false" customWidth="true" hidden="false" outlineLevel="0" max="14" min="14" style="215" width="8.77"/>
    <col collapsed="false" customWidth="true" hidden="false" outlineLevel="0" max="15" min="15" style="215" width="7.66"/>
    <col collapsed="false" customWidth="true" hidden="false" outlineLevel="0" max="16" min="16" style="215" width="6.99"/>
    <col collapsed="false" customWidth="true" hidden="false" outlineLevel="0" max="17" min="17" style="215" width="5.88"/>
    <col collapsed="false" customWidth="false" hidden="false" outlineLevel="0" max="257" min="18" style="215" width="8.88"/>
  </cols>
  <sheetData>
    <row r="3" customFormat="false" ht="16.5" hidden="false" customHeight="true" outlineLevel="0" collapsed="false">
      <c r="B3" s="217" t="s">
        <v>120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</row>
    <row r="4" customFormat="false" ht="15.75" hidden="false" customHeight="true" outlineLevel="0" collapsed="false">
      <c r="B4" s="217" t="s">
        <v>57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</row>
    <row r="5" customFormat="false" ht="14.25" hidden="false" customHeight="true" outlineLevel="0" collapsed="false">
      <c r="B5" s="218"/>
      <c r="C5" s="218"/>
      <c r="D5" s="217"/>
      <c r="E5" s="217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9" t="s">
        <v>121</v>
      </c>
      <c r="Q5" s="219"/>
    </row>
    <row r="6" s="220" customFormat="true" ht="33.75" hidden="false" customHeight="true" outlineLevel="0" collapsed="false">
      <c r="B6" s="181" t="s">
        <v>75</v>
      </c>
      <c r="C6" s="221" t="s">
        <v>106</v>
      </c>
      <c r="D6" s="183" t="s">
        <v>5</v>
      </c>
      <c r="E6" s="183"/>
      <c r="F6" s="183" t="s">
        <v>6</v>
      </c>
      <c r="G6" s="183"/>
      <c r="H6" s="183" t="s">
        <v>7</v>
      </c>
      <c r="I6" s="183"/>
      <c r="J6" s="183" t="s">
        <v>8</v>
      </c>
      <c r="K6" s="183"/>
      <c r="L6" s="183" t="s">
        <v>9</v>
      </c>
      <c r="M6" s="183"/>
      <c r="N6" s="183" t="s">
        <v>10</v>
      </c>
      <c r="O6" s="183"/>
      <c r="P6" s="183" t="s">
        <v>11</v>
      </c>
      <c r="Q6" s="183"/>
    </row>
    <row r="7" customFormat="false" ht="18.95" hidden="false" customHeight="true" outlineLevel="0" collapsed="false">
      <c r="B7" s="189" t="s">
        <v>79</v>
      </c>
      <c r="C7" s="190" t="s">
        <v>122</v>
      </c>
      <c r="D7" s="200" t="n">
        <v>2.21</v>
      </c>
      <c r="E7" s="192" t="n">
        <f aca="false">D7/D$67*100</f>
        <v>0.365597445780741</v>
      </c>
      <c r="F7" s="200" t="n">
        <v>3.17</v>
      </c>
      <c r="G7" s="192" t="n">
        <f aca="false">F7/F$67*100</f>
        <v>0.506017942087284</v>
      </c>
      <c r="H7" s="200" t="n">
        <v>2.74</v>
      </c>
      <c r="I7" s="192" t="n">
        <f aca="false">H7/H$67*100</f>
        <v>0.401247675252976</v>
      </c>
      <c r="J7" s="200" t="n">
        <v>3.78</v>
      </c>
      <c r="K7" s="192" t="n">
        <f aca="false">J7/J$67*100</f>
        <v>0.521163656418034</v>
      </c>
      <c r="L7" s="191" t="n">
        <v>3.55</v>
      </c>
      <c r="M7" s="192" t="n">
        <f aca="false">L7/L$67*100</f>
        <v>0.518180093126451</v>
      </c>
      <c r="N7" s="191" t="n">
        <v>3.34</v>
      </c>
      <c r="O7" s="192" t="n">
        <f aca="false">N7/N$67*100</f>
        <v>0.491299295412088</v>
      </c>
      <c r="P7" s="191" t="n">
        <v>2.89</v>
      </c>
      <c r="Q7" s="192" t="n">
        <f aca="false">P7/P$67*100</f>
        <v>0.390466668468128</v>
      </c>
      <c r="R7" s="2"/>
    </row>
    <row r="8" customFormat="false" ht="18.95" hidden="false" customHeight="true" outlineLevel="0" collapsed="false">
      <c r="B8" s="222"/>
      <c r="C8" s="223" t="s">
        <v>123</v>
      </c>
      <c r="D8" s="191" t="n">
        <v>2.42</v>
      </c>
      <c r="E8" s="192" t="n">
        <f aca="false">D8/D$68*100</f>
        <v>0.411131120247358</v>
      </c>
      <c r="F8" s="191" t="n">
        <v>1.94</v>
      </c>
      <c r="G8" s="192" t="n">
        <f aca="false">F8/F$68*100</f>
        <v>0.326868965982039</v>
      </c>
      <c r="H8" s="191" t="n">
        <v>4.46</v>
      </c>
      <c r="I8" s="192" t="n">
        <f aca="false">H8/H$68*100</f>
        <v>0.619074719264884</v>
      </c>
      <c r="J8" s="191" t="n">
        <v>1.77</v>
      </c>
      <c r="K8" s="192" t="n">
        <f aca="false">J8/J$68*100</f>
        <v>0.204664500537678</v>
      </c>
      <c r="L8" s="191" t="n">
        <v>2.32</v>
      </c>
      <c r="M8" s="192" t="n">
        <f aca="false">L8/L$68*100</f>
        <v>0.316287439844038</v>
      </c>
      <c r="N8" s="191" t="n">
        <v>1.4</v>
      </c>
      <c r="O8" s="192" t="n">
        <f aca="false">N8/N$68*100</f>
        <v>0.228042741725306</v>
      </c>
      <c r="P8" s="191" t="n">
        <v>0.82</v>
      </c>
      <c r="Q8" s="192" t="n">
        <f aca="false">P8/P$68*100</f>
        <v>0.14802245608968</v>
      </c>
    </row>
    <row r="9" customFormat="false" ht="18.95" hidden="false" customHeight="true" outlineLevel="0" collapsed="false">
      <c r="B9" s="224"/>
      <c r="C9" s="225" t="s">
        <v>68</v>
      </c>
      <c r="D9" s="196" t="n">
        <v>10.36</v>
      </c>
      <c r="E9" s="197" t="n">
        <f aca="false">D9/D$69*100</f>
        <v>0.363585316206921</v>
      </c>
      <c r="F9" s="196" t="n">
        <v>10.92</v>
      </c>
      <c r="G9" s="197" t="n">
        <f aca="false">F9/F$69*100</f>
        <v>0.364586985045924</v>
      </c>
      <c r="H9" s="196" t="n">
        <v>14.99</v>
      </c>
      <c r="I9" s="197" t="n">
        <f aca="false">H9/H$69*100</f>
        <v>0.461394031734306</v>
      </c>
      <c r="J9" s="196" t="n">
        <v>14.69</v>
      </c>
      <c r="K9" s="197" t="n">
        <f aca="false">J9/J$69*100</f>
        <v>0.419260286718097</v>
      </c>
      <c r="L9" s="196" t="n">
        <v>11.62</v>
      </c>
      <c r="M9" s="197" t="n">
        <f aca="false">L9/L$69*100</f>
        <v>0.34708117278788</v>
      </c>
      <c r="N9" s="196" t="n">
        <v>10.36</v>
      </c>
      <c r="O9" s="197" t="n">
        <f aca="false">N9/N$69*100</f>
        <v>0.330717810877934</v>
      </c>
      <c r="P9" s="196" t="n">
        <v>9.24</v>
      </c>
      <c r="Q9" s="197" t="n">
        <f aca="false">P9/P$69*100</f>
        <v>0.288429122601106</v>
      </c>
    </row>
    <row r="10" customFormat="false" ht="18.95" hidden="false" customHeight="true" outlineLevel="0" collapsed="false">
      <c r="B10" s="189" t="s">
        <v>124</v>
      </c>
      <c r="C10" s="190" t="s">
        <v>122</v>
      </c>
      <c r="D10" s="200" t="n">
        <v>15.87</v>
      </c>
      <c r="E10" s="192" t="n">
        <f aca="false">D10/D$67*100</f>
        <v>2.62535360386441</v>
      </c>
      <c r="F10" s="200" t="n">
        <v>16.24</v>
      </c>
      <c r="G10" s="192" t="n">
        <f aca="false">F10/F$67*100</f>
        <v>2.59234428375315</v>
      </c>
      <c r="H10" s="200" t="n">
        <v>16.13</v>
      </c>
      <c r="I10" s="192" t="n">
        <f aca="false">H10/H$67*100</f>
        <v>2.36208941672646</v>
      </c>
      <c r="J10" s="200" t="n">
        <v>13.43</v>
      </c>
      <c r="K10" s="192" t="n">
        <f aca="false">J10/J$67*100</f>
        <v>1.85164759409899</v>
      </c>
      <c r="L10" s="191" t="n">
        <v>13.66</v>
      </c>
      <c r="M10" s="192" t="n">
        <f aca="false">L10/L$67*100</f>
        <v>1.99389861186122</v>
      </c>
      <c r="N10" s="191" t="n">
        <v>13.14</v>
      </c>
      <c r="O10" s="192" t="n">
        <f aca="false">N10/N$67*100</f>
        <v>1.93283615021402</v>
      </c>
      <c r="P10" s="191" t="n">
        <v>13.1</v>
      </c>
      <c r="Q10" s="192" t="n">
        <f aca="false">P10/P$67*100</f>
        <v>1.76993541762369</v>
      </c>
    </row>
    <row r="11" customFormat="false" ht="18.95" hidden="false" customHeight="true" outlineLevel="0" collapsed="false">
      <c r="B11" s="222"/>
      <c r="C11" s="223" t="s">
        <v>123</v>
      </c>
      <c r="D11" s="191" t="n">
        <v>0.17</v>
      </c>
      <c r="E11" s="192" t="n">
        <f aca="false">D11/D$68*100</f>
        <v>0.0288811117529136</v>
      </c>
      <c r="F11" s="191" t="n">
        <v>0.14</v>
      </c>
      <c r="G11" s="192" t="n">
        <f aca="false">F11/F$68*100</f>
        <v>0.0235884820811781</v>
      </c>
      <c r="H11" s="191" t="n">
        <v>0.12</v>
      </c>
      <c r="I11" s="192" t="n">
        <f aca="false">H11/H$68*100</f>
        <v>0.0166567189039879</v>
      </c>
      <c r="J11" s="191" t="n">
        <v>0.31</v>
      </c>
      <c r="K11" s="192" t="n">
        <f aca="false">J11/J$68*100</f>
        <v>0.0358451950094238</v>
      </c>
      <c r="L11" s="191" t="n">
        <v>0.36</v>
      </c>
      <c r="M11" s="192" t="n">
        <f aca="false">L11/L$68*100</f>
        <v>0.0490790854930403</v>
      </c>
      <c r="N11" s="191" t="n">
        <v>0.44</v>
      </c>
      <c r="O11" s="192" t="n">
        <f aca="false">N11/N$68*100</f>
        <v>0.0716705759708105</v>
      </c>
      <c r="P11" s="191" t="n">
        <v>0.33</v>
      </c>
      <c r="Q11" s="192" t="n">
        <f aca="false">P11/P$68*100</f>
        <v>0.0595700128165785</v>
      </c>
    </row>
    <row r="12" customFormat="false" ht="18.95" hidden="false" customHeight="true" outlineLevel="0" collapsed="false">
      <c r="B12" s="224"/>
      <c r="C12" s="225" t="s">
        <v>68</v>
      </c>
      <c r="D12" s="196" t="n">
        <v>16.09</v>
      </c>
      <c r="E12" s="197" t="n">
        <f aca="false">D12/D$69*100</f>
        <v>0.564680283568471</v>
      </c>
      <c r="F12" s="196" t="n">
        <v>16.88</v>
      </c>
      <c r="G12" s="197" t="n">
        <f aca="false">F12/F$69*100</f>
        <v>0.56357402084022</v>
      </c>
      <c r="H12" s="196" t="n">
        <v>16.33</v>
      </c>
      <c r="I12" s="197" t="n">
        <f aca="false">H12/H$69*100</f>
        <v>0.5026393954784</v>
      </c>
      <c r="J12" s="196" t="n">
        <v>13.83</v>
      </c>
      <c r="K12" s="197" t="n">
        <f aca="false">J12/J$69*100</f>
        <v>0.394715436712817</v>
      </c>
      <c r="L12" s="196" t="n">
        <v>14.11</v>
      </c>
      <c r="M12" s="197" t="n">
        <f aca="false">L12/L$69*100</f>
        <v>0.421455709813855</v>
      </c>
      <c r="N12" s="196" t="n">
        <v>13.67</v>
      </c>
      <c r="O12" s="197" t="n">
        <f aca="false">N12/N$69*100</f>
        <v>0.436381513002062</v>
      </c>
      <c r="P12" s="196" t="n">
        <v>13.5</v>
      </c>
      <c r="Q12" s="197" t="n">
        <f aca="false">P12/P$69*100</f>
        <v>0.421406185618499</v>
      </c>
    </row>
    <row r="13" customFormat="false" ht="18.95" hidden="false" customHeight="true" outlineLevel="0" collapsed="false">
      <c r="B13" s="189" t="s">
        <v>112</v>
      </c>
      <c r="C13" s="190" t="s">
        <v>122</v>
      </c>
      <c r="D13" s="200" t="n">
        <v>14.3</v>
      </c>
      <c r="E13" s="192" t="n">
        <f aca="false">D13/D$67*100</f>
        <v>2.36563053152244</v>
      </c>
      <c r="F13" s="200" t="n">
        <v>12.35</v>
      </c>
      <c r="G13" s="192" t="n">
        <f aca="false">F13/F$67*100</f>
        <v>1.97139482169652</v>
      </c>
      <c r="H13" s="200" t="n">
        <v>13.69</v>
      </c>
      <c r="I13" s="192" t="n">
        <f aca="false">H13/H$67*100</f>
        <v>2.00477396869097</v>
      </c>
      <c r="J13" s="200" t="n">
        <v>14.86</v>
      </c>
      <c r="K13" s="192" t="n">
        <f aca="false">J13/J$67*100</f>
        <v>2.0488073900455</v>
      </c>
      <c r="L13" s="191" t="n">
        <v>11.82</v>
      </c>
      <c r="M13" s="192" t="n">
        <f aca="false">L13/L$67*100</f>
        <v>1.72532076077596</v>
      </c>
      <c r="N13" s="191" t="n">
        <v>11.59</v>
      </c>
      <c r="O13" s="192" t="n">
        <f aca="false">N13/N$67*100</f>
        <v>1.70483797419943</v>
      </c>
      <c r="P13" s="191" t="n">
        <v>13.53</v>
      </c>
      <c r="Q13" s="192" t="n">
        <f aca="false">P13/P$67*100</f>
        <v>1.82803253438539</v>
      </c>
    </row>
    <row r="14" customFormat="false" ht="18.95" hidden="false" customHeight="true" outlineLevel="0" collapsed="false">
      <c r="B14" s="222"/>
      <c r="C14" s="223" t="s">
        <v>123</v>
      </c>
      <c r="D14" s="191" t="n">
        <v>0.45</v>
      </c>
      <c r="E14" s="192" t="n">
        <f aca="false">D14/D$68*100</f>
        <v>0.0764500016988889</v>
      </c>
      <c r="F14" s="191" t="n">
        <v>1.49</v>
      </c>
      <c r="G14" s="192" t="n">
        <f aca="false">F14/F$68*100</f>
        <v>0.251048845006824</v>
      </c>
      <c r="H14" s="191" t="n">
        <v>4.24</v>
      </c>
      <c r="I14" s="192" t="n">
        <f aca="false">H14/H$68*100</f>
        <v>0.588537401274239</v>
      </c>
      <c r="J14" s="191" t="n">
        <v>2.49</v>
      </c>
      <c r="K14" s="192" t="n">
        <f aca="false">J14/J$68*100</f>
        <v>0.287917856688598</v>
      </c>
      <c r="L14" s="191" t="n">
        <v>5.46</v>
      </c>
      <c r="M14" s="192" t="n">
        <f aca="false">L14/L$68*100</f>
        <v>0.744366129977778</v>
      </c>
      <c r="N14" s="191" t="n">
        <v>0.93</v>
      </c>
      <c r="O14" s="192" t="n">
        <f aca="false">N14/N$68*100</f>
        <v>0.151485535574668</v>
      </c>
      <c r="P14" s="191" t="n">
        <v>0.27</v>
      </c>
      <c r="Q14" s="192" t="n">
        <f aca="false">P14/P$68*100</f>
        <v>0.0487391013953824</v>
      </c>
    </row>
    <row r="15" customFormat="false" ht="18.95" hidden="false" customHeight="true" outlineLevel="0" collapsed="false">
      <c r="B15" s="224"/>
      <c r="C15" s="225" t="s">
        <v>68</v>
      </c>
      <c r="D15" s="196" t="n">
        <v>15.85</v>
      </c>
      <c r="E15" s="197" t="n">
        <f aca="false">D15/D$69*100</f>
        <v>0.556257457710395</v>
      </c>
      <c r="F15" s="196" t="n">
        <v>14.88</v>
      </c>
      <c r="G15" s="197" t="n">
        <f aca="false">F15/F$69*100</f>
        <v>0.496799847754885</v>
      </c>
      <c r="H15" s="196" t="n">
        <v>18.95</v>
      </c>
      <c r="I15" s="197" t="n">
        <f aca="false">H15/H$69*100</f>
        <v>0.583283315634763</v>
      </c>
      <c r="J15" s="196" t="n">
        <v>18.62</v>
      </c>
      <c r="K15" s="197" t="n">
        <f aca="false">J15/J$69*100</f>
        <v>0.531424543137574</v>
      </c>
      <c r="L15" s="196" t="n">
        <v>18.23</v>
      </c>
      <c r="M15" s="197" t="n">
        <f aca="false">L15/L$69*100</f>
        <v>0.544517192764463</v>
      </c>
      <c r="N15" s="196" t="n">
        <v>15.11</v>
      </c>
      <c r="O15" s="197" t="n">
        <f aca="false">N15/N$69*100</f>
        <v>0.48235001181135</v>
      </c>
      <c r="P15" s="196" t="n">
        <v>14.75</v>
      </c>
      <c r="Q15" s="197" t="n">
        <f aca="false">P15/P$69*100</f>
        <v>0.460425276879472</v>
      </c>
    </row>
    <row r="16" customFormat="false" ht="18.95" hidden="false" customHeight="true" outlineLevel="0" collapsed="false">
      <c r="B16" s="189" t="s">
        <v>80</v>
      </c>
      <c r="C16" s="190" t="s">
        <v>122</v>
      </c>
      <c r="D16" s="200" t="n">
        <v>5.58</v>
      </c>
      <c r="E16" s="192" t="n">
        <f aca="false">D16/D$67*100</f>
        <v>0.923092193419246</v>
      </c>
      <c r="F16" s="200" t="n">
        <v>5.5</v>
      </c>
      <c r="G16" s="192" t="n">
        <f aca="false">F16/F$67*100</f>
        <v>0.877949110876991</v>
      </c>
      <c r="H16" s="200" t="n">
        <v>5.98</v>
      </c>
      <c r="I16" s="192" t="n">
        <f aca="false">H16/H$67*100</f>
        <v>0.875715729201751</v>
      </c>
      <c r="J16" s="200" t="n">
        <v>9.18</v>
      </c>
      <c r="K16" s="192" t="n">
        <f aca="false">J16/J$67*100</f>
        <v>1.26568316558665</v>
      </c>
      <c r="L16" s="191" t="n">
        <v>8.81</v>
      </c>
      <c r="M16" s="192" t="n">
        <f aca="false">L16/L$67*100</f>
        <v>1.28596242829409</v>
      </c>
      <c r="N16" s="191" t="n">
        <v>2.53</v>
      </c>
      <c r="O16" s="192" t="n">
        <f aca="false">N16/N$67*100</f>
        <v>0.372151861494785</v>
      </c>
      <c r="P16" s="191" t="n">
        <v>4.24</v>
      </c>
      <c r="Q16" s="192" t="n">
        <f aca="false">P16/P$67*100</f>
        <v>0.572864593185073</v>
      </c>
    </row>
    <row r="17" customFormat="false" ht="18.95" hidden="false" customHeight="true" outlineLevel="0" collapsed="false">
      <c r="B17" s="222"/>
      <c r="C17" s="223" t="s">
        <v>123</v>
      </c>
      <c r="D17" s="191" t="n">
        <v>11.49</v>
      </c>
      <c r="E17" s="192" t="n">
        <f aca="false">D17/D$68*100</f>
        <v>1.95202337671163</v>
      </c>
      <c r="F17" s="191" t="n">
        <v>12.66</v>
      </c>
      <c r="G17" s="192" t="n">
        <f aca="false">F17/F$68*100</f>
        <v>2.13307273676939</v>
      </c>
      <c r="H17" s="191" t="n">
        <v>15.75</v>
      </c>
      <c r="I17" s="192" t="n">
        <f aca="false">H17/H$68*100</f>
        <v>2.18619435614841</v>
      </c>
      <c r="J17" s="191" t="n">
        <v>15.08</v>
      </c>
      <c r="K17" s="192" t="n">
        <f aca="false">J17/J$68*100</f>
        <v>1.74369529271649</v>
      </c>
      <c r="L17" s="191" t="n">
        <v>11.61</v>
      </c>
      <c r="M17" s="192" t="n">
        <f aca="false">L17/L$68*100</f>
        <v>1.58280050715055</v>
      </c>
      <c r="N17" s="191" t="n">
        <v>9.75</v>
      </c>
      <c r="O17" s="192" t="n">
        <f aca="false">N17/N$68*100</f>
        <v>1.5881548084441</v>
      </c>
      <c r="P17" s="191" t="n">
        <v>8.43</v>
      </c>
      <c r="Q17" s="192" t="n">
        <f aca="false">P17/P$68*100</f>
        <v>1.52174305467805</v>
      </c>
    </row>
    <row r="18" customFormat="false" ht="18.95" hidden="false" customHeight="true" outlineLevel="0" collapsed="false">
      <c r="B18" s="224"/>
      <c r="C18" s="225" t="s">
        <v>68</v>
      </c>
      <c r="D18" s="196" t="n">
        <v>31.49</v>
      </c>
      <c r="E18" s="197" t="n">
        <f aca="false">D18/D$69*100</f>
        <v>1.10514494279497</v>
      </c>
      <c r="F18" s="196" t="n">
        <v>33.82</v>
      </c>
      <c r="G18" s="197" t="n">
        <f aca="false">F18/F$69*100</f>
        <v>1.129151266873</v>
      </c>
      <c r="H18" s="196" t="n">
        <v>37.62</v>
      </c>
      <c r="I18" s="197" t="n">
        <f aca="false">H18/H$69*100</f>
        <v>1.15794819705434</v>
      </c>
      <c r="J18" s="196" t="n">
        <v>39.93</v>
      </c>
      <c r="K18" s="197" t="n">
        <f aca="false">J18/J$69*100</f>
        <v>1.1396230938498</v>
      </c>
      <c r="L18" s="196" t="n">
        <v>36.34</v>
      </c>
      <c r="M18" s="197" t="n">
        <f aca="false">L18/L$69*100</f>
        <v>1.08545007049153</v>
      </c>
      <c r="N18" s="196" t="n">
        <v>28.1</v>
      </c>
      <c r="O18" s="197" t="n">
        <f aca="false">N18/N$69*100</f>
        <v>0.897024178153471</v>
      </c>
      <c r="P18" s="196" t="n">
        <v>28.38</v>
      </c>
      <c r="Q18" s="197" t="n">
        <f aca="false">P18/P$69*100</f>
        <v>0.885889447989112</v>
      </c>
    </row>
    <row r="19" customFormat="false" ht="18.95" hidden="false" customHeight="true" outlineLevel="0" collapsed="false">
      <c r="B19" s="189" t="s">
        <v>95</v>
      </c>
      <c r="C19" s="190" t="s">
        <v>122</v>
      </c>
      <c r="D19" s="200" t="n">
        <v>20.79</v>
      </c>
      <c r="E19" s="192" t="n">
        <f aca="false">D19/D$67*100</f>
        <v>3.43926284967493</v>
      </c>
      <c r="F19" s="200" t="n">
        <v>15.74</v>
      </c>
      <c r="G19" s="192" t="n">
        <f aca="false">F19/F$67*100</f>
        <v>2.51253072821888</v>
      </c>
      <c r="H19" s="200" t="n">
        <v>26.24</v>
      </c>
      <c r="I19" s="192" t="n">
        <f aca="false">H19/H$67*100</f>
        <v>3.84260547395551</v>
      </c>
      <c r="J19" s="200" t="n">
        <v>35.98</v>
      </c>
      <c r="K19" s="192" t="n">
        <f aca="false">J19/J$67*100</f>
        <v>4.96070591479388</v>
      </c>
      <c r="L19" s="191" t="n">
        <v>23.48</v>
      </c>
      <c r="M19" s="192" t="n">
        <f aca="false">L19/L$67*100</f>
        <v>3.42728692580537</v>
      </c>
      <c r="N19" s="191" t="n">
        <v>29.33</v>
      </c>
      <c r="O19" s="192" t="n">
        <f aca="false">N19/N$67*100</f>
        <v>4.31431387258579</v>
      </c>
      <c r="P19" s="191" t="n">
        <v>35.39</v>
      </c>
      <c r="Q19" s="192" t="n">
        <f aca="false">P19/P$67*100</f>
        <v>4.78152781906126</v>
      </c>
    </row>
    <row r="20" customFormat="false" ht="18.95" hidden="false" customHeight="true" outlineLevel="0" collapsed="false">
      <c r="B20" s="222"/>
      <c r="C20" s="223" t="s">
        <v>123</v>
      </c>
      <c r="D20" s="191" t="s">
        <v>25</v>
      </c>
      <c r="E20" s="192" t="s">
        <v>25</v>
      </c>
      <c r="F20" s="191" t="s">
        <v>25</v>
      </c>
      <c r="G20" s="192" t="s">
        <v>25</v>
      </c>
      <c r="H20" s="191" t="s">
        <v>25</v>
      </c>
      <c r="I20" s="192" t="s">
        <v>25</v>
      </c>
      <c r="J20" s="191" t="s">
        <v>25</v>
      </c>
      <c r="K20" s="192" t="s">
        <v>25</v>
      </c>
      <c r="L20" s="191" t="s">
        <v>25</v>
      </c>
      <c r="M20" s="192" t="s">
        <v>25</v>
      </c>
      <c r="N20" s="191" t="s">
        <v>25</v>
      </c>
      <c r="O20" s="192" t="s">
        <v>25</v>
      </c>
      <c r="P20" s="191" t="n">
        <v>0.01</v>
      </c>
      <c r="Q20" s="192" t="n">
        <f aca="false">P20/P$68*100</f>
        <v>0.00180515190353268</v>
      </c>
    </row>
    <row r="21" customFormat="false" ht="18.95" hidden="false" customHeight="true" outlineLevel="0" collapsed="false">
      <c r="B21" s="224"/>
      <c r="C21" s="225" t="s">
        <v>68</v>
      </c>
      <c r="D21" s="196" t="n">
        <v>25.6</v>
      </c>
      <c r="E21" s="197" t="n">
        <f aca="false">D21/D$69*100</f>
        <v>0.898434758194708</v>
      </c>
      <c r="F21" s="196" t="n">
        <v>24.63</v>
      </c>
      <c r="G21" s="197" t="n">
        <f aca="false">F21/F$69*100</f>
        <v>0.822323941545889</v>
      </c>
      <c r="H21" s="196" t="n">
        <v>38.84</v>
      </c>
      <c r="I21" s="197" t="n">
        <f aca="false">H21/H$69*100</f>
        <v>1.19549994613479</v>
      </c>
      <c r="J21" s="196" t="n">
        <v>48.28</v>
      </c>
      <c r="K21" s="197" t="n">
        <f aca="false">J21/J$69*100</f>
        <v>1.37793646308711</v>
      </c>
      <c r="L21" s="196" t="n">
        <v>35.37</v>
      </c>
      <c r="M21" s="197" t="n">
        <f aca="false">L21/L$69*100</f>
        <v>1.05647685727258</v>
      </c>
      <c r="N21" s="196" t="n">
        <v>39.64</v>
      </c>
      <c r="O21" s="197" t="n">
        <f aca="false">N21/N$69*100</f>
        <v>1.26541062000013</v>
      </c>
      <c r="P21" s="196" t="n">
        <v>40.33</v>
      </c>
      <c r="Q21" s="197" t="n">
        <f aca="false">P21/P$69*100</f>
        <v>1.25891196044401</v>
      </c>
    </row>
    <row r="22" customFormat="false" ht="18.95" hidden="false" customHeight="true" outlineLevel="0" collapsed="false">
      <c r="B22" s="189" t="s">
        <v>81</v>
      </c>
      <c r="C22" s="190" t="s">
        <v>122</v>
      </c>
      <c r="D22" s="200" t="n">
        <v>11.96</v>
      </c>
      <c r="E22" s="192" t="n">
        <f aca="false">D22/D$67*100</f>
        <v>1.97852735363695</v>
      </c>
      <c r="F22" s="200" t="n">
        <v>8.77</v>
      </c>
      <c r="G22" s="192" t="n">
        <f aca="false">F22/F$67*100</f>
        <v>1.39992976407113</v>
      </c>
      <c r="H22" s="200" t="n">
        <v>11.14</v>
      </c>
      <c r="I22" s="192" t="n">
        <f aca="false">H22/H$67*100</f>
        <v>1.63135003734239</v>
      </c>
      <c r="J22" s="200" t="n">
        <v>10.08</v>
      </c>
      <c r="K22" s="192" t="n">
        <f aca="false">J22/J$67*100</f>
        <v>1.38976975044809</v>
      </c>
      <c r="L22" s="191" t="n">
        <v>10.69</v>
      </c>
      <c r="M22" s="192" t="n">
        <f aca="false">L22/L$67*100</f>
        <v>1.56037892831599</v>
      </c>
      <c r="N22" s="191" t="n">
        <v>10.65</v>
      </c>
      <c r="O22" s="192" t="n">
        <f aca="false">N22/N$67*100</f>
        <v>1.56656811261639</v>
      </c>
      <c r="P22" s="191" t="n">
        <v>11.53</v>
      </c>
      <c r="Q22" s="192" t="n">
        <f aca="false">P22/P$67*100</f>
        <v>1.55781338665658</v>
      </c>
    </row>
    <row r="23" customFormat="false" ht="18.95" hidden="false" customHeight="true" outlineLevel="0" collapsed="false">
      <c r="B23" s="222"/>
      <c r="C23" s="223" t="s">
        <v>123</v>
      </c>
      <c r="D23" s="191" t="n">
        <v>25.8</v>
      </c>
      <c r="E23" s="192" t="n">
        <f aca="false">D23/D$68*100</f>
        <v>4.3831334307363</v>
      </c>
      <c r="F23" s="191" t="n">
        <v>26.04</v>
      </c>
      <c r="G23" s="192" t="n">
        <f aca="false">F23/F$68*100</f>
        <v>4.38745766709912</v>
      </c>
      <c r="H23" s="191" t="n">
        <v>31.37</v>
      </c>
      <c r="I23" s="192" t="n">
        <f aca="false">H23/H$68*100</f>
        <v>4.35434393348417</v>
      </c>
      <c r="J23" s="191" t="n">
        <v>31.71</v>
      </c>
      <c r="K23" s="192" t="n">
        <f aca="false">J23/J$68*100</f>
        <v>3.66661656048009</v>
      </c>
      <c r="L23" s="191" t="n">
        <v>27.84</v>
      </c>
      <c r="M23" s="192" t="n">
        <f aca="false">L23/L$68*100</f>
        <v>3.79544927812845</v>
      </c>
      <c r="N23" s="191" t="n">
        <v>27.17</v>
      </c>
      <c r="O23" s="192" t="n">
        <f aca="false">N23/N$68*100</f>
        <v>4.42565806619755</v>
      </c>
      <c r="P23" s="191" t="n">
        <v>20.94</v>
      </c>
      <c r="Q23" s="192" t="n">
        <f aca="false">P23/P$68*100</f>
        <v>3.77998808599744</v>
      </c>
    </row>
    <row r="24" customFormat="false" ht="18.95" hidden="false" customHeight="true" outlineLevel="0" collapsed="false">
      <c r="B24" s="224"/>
      <c r="C24" s="225" t="s">
        <v>68</v>
      </c>
      <c r="D24" s="196" t="n">
        <v>38.13</v>
      </c>
      <c r="E24" s="197" t="n">
        <f aca="false">D24/D$69*100</f>
        <v>1.33817645820173</v>
      </c>
      <c r="F24" s="196" t="n">
        <v>37.18</v>
      </c>
      <c r="G24" s="197" t="n">
        <f aca="false">F24/F$69*100</f>
        <v>1.24133187765636</v>
      </c>
      <c r="H24" s="196" t="n">
        <v>42.67</v>
      </c>
      <c r="I24" s="197" t="n">
        <f aca="false">H24/H$69*100</f>
        <v>1.31338781414962</v>
      </c>
      <c r="J24" s="196" t="n">
        <v>42</v>
      </c>
      <c r="K24" s="197" t="n">
        <f aca="false">J24/J$69*100</f>
        <v>1.19870197700205</v>
      </c>
      <c r="L24" s="196" t="n">
        <v>38.75</v>
      </c>
      <c r="M24" s="197" t="n">
        <f aca="false">L24/L$69*100</f>
        <v>1.15743506415924</v>
      </c>
      <c r="N24" s="196" t="n">
        <v>38</v>
      </c>
      <c r="O24" s="197" t="n">
        <f aca="false">N24/N$69*100</f>
        <v>1.21305760746733</v>
      </c>
      <c r="P24" s="196" t="n">
        <v>35.8</v>
      </c>
      <c r="Q24" s="197" t="n">
        <f aca="false">P24/P$69*100</f>
        <v>1.11750677371424</v>
      </c>
    </row>
    <row r="25" customFormat="false" ht="18.95" hidden="false" customHeight="true" outlineLevel="0" collapsed="false">
      <c r="B25" s="189" t="s">
        <v>82</v>
      </c>
      <c r="C25" s="190" t="s">
        <v>122</v>
      </c>
      <c r="D25" s="200" t="n">
        <v>15.98</v>
      </c>
      <c r="E25" s="192" t="n">
        <f aca="false">D25/D$67*100</f>
        <v>2.6435507617992</v>
      </c>
      <c r="F25" s="200" t="n">
        <v>12.03</v>
      </c>
      <c r="G25" s="192" t="n">
        <f aca="false">F25/F$67*100</f>
        <v>1.92031414615458</v>
      </c>
      <c r="H25" s="200" t="n">
        <v>12.07</v>
      </c>
      <c r="I25" s="192" t="n">
        <f aca="false">H25/H$67*100</f>
        <v>1.76753994171658</v>
      </c>
      <c r="J25" s="200" t="n">
        <v>11.17</v>
      </c>
      <c r="K25" s="192" t="n">
        <f aca="false">J25/J$67*100</f>
        <v>1.54005239211361</v>
      </c>
      <c r="L25" s="191" t="n">
        <v>15.78</v>
      </c>
      <c r="M25" s="192" t="n">
        <f aca="false">L25/L$67*100</f>
        <v>2.30334700550293</v>
      </c>
      <c r="N25" s="191" t="n">
        <v>12.19</v>
      </c>
      <c r="O25" s="192" t="n">
        <f aca="false">N25/N$67*100</f>
        <v>1.79309533265669</v>
      </c>
      <c r="P25" s="191" t="n">
        <v>15.78</v>
      </c>
      <c r="Q25" s="192" t="n">
        <f aca="false">P25/P$67*100</f>
        <v>2.1320290755803</v>
      </c>
    </row>
    <row r="26" customFormat="false" ht="18.95" hidden="false" customHeight="true" outlineLevel="0" collapsed="false">
      <c r="B26" s="222"/>
      <c r="C26" s="223" t="s">
        <v>123</v>
      </c>
      <c r="D26" s="191" t="n">
        <v>86.16</v>
      </c>
      <c r="E26" s="192" t="n">
        <f aca="false">D26/D$68*100</f>
        <v>14.6376269919473</v>
      </c>
      <c r="F26" s="191" t="n">
        <v>84.13</v>
      </c>
      <c r="G26" s="192" t="n">
        <f aca="false">F26/F$68*100</f>
        <v>14.1749928392108</v>
      </c>
      <c r="H26" s="191" t="n">
        <v>82.66</v>
      </c>
      <c r="I26" s="192" t="n">
        <f aca="false">H26/H$68*100</f>
        <v>11.4737032050303</v>
      </c>
      <c r="J26" s="191" t="n">
        <v>90.54</v>
      </c>
      <c r="K26" s="192" t="n">
        <f aca="false">J26/J$68*100</f>
        <v>10.4691095359782</v>
      </c>
      <c r="L26" s="191" t="n">
        <v>76.07</v>
      </c>
      <c r="M26" s="192" t="n">
        <f aca="false">L26/L$68*100</f>
        <v>10.3706834262655</v>
      </c>
      <c r="N26" s="191" t="n">
        <v>75.73</v>
      </c>
      <c r="O26" s="192" t="n">
        <f aca="false">N26/N$68*100</f>
        <v>12.3354834506125</v>
      </c>
      <c r="P26" s="191" t="n">
        <v>66.72</v>
      </c>
      <c r="Q26" s="192" t="n">
        <f aca="false">P26/P$68*100</f>
        <v>12.0439735003701</v>
      </c>
    </row>
    <row r="27" customFormat="false" ht="18.95" hidden="false" customHeight="true" outlineLevel="0" collapsed="false">
      <c r="B27" s="224"/>
      <c r="C27" s="225" t="s">
        <v>68</v>
      </c>
      <c r="D27" s="196" t="n">
        <v>109.02</v>
      </c>
      <c r="E27" s="197" t="n">
        <f aca="false">D27/D$69*100</f>
        <v>3.82606864603074</v>
      </c>
      <c r="F27" s="196" t="n">
        <v>103.87</v>
      </c>
      <c r="G27" s="197" t="n">
        <f aca="false">F27/F$69*100</f>
        <v>3.46791667918682</v>
      </c>
      <c r="H27" s="196" t="n">
        <v>108.5</v>
      </c>
      <c r="I27" s="197" t="n">
        <f aca="false">H27/H$69*100</f>
        <v>3.33964325838374</v>
      </c>
      <c r="J27" s="196" t="n">
        <v>122.57</v>
      </c>
      <c r="K27" s="197" t="n">
        <f aca="false">J27/J$69*100</f>
        <v>3.49821193621764</v>
      </c>
      <c r="L27" s="196" t="n">
        <v>107.33</v>
      </c>
      <c r="M27" s="197" t="n">
        <f aca="false">L27/L$69*100</f>
        <v>3.20587110803126</v>
      </c>
      <c r="N27" s="196" t="n">
        <v>103.95</v>
      </c>
      <c r="O27" s="197" t="n">
        <f aca="false">N27/N$69*100</f>
        <v>3.31835100779549</v>
      </c>
      <c r="P27" s="196" t="n">
        <v>102.57</v>
      </c>
      <c r="Q27" s="197" t="n">
        <f aca="false">P27/P$69*100</f>
        <v>3.20175055251033</v>
      </c>
    </row>
    <row r="28" s="226" customFormat="true" ht="18.95" hidden="false" customHeight="true" outlineLevel="0" collapsed="false">
      <c r="B28" s="189" t="s">
        <v>83</v>
      </c>
      <c r="C28" s="190" t="s">
        <v>122</v>
      </c>
      <c r="D28" s="200" t="n">
        <v>39.34</v>
      </c>
      <c r="E28" s="192" t="n">
        <f aca="false">D28/D$67*100</f>
        <v>6.50796539231418</v>
      </c>
      <c r="F28" s="200" t="n">
        <v>41.48</v>
      </c>
      <c r="G28" s="192" t="n">
        <f aca="false">F28/F$67*100</f>
        <v>6.6213325671232</v>
      </c>
      <c r="H28" s="200" t="n">
        <v>47.9</v>
      </c>
      <c r="I28" s="192" t="n">
        <f aca="false">H28/H$67*100</f>
        <v>7.01451227905751</v>
      </c>
      <c r="J28" s="200" t="n">
        <v>46.86</v>
      </c>
      <c r="K28" s="192" t="n">
        <f aca="false">J28/J$67*100</f>
        <v>6.46077485178547</v>
      </c>
      <c r="L28" s="191" t="n">
        <v>43.08</v>
      </c>
      <c r="M28" s="192" t="n">
        <f aca="false">L28/L$67*100</f>
        <v>6.28822490475704</v>
      </c>
      <c r="N28" s="191" t="n">
        <v>51.05</v>
      </c>
      <c r="O28" s="192" t="n">
        <f aca="false">N28/N$67*100</f>
        <v>7.50923024873866</v>
      </c>
      <c r="P28" s="191" t="n">
        <v>52.03</v>
      </c>
      <c r="Q28" s="192" t="n">
        <f aca="false">P28/P$67*100</f>
        <v>7.02975112816494</v>
      </c>
    </row>
    <row r="29" s="226" customFormat="true" ht="18.95" hidden="false" customHeight="true" outlineLevel="0" collapsed="false">
      <c r="B29" s="222"/>
      <c r="C29" s="223" t="s">
        <v>123</v>
      </c>
      <c r="D29" s="191" t="n">
        <v>65.46</v>
      </c>
      <c r="E29" s="192" t="n">
        <f aca="false">D29/D$68*100</f>
        <v>11.1209269137984</v>
      </c>
      <c r="F29" s="191" t="n">
        <v>64.34</v>
      </c>
      <c r="G29" s="192" t="n">
        <f aca="false">F29/F$68*100</f>
        <v>10.8405924078786</v>
      </c>
      <c r="H29" s="191" t="n">
        <v>68.34</v>
      </c>
      <c r="I29" s="192" t="n">
        <f aca="false">H29/H$68*100</f>
        <v>9.48600141582111</v>
      </c>
      <c r="J29" s="191" t="n">
        <v>101.4</v>
      </c>
      <c r="K29" s="192" t="n">
        <f aca="false">J29/J$68*100</f>
        <v>11.7248476579212</v>
      </c>
      <c r="L29" s="191" t="n">
        <v>88.46</v>
      </c>
      <c r="M29" s="192" t="n">
        <f aca="false">L29/L$68*100</f>
        <v>12.0598219519843</v>
      </c>
      <c r="N29" s="191" t="n">
        <v>72.23</v>
      </c>
      <c r="O29" s="192" t="n">
        <f aca="false">N29/N$68*100</f>
        <v>11.7653765962992</v>
      </c>
      <c r="P29" s="191" t="n">
        <v>64.81</v>
      </c>
      <c r="Q29" s="192" t="n">
        <f aca="false">P29/P$68*100</f>
        <v>11.6991894867953</v>
      </c>
    </row>
    <row r="30" s="226" customFormat="true" ht="18.95" hidden="false" customHeight="true" outlineLevel="0" collapsed="false">
      <c r="B30" s="224"/>
      <c r="C30" s="225" t="s">
        <v>68</v>
      </c>
      <c r="D30" s="196" t="n">
        <v>113.55</v>
      </c>
      <c r="E30" s="197" t="n">
        <f aca="false">D30/D$69*100</f>
        <v>3.98504948410192</v>
      </c>
      <c r="F30" s="196" t="n">
        <v>113.61</v>
      </c>
      <c r="G30" s="197" t="n">
        <f aca="false">F30/F$69*100</f>
        <v>3.7931069021124</v>
      </c>
      <c r="H30" s="196" t="n">
        <v>133.46</v>
      </c>
      <c r="I30" s="197" t="n">
        <f aca="false">H30/H$69*100</f>
        <v>4.10791510842298</v>
      </c>
      <c r="J30" s="196" t="n">
        <v>162.69</v>
      </c>
      <c r="K30" s="197" t="n">
        <f aca="false">J30/J$69*100</f>
        <v>4.64325772948721</v>
      </c>
      <c r="L30" s="196" t="n">
        <v>143.73</v>
      </c>
      <c r="M30" s="197" t="n">
        <f aca="false">L30/L$69*100</f>
        <v>4.29311333604148</v>
      </c>
      <c r="N30" s="196" t="n">
        <v>131.62</v>
      </c>
      <c r="O30" s="197" t="n">
        <f aca="false">N30/N$69*100</f>
        <v>4.20164848144341</v>
      </c>
      <c r="P30" s="196" t="n">
        <v>125.73</v>
      </c>
      <c r="Q30" s="197" t="n">
        <f aca="false">P30/P$69*100</f>
        <v>3.92469627539363</v>
      </c>
    </row>
    <row r="31" customFormat="false" ht="18.95" hidden="false" customHeight="true" outlineLevel="0" collapsed="false">
      <c r="B31" s="189" t="s">
        <v>84</v>
      </c>
      <c r="C31" s="190" t="s">
        <v>122</v>
      </c>
      <c r="D31" s="200" t="s">
        <v>25</v>
      </c>
      <c r="E31" s="192" t="s">
        <v>25</v>
      </c>
      <c r="F31" s="200" t="s">
        <v>25</v>
      </c>
      <c r="G31" s="192" t="s">
        <v>25</v>
      </c>
      <c r="H31" s="200" t="s">
        <v>25</v>
      </c>
      <c r="I31" s="192" t="s">
        <v>25</v>
      </c>
      <c r="J31" s="200" t="s">
        <v>25</v>
      </c>
      <c r="K31" s="192" t="s">
        <v>25</v>
      </c>
      <c r="L31" s="200" t="s">
        <v>25</v>
      </c>
      <c r="M31" s="192" t="s">
        <v>25</v>
      </c>
      <c r="N31" s="200" t="s">
        <v>25</v>
      </c>
      <c r="O31" s="192" t="s">
        <v>25</v>
      </c>
      <c r="P31" s="200" t="s">
        <v>25</v>
      </c>
      <c r="Q31" s="192" t="s">
        <v>25</v>
      </c>
    </row>
    <row r="32" customFormat="false" ht="18.95" hidden="false" customHeight="true" outlineLevel="0" collapsed="false">
      <c r="B32" s="222"/>
      <c r="C32" s="223" t="s">
        <v>123</v>
      </c>
      <c r="D32" s="191" t="s">
        <v>25</v>
      </c>
      <c r="E32" s="192" t="s">
        <v>25</v>
      </c>
      <c r="F32" s="191" t="s">
        <v>25</v>
      </c>
      <c r="G32" s="192" t="s">
        <v>25</v>
      </c>
      <c r="H32" s="191" t="s">
        <v>25</v>
      </c>
      <c r="I32" s="192" t="s">
        <v>25</v>
      </c>
      <c r="J32" s="191" t="s">
        <v>25</v>
      </c>
      <c r="K32" s="192" t="s">
        <v>25</v>
      </c>
      <c r="L32" s="191" t="s">
        <v>25</v>
      </c>
      <c r="M32" s="192" t="s">
        <v>25</v>
      </c>
      <c r="N32" s="191" t="s">
        <v>25</v>
      </c>
      <c r="O32" s="192" t="s">
        <v>25</v>
      </c>
      <c r="P32" s="191" t="s">
        <v>25</v>
      </c>
      <c r="Q32" s="192" t="s">
        <v>25</v>
      </c>
    </row>
    <row r="33" customFormat="false" ht="18.95" hidden="false" customHeight="true" outlineLevel="0" collapsed="false">
      <c r="B33" s="224"/>
      <c r="C33" s="225" t="s">
        <v>68</v>
      </c>
      <c r="D33" s="196" t="n">
        <v>1421.46</v>
      </c>
      <c r="E33" s="197" t="n">
        <f aca="false">D33/D$69*100</f>
        <v>49.886291850916</v>
      </c>
      <c r="F33" s="196" t="n">
        <v>1536.46</v>
      </c>
      <c r="G33" s="197" t="n">
        <f aca="false">F33/F$69*100</f>
        <v>51.2979229893462</v>
      </c>
      <c r="H33" s="196" t="n">
        <v>1613.41</v>
      </c>
      <c r="I33" s="197" t="n">
        <f aca="false">H33/H$69*100</f>
        <v>49.6609569539991</v>
      </c>
      <c r="J33" s="196" t="n">
        <v>1662.1</v>
      </c>
      <c r="K33" s="197" t="n">
        <f aca="false">J33/J$69*100</f>
        <v>47.4372037136929</v>
      </c>
      <c r="L33" s="196" t="n">
        <v>1664.09</v>
      </c>
      <c r="M33" s="197" t="n">
        <f aca="false">L33/L$69*100</f>
        <v>49.7051900881741</v>
      </c>
      <c r="N33" s="196" t="n">
        <v>1574.89</v>
      </c>
      <c r="O33" s="197" t="n">
        <f aca="false">N33/N$69*100</f>
        <v>50.274534090111</v>
      </c>
      <c r="P33" s="196" t="n">
        <v>1647.02</v>
      </c>
      <c r="Q33" s="197" t="n">
        <f aca="false">P33/P$69*100</f>
        <v>51.4121789509171</v>
      </c>
    </row>
    <row r="34" customFormat="false" ht="18.95" hidden="false" customHeight="true" outlineLevel="0" collapsed="false">
      <c r="B34" s="189" t="s">
        <v>125</v>
      </c>
      <c r="C34" s="190" t="s">
        <v>122</v>
      </c>
      <c r="D34" s="200" t="n">
        <v>10.81</v>
      </c>
      <c r="E34" s="192" t="n">
        <f aca="false">D34/D$67*100</f>
        <v>1.78828433886417</v>
      </c>
      <c r="F34" s="200" t="n">
        <v>9.93</v>
      </c>
      <c r="G34" s="192" t="n">
        <f aca="false">F34/F$67*100</f>
        <v>1.58509721291064</v>
      </c>
      <c r="H34" s="200" t="n">
        <v>11.99</v>
      </c>
      <c r="I34" s="192" t="n">
        <f aca="false">H34/H$67*100</f>
        <v>1.75582468112525</v>
      </c>
      <c r="J34" s="200" t="n">
        <v>10.91</v>
      </c>
      <c r="K34" s="192" t="n">
        <f aca="false">J34/J$67*100</f>
        <v>1.50420515648697</v>
      </c>
      <c r="L34" s="191" t="n">
        <v>9.14</v>
      </c>
      <c r="M34" s="192" t="n">
        <f aca="false">L34/L$67*100</f>
        <v>1.33413128202134</v>
      </c>
      <c r="N34" s="191" t="n">
        <v>9.08</v>
      </c>
      <c r="O34" s="192" t="n">
        <f aca="false">N34/N$67*100</f>
        <v>1.33562802465322</v>
      </c>
      <c r="P34" s="191" t="n">
        <v>8.79</v>
      </c>
      <c r="Q34" s="192" t="n">
        <f aca="false">P34/P$67*100</f>
        <v>1.18761315426811</v>
      </c>
    </row>
    <row r="35" customFormat="false" ht="18.95" hidden="false" customHeight="true" outlineLevel="0" collapsed="false">
      <c r="B35" s="222"/>
      <c r="C35" s="223" t="s">
        <v>123</v>
      </c>
      <c r="D35" s="191" t="n">
        <v>0.93</v>
      </c>
      <c r="E35" s="192" t="n">
        <f aca="false">D35/D$68*100</f>
        <v>0.157996670177704</v>
      </c>
      <c r="F35" s="191" t="n">
        <v>2.01</v>
      </c>
      <c r="G35" s="192" t="n">
        <f aca="false">F35/F$68*100</f>
        <v>0.338663207022628</v>
      </c>
      <c r="H35" s="191" t="n">
        <v>1.85</v>
      </c>
      <c r="I35" s="192" t="n">
        <f aca="false">H35/H$68*100</f>
        <v>0.256791083103147</v>
      </c>
      <c r="J35" s="191" t="n">
        <v>1.95</v>
      </c>
      <c r="K35" s="192" t="n">
        <f aca="false">J35/J$68*100</f>
        <v>0.225477839575408</v>
      </c>
      <c r="L35" s="191" t="n">
        <v>1.58</v>
      </c>
      <c r="M35" s="192" t="n">
        <f aca="false">L35/L$68*100</f>
        <v>0.215402652997233</v>
      </c>
      <c r="N35" s="191" t="n">
        <v>1.59</v>
      </c>
      <c r="O35" s="192" t="n">
        <f aca="false">N35/N$68*100</f>
        <v>0.258991399530884</v>
      </c>
      <c r="P35" s="191" t="n">
        <v>1.44</v>
      </c>
      <c r="Q35" s="192" t="n">
        <f aca="false">P35/P$68*100</f>
        <v>0.259941874108706</v>
      </c>
    </row>
    <row r="36" customFormat="false" ht="18.95" hidden="false" customHeight="true" outlineLevel="0" collapsed="false">
      <c r="B36" s="224"/>
      <c r="C36" s="225" t="s">
        <v>68</v>
      </c>
      <c r="D36" s="196" t="n">
        <v>12.15</v>
      </c>
      <c r="E36" s="197" t="n">
        <f aca="false">D36/D$69*100</f>
        <v>0.426405559065066</v>
      </c>
      <c r="F36" s="196" t="n">
        <v>12.33</v>
      </c>
      <c r="G36" s="197" t="n">
        <f aca="false">F36/F$69*100</f>
        <v>0.411662777071084</v>
      </c>
      <c r="H36" s="196" t="n">
        <v>14.17</v>
      </c>
      <c r="I36" s="197" t="n">
        <f aca="false">H36/H$69*100</f>
        <v>0.436154331532696</v>
      </c>
      <c r="J36" s="196" t="n">
        <v>13.22</v>
      </c>
      <c r="K36" s="197" t="n">
        <f aca="false">J36/J$69*100</f>
        <v>0.377305717523025</v>
      </c>
      <c r="L36" s="196" t="n">
        <v>10.85</v>
      </c>
      <c r="M36" s="197" t="n">
        <f aca="false">L36/L$69*100</f>
        <v>0.324081817964587</v>
      </c>
      <c r="N36" s="196" t="n">
        <v>10.8</v>
      </c>
      <c r="O36" s="197" t="n">
        <f aca="false">N36/N$69*100</f>
        <v>0.344763741069661</v>
      </c>
      <c r="P36" s="196" t="n">
        <v>10.38</v>
      </c>
      <c r="Q36" s="197" t="n">
        <f aca="false">P36/P$69*100</f>
        <v>0.324014533831113</v>
      </c>
    </row>
    <row r="37" customFormat="false" ht="18.95" hidden="false" customHeight="true" outlineLevel="0" collapsed="false">
      <c r="B37" s="189" t="s">
        <v>96</v>
      </c>
      <c r="C37" s="190" t="s">
        <v>122</v>
      </c>
      <c r="D37" s="200" t="n">
        <v>3.9</v>
      </c>
      <c r="E37" s="192" t="n">
        <f aca="false">D37/D$67*100</f>
        <v>0.645171963142484</v>
      </c>
      <c r="F37" s="200" t="n">
        <v>3.17</v>
      </c>
      <c r="G37" s="192" t="n">
        <f aca="false">F37/F$67*100</f>
        <v>0.506017942087284</v>
      </c>
      <c r="H37" s="200" t="n">
        <v>3.97</v>
      </c>
      <c r="I37" s="192" t="n">
        <f aca="false">H37/H$67*100</f>
        <v>0.581369806844641</v>
      </c>
      <c r="J37" s="200" t="n">
        <v>5.59</v>
      </c>
      <c r="K37" s="192" t="n">
        <f aca="false">J37/J$67*100</f>
        <v>0.770715565972701</v>
      </c>
      <c r="L37" s="191" t="n">
        <v>5.56</v>
      </c>
      <c r="M37" s="192" t="n">
        <f aca="false">L37/L$67*100</f>
        <v>0.811572202192413</v>
      </c>
      <c r="N37" s="191" t="n">
        <v>5.14</v>
      </c>
      <c r="O37" s="192" t="n">
        <f aca="false">N37/N$67*100</f>
        <v>0.756071370783872</v>
      </c>
      <c r="P37" s="191" t="n">
        <v>5.87</v>
      </c>
      <c r="Q37" s="192" t="n">
        <f aca="false">P37/P$67*100</f>
        <v>0.793093198584052</v>
      </c>
    </row>
    <row r="38" customFormat="false" ht="18.95" hidden="false" customHeight="true" outlineLevel="0" collapsed="false">
      <c r="B38" s="222"/>
      <c r="C38" s="223" t="s">
        <v>123</v>
      </c>
      <c r="D38" s="191" t="n">
        <v>13.67</v>
      </c>
      <c r="E38" s="192" t="n">
        <f aca="false">D38/D$68*100</f>
        <v>2.32238116271958</v>
      </c>
      <c r="F38" s="191" t="n">
        <v>12.3</v>
      </c>
      <c r="G38" s="192" t="n">
        <f aca="false">F38/F$68*100</f>
        <v>2.07241663998922</v>
      </c>
      <c r="H38" s="191" t="n">
        <v>15.62</v>
      </c>
      <c r="I38" s="192" t="n">
        <f aca="false">H38/H$68*100</f>
        <v>2.16814957733576</v>
      </c>
      <c r="J38" s="191" t="n">
        <v>16.99</v>
      </c>
      <c r="K38" s="192" t="n">
        <f aca="false">J38/J$68*100</f>
        <v>1.96454794583907</v>
      </c>
      <c r="L38" s="191" t="n">
        <v>19.23</v>
      </c>
      <c r="M38" s="192" t="n">
        <f aca="false">L38/L$68*100</f>
        <v>2.62164115008657</v>
      </c>
      <c r="N38" s="191" t="n">
        <v>16</v>
      </c>
      <c r="O38" s="192" t="n">
        <f aca="false">N38/N$68*100</f>
        <v>2.60620276257493</v>
      </c>
      <c r="P38" s="191" t="n">
        <v>13.91</v>
      </c>
      <c r="Q38" s="192" t="n">
        <f aca="false">P38/P$68*100</f>
        <v>2.51096629781396</v>
      </c>
    </row>
    <row r="39" customFormat="false" ht="18.95" hidden="false" customHeight="true" outlineLevel="0" collapsed="false">
      <c r="B39" s="222"/>
      <c r="C39" s="223" t="s">
        <v>68</v>
      </c>
      <c r="D39" s="191" t="n">
        <v>24.97</v>
      </c>
      <c r="E39" s="192" t="n">
        <f aca="false">D39/D$69*100</f>
        <v>0.87632484031726</v>
      </c>
      <c r="F39" s="191" t="n">
        <v>22.23</v>
      </c>
      <c r="G39" s="192" t="n">
        <f aca="false">F39/F$69*100</f>
        <v>0.742194933843488</v>
      </c>
      <c r="H39" s="191" t="n">
        <v>22.73</v>
      </c>
      <c r="I39" s="192" t="n">
        <f aca="false">H39/H$69*100</f>
        <v>0.699632177539745</v>
      </c>
      <c r="J39" s="191" t="n">
        <v>26.32</v>
      </c>
      <c r="K39" s="192" t="n">
        <f aca="false">J39/J$69*100</f>
        <v>0.751186572254616</v>
      </c>
      <c r="L39" s="191" t="n">
        <v>27.42</v>
      </c>
      <c r="M39" s="192" t="n">
        <f aca="false">L39/L$69*100</f>
        <v>0.819015986045067</v>
      </c>
      <c r="N39" s="191" t="n">
        <v>23.72</v>
      </c>
      <c r="O39" s="192" t="n">
        <f aca="false">N39/N$69*100</f>
        <v>0.757203327608553</v>
      </c>
      <c r="P39" s="191" t="n">
        <v>22.23</v>
      </c>
      <c r="Q39" s="192" t="n">
        <f aca="false">P39/P$69*100</f>
        <v>0.693915518985129</v>
      </c>
    </row>
    <row r="40" customFormat="false" ht="18.95" hidden="false" customHeight="true" outlineLevel="0" collapsed="false">
      <c r="B40" s="198" t="s">
        <v>115</v>
      </c>
      <c r="C40" s="199" t="s">
        <v>122</v>
      </c>
      <c r="D40" s="200" t="n">
        <v>6.05</v>
      </c>
      <c r="E40" s="227" t="n">
        <f aca="false">D40/D$67*100</f>
        <v>1.00084368641334</v>
      </c>
      <c r="F40" s="200" t="n">
        <v>6.53</v>
      </c>
      <c r="G40" s="227" t="n">
        <f aca="false">F40/F$67*100</f>
        <v>1.04236503527759</v>
      </c>
      <c r="H40" s="200" t="n">
        <v>5.52</v>
      </c>
      <c r="I40" s="227" t="n">
        <f aca="false">H40/H$67*100</f>
        <v>0.808352980801617</v>
      </c>
      <c r="J40" s="200" t="n">
        <v>6.87</v>
      </c>
      <c r="K40" s="227" t="n">
        <f aca="false">J40/J$67*100</f>
        <v>0.9471942644423</v>
      </c>
      <c r="L40" s="200" t="n">
        <v>6.11</v>
      </c>
      <c r="M40" s="227" t="n">
        <f aca="false">L40/L$67*100</f>
        <v>0.891853625071159</v>
      </c>
      <c r="N40" s="200" t="n">
        <v>5.99</v>
      </c>
      <c r="O40" s="227" t="n">
        <f aca="false">N40/N$67*100</f>
        <v>0.881102628598326</v>
      </c>
      <c r="P40" s="200" t="n">
        <v>10.49</v>
      </c>
      <c r="Q40" s="227" t="n">
        <f aca="false">P40/P$67*100</f>
        <v>1.4172994298376</v>
      </c>
    </row>
    <row r="41" customFormat="false" ht="18.95" hidden="false" customHeight="true" outlineLevel="0" collapsed="false">
      <c r="B41" s="222"/>
      <c r="C41" s="223" t="s">
        <v>123</v>
      </c>
      <c r="D41" s="191" t="n">
        <v>11.64</v>
      </c>
      <c r="E41" s="192" t="n">
        <f aca="false">D41/D$68*100</f>
        <v>1.97750671061126</v>
      </c>
      <c r="F41" s="191" t="n">
        <v>12.15</v>
      </c>
      <c r="G41" s="192" t="n">
        <f aca="false">F41/F$68*100</f>
        <v>2.04714326633081</v>
      </c>
      <c r="H41" s="191" t="n">
        <v>12.72</v>
      </c>
      <c r="I41" s="192" t="n">
        <f aca="false">H41/H$68*100</f>
        <v>1.76561220382272</v>
      </c>
      <c r="J41" s="191" t="n">
        <v>8.98</v>
      </c>
      <c r="K41" s="192" t="n">
        <f aca="false">J41/J$68*100</f>
        <v>1.03835435866008</v>
      </c>
      <c r="L41" s="191" t="n">
        <v>7.03</v>
      </c>
      <c r="M41" s="192" t="n">
        <f aca="false">L41/L$68*100</f>
        <v>0.958405475044649</v>
      </c>
      <c r="N41" s="191" t="n">
        <v>6.94</v>
      </c>
      <c r="O41" s="192" t="n">
        <f aca="false">N41/N$68*100</f>
        <v>1.13044044826688</v>
      </c>
      <c r="P41" s="191" t="n">
        <v>6.83</v>
      </c>
      <c r="Q41" s="192" t="n">
        <f aca="false">P41/P$68*100</f>
        <v>1.23291875011282</v>
      </c>
    </row>
    <row r="42" customFormat="false" ht="18.95" hidden="false" customHeight="true" outlineLevel="0" collapsed="false">
      <c r="B42" s="224"/>
      <c r="C42" s="225" t="s">
        <v>68</v>
      </c>
      <c r="D42" s="196" t="n">
        <v>19.28</v>
      </c>
      <c r="E42" s="197" t="n">
        <f aca="false">D42/D$69*100</f>
        <v>0.676633677265389</v>
      </c>
      <c r="F42" s="196" t="n">
        <v>19.82</v>
      </c>
      <c r="G42" s="197" t="n">
        <f aca="false">F42/F$69*100</f>
        <v>0.661732055275661</v>
      </c>
      <c r="H42" s="196" t="n">
        <v>18.41</v>
      </c>
      <c r="I42" s="197" t="n">
        <f aca="false">H42/H$69*100</f>
        <v>0.566662049648337</v>
      </c>
      <c r="J42" s="196" t="n">
        <v>16.27</v>
      </c>
      <c r="K42" s="197" t="n">
        <f aca="false">J42/J$69*100</f>
        <v>0.464354313471983</v>
      </c>
      <c r="L42" s="196" t="n">
        <v>13.57</v>
      </c>
      <c r="M42" s="197" t="n">
        <f aca="false">L42/L$69*100</f>
        <v>0.405326292145571</v>
      </c>
      <c r="N42" s="196" t="n">
        <v>13.18</v>
      </c>
      <c r="O42" s="197" t="n">
        <f aca="false">N42/N$69*100</f>
        <v>0.420739454379457</v>
      </c>
      <c r="P42" s="196" t="n">
        <v>18.38</v>
      </c>
      <c r="Q42" s="197" t="n">
        <f aca="false">P42/P$69*100</f>
        <v>0.573736717901335</v>
      </c>
    </row>
    <row r="43" customFormat="false" ht="15" hidden="false" customHeight="false" outlineLevel="0" collapsed="false">
      <c r="B43" s="189" t="s">
        <v>126</v>
      </c>
      <c r="C43" s="190" t="s">
        <v>122</v>
      </c>
      <c r="D43" s="200" t="n">
        <v>17.98</v>
      </c>
      <c r="E43" s="192" t="n">
        <f aca="false">D43/D$67*100</f>
        <v>2.97440817879535</v>
      </c>
      <c r="F43" s="200" t="n">
        <v>19.81</v>
      </c>
      <c r="G43" s="192" t="n">
        <f aca="false">F43/F$67*100</f>
        <v>3.16221307026785</v>
      </c>
      <c r="H43" s="200" t="n">
        <v>24.85</v>
      </c>
      <c r="I43" s="192" t="n">
        <f aca="false">H43/H$67*100</f>
        <v>3.63905282118119</v>
      </c>
      <c r="J43" s="200" t="n">
        <v>37.91</v>
      </c>
      <c r="K43" s="192" t="n">
        <f aca="false">J43/J$67*100</f>
        <v>5.22680270233007</v>
      </c>
      <c r="L43" s="191" t="n">
        <v>29.07</v>
      </c>
      <c r="M43" s="192" t="n">
        <f aca="false">L43/L$67*100</f>
        <v>4.24323811470026</v>
      </c>
      <c r="N43" s="191" t="n">
        <v>29.21</v>
      </c>
      <c r="O43" s="192" t="n">
        <f aca="false">N43/N$67*100</f>
        <v>4.29666240089434</v>
      </c>
      <c r="P43" s="191" t="n">
        <v>38.86</v>
      </c>
      <c r="Q43" s="192" t="n">
        <f aca="false">P43/P$67*100</f>
        <v>5.25035804037074</v>
      </c>
    </row>
    <row r="44" customFormat="false" ht="18.95" hidden="false" customHeight="true" outlineLevel="0" collapsed="false">
      <c r="B44" s="222" t="s">
        <v>88</v>
      </c>
      <c r="C44" s="223" t="s">
        <v>123</v>
      </c>
      <c r="D44" s="191" t="n">
        <v>2.18</v>
      </c>
      <c r="E44" s="192" t="n">
        <f aca="false">D44/D$68*100</f>
        <v>0.370357786007951</v>
      </c>
      <c r="F44" s="191" t="n">
        <v>1.72</v>
      </c>
      <c r="G44" s="192" t="n">
        <f aca="false">F44/F$68*100</f>
        <v>0.289801351283045</v>
      </c>
      <c r="H44" s="191" t="n">
        <v>12.27</v>
      </c>
      <c r="I44" s="192" t="n">
        <f aca="false">H44/H$68*100</f>
        <v>1.70314950793276</v>
      </c>
      <c r="J44" s="191" t="n">
        <v>1.04</v>
      </c>
      <c r="K44" s="192" t="n">
        <f aca="false">J44/J$68*100</f>
        <v>0.120254847773551</v>
      </c>
      <c r="L44" s="191" t="n">
        <v>1.25</v>
      </c>
      <c r="M44" s="192" t="n">
        <f aca="false">L44/L$68*100</f>
        <v>0.170413491295279</v>
      </c>
      <c r="N44" s="191" t="n">
        <v>0.03</v>
      </c>
      <c r="O44" s="192" t="n">
        <f aca="false">N44/N$68*100</f>
        <v>0.00488663017982799</v>
      </c>
      <c r="P44" s="191" t="s">
        <v>25</v>
      </c>
      <c r="Q44" s="192" t="s">
        <v>25</v>
      </c>
    </row>
    <row r="45" customFormat="false" ht="18.95" hidden="false" customHeight="true" outlineLevel="0" collapsed="false">
      <c r="B45" s="224"/>
      <c r="C45" s="225" t="s">
        <v>68</v>
      </c>
      <c r="D45" s="196" t="n">
        <v>33.54</v>
      </c>
      <c r="E45" s="197" t="n">
        <f aca="false">D45/D$69*100</f>
        <v>1.17708991366603</v>
      </c>
      <c r="F45" s="196" t="n">
        <v>36.47</v>
      </c>
      <c r="G45" s="197" t="n">
        <f aca="false">F45/F$69*100</f>
        <v>1.21762704621107</v>
      </c>
      <c r="H45" s="196" t="n">
        <v>54.75</v>
      </c>
      <c r="I45" s="197" t="n">
        <f aca="false">H45/H$69*100</f>
        <v>1.68521169029041</v>
      </c>
      <c r="J45" s="196" t="n">
        <v>52.75</v>
      </c>
      <c r="K45" s="197" t="n">
        <f aca="false">J45/J$69*100</f>
        <v>1.50551260206805</v>
      </c>
      <c r="L45" s="196" t="n">
        <v>51.06</v>
      </c>
      <c r="M45" s="197" t="n">
        <f aca="false">L45/L$69*100</f>
        <v>1.52512604841215</v>
      </c>
      <c r="N45" s="196" t="n">
        <v>50.85</v>
      </c>
      <c r="O45" s="197" t="n">
        <f aca="false">N45/N$69*100</f>
        <v>1.62326261420299</v>
      </c>
      <c r="P45" s="196" t="n">
        <v>56.03</v>
      </c>
      <c r="Q45" s="197" t="n">
        <f aca="false">P45/P$69*100</f>
        <v>1.74899174668182</v>
      </c>
    </row>
    <row r="46" customFormat="false" ht="18.95" hidden="false" customHeight="true" outlineLevel="0" collapsed="false">
      <c r="B46" s="189" t="s">
        <v>89</v>
      </c>
      <c r="C46" s="190" t="s">
        <v>122</v>
      </c>
      <c r="D46" s="200" t="n">
        <v>5.35</v>
      </c>
      <c r="E46" s="192" t="n">
        <f aca="false">D46/D$67*100</f>
        <v>0.885043590464689</v>
      </c>
      <c r="F46" s="200" t="n">
        <v>6.32</v>
      </c>
      <c r="G46" s="192" t="n">
        <f aca="false">F46/F$67*100</f>
        <v>1.0088433419532</v>
      </c>
      <c r="H46" s="200" t="n">
        <v>7.47</v>
      </c>
      <c r="I46" s="192" t="n">
        <f aca="false">H46/H$67*100</f>
        <v>1.09391245771523</v>
      </c>
      <c r="J46" s="200" t="n">
        <v>8.23</v>
      </c>
      <c r="K46" s="192" t="n">
        <f aca="false">J46/J$67*100</f>
        <v>1.13470288156625</v>
      </c>
      <c r="L46" s="191" t="n">
        <v>8.38</v>
      </c>
      <c r="M46" s="192" t="n">
        <f aca="false">L46/L$67*100</f>
        <v>1.22319695222526</v>
      </c>
      <c r="N46" s="191" t="n">
        <v>8.4</v>
      </c>
      <c r="O46" s="192" t="n">
        <f aca="false">N46/N$67*100</f>
        <v>1.23560301840166</v>
      </c>
      <c r="P46" s="191" t="n">
        <v>7.23</v>
      </c>
      <c r="Q46" s="192" t="n">
        <f aca="false">P46/P$67*100</f>
        <v>0.976842219039641</v>
      </c>
    </row>
    <row r="47" customFormat="false" ht="18.95" hidden="false" customHeight="true" outlineLevel="0" collapsed="false">
      <c r="B47" s="222"/>
      <c r="C47" s="223" t="s">
        <v>123</v>
      </c>
      <c r="D47" s="191" t="n">
        <v>0.11</v>
      </c>
      <c r="E47" s="192" t="n">
        <f aca="false">D47/D$68*100</f>
        <v>0.0186877781930617</v>
      </c>
      <c r="F47" s="191" t="n">
        <v>0.14</v>
      </c>
      <c r="G47" s="192" t="n">
        <f aca="false">F47/F$68*100</f>
        <v>0.0235884820811781</v>
      </c>
      <c r="H47" s="191" t="n">
        <v>3.83</v>
      </c>
      <c r="I47" s="192" t="n">
        <f aca="false">H47/H$68*100</f>
        <v>0.531626945018947</v>
      </c>
      <c r="J47" s="191" t="n">
        <v>6.77</v>
      </c>
      <c r="K47" s="192" t="n">
        <f aca="false">J47/J$68*100</f>
        <v>0.782812807141288</v>
      </c>
      <c r="L47" s="191" t="n">
        <v>6.92</v>
      </c>
      <c r="M47" s="192" t="n">
        <f aca="false">L47/L$68*100</f>
        <v>0.943409087810664</v>
      </c>
      <c r="N47" s="191" t="n">
        <v>4.29</v>
      </c>
      <c r="O47" s="192" t="n">
        <f aca="false">N47/N$68*100</f>
        <v>0.698788115715403</v>
      </c>
      <c r="P47" s="191" t="n">
        <v>4.14</v>
      </c>
      <c r="Q47" s="192" t="n">
        <f aca="false">P47/P$68*100</f>
        <v>0.74733288806253</v>
      </c>
    </row>
    <row r="48" customFormat="false" ht="18.95" hidden="false" customHeight="true" outlineLevel="0" collapsed="false">
      <c r="B48" s="224"/>
      <c r="C48" s="225" t="s">
        <v>68</v>
      </c>
      <c r="D48" s="196" t="n">
        <v>8.87</v>
      </c>
      <c r="E48" s="197" t="n">
        <f aca="false">D48/D$69*100</f>
        <v>0.311293605671369</v>
      </c>
      <c r="F48" s="196" t="n">
        <v>9.94</v>
      </c>
      <c r="G48" s="197" t="n">
        <f aca="false">F48/F$69*100</f>
        <v>0.33186764023411</v>
      </c>
      <c r="H48" s="196" t="n">
        <v>15.07</v>
      </c>
      <c r="I48" s="197" t="n">
        <f aca="false">H48/H$69*100</f>
        <v>0.463856441510073</v>
      </c>
      <c r="J48" s="196" t="n">
        <v>18.68</v>
      </c>
      <c r="K48" s="197" t="n">
        <f aca="false">J48/J$69*100</f>
        <v>0.533136974533291</v>
      </c>
      <c r="L48" s="196" t="n">
        <v>20.39</v>
      </c>
      <c r="M48" s="197" t="n">
        <f aca="false">L48/L$69*100</f>
        <v>0.609034863437597</v>
      </c>
      <c r="N48" s="196" t="n">
        <v>17.49</v>
      </c>
      <c r="O48" s="197" t="n">
        <f aca="false">N48/N$69*100</f>
        <v>0.558325725121146</v>
      </c>
      <c r="P48" s="196" t="n">
        <v>15.88</v>
      </c>
      <c r="Q48" s="197" t="n">
        <f aca="false">P48/P$69*100</f>
        <v>0.49569853537939</v>
      </c>
    </row>
    <row r="49" customFormat="false" ht="18.95" hidden="false" customHeight="true" outlineLevel="0" collapsed="false">
      <c r="B49" s="189" t="s">
        <v>90</v>
      </c>
      <c r="C49" s="190" t="s">
        <v>122</v>
      </c>
      <c r="D49" s="200" t="n">
        <v>29.61</v>
      </c>
      <c r="E49" s="192" t="n">
        <f aca="false">D49/D$67*100</f>
        <v>4.89834405862793</v>
      </c>
      <c r="F49" s="200" t="n">
        <v>40.3</v>
      </c>
      <c r="G49" s="192" t="n">
        <f aca="false">F49/F$67*100</f>
        <v>6.43297257606232</v>
      </c>
      <c r="H49" s="200" t="n">
        <v>45.8</v>
      </c>
      <c r="I49" s="192" t="n">
        <f aca="false">H49/H$67*100</f>
        <v>6.70698668853515</v>
      </c>
      <c r="J49" s="200" t="n">
        <v>50.06</v>
      </c>
      <c r="K49" s="192" t="n">
        <f aca="false">J49/J$67*100</f>
        <v>6.90197159795947</v>
      </c>
      <c r="L49" s="191" t="n">
        <v>52.22</v>
      </c>
      <c r="M49" s="192" t="n">
        <f aca="false">L49/L$67*100</f>
        <v>7.62235618677838</v>
      </c>
      <c r="N49" s="191" t="n">
        <v>51</v>
      </c>
      <c r="O49" s="192" t="n">
        <f aca="false">N49/N$67*100</f>
        <v>7.50187546886722</v>
      </c>
      <c r="P49" s="191" t="n">
        <v>56.95</v>
      </c>
      <c r="Q49" s="192" t="n">
        <f aca="false">P49/P$67*100</f>
        <v>7.69449023157781</v>
      </c>
    </row>
    <row r="50" customFormat="false" ht="18.95" hidden="false" customHeight="true" outlineLevel="0" collapsed="false">
      <c r="B50" s="222"/>
      <c r="C50" s="223" t="s">
        <v>123</v>
      </c>
      <c r="D50" s="191" t="n">
        <v>35.68</v>
      </c>
      <c r="E50" s="192" t="n">
        <f aca="false">D50/D$68*100</f>
        <v>6.06163569025857</v>
      </c>
      <c r="F50" s="191" t="n">
        <v>37.28</v>
      </c>
      <c r="G50" s="192" t="n">
        <f aca="false">F50/F$68*100</f>
        <v>6.28127579990228</v>
      </c>
      <c r="H50" s="191" t="n">
        <v>55.95</v>
      </c>
      <c r="I50" s="192" t="n">
        <f aca="false">H50/H$68*100</f>
        <v>7.76619518898436</v>
      </c>
      <c r="J50" s="191" t="n">
        <v>54.42</v>
      </c>
      <c r="K50" s="192" t="n">
        <f aca="false">J50/J$68*100</f>
        <v>6.29256616907369</v>
      </c>
      <c r="L50" s="191" t="n">
        <v>42.74</v>
      </c>
      <c r="M50" s="192" t="n">
        <f aca="false">L50/L$68*100</f>
        <v>5.82677809436818</v>
      </c>
      <c r="N50" s="191" t="n">
        <v>35.29</v>
      </c>
      <c r="O50" s="192" t="n">
        <f aca="false">N50/N$68*100</f>
        <v>5.74830596820433</v>
      </c>
      <c r="P50" s="191" t="n">
        <v>24.41</v>
      </c>
      <c r="Q50" s="192" t="n">
        <f aca="false">P50/P$68*100</f>
        <v>4.40637579652328</v>
      </c>
    </row>
    <row r="51" s="228" customFormat="true" ht="18.95" hidden="false" customHeight="true" outlineLevel="0" collapsed="false">
      <c r="B51" s="224"/>
      <c r="C51" s="225" t="s">
        <v>68</v>
      </c>
      <c r="D51" s="196" t="n">
        <v>79.99</v>
      </c>
      <c r="E51" s="197" t="n">
        <f aca="false">D51/D$69*100</f>
        <v>2.80725766828104</v>
      </c>
      <c r="F51" s="196" t="n">
        <v>91.12</v>
      </c>
      <c r="G51" s="197" t="n">
        <f aca="false">F51/F$69*100</f>
        <v>3.04223132576782</v>
      </c>
      <c r="H51" s="196" t="n">
        <v>112.84</v>
      </c>
      <c r="I51" s="197" t="n">
        <f aca="false">H51/H$69*100</f>
        <v>3.47322898871909</v>
      </c>
      <c r="J51" s="196" t="n">
        <v>116.15</v>
      </c>
      <c r="K51" s="197" t="n">
        <f aca="false">J51/J$69*100</f>
        <v>3.3149817768759</v>
      </c>
      <c r="L51" s="196" t="n">
        <v>109.53</v>
      </c>
      <c r="M51" s="197" t="n">
        <f aca="false">L51/L$69*100</f>
        <v>3.27158355038352</v>
      </c>
      <c r="N51" s="196" t="n">
        <v>100.26</v>
      </c>
      <c r="O51" s="197" t="n">
        <f aca="false">N51/N$69*100</f>
        <v>3.20055672959669</v>
      </c>
      <c r="P51" s="196" t="n">
        <v>106.24</v>
      </c>
      <c r="Q51" s="197" t="n">
        <f aca="false">P51/P$69*100</f>
        <v>3.31631060445255</v>
      </c>
    </row>
    <row r="52" customFormat="false" ht="18.95" hidden="false" customHeight="true" outlineLevel="0" collapsed="false">
      <c r="B52" s="189" t="s">
        <v>127</v>
      </c>
      <c r="C52" s="190" t="s">
        <v>122</v>
      </c>
      <c r="D52" s="200" t="n">
        <v>6.45</v>
      </c>
      <c r="E52" s="192" t="n">
        <f aca="false">D52/D$67*100</f>
        <v>1.06701516981257</v>
      </c>
      <c r="F52" s="200" t="n">
        <v>10.69</v>
      </c>
      <c r="G52" s="192" t="n">
        <f aca="false">F52/F$67*100</f>
        <v>1.70641381732273</v>
      </c>
      <c r="H52" s="200" t="n">
        <v>8.45</v>
      </c>
      <c r="I52" s="192" t="n">
        <f aca="false">H52/H$67*100</f>
        <v>1.237424399959</v>
      </c>
      <c r="J52" s="200" t="n">
        <v>7.61</v>
      </c>
      <c r="K52" s="192" t="n">
        <f aca="false">J52/J$67*100</f>
        <v>1.04922101199504</v>
      </c>
      <c r="L52" s="191" t="n">
        <v>7.34</v>
      </c>
      <c r="M52" s="192" t="n">
        <f aca="false">L52/L$67*100</f>
        <v>1.07139207987272</v>
      </c>
      <c r="N52" s="191" t="n">
        <v>7.49</v>
      </c>
      <c r="O52" s="192" t="n">
        <f aca="false">N52/N$67*100</f>
        <v>1.10174602474148</v>
      </c>
      <c r="P52" s="191" t="n">
        <v>7.16</v>
      </c>
      <c r="Q52" s="192" t="n">
        <f aca="false">P52/P$67*100</f>
        <v>0.967384548869133</v>
      </c>
    </row>
    <row r="53" customFormat="false" ht="18.95" hidden="false" customHeight="true" outlineLevel="0" collapsed="false">
      <c r="B53" s="222"/>
      <c r="C53" s="223" t="s">
        <v>123</v>
      </c>
      <c r="D53" s="191" t="n">
        <v>1.72</v>
      </c>
      <c r="E53" s="192" t="n">
        <f aca="false">D53/D$68*100</f>
        <v>0.29220889538242</v>
      </c>
      <c r="F53" s="191" t="n">
        <v>0.37</v>
      </c>
      <c r="G53" s="192" t="n">
        <f aca="false">F53/F$68*100</f>
        <v>0.0623409883573992</v>
      </c>
      <c r="H53" s="191" t="n">
        <v>0.31</v>
      </c>
      <c r="I53" s="192" t="n">
        <f aca="false">H53/H$68*100</f>
        <v>0.0430298571686354</v>
      </c>
      <c r="J53" s="191" t="n">
        <v>0.37</v>
      </c>
      <c r="K53" s="192" t="n">
        <f aca="false">J53/J$68*100</f>
        <v>0.0427829746886671</v>
      </c>
      <c r="L53" s="191" t="n">
        <v>0.29</v>
      </c>
      <c r="M53" s="192" t="n">
        <f aca="false">L53/L$68*100</f>
        <v>0.0395359299805047</v>
      </c>
      <c r="N53" s="191" t="n">
        <v>0.33</v>
      </c>
      <c r="O53" s="192" t="n">
        <f aca="false">N53/N$68*100</f>
        <v>0.0537529319781079</v>
      </c>
      <c r="P53" s="191" t="n">
        <v>0.38</v>
      </c>
      <c r="Q53" s="192" t="n">
        <f aca="false">P53/P$68*100</f>
        <v>0.0685957723342419</v>
      </c>
    </row>
    <row r="54" customFormat="false" ht="18.95" hidden="false" customHeight="true" outlineLevel="0" collapsed="false">
      <c r="B54" s="224"/>
      <c r="C54" s="225" t="s">
        <v>68</v>
      </c>
      <c r="D54" s="196" t="n">
        <v>13.4</v>
      </c>
      <c r="E54" s="197" t="n">
        <f aca="false">D54/D$69*100</f>
        <v>0.470274443742542</v>
      </c>
      <c r="F54" s="196" t="n">
        <v>17.16</v>
      </c>
      <c r="G54" s="197" t="n">
        <f aca="false">F54/F$69*100</f>
        <v>0.572922405072166</v>
      </c>
      <c r="H54" s="196" t="n">
        <v>14.68</v>
      </c>
      <c r="I54" s="197" t="n">
        <f aca="false">H54/H$69*100</f>
        <v>0.45185219385321</v>
      </c>
      <c r="J54" s="196" t="n">
        <v>13.54</v>
      </c>
      <c r="K54" s="197" t="n">
        <f aca="false">J54/J$69*100</f>
        <v>0.38643868496685</v>
      </c>
      <c r="L54" s="196" t="n">
        <v>13.81</v>
      </c>
      <c r="M54" s="197" t="n">
        <f aca="false">L54/L$69*100</f>
        <v>0.412494922220364</v>
      </c>
      <c r="N54" s="196" t="n">
        <v>13.88</v>
      </c>
      <c r="O54" s="197" t="n">
        <f aca="false">N54/N$69*100</f>
        <v>0.44308525241175</v>
      </c>
      <c r="P54" s="196" t="n">
        <v>13.57</v>
      </c>
      <c r="Q54" s="197" t="n">
        <f aca="false">P54/P$69*100</f>
        <v>0.423591254729114</v>
      </c>
    </row>
    <row r="55" customFormat="false" ht="15" hidden="false" customHeight="false" outlineLevel="0" collapsed="false">
      <c r="B55" s="189" t="s">
        <v>97</v>
      </c>
      <c r="C55" s="190" t="s">
        <v>122</v>
      </c>
      <c r="D55" s="200" t="n">
        <v>18.25</v>
      </c>
      <c r="E55" s="192" t="n">
        <f aca="false">D55/D$67*100</f>
        <v>3.01907393008983</v>
      </c>
      <c r="F55" s="200" t="n">
        <v>15.67</v>
      </c>
      <c r="G55" s="192" t="n">
        <f aca="false">F55/F$67*100</f>
        <v>2.50135683044408</v>
      </c>
      <c r="H55" s="200" t="n">
        <v>16.12</v>
      </c>
      <c r="I55" s="192" t="n">
        <f aca="false">H55/H$67*100</f>
        <v>2.36062500915255</v>
      </c>
      <c r="J55" s="200" t="n">
        <v>18.36</v>
      </c>
      <c r="K55" s="192" t="n">
        <f aca="false">J55/J$67*100</f>
        <v>2.53136633117331</v>
      </c>
      <c r="L55" s="191" t="n">
        <v>15.23</v>
      </c>
      <c r="M55" s="192" t="n">
        <f aca="false">L55/L$67*100</f>
        <v>2.22306558262418</v>
      </c>
      <c r="N55" s="191" t="n">
        <v>14.62</v>
      </c>
      <c r="O55" s="192" t="n">
        <f aca="false">N55/N$67*100</f>
        <v>2.1505376344086</v>
      </c>
      <c r="P55" s="191" t="n">
        <v>10.75</v>
      </c>
      <c r="Q55" s="192" t="n">
        <f aca="false">P55/P$67*100</f>
        <v>1.45242791904234</v>
      </c>
    </row>
    <row r="56" customFormat="false" ht="15" hidden="false" customHeight="false" outlineLevel="0" collapsed="false">
      <c r="B56" s="222"/>
      <c r="C56" s="223" t="s">
        <v>123</v>
      </c>
      <c r="D56" s="191" t="n">
        <v>2.31</v>
      </c>
      <c r="E56" s="192" t="n">
        <f aca="false">D56/D$68*100</f>
        <v>0.392443342054297</v>
      </c>
      <c r="F56" s="191" t="n">
        <v>1.8</v>
      </c>
      <c r="G56" s="192" t="n">
        <f aca="false">F56/F$68*100</f>
        <v>0.303280483900861</v>
      </c>
      <c r="H56" s="191" t="n">
        <v>1.89</v>
      </c>
      <c r="I56" s="192" t="n">
        <f aca="false">H56/H$68*100</f>
        <v>0.262343322737809</v>
      </c>
      <c r="J56" s="191" t="n">
        <v>4.78</v>
      </c>
      <c r="K56" s="192" t="n">
        <f aca="false">J56/J$68*100</f>
        <v>0.552709781113051</v>
      </c>
      <c r="L56" s="191" t="n">
        <v>4.44</v>
      </c>
      <c r="M56" s="192" t="n">
        <f aca="false">L56/L$68*100</f>
        <v>0.605308721080831</v>
      </c>
      <c r="N56" s="191" t="n">
        <v>3.92</v>
      </c>
      <c r="O56" s="192" t="n">
        <f aca="false">N56/N$68*100</f>
        <v>0.638519676830858</v>
      </c>
      <c r="P56" s="191" t="n">
        <v>3.54</v>
      </c>
      <c r="Q56" s="192" t="n">
        <f aca="false">P56/P$68*100</f>
        <v>0.63902377385057</v>
      </c>
    </row>
    <row r="57" customFormat="false" ht="15" hidden="false" customHeight="false" outlineLevel="0" collapsed="false">
      <c r="B57" s="224"/>
      <c r="C57" s="225" t="s">
        <v>68</v>
      </c>
      <c r="D57" s="196" t="n">
        <v>21.11</v>
      </c>
      <c r="E57" s="197" t="n">
        <f aca="false">D57/D$69*100</f>
        <v>0.740857724433214</v>
      </c>
      <c r="F57" s="196" t="n">
        <v>18.94</v>
      </c>
      <c r="G57" s="197" t="n">
        <f aca="false">F57/F$69*100</f>
        <v>0.632351419118113</v>
      </c>
      <c r="H57" s="196" t="n">
        <v>18.26</v>
      </c>
      <c r="I57" s="197" t="n">
        <f aca="false">H57/H$69*100</f>
        <v>0.562045031318774</v>
      </c>
      <c r="J57" s="196" t="n">
        <v>23.53</v>
      </c>
      <c r="K57" s="197" t="n">
        <f aca="false">J57/J$69*100</f>
        <v>0.671558512353766</v>
      </c>
      <c r="L57" s="196" t="n">
        <v>20.68</v>
      </c>
      <c r="M57" s="197" t="n">
        <f aca="false">L57/L$69*100</f>
        <v>0.617696958111305</v>
      </c>
      <c r="N57" s="196" t="n">
        <v>19.81</v>
      </c>
      <c r="O57" s="197" t="n">
        <f aca="false">N57/N$69*100</f>
        <v>0.632386084313888</v>
      </c>
      <c r="P57" s="196" t="n">
        <v>18.37</v>
      </c>
      <c r="Q57" s="197" t="n">
        <f aca="false">P57/P$69*100</f>
        <v>0.573424565171247</v>
      </c>
    </row>
    <row r="58" customFormat="false" ht="15" hidden="false" customHeight="false" outlineLevel="0" collapsed="false">
      <c r="B58" s="189" t="s">
        <v>91</v>
      </c>
      <c r="C58" s="190" t="s">
        <v>122</v>
      </c>
      <c r="D58" s="200" t="n">
        <v>75.89</v>
      </c>
      <c r="E58" s="192" t="n">
        <f aca="false">D58/D$67*100</f>
        <v>12.5543846879187</v>
      </c>
      <c r="F58" s="200" t="n">
        <v>77.42</v>
      </c>
      <c r="G58" s="192" t="n">
        <f aca="false">F58/F$67*100</f>
        <v>12.3583309389267</v>
      </c>
      <c r="H58" s="200" t="n">
        <v>81.16</v>
      </c>
      <c r="I58" s="192" t="n">
        <f aca="false">H58/H$67*100</f>
        <v>11.885131869902</v>
      </c>
      <c r="J58" s="200" t="n">
        <v>100.75</v>
      </c>
      <c r="K58" s="192" t="n">
        <f aca="false">J58/J$67*100</f>
        <v>13.8908038053219</v>
      </c>
      <c r="L58" s="191" t="n">
        <v>102.14</v>
      </c>
      <c r="M58" s="192" t="n">
        <f aca="false">L58/L$67*100</f>
        <v>14.9089900597002</v>
      </c>
      <c r="N58" s="191" t="n">
        <v>88.48</v>
      </c>
      <c r="O58" s="192" t="n">
        <f aca="false">N58/N$67*100</f>
        <v>13.0150184604975</v>
      </c>
      <c r="P58" s="191" t="n">
        <v>95.72</v>
      </c>
      <c r="Q58" s="192" t="n">
        <f aca="false">P58/P$67*100</f>
        <v>12.9326884103008</v>
      </c>
    </row>
    <row r="59" customFormat="false" ht="15" hidden="false" customHeight="false" outlineLevel="0" collapsed="false">
      <c r="B59" s="222"/>
      <c r="C59" s="223" t="s">
        <v>123</v>
      </c>
      <c r="D59" s="191" t="n">
        <v>7.14</v>
      </c>
      <c r="E59" s="192" t="n">
        <f aca="false">D59/D$68*100</f>
        <v>1.21300669362237</v>
      </c>
      <c r="F59" s="191" t="n">
        <v>6.35</v>
      </c>
      <c r="G59" s="192" t="n">
        <f aca="false">F59/F$68*100</f>
        <v>1.06990615153915</v>
      </c>
      <c r="H59" s="191" t="n">
        <v>16.13</v>
      </c>
      <c r="I59" s="192" t="n">
        <f aca="false">H59/H$68*100</f>
        <v>2.23894063267771</v>
      </c>
      <c r="J59" s="191" t="n">
        <v>15.08</v>
      </c>
      <c r="K59" s="192" t="n">
        <f aca="false">J59/J$68*100</f>
        <v>1.74369529271649</v>
      </c>
      <c r="L59" s="191" t="n">
        <v>9.04</v>
      </c>
      <c r="M59" s="192" t="n">
        <f aca="false">L59/L$68*100</f>
        <v>1.23243036904746</v>
      </c>
      <c r="N59" s="191" t="n">
        <v>9.52</v>
      </c>
      <c r="O59" s="192" t="n">
        <f aca="false">N59/N$68*100</f>
        <v>1.55069064373208</v>
      </c>
      <c r="P59" s="191" t="n">
        <v>4.43</v>
      </c>
      <c r="Q59" s="192" t="n">
        <f aca="false">P59/P$68*100</f>
        <v>0.799682293264978</v>
      </c>
    </row>
    <row r="60" customFormat="false" ht="15" hidden="false" customHeight="false" outlineLevel="0" collapsed="false">
      <c r="B60" s="224"/>
      <c r="C60" s="225" t="s">
        <v>68</v>
      </c>
      <c r="D60" s="196" t="n">
        <v>102.41</v>
      </c>
      <c r="E60" s="197" t="n">
        <f aca="false">D60/D$69*100</f>
        <v>3.59408998385625</v>
      </c>
      <c r="F60" s="196" t="n">
        <v>102.99</v>
      </c>
      <c r="G60" s="197" t="n">
        <f aca="false">F60/F$69*100</f>
        <v>3.43853604302928</v>
      </c>
      <c r="H60" s="196" t="n">
        <v>115.09</v>
      </c>
      <c r="I60" s="197" t="n">
        <f aca="false">H60/H$69*100</f>
        <v>3.54248426366253</v>
      </c>
      <c r="J60" s="196" t="n">
        <v>133.9</v>
      </c>
      <c r="K60" s="197" t="n">
        <f aca="false">J60/J$69*100</f>
        <v>3.82157606477557</v>
      </c>
      <c r="L60" s="196" t="n">
        <v>132.18</v>
      </c>
      <c r="M60" s="197" t="n">
        <f aca="false">L60/L$69*100</f>
        <v>3.94812301369208</v>
      </c>
      <c r="N60" s="196" t="n">
        <v>121.41</v>
      </c>
      <c r="O60" s="197" t="n">
        <f aca="false">N60/N$69*100</f>
        <v>3.87571905585811</v>
      </c>
      <c r="P60" s="196" t="n">
        <v>119.83</v>
      </c>
      <c r="Q60" s="197" t="n">
        <f aca="false">P60/P$69*100</f>
        <v>3.74052616464184</v>
      </c>
    </row>
    <row r="61" customFormat="false" ht="15" hidden="false" customHeight="false" outlineLevel="0" collapsed="false">
      <c r="B61" s="189" t="s">
        <v>92</v>
      </c>
      <c r="C61" s="190" t="s">
        <v>122</v>
      </c>
      <c r="D61" s="200" t="n">
        <v>28.74</v>
      </c>
      <c r="E61" s="192" t="n">
        <f aca="false">D61/D$67*100</f>
        <v>4.75442108223461</v>
      </c>
      <c r="F61" s="200" t="n">
        <v>30.48</v>
      </c>
      <c r="G61" s="192" t="n">
        <f aca="false">F61/F$67*100</f>
        <v>4.86543434536922</v>
      </c>
      <c r="H61" s="200" t="n">
        <v>32.17</v>
      </c>
      <c r="I61" s="192" t="n">
        <f aca="false">H61/H$67*100</f>
        <v>4.71099916528768</v>
      </c>
      <c r="J61" s="200" t="n">
        <v>37.03</v>
      </c>
      <c r="K61" s="192" t="n">
        <f aca="false">J61/J$67*100</f>
        <v>5.10547359713222</v>
      </c>
      <c r="L61" s="191" t="n">
        <v>35.02</v>
      </c>
      <c r="M61" s="192" t="n">
        <f aca="false">L61/L$67*100</f>
        <v>5.11173714402487</v>
      </c>
      <c r="N61" s="191" t="n">
        <v>31.03</v>
      </c>
      <c r="O61" s="192" t="n">
        <f aca="false">N61/N$67*100</f>
        <v>4.5643763882147</v>
      </c>
      <c r="P61" s="191" t="n">
        <v>27.87</v>
      </c>
      <c r="Q61" s="192" t="n">
        <f aca="false">P61/P$67*100</f>
        <v>3.76550382360094</v>
      </c>
    </row>
    <row r="62" customFormat="false" ht="15" hidden="false" customHeight="false" outlineLevel="0" collapsed="false">
      <c r="B62" s="222"/>
      <c r="C62" s="223" t="s">
        <v>123</v>
      </c>
      <c r="D62" s="191" t="n">
        <v>87.21</v>
      </c>
      <c r="E62" s="192" t="n">
        <f aca="false">D62/D$68*100</f>
        <v>14.8160103292447</v>
      </c>
      <c r="F62" s="191" t="n">
        <v>85.75</v>
      </c>
      <c r="G62" s="192" t="n">
        <f aca="false">F62/F$68*100</f>
        <v>14.4479452747216</v>
      </c>
      <c r="H62" s="191" t="n">
        <v>84.77</v>
      </c>
      <c r="I62" s="192" t="n">
        <f aca="false">H62/H$68*100</f>
        <v>11.7665838457588</v>
      </c>
      <c r="J62" s="191" t="n">
        <v>123.4</v>
      </c>
      <c r="K62" s="192" t="n">
        <f aca="false">J62/J$68*100</f>
        <v>14.2687002069771</v>
      </c>
      <c r="L62" s="191" t="n">
        <v>95.67</v>
      </c>
      <c r="M62" s="192" t="n">
        <f aca="false">L62/L$68*100</f>
        <v>13.0427669697755</v>
      </c>
      <c r="N62" s="191" t="n">
        <v>70.06</v>
      </c>
      <c r="O62" s="192" t="n">
        <f aca="false">N62/N$68*100</f>
        <v>11.411910346625</v>
      </c>
      <c r="P62" s="191" t="n">
        <v>75.33</v>
      </c>
      <c r="Q62" s="192" t="n">
        <f aca="false">P62/P$68*100</f>
        <v>13.5982092893117</v>
      </c>
    </row>
    <row r="63" customFormat="false" ht="15" hidden="false" customHeight="false" outlineLevel="0" collapsed="false">
      <c r="B63" s="224"/>
      <c r="C63" s="225" t="s">
        <v>68</v>
      </c>
      <c r="D63" s="196" t="n">
        <v>154.64</v>
      </c>
      <c r="E63" s="197" t="n">
        <f aca="false">D63/D$69*100</f>
        <v>5.42710746121991</v>
      </c>
      <c r="F63" s="196" t="n">
        <v>149.26</v>
      </c>
      <c r="G63" s="197" t="n">
        <f aca="false">F63/F$69*100</f>
        <v>4.98335653735848</v>
      </c>
      <c r="H63" s="196" t="n">
        <v>146.43</v>
      </c>
      <c r="I63" s="197" t="n">
        <f aca="false">H63/H$69*100</f>
        <v>4.50713329331918</v>
      </c>
      <c r="J63" s="196" t="n">
        <v>201.84</v>
      </c>
      <c r="K63" s="197" t="n">
        <f aca="false">J63/J$69*100</f>
        <v>5.76061921519269</v>
      </c>
      <c r="L63" s="196" t="n">
        <v>175.45</v>
      </c>
      <c r="M63" s="197" t="n">
        <f aca="false">L63/L$69*100</f>
        <v>5.24056727759325</v>
      </c>
      <c r="N63" s="196" t="n">
        <v>148.59</v>
      </c>
      <c r="O63" s="197" t="n">
        <f aca="false">N63/N$69*100</f>
        <v>4.74337447088343</v>
      </c>
      <c r="P63" s="196" t="n">
        <v>148.81</v>
      </c>
      <c r="Q63" s="197" t="n">
        <f aca="false">P63/P$69*100</f>
        <v>4.64514477643622</v>
      </c>
    </row>
    <row r="64" customFormat="false" ht="15" hidden="false" customHeight="false" outlineLevel="0" collapsed="false">
      <c r="B64" s="189" t="s">
        <v>93</v>
      </c>
      <c r="C64" s="190" t="s">
        <v>122</v>
      </c>
      <c r="D64" s="200" t="n">
        <v>177.34</v>
      </c>
      <c r="E64" s="192" t="n">
        <f aca="false">D64/D$67*100</f>
        <v>29.3371271650482</v>
      </c>
      <c r="F64" s="200" t="n">
        <v>190.39</v>
      </c>
      <c r="G64" s="192" t="n">
        <f aca="false">F64/F$67*100</f>
        <v>30.3914056763401</v>
      </c>
      <c r="H64" s="200" t="n">
        <v>205.61</v>
      </c>
      <c r="I64" s="192" t="n">
        <f aca="false">H64/H$67*100</f>
        <v>30.1096841272863</v>
      </c>
      <c r="J64" s="200" t="n">
        <v>201.97</v>
      </c>
      <c r="K64" s="192" t="n">
        <f aca="false">J64/J$67*100</f>
        <v>27.8464083827382</v>
      </c>
      <c r="L64" s="191" t="n">
        <v>192.85</v>
      </c>
      <c r="M64" s="192" t="n">
        <f aca="false">L64/L$67*100</f>
        <v>28.1495861857566</v>
      </c>
      <c r="N64" s="191" t="n">
        <v>202.65</v>
      </c>
      <c r="O64" s="192" t="n">
        <f aca="false">N64/N$67*100</f>
        <v>29.80892281894</v>
      </c>
      <c r="P64" s="191" t="n">
        <v>214.49</v>
      </c>
      <c r="Q64" s="192" t="n">
        <f aca="false">P64/P$67*100</f>
        <v>28.979652498176</v>
      </c>
    </row>
    <row r="65" customFormat="false" ht="15" hidden="false" customHeight="false" outlineLevel="0" collapsed="false">
      <c r="B65" s="222"/>
      <c r="C65" s="223" t="s">
        <v>123</v>
      </c>
      <c r="D65" s="191" t="n">
        <v>215.37</v>
      </c>
      <c r="E65" s="192" t="n">
        <f aca="false">D65/D$68*100</f>
        <v>36.5889708130882</v>
      </c>
      <c r="F65" s="191" t="n">
        <v>219.47</v>
      </c>
      <c r="G65" s="192" t="n">
        <f aca="false">F65/F$68*100</f>
        <v>36.9783154454011</v>
      </c>
      <c r="H65" s="191" t="n">
        <v>278.13</v>
      </c>
      <c r="I65" s="192" t="n">
        <f aca="false">H65/H$68*100</f>
        <v>38.606110239718</v>
      </c>
      <c r="J65" s="191" t="n">
        <v>352</v>
      </c>
      <c r="K65" s="192" t="n">
        <f aca="false">J65/J$68*100</f>
        <v>40.7016407848941</v>
      </c>
      <c r="L65" s="191" t="n">
        <v>303.56</v>
      </c>
      <c r="M65" s="192" t="n">
        <f aca="false">L65/L$68*100</f>
        <v>41.3845755340759</v>
      </c>
      <c r="N65" s="191" t="n">
        <v>250.89</v>
      </c>
      <c r="O65" s="192" t="n">
        <f aca="false">N65/N$68*100</f>
        <v>40.8668881939015</v>
      </c>
      <c r="P65" s="191" t="n">
        <v>231.47</v>
      </c>
      <c r="Q65" s="192" t="n">
        <f aca="false">P65/P$68*100</f>
        <v>41.783851111071</v>
      </c>
    </row>
    <row r="66" customFormat="false" ht="15.75" hidden="false" customHeight="false" outlineLevel="0" collapsed="false">
      <c r="B66" s="222"/>
      <c r="C66" s="223" t="s">
        <v>68</v>
      </c>
      <c r="D66" s="191" t="n">
        <v>448.68</v>
      </c>
      <c r="E66" s="192" t="n">
        <f aca="false">D66/D$69*100</f>
        <v>15.7464729416719</v>
      </c>
      <c r="F66" s="191" t="n">
        <v>469.49</v>
      </c>
      <c r="G66" s="192" t="n">
        <f aca="false">F66/F$69*100</f>
        <v>15.6749032609167</v>
      </c>
      <c r="H66" s="191" t="n">
        <v>530.46</v>
      </c>
      <c r="I66" s="192" t="n">
        <f aca="false">H66/H$69*100</f>
        <v>16.3276236206658</v>
      </c>
      <c r="J66" s="191" t="n">
        <v>605.79</v>
      </c>
      <c r="K66" s="192" t="n">
        <f aca="false">J66/J$69*100</f>
        <v>17.2895635868588</v>
      </c>
      <c r="L66" s="191" t="n">
        <v>558.59</v>
      </c>
      <c r="M66" s="192" t="n">
        <f aca="false">L66/L$69*100</f>
        <v>16.6846878061602</v>
      </c>
      <c r="N66" s="191" t="n">
        <v>513.09</v>
      </c>
      <c r="O66" s="192" t="n">
        <f aca="false">N66/N$69*100</f>
        <v>16.3791507319845</v>
      </c>
      <c r="P66" s="191" t="n">
        <v>499.69</v>
      </c>
      <c r="Q66" s="192" t="n">
        <f aca="false">P66/P$69*100</f>
        <v>15.5979597697561</v>
      </c>
    </row>
    <row r="67" customFormat="false" ht="15" hidden="false" customHeight="false" outlineLevel="0" collapsed="false">
      <c r="B67" s="229" t="s">
        <v>68</v>
      </c>
      <c r="C67" s="230" t="s">
        <v>122</v>
      </c>
      <c r="D67" s="231" t="n">
        <v>604.49</v>
      </c>
      <c r="E67" s="232" t="n">
        <f aca="false">D67/D$67*100</f>
        <v>100</v>
      </c>
      <c r="F67" s="231" t="n">
        <v>626.46</v>
      </c>
      <c r="G67" s="232" t="n">
        <f aca="false">F67/F$67*100</f>
        <v>100</v>
      </c>
      <c r="H67" s="231" t="n">
        <v>682.87</v>
      </c>
      <c r="I67" s="232" t="n">
        <f aca="false">H67/H$67*100</f>
        <v>100</v>
      </c>
      <c r="J67" s="231" t="n">
        <v>725.3</v>
      </c>
      <c r="K67" s="232" t="n">
        <f aca="false">J67/J$67*100</f>
        <v>100</v>
      </c>
      <c r="L67" s="231" t="n">
        <v>685.09</v>
      </c>
      <c r="M67" s="232" t="n">
        <f aca="false">L67/L$67*100</f>
        <v>100</v>
      </c>
      <c r="N67" s="231" t="n">
        <v>679.83</v>
      </c>
      <c r="O67" s="232" t="n">
        <f aca="false">N67/N$67*100</f>
        <v>100</v>
      </c>
      <c r="P67" s="231" t="n">
        <v>740.14</v>
      </c>
      <c r="Q67" s="232" t="n">
        <f aca="false">P67/P$67*100</f>
        <v>100</v>
      </c>
    </row>
    <row r="68" customFormat="false" ht="15" hidden="false" customHeight="false" outlineLevel="0" collapsed="false">
      <c r="B68" s="233"/>
      <c r="C68" s="234" t="s">
        <v>123</v>
      </c>
      <c r="D68" s="207" t="n">
        <v>588.62</v>
      </c>
      <c r="E68" s="204" t="n">
        <f aca="false">D68/D$68*100</f>
        <v>100</v>
      </c>
      <c r="F68" s="207" t="n">
        <v>593.51</v>
      </c>
      <c r="G68" s="204" t="n">
        <f aca="false">F68/F$68*100</f>
        <v>100</v>
      </c>
      <c r="H68" s="207" t="n">
        <v>720.43</v>
      </c>
      <c r="I68" s="204" t="n">
        <f aca="false">H68/H$68*100</f>
        <v>100</v>
      </c>
      <c r="J68" s="207" t="n">
        <v>864.83</v>
      </c>
      <c r="K68" s="204" t="n">
        <f aca="false">J68/J$68*100</f>
        <v>100</v>
      </c>
      <c r="L68" s="207" t="n">
        <v>733.51</v>
      </c>
      <c r="M68" s="204" t="n">
        <f aca="false">L68/L$68*100</f>
        <v>100</v>
      </c>
      <c r="N68" s="207" t="n">
        <v>613.92</v>
      </c>
      <c r="O68" s="204" t="n">
        <f aca="false">N68/N$68*100</f>
        <v>100</v>
      </c>
      <c r="P68" s="207" t="n">
        <v>553.97</v>
      </c>
      <c r="Q68" s="204" t="n">
        <f aca="false">P68/P$68*100</f>
        <v>100</v>
      </c>
    </row>
    <row r="69" customFormat="false" ht="15.75" hidden="false" customHeight="false" outlineLevel="0" collapsed="false">
      <c r="B69" s="235"/>
      <c r="C69" s="236" t="s">
        <v>68</v>
      </c>
      <c r="D69" s="210" t="n">
        <v>2849.4</v>
      </c>
      <c r="E69" s="211" t="n">
        <f aca="false">D69/D$69*100</f>
        <v>100</v>
      </c>
      <c r="F69" s="210" t="n">
        <v>2995.17</v>
      </c>
      <c r="G69" s="211" t="n">
        <f aca="false">F69/F$69*100</f>
        <v>100</v>
      </c>
      <c r="H69" s="210" t="n">
        <v>3248.85</v>
      </c>
      <c r="I69" s="211" t="n">
        <f aca="false">H69/H$69*100</f>
        <v>100</v>
      </c>
      <c r="J69" s="210" t="n">
        <v>3503.79</v>
      </c>
      <c r="K69" s="211" t="n">
        <f aca="false">J69/J$69*100</f>
        <v>100</v>
      </c>
      <c r="L69" s="210" t="n">
        <v>3347.92</v>
      </c>
      <c r="M69" s="211" t="n">
        <f aca="false">L69/L$69*100</f>
        <v>100</v>
      </c>
      <c r="N69" s="210" t="n">
        <v>3132.58</v>
      </c>
      <c r="O69" s="211" t="n">
        <f aca="false">N69/N$69*100</f>
        <v>100</v>
      </c>
      <c r="P69" s="210" t="n">
        <v>3203.56</v>
      </c>
      <c r="Q69" s="211" t="n">
        <f aca="false">P69/P$69*100</f>
        <v>100</v>
      </c>
    </row>
    <row r="70" customFormat="false" ht="15" hidden="false" customHeight="false" outlineLevel="0" collapsed="false">
      <c r="J70" s="237"/>
    </row>
    <row r="71" customFormat="false" ht="15" hidden="false" customHeight="false" outlineLevel="0" collapsed="false">
      <c r="B71" s="45" t="s">
        <v>98</v>
      </c>
      <c r="C71" s="45"/>
      <c r="D71" s="45"/>
      <c r="E71" s="108"/>
      <c r="F71" s="47"/>
      <c r="G71" s="47"/>
      <c r="H71" s="47"/>
      <c r="I71" s="47"/>
      <c r="J71" s="237"/>
    </row>
    <row r="72" customFormat="false" ht="15" hidden="false" customHeight="true" outlineLevel="0" collapsed="false">
      <c r="B72" s="45" t="s">
        <v>51</v>
      </c>
      <c r="C72" s="45"/>
      <c r="D72" s="45"/>
      <c r="E72" s="45"/>
      <c r="F72" s="47"/>
      <c r="G72" s="47"/>
      <c r="H72" s="47"/>
      <c r="I72" s="47"/>
      <c r="J72" s="237"/>
    </row>
    <row r="73" customFormat="false" ht="15" hidden="false" customHeight="false" outlineLevel="0" collapsed="false">
      <c r="J73" s="237"/>
    </row>
    <row r="74" customFormat="false" ht="15" hidden="false" customHeight="false" outlineLevel="0" collapsed="false">
      <c r="B74" s="45" t="s">
        <v>128</v>
      </c>
      <c r="C74" s="45"/>
      <c r="D74" s="45"/>
      <c r="E74" s="45"/>
      <c r="F74" s="47"/>
      <c r="G74" s="47"/>
      <c r="H74" s="47"/>
      <c r="I74" s="47"/>
      <c r="J74" s="237"/>
    </row>
    <row r="75" customFormat="false" ht="15" hidden="false" customHeight="false" outlineLevel="0" collapsed="false">
      <c r="B75" s="45" t="s">
        <v>53</v>
      </c>
      <c r="C75" s="45"/>
      <c r="D75" s="45"/>
      <c r="E75" s="45"/>
      <c r="F75" s="47"/>
      <c r="G75" s="47"/>
      <c r="H75" s="47"/>
      <c r="I75" s="47"/>
      <c r="J75" s="237"/>
    </row>
    <row r="76" customFormat="false" ht="15" hidden="false" customHeight="false" outlineLevel="0" collapsed="false">
      <c r="B76" s="45" t="s">
        <v>54</v>
      </c>
      <c r="C76" s="45"/>
      <c r="D76" s="45"/>
      <c r="E76" s="45"/>
      <c r="F76" s="47"/>
      <c r="G76" s="47"/>
      <c r="H76" s="47"/>
      <c r="I76" s="47"/>
      <c r="J76" s="237"/>
    </row>
    <row r="77" customFormat="false" ht="15" hidden="false" customHeight="false" outlineLevel="0" collapsed="false">
      <c r="B77" s="47" t="s">
        <v>55</v>
      </c>
      <c r="C77" s="47"/>
      <c r="D77" s="47"/>
      <c r="E77" s="47"/>
      <c r="F77" s="47"/>
      <c r="G77" s="47"/>
      <c r="H77" s="47"/>
      <c r="I77" s="47"/>
      <c r="J77" s="237"/>
    </row>
    <row r="78" customFormat="false" ht="15" hidden="false" customHeight="false" outlineLevel="0" collapsed="false">
      <c r="B78" s="47"/>
      <c r="C78" s="47"/>
      <c r="D78" s="175"/>
      <c r="E78" s="47"/>
      <c r="F78" s="47"/>
      <c r="G78" s="47"/>
      <c r="H78" s="47"/>
      <c r="I78" s="47"/>
      <c r="J78" s="237"/>
    </row>
    <row r="79" customFormat="false" ht="15" hidden="false" customHeight="false" outlineLevel="0" collapsed="false">
      <c r="J79" s="237"/>
    </row>
    <row r="80" customFormat="false" ht="15" hidden="false" customHeight="false" outlineLevel="0" collapsed="false">
      <c r="J80" s="237"/>
    </row>
  </sheetData>
  <mergeCells count="15">
    <mergeCell ref="B3:Q3"/>
    <mergeCell ref="B4:Q4"/>
    <mergeCell ref="D5:E5"/>
    <mergeCell ref="P5:Q5"/>
    <mergeCell ref="D6:E6"/>
    <mergeCell ref="F6:G6"/>
    <mergeCell ref="H6:I6"/>
    <mergeCell ref="J6:K6"/>
    <mergeCell ref="L6:M6"/>
    <mergeCell ref="N6:O6"/>
    <mergeCell ref="P6:Q6"/>
    <mergeCell ref="B72:E72"/>
    <mergeCell ref="B74:E74"/>
    <mergeCell ref="B75:E75"/>
    <mergeCell ref="B76:E76"/>
  </mergeCells>
  <printOptions headings="false" gridLines="false" gridLinesSet="true" horizontalCentered="false" verticalCentered="true"/>
  <pageMargins left="0.35" right="0" top="0.8" bottom="1.18958333333333" header="0.8" footer="0.77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238" width="17.43"/>
    <col collapsed="false" customWidth="true" hidden="false" outlineLevel="0" max="11" min="3" style="1" width="6.99"/>
    <col collapsed="false" customWidth="true" hidden="false" outlineLevel="0" max="12" min="12" style="1" width="7.11"/>
    <col collapsed="false" customWidth="true" hidden="false" outlineLevel="0" max="16" min="13" style="1" width="6.99"/>
  </cols>
  <sheetData>
    <row r="1" customFormat="false" ht="15.75" hidden="false" customHeight="false" outlineLevel="0" collapsed="false">
      <c r="B1" s="52" t="s">
        <v>12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true" outlineLevel="0" collapsed="false">
      <c r="B2" s="52" t="s">
        <v>130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B3" s="239"/>
      <c r="C3" s="176"/>
      <c r="D3" s="176"/>
      <c r="E3" s="176"/>
      <c r="F3" s="176"/>
      <c r="G3" s="176"/>
      <c r="H3" s="176"/>
      <c r="I3" s="176"/>
      <c r="J3" s="57"/>
      <c r="K3" s="105"/>
      <c r="M3" s="57"/>
      <c r="N3" s="57"/>
      <c r="O3" s="57"/>
      <c r="P3" s="107" t="s">
        <v>2</v>
      </c>
    </row>
    <row r="4" customFormat="false" ht="21.75" hidden="false" customHeight="true" outlineLevel="0" collapsed="false">
      <c r="B4" s="240"/>
      <c r="C4" s="241" t="s">
        <v>12</v>
      </c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</row>
    <row r="5" customFormat="false" ht="21" hidden="false" customHeight="true" outlineLevel="0" collapsed="false">
      <c r="B5" s="242" t="s">
        <v>131</v>
      </c>
      <c r="C5" s="243" t="s">
        <v>59</v>
      </c>
      <c r="D5" s="243"/>
      <c r="E5" s="243"/>
      <c r="F5" s="243"/>
      <c r="G5" s="243"/>
      <c r="H5" s="243"/>
      <c r="I5" s="243"/>
      <c r="J5" s="243" t="s">
        <v>132</v>
      </c>
      <c r="K5" s="243"/>
      <c r="L5" s="243"/>
      <c r="M5" s="243"/>
      <c r="N5" s="243"/>
      <c r="O5" s="243"/>
      <c r="P5" s="243"/>
    </row>
    <row r="6" customFormat="false" ht="19.5" hidden="false" customHeight="true" outlineLevel="0" collapsed="false">
      <c r="A6" s="214"/>
      <c r="B6" s="244"/>
      <c r="C6" s="10" t="s">
        <v>5</v>
      </c>
      <c r="D6" s="245" t="s">
        <v>6</v>
      </c>
      <c r="E6" s="246" t="s">
        <v>7</v>
      </c>
      <c r="F6" s="246" t="s">
        <v>8</v>
      </c>
      <c r="G6" s="245" t="s">
        <v>9</v>
      </c>
      <c r="H6" s="246" t="s">
        <v>10</v>
      </c>
      <c r="I6" s="115" t="s">
        <v>133</v>
      </c>
      <c r="J6" s="246" t="s">
        <v>5</v>
      </c>
      <c r="K6" s="245" t="s">
        <v>6</v>
      </c>
      <c r="L6" s="246" t="s">
        <v>7</v>
      </c>
      <c r="M6" s="246" t="s">
        <v>8</v>
      </c>
      <c r="N6" s="245" t="s">
        <v>9</v>
      </c>
      <c r="O6" s="246" t="s">
        <v>10</v>
      </c>
      <c r="P6" s="115" t="s">
        <v>11</v>
      </c>
    </row>
    <row r="7" customFormat="false" ht="19.5" hidden="false" customHeight="true" outlineLevel="0" collapsed="false">
      <c r="A7" s="214"/>
      <c r="B7" s="247" t="s">
        <v>79</v>
      </c>
      <c r="C7" s="248" t="n">
        <v>4.28</v>
      </c>
      <c r="D7" s="249" t="n">
        <v>5.74</v>
      </c>
      <c r="E7" s="248" t="n">
        <v>8</v>
      </c>
      <c r="F7" s="249" t="n">
        <v>7.8</v>
      </c>
      <c r="G7" s="249" t="n">
        <v>7.21</v>
      </c>
      <c r="H7" s="250" t="n">
        <v>7.11</v>
      </c>
      <c r="I7" s="251" t="n">
        <v>7.06</v>
      </c>
      <c r="J7" s="248" t="n">
        <v>1.03</v>
      </c>
      <c r="K7" s="249" t="n">
        <v>0.85</v>
      </c>
      <c r="L7" s="248" t="n">
        <v>3.9</v>
      </c>
      <c r="M7" s="249" t="n">
        <v>3.35</v>
      </c>
      <c r="N7" s="249" t="n">
        <v>2.71</v>
      </c>
      <c r="O7" s="250" t="n">
        <v>2.58</v>
      </c>
      <c r="P7" s="251" t="n">
        <v>2.25</v>
      </c>
    </row>
    <row r="8" customFormat="false" ht="19.5" hidden="false" customHeight="true" outlineLevel="0" collapsed="false">
      <c r="B8" s="252"/>
      <c r="C8" s="253" t="n">
        <v>0.1</v>
      </c>
      <c r="D8" s="254" t="n">
        <v>0.1</v>
      </c>
      <c r="E8" s="253" t="n">
        <v>0.2</v>
      </c>
      <c r="F8" s="254" t="n">
        <v>0.1</v>
      </c>
      <c r="G8" s="254" t="n">
        <v>0.1</v>
      </c>
      <c r="H8" s="255" t="n">
        <v>0.1</v>
      </c>
      <c r="I8" s="256" t="n">
        <v>0.1</v>
      </c>
      <c r="J8" s="253" t="n">
        <v>0.1</v>
      </c>
      <c r="K8" s="254" t="n">
        <v>0.1</v>
      </c>
      <c r="L8" s="253" t="n">
        <v>0.3</v>
      </c>
      <c r="M8" s="254" t="n">
        <v>0.2</v>
      </c>
      <c r="N8" s="254" t="n">
        <v>0.2</v>
      </c>
      <c r="O8" s="255" t="n">
        <v>0.2</v>
      </c>
      <c r="P8" s="256" t="n">
        <v>0.1</v>
      </c>
    </row>
    <row r="9" customFormat="false" ht="15.75" hidden="false" customHeight="false" outlineLevel="0" collapsed="false">
      <c r="B9" s="257" t="s">
        <v>124</v>
      </c>
      <c r="C9" s="258" t="n">
        <v>0.87</v>
      </c>
      <c r="D9" s="259" t="n">
        <v>0.82</v>
      </c>
      <c r="E9" s="258" t="n">
        <v>0.71</v>
      </c>
      <c r="F9" s="259" t="n">
        <v>0.8</v>
      </c>
      <c r="G9" s="259" t="n">
        <v>0.91</v>
      </c>
      <c r="H9" s="260" t="n">
        <v>1.08</v>
      </c>
      <c r="I9" s="261" t="n">
        <v>0.96</v>
      </c>
      <c r="J9" s="258" t="n">
        <v>0.78</v>
      </c>
      <c r="K9" s="259" t="n">
        <v>0.73</v>
      </c>
      <c r="L9" s="258" t="n">
        <v>0.61</v>
      </c>
      <c r="M9" s="259" t="n">
        <v>0.71</v>
      </c>
      <c r="N9" s="259" t="n">
        <v>0.82</v>
      </c>
      <c r="O9" s="260" t="n">
        <v>1.05</v>
      </c>
      <c r="P9" s="261" t="n">
        <v>0.92</v>
      </c>
    </row>
    <row r="10" customFormat="false" ht="15.75" hidden="false" customHeight="false" outlineLevel="0" collapsed="false">
      <c r="B10" s="252"/>
      <c r="C10" s="253" t="n">
        <v>0</v>
      </c>
      <c r="D10" s="254" t="n">
        <v>0</v>
      </c>
      <c r="E10" s="253" t="n">
        <v>0</v>
      </c>
      <c r="F10" s="254" t="n">
        <v>0</v>
      </c>
      <c r="G10" s="254" t="n">
        <v>0</v>
      </c>
      <c r="H10" s="255" t="n">
        <v>0</v>
      </c>
      <c r="I10" s="256" t="n">
        <v>0</v>
      </c>
      <c r="J10" s="253" t="n">
        <v>0.1</v>
      </c>
      <c r="K10" s="254" t="n">
        <v>0</v>
      </c>
      <c r="L10" s="253" t="n">
        <v>0</v>
      </c>
      <c r="M10" s="254" t="n">
        <v>0</v>
      </c>
      <c r="N10" s="254" t="n">
        <v>0.1</v>
      </c>
      <c r="O10" s="255" t="n">
        <v>0.1</v>
      </c>
      <c r="P10" s="256" t="n">
        <v>0.1</v>
      </c>
    </row>
    <row r="11" customFormat="false" ht="15.75" hidden="false" customHeight="false" outlineLevel="0" collapsed="false">
      <c r="B11" s="257" t="s">
        <v>112</v>
      </c>
      <c r="C11" s="258" t="n">
        <v>9.23</v>
      </c>
      <c r="D11" s="259" t="n">
        <v>10.55</v>
      </c>
      <c r="E11" s="258" t="n">
        <v>10.9</v>
      </c>
      <c r="F11" s="259" t="n">
        <v>10.27</v>
      </c>
      <c r="G11" s="259" t="n">
        <v>11.07</v>
      </c>
      <c r="H11" s="260" t="n">
        <v>9.46</v>
      </c>
      <c r="I11" s="261" t="n">
        <v>9.46</v>
      </c>
      <c r="J11" s="258" t="n">
        <v>8.76</v>
      </c>
      <c r="K11" s="259" t="n">
        <v>9.98</v>
      </c>
      <c r="L11" s="258" t="n">
        <v>10.27</v>
      </c>
      <c r="M11" s="259" t="n">
        <v>9.83</v>
      </c>
      <c r="N11" s="259" t="n">
        <v>10.63</v>
      </c>
      <c r="O11" s="260" t="n">
        <v>8.97</v>
      </c>
      <c r="P11" s="261" t="n">
        <v>9.15</v>
      </c>
    </row>
    <row r="12" customFormat="false" ht="15.75" hidden="false" customHeight="false" outlineLevel="0" collapsed="false">
      <c r="B12" s="252"/>
      <c r="C12" s="253" t="n">
        <v>0.2</v>
      </c>
      <c r="D12" s="254" t="n">
        <v>0.2</v>
      </c>
      <c r="E12" s="253" t="n">
        <v>0.2</v>
      </c>
      <c r="F12" s="254" t="n">
        <v>0.2</v>
      </c>
      <c r="G12" s="254" t="n">
        <v>0.2</v>
      </c>
      <c r="H12" s="255" t="n">
        <v>0.2</v>
      </c>
      <c r="I12" s="256" t="n">
        <v>0.1</v>
      </c>
      <c r="J12" s="253" t="n">
        <v>0.6</v>
      </c>
      <c r="K12" s="254" t="n">
        <v>0.7</v>
      </c>
      <c r="L12" s="253" t="n">
        <v>0.8</v>
      </c>
      <c r="M12" s="254" t="n">
        <v>0.7</v>
      </c>
      <c r="N12" s="254" t="n">
        <v>0.7</v>
      </c>
      <c r="O12" s="255" t="n">
        <v>0.6</v>
      </c>
      <c r="P12" s="256" t="n">
        <v>0.5</v>
      </c>
    </row>
    <row r="13" customFormat="false" ht="15.75" hidden="false" customHeight="false" outlineLevel="0" collapsed="false">
      <c r="B13" s="257" t="s">
        <v>80</v>
      </c>
      <c r="C13" s="258" t="n">
        <v>54.77</v>
      </c>
      <c r="D13" s="259" t="n">
        <v>65.14</v>
      </c>
      <c r="E13" s="258" t="n">
        <v>70.36</v>
      </c>
      <c r="F13" s="259" t="n">
        <v>64.07</v>
      </c>
      <c r="G13" s="259" t="n">
        <v>70.58</v>
      </c>
      <c r="H13" s="260" t="n">
        <v>61.77</v>
      </c>
      <c r="I13" s="261" t="n">
        <v>74.41</v>
      </c>
      <c r="J13" s="258" t="n">
        <v>52.25</v>
      </c>
      <c r="K13" s="259" t="n">
        <v>55.16</v>
      </c>
      <c r="L13" s="258" t="n">
        <v>49.26</v>
      </c>
      <c r="M13" s="259" t="n">
        <v>61.05</v>
      </c>
      <c r="N13" s="259" t="n">
        <v>68.44</v>
      </c>
      <c r="O13" s="260" t="n">
        <v>59.64</v>
      </c>
      <c r="P13" s="261" t="n">
        <v>72.46</v>
      </c>
    </row>
    <row r="14" customFormat="false" ht="15.75" hidden="false" customHeight="false" outlineLevel="0" collapsed="false">
      <c r="B14" s="252"/>
      <c r="C14" s="253" t="n">
        <v>1</v>
      </c>
      <c r="D14" s="254" t="n">
        <v>1.2</v>
      </c>
      <c r="E14" s="253" t="n">
        <v>1.3</v>
      </c>
      <c r="F14" s="254" t="n">
        <v>1.1</v>
      </c>
      <c r="G14" s="254" t="n">
        <v>1.2</v>
      </c>
      <c r="H14" s="255" t="n">
        <v>1</v>
      </c>
      <c r="I14" s="256" t="n">
        <v>1.1</v>
      </c>
      <c r="J14" s="253" t="n">
        <v>3.7</v>
      </c>
      <c r="K14" s="254" t="n">
        <v>3.7</v>
      </c>
      <c r="L14" s="253" t="n">
        <v>3.6</v>
      </c>
      <c r="M14" s="254" t="n">
        <v>4</v>
      </c>
      <c r="N14" s="254" t="n">
        <v>4.4</v>
      </c>
      <c r="O14" s="255" t="n">
        <v>3.8</v>
      </c>
      <c r="P14" s="256" t="n">
        <v>4.3</v>
      </c>
    </row>
    <row r="15" customFormat="false" ht="15.75" hidden="false" customHeight="false" outlineLevel="0" collapsed="false">
      <c r="B15" s="257" t="s">
        <v>134</v>
      </c>
      <c r="C15" s="258" t="n">
        <v>1.12</v>
      </c>
      <c r="D15" s="259" t="n">
        <v>1.11</v>
      </c>
      <c r="E15" s="258" t="n">
        <v>1.1</v>
      </c>
      <c r="F15" s="259" t="n">
        <v>1.7</v>
      </c>
      <c r="G15" s="259" t="n">
        <v>1.79</v>
      </c>
      <c r="H15" s="260" t="n">
        <v>1.77</v>
      </c>
      <c r="I15" s="261" t="n">
        <v>2.32</v>
      </c>
      <c r="J15" s="258" t="n">
        <v>1.12</v>
      </c>
      <c r="K15" s="259" t="n">
        <v>1.1</v>
      </c>
      <c r="L15" s="258" t="n">
        <v>1.1</v>
      </c>
      <c r="M15" s="259" t="n">
        <v>1.69</v>
      </c>
      <c r="N15" s="259" t="n">
        <v>1.79</v>
      </c>
      <c r="O15" s="260" t="n">
        <v>1.68</v>
      </c>
      <c r="P15" s="261" t="n">
        <v>1.62</v>
      </c>
    </row>
    <row r="16" customFormat="false" ht="15.75" hidden="false" customHeight="false" outlineLevel="0" collapsed="false">
      <c r="B16" s="252"/>
      <c r="C16" s="253" t="n">
        <v>0</v>
      </c>
      <c r="D16" s="254" t="n">
        <v>0</v>
      </c>
      <c r="E16" s="253" t="n">
        <v>0</v>
      </c>
      <c r="F16" s="254" t="n">
        <v>0</v>
      </c>
      <c r="G16" s="254" t="n">
        <v>0</v>
      </c>
      <c r="H16" s="255" t="n">
        <v>0</v>
      </c>
      <c r="I16" s="256" t="n">
        <v>0</v>
      </c>
      <c r="J16" s="253" t="n">
        <v>0.1</v>
      </c>
      <c r="K16" s="254" t="n">
        <v>0.1</v>
      </c>
      <c r="L16" s="253" t="n">
        <v>0.1</v>
      </c>
      <c r="M16" s="254" t="n">
        <v>0.1</v>
      </c>
      <c r="N16" s="254" t="n">
        <v>0.1</v>
      </c>
      <c r="O16" s="255" t="n">
        <v>0.1</v>
      </c>
      <c r="P16" s="256" t="n">
        <v>0.1</v>
      </c>
    </row>
    <row r="17" customFormat="false" ht="15.75" hidden="false" customHeight="false" outlineLevel="0" collapsed="false">
      <c r="B17" s="257" t="s">
        <v>81</v>
      </c>
      <c r="C17" s="258" t="n">
        <v>52.53</v>
      </c>
      <c r="D17" s="259" t="n">
        <v>61.42</v>
      </c>
      <c r="E17" s="258" t="n">
        <v>61.5</v>
      </c>
      <c r="F17" s="259" t="n">
        <v>60.66</v>
      </c>
      <c r="G17" s="259" t="n">
        <v>58.1</v>
      </c>
      <c r="H17" s="260" t="n">
        <v>66.04</v>
      </c>
      <c r="I17" s="261" t="n">
        <v>72.59</v>
      </c>
      <c r="J17" s="258" t="n">
        <v>40.45</v>
      </c>
      <c r="K17" s="259" t="n">
        <v>43.1</v>
      </c>
      <c r="L17" s="258" t="n">
        <v>36.41</v>
      </c>
      <c r="M17" s="259" t="n">
        <v>42.73</v>
      </c>
      <c r="N17" s="259" t="n">
        <v>48.19</v>
      </c>
      <c r="O17" s="260" t="n">
        <v>61.18</v>
      </c>
      <c r="P17" s="261" t="n">
        <v>67.35</v>
      </c>
    </row>
    <row r="18" customFormat="false" ht="15.75" hidden="false" customHeight="false" outlineLevel="0" collapsed="false">
      <c r="B18" s="252"/>
      <c r="C18" s="253" t="n">
        <v>1</v>
      </c>
      <c r="D18" s="254" t="n">
        <v>1.1</v>
      </c>
      <c r="E18" s="253" t="n">
        <v>1.2</v>
      </c>
      <c r="F18" s="254" t="n">
        <v>1.1</v>
      </c>
      <c r="G18" s="254" t="n">
        <v>1</v>
      </c>
      <c r="H18" s="255" t="n">
        <v>1.1</v>
      </c>
      <c r="I18" s="256" t="n">
        <v>1.1</v>
      </c>
      <c r="J18" s="253" t="n">
        <v>2.8</v>
      </c>
      <c r="K18" s="254" t="n">
        <v>2.9</v>
      </c>
      <c r="L18" s="253" t="n">
        <v>2.7</v>
      </c>
      <c r="M18" s="254" t="n">
        <v>2.8</v>
      </c>
      <c r="N18" s="254" t="n">
        <v>3.1</v>
      </c>
      <c r="O18" s="255" t="n">
        <v>3.9</v>
      </c>
      <c r="P18" s="256" t="n">
        <v>4</v>
      </c>
    </row>
    <row r="19" customFormat="false" ht="15.75" hidden="false" customHeight="false" outlineLevel="0" collapsed="false">
      <c r="B19" s="257" t="s">
        <v>82</v>
      </c>
      <c r="C19" s="258" t="n">
        <v>85.88</v>
      </c>
      <c r="D19" s="259" t="n">
        <v>74.25</v>
      </c>
      <c r="E19" s="258" t="n">
        <v>60.32</v>
      </c>
      <c r="F19" s="259" t="n">
        <v>73.41</v>
      </c>
      <c r="G19" s="259" t="n">
        <v>66.73</v>
      </c>
      <c r="H19" s="260" t="n">
        <v>79.15</v>
      </c>
      <c r="I19" s="261" t="n">
        <v>91.1</v>
      </c>
      <c r="J19" s="258" t="n">
        <v>12.89</v>
      </c>
      <c r="K19" s="259" t="n">
        <v>12.86</v>
      </c>
      <c r="L19" s="258" t="n">
        <v>2.42</v>
      </c>
      <c r="M19" s="259" t="n">
        <v>3.91</v>
      </c>
      <c r="N19" s="259" t="n">
        <v>3.92</v>
      </c>
      <c r="O19" s="260" t="n">
        <v>4.41</v>
      </c>
      <c r="P19" s="261" t="n">
        <v>5.65</v>
      </c>
    </row>
    <row r="20" customFormat="false" ht="15.75" hidden="false" customHeight="false" outlineLevel="0" collapsed="false">
      <c r="B20" s="252"/>
      <c r="C20" s="253" t="n">
        <v>1.6</v>
      </c>
      <c r="D20" s="254" t="n">
        <v>1.4</v>
      </c>
      <c r="E20" s="253" t="n">
        <v>1.2</v>
      </c>
      <c r="F20" s="254" t="n">
        <v>1.3</v>
      </c>
      <c r="G20" s="254" t="n">
        <v>1.1</v>
      </c>
      <c r="H20" s="255" t="n">
        <v>1.3</v>
      </c>
      <c r="I20" s="256" t="n">
        <v>1.4</v>
      </c>
      <c r="J20" s="253" t="n">
        <v>0.9</v>
      </c>
      <c r="K20" s="254" t="n">
        <v>0.9</v>
      </c>
      <c r="L20" s="253" t="n">
        <v>0.2</v>
      </c>
      <c r="M20" s="254" t="n">
        <v>0.3</v>
      </c>
      <c r="N20" s="254" t="n">
        <v>0.3</v>
      </c>
      <c r="O20" s="255" t="n">
        <v>0.3</v>
      </c>
      <c r="P20" s="256" t="n">
        <v>0.3</v>
      </c>
    </row>
    <row r="21" customFormat="false" ht="15.75" hidden="false" customHeight="false" outlineLevel="0" collapsed="false">
      <c r="B21" s="257" t="s">
        <v>84</v>
      </c>
      <c r="C21" s="258" t="n">
        <v>4082.49</v>
      </c>
      <c r="D21" s="259" t="n">
        <v>4058.07</v>
      </c>
      <c r="E21" s="258" t="n">
        <v>3940.68</v>
      </c>
      <c r="F21" s="259" t="n">
        <v>4339.92</v>
      </c>
      <c r="G21" s="259" t="n">
        <v>4696.28</v>
      </c>
      <c r="H21" s="260" t="n">
        <v>4805.85</v>
      </c>
      <c r="I21" s="261" t="n">
        <v>5105.8</v>
      </c>
      <c r="J21" s="258" t="n">
        <v>853.07</v>
      </c>
      <c r="K21" s="259" t="n">
        <v>898.19</v>
      </c>
      <c r="L21" s="258" t="n">
        <v>818.55</v>
      </c>
      <c r="M21" s="259" t="n">
        <v>941.83</v>
      </c>
      <c r="N21" s="259" t="n">
        <v>909.13</v>
      </c>
      <c r="O21" s="260" t="n">
        <v>933.52</v>
      </c>
      <c r="P21" s="261" t="n">
        <v>973.7</v>
      </c>
    </row>
    <row r="22" customFormat="false" ht="15.75" hidden="false" customHeight="false" outlineLevel="0" collapsed="false">
      <c r="B22" s="252"/>
      <c r="C22" s="253" t="n">
        <v>77.2</v>
      </c>
      <c r="D22" s="254" t="n">
        <v>75.4</v>
      </c>
      <c r="E22" s="253" t="n">
        <v>75.3</v>
      </c>
      <c r="F22" s="254" t="n">
        <v>76.7</v>
      </c>
      <c r="G22" s="254" t="n">
        <v>77</v>
      </c>
      <c r="H22" s="255" t="n">
        <v>78</v>
      </c>
      <c r="I22" s="256" t="n">
        <v>77.8</v>
      </c>
      <c r="J22" s="253" t="n">
        <v>59.9</v>
      </c>
      <c r="K22" s="254" t="n">
        <v>60.3</v>
      </c>
      <c r="L22" s="253" t="n">
        <v>59.9</v>
      </c>
      <c r="M22" s="254" t="n">
        <v>62.4</v>
      </c>
      <c r="N22" s="254" t="n">
        <v>59</v>
      </c>
      <c r="O22" s="255" t="n">
        <v>59.9</v>
      </c>
      <c r="P22" s="256" t="n">
        <v>58.4</v>
      </c>
    </row>
    <row r="23" customFormat="false" ht="15.75" hidden="false" customHeight="false" outlineLevel="0" collapsed="false">
      <c r="B23" s="257" t="s">
        <v>96</v>
      </c>
      <c r="C23" s="258" t="n">
        <v>15.93</v>
      </c>
      <c r="D23" s="259" t="n">
        <v>19.6</v>
      </c>
      <c r="E23" s="258" t="n">
        <v>28.37</v>
      </c>
      <c r="F23" s="259" t="n">
        <v>34.63</v>
      </c>
      <c r="G23" s="259" t="n">
        <v>42.97</v>
      </c>
      <c r="H23" s="260" t="n">
        <v>44.64</v>
      </c>
      <c r="I23" s="261" t="n">
        <v>50.74</v>
      </c>
      <c r="J23" s="258" t="n">
        <v>15.21</v>
      </c>
      <c r="K23" s="259" t="n">
        <v>19.05</v>
      </c>
      <c r="L23" s="258" t="n">
        <v>27.49</v>
      </c>
      <c r="M23" s="259" t="n">
        <v>21.28</v>
      </c>
      <c r="N23" s="259" t="n">
        <v>39.64</v>
      </c>
      <c r="O23" s="260" t="n">
        <v>44.03</v>
      </c>
      <c r="P23" s="261" t="n">
        <v>47.59</v>
      </c>
    </row>
    <row r="24" customFormat="false" ht="15.75" hidden="false" customHeight="false" outlineLevel="0" collapsed="false">
      <c r="B24" s="252"/>
      <c r="C24" s="253" t="n">
        <v>0.3</v>
      </c>
      <c r="D24" s="254" t="n">
        <v>0.4</v>
      </c>
      <c r="E24" s="253" t="n">
        <v>0.5</v>
      </c>
      <c r="F24" s="254" t="n">
        <v>0.6</v>
      </c>
      <c r="G24" s="254" t="n">
        <v>0.7</v>
      </c>
      <c r="H24" s="255" t="n">
        <v>0.7</v>
      </c>
      <c r="I24" s="256" t="n">
        <v>0.8</v>
      </c>
      <c r="J24" s="253" t="n">
        <v>1.1</v>
      </c>
      <c r="K24" s="254" t="n">
        <v>1.3</v>
      </c>
      <c r="L24" s="253" t="n">
        <v>2</v>
      </c>
      <c r="M24" s="254" t="n">
        <v>1.4</v>
      </c>
      <c r="N24" s="254" t="n">
        <v>2.6</v>
      </c>
      <c r="O24" s="255" t="n">
        <v>2.8</v>
      </c>
      <c r="P24" s="256" t="n">
        <v>2.9</v>
      </c>
    </row>
    <row r="25" customFormat="false" ht="15.75" hidden="false" customHeight="false" outlineLevel="0" collapsed="false">
      <c r="B25" s="257" t="s">
        <v>115</v>
      </c>
      <c r="C25" s="258" t="n">
        <v>22.58</v>
      </c>
      <c r="D25" s="259" t="n">
        <v>24.11</v>
      </c>
      <c r="E25" s="258" t="n">
        <v>24.05</v>
      </c>
      <c r="F25" s="259" t="n">
        <v>30.88</v>
      </c>
      <c r="G25" s="259" t="n">
        <v>26.68</v>
      </c>
      <c r="H25" s="260" t="n">
        <v>28.95</v>
      </c>
      <c r="I25" s="261" t="n">
        <v>32.15</v>
      </c>
      <c r="J25" s="258" t="n">
        <v>4.81</v>
      </c>
      <c r="K25" s="259" t="n">
        <v>4.93</v>
      </c>
      <c r="L25" s="258" t="n">
        <v>6.26</v>
      </c>
      <c r="M25" s="259" t="n">
        <v>13.84</v>
      </c>
      <c r="N25" s="259" t="n">
        <v>13.4</v>
      </c>
      <c r="O25" s="260" t="n">
        <v>12.74</v>
      </c>
      <c r="P25" s="261" t="n">
        <v>13.75</v>
      </c>
    </row>
    <row r="26" customFormat="false" ht="15.75" hidden="false" customHeight="false" outlineLevel="0" collapsed="false">
      <c r="B26" s="252"/>
      <c r="C26" s="253" t="n">
        <v>0.4</v>
      </c>
      <c r="D26" s="254" t="n">
        <v>0.4</v>
      </c>
      <c r="E26" s="253" t="n">
        <v>0.5</v>
      </c>
      <c r="F26" s="254" t="n">
        <v>0.5</v>
      </c>
      <c r="G26" s="254" t="n">
        <v>0.4</v>
      </c>
      <c r="H26" s="255" t="n">
        <v>0.5</v>
      </c>
      <c r="I26" s="256" t="n">
        <v>0.5</v>
      </c>
      <c r="J26" s="253" t="n">
        <v>0.3</v>
      </c>
      <c r="K26" s="254" t="n">
        <v>0.3</v>
      </c>
      <c r="L26" s="253" t="n">
        <v>0.5</v>
      </c>
      <c r="M26" s="254" t="n">
        <v>0.9</v>
      </c>
      <c r="N26" s="254" t="n">
        <v>0.9</v>
      </c>
      <c r="O26" s="255" t="n">
        <v>0.8</v>
      </c>
      <c r="P26" s="256" t="n">
        <v>0.8</v>
      </c>
    </row>
    <row r="27" customFormat="false" ht="15.75" hidden="false" customHeight="false" outlineLevel="0" collapsed="false">
      <c r="B27" s="257" t="s">
        <v>116</v>
      </c>
      <c r="C27" s="258" t="n">
        <v>2.94</v>
      </c>
      <c r="D27" s="259" t="n">
        <v>3.08</v>
      </c>
      <c r="E27" s="258" t="n">
        <v>3.29</v>
      </c>
      <c r="F27" s="259" t="n">
        <v>3.15</v>
      </c>
      <c r="G27" s="259" t="n">
        <v>3.12</v>
      </c>
      <c r="H27" s="260" t="n">
        <v>2.74</v>
      </c>
      <c r="I27" s="261" t="n">
        <v>3.76</v>
      </c>
      <c r="J27" s="258" t="n">
        <v>1.36</v>
      </c>
      <c r="K27" s="259" t="n">
        <v>1.33</v>
      </c>
      <c r="L27" s="258" t="n">
        <v>1.66</v>
      </c>
      <c r="M27" s="259" t="n">
        <v>1.6</v>
      </c>
      <c r="N27" s="259" t="n">
        <v>1.7</v>
      </c>
      <c r="O27" s="260" t="n">
        <v>1.43</v>
      </c>
      <c r="P27" s="261" t="n">
        <v>1.43</v>
      </c>
    </row>
    <row r="28" customFormat="false" ht="15.75" hidden="false" customHeight="false" outlineLevel="0" collapsed="false">
      <c r="B28" s="252"/>
      <c r="C28" s="253" t="n">
        <v>0.1</v>
      </c>
      <c r="D28" s="254" t="n">
        <v>0.1</v>
      </c>
      <c r="E28" s="253" t="n">
        <v>0.1</v>
      </c>
      <c r="F28" s="254" t="n">
        <v>0.1</v>
      </c>
      <c r="G28" s="254" t="n">
        <v>0.1</v>
      </c>
      <c r="H28" s="255" t="n">
        <v>0</v>
      </c>
      <c r="I28" s="256" t="n">
        <v>0.1</v>
      </c>
      <c r="J28" s="253" t="n">
        <v>0.1</v>
      </c>
      <c r="K28" s="254" t="n">
        <v>0.1</v>
      </c>
      <c r="L28" s="253" t="n">
        <v>0.1</v>
      </c>
      <c r="M28" s="254" t="n">
        <v>0.1</v>
      </c>
      <c r="N28" s="254" t="n">
        <v>0.1</v>
      </c>
      <c r="O28" s="255" t="n">
        <v>0.1</v>
      </c>
      <c r="P28" s="256" t="n">
        <v>0.1</v>
      </c>
    </row>
    <row r="29" customFormat="false" ht="15.75" hidden="false" customHeight="false" outlineLevel="0" collapsed="false">
      <c r="B29" s="257" t="s">
        <v>135</v>
      </c>
      <c r="C29" s="258" t="n">
        <v>2.43</v>
      </c>
      <c r="D29" s="259" t="n">
        <v>2.33</v>
      </c>
      <c r="E29" s="258" t="n">
        <v>1.04</v>
      </c>
      <c r="F29" s="259" t="n">
        <v>1.04</v>
      </c>
      <c r="G29" s="259" t="n">
        <v>1.03</v>
      </c>
      <c r="H29" s="260" t="n">
        <v>1.02</v>
      </c>
      <c r="I29" s="261" t="n">
        <v>1</v>
      </c>
      <c r="J29" s="258" t="n">
        <v>1.06</v>
      </c>
      <c r="K29" s="259" t="n">
        <v>1.05</v>
      </c>
      <c r="L29" s="258" t="n">
        <v>1.04</v>
      </c>
      <c r="M29" s="259" t="n">
        <v>1.04</v>
      </c>
      <c r="N29" s="259" t="n">
        <v>1.03</v>
      </c>
      <c r="O29" s="260" t="n">
        <v>1.02</v>
      </c>
      <c r="P29" s="261" t="n">
        <v>1</v>
      </c>
    </row>
    <row r="30" customFormat="false" ht="15.75" hidden="false" customHeight="false" outlineLevel="0" collapsed="false">
      <c r="B30" s="252"/>
      <c r="C30" s="253" t="n">
        <v>0</v>
      </c>
      <c r="D30" s="254" t="n">
        <v>0</v>
      </c>
      <c r="E30" s="253" t="n">
        <v>0</v>
      </c>
      <c r="F30" s="254" t="n">
        <v>0</v>
      </c>
      <c r="G30" s="254" t="n">
        <v>0</v>
      </c>
      <c r="H30" s="255" t="n">
        <v>0</v>
      </c>
      <c r="I30" s="256" t="n">
        <v>0</v>
      </c>
      <c r="J30" s="253" t="n">
        <v>0.1</v>
      </c>
      <c r="K30" s="254" t="n">
        <v>0.1</v>
      </c>
      <c r="L30" s="253" t="n">
        <v>0.1</v>
      </c>
      <c r="M30" s="254" t="n">
        <v>0.1</v>
      </c>
      <c r="N30" s="254" t="n">
        <v>0.1</v>
      </c>
      <c r="O30" s="255" t="n">
        <v>0.1</v>
      </c>
      <c r="P30" s="256" t="n">
        <v>0.1</v>
      </c>
    </row>
    <row r="31" customFormat="false" ht="15.75" hidden="false" customHeight="false" outlineLevel="0" collapsed="false">
      <c r="B31" s="257" t="s">
        <v>90</v>
      </c>
      <c r="C31" s="258" t="n">
        <v>41.51</v>
      </c>
      <c r="D31" s="259" t="n">
        <v>41.29</v>
      </c>
      <c r="E31" s="258" t="n">
        <v>35.35</v>
      </c>
      <c r="F31" s="259" t="n">
        <v>30.05</v>
      </c>
      <c r="G31" s="259" t="n">
        <v>28.71</v>
      </c>
      <c r="H31" s="260" t="n">
        <v>28.63</v>
      </c>
      <c r="I31" s="261" t="n">
        <v>28.13</v>
      </c>
      <c r="J31" s="258" t="n">
        <v>40.5</v>
      </c>
      <c r="K31" s="259" t="n">
        <v>40.32</v>
      </c>
      <c r="L31" s="258" t="n">
        <v>34.75</v>
      </c>
      <c r="M31" s="259" t="n">
        <v>29.48</v>
      </c>
      <c r="N31" s="259" t="n">
        <v>28.08</v>
      </c>
      <c r="O31" s="260" t="n">
        <v>19.98</v>
      </c>
      <c r="P31" s="261" t="n">
        <v>19.6</v>
      </c>
    </row>
    <row r="32" customFormat="false" ht="15.75" hidden="false" customHeight="false" outlineLevel="0" collapsed="false">
      <c r="B32" s="252"/>
      <c r="C32" s="253" t="n">
        <v>0.8</v>
      </c>
      <c r="D32" s="254" t="n">
        <v>0.8</v>
      </c>
      <c r="E32" s="253" t="n">
        <v>0.7</v>
      </c>
      <c r="F32" s="254" t="n">
        <v>0.5</v>
      </c>
      <c r="G32" s="254" t="n">
        <v>0.5</v>
      </c>
      <c r="H32" s="255" t="n">
        <v>0.5</v>
      </c>
      <c r="I32" s="256" t="n">
        <v>0.4</v>
      </c>
      <c r="J32" s="253" t="n">
        <v>2.8</v>
      </c>
      <c r="K32" s="254" t="n">
        <v>2.7</v>
      </c>
      <c r="L32" s="253" t="n">
        <v>2.5</v>
      </c>
      <c r="M32" s="254" t="n">
        <v>2</v>
      </c>
      <c r="N32" s="254" t="n">
        <v>1.8</v>
      </c>
      <c r="O32" s="255" t="n">
        <v>1.3</v>
      </c>
      <c r="P32" s="256" t="n">
        <v>1.2</v>
      </c>
    </row>
    <row r="33" customFormat="false" ht="15.75" hidden="false" customHeight="false" outlineLevel="0" collapsed="false">
      <c r="B33" s="257" t="s">
        <v>136</v>
      </c>
      <c r="C33" s="258" t="n">
        <v>6.4</v>
      </c>
      <c r="D33" s="259" t="n">
        <v>6.61</v>
      </c>
      <c r="E33" s="258" t="n">
        <v>6.48</v>
      </c>
      <c r="F33" s="259" t="n">
        <v>6.4</v>
      </c>
      <c r="G33" s="259" t="n">
        <v>6.08</v>
      </c>
      <c r="H33" s="260" t="n">
        <v>6.51</v>
      </c>
      <c r="I33" s="261" t="n">
        <v>6.37</v>
      </c>
      <c r="J33" s="258" t="n">
        <v>6.38</v>
      </c>
      <c r="K33" s="259" t="n">
        <v>6.58</v>
      </c>
      <c r="L33" s="258" t="n">
        <v>6.47</v>
      </c>
      <c r="M33" s="259" t="n">
        <v>6.39</v>
      </c>
      <c r="N33" s="259" t="n">
        <v>6.04</v>
      </c>
      <c r="O33" s="260" t="n">
        <v>6.46</v>
      </c>
      <c r="P33" s="261" t="n">
        <v>6.29</v>
      </c>
    </row>
    <row r="34" customFormat="false" ht="15.75" hidden="false" customHeight="false" outlineLevel="0" collapsed="false">
      <c r="B34" s="252"/>
      <c r="C34" s="253" t="n">
        <v>0.1</v>
      </c>
      <c r="D34" s="254" t="n">
        <v>0.1</v>
      </c>
      <c r="E34" s="253" t="n">
        <v>0.1</v>
      </c>
      <c r="F34" s="254" t="n">
        <v>0.1</v>
      </c>
      <c r="G34" s="254" t="n">
        <v>0.1</v>
      </c>
      <c r="H34" s="255" t="n">
        <v>0.1</v>
      </c>
      <c r="I34" s="256" t="n">
        <v>0.1</v>
      </c>
      <c r="J34" s="253" t="n">
        <v>0.4</v>
      </c>
      <c r="K34" s="254" t="n">
        <v>0.4</v>
      </c>
      <c r="L34" s="253" t="n">
        <v>0.5</v>
      </c>
      <c r="M34" s="254" t="n">
        <v>0.4</v>
      </c>
      <c r="N34" s="254" t="n">
        <v>0.4</v>
      </c>
      <c r="O34" s="255" t="n">
        <v>0.4</v>
      </c>
      <c r="P34" s="256" t="n">
        <v>0.4</v>
      </c>
    </row>
    <row r="35" customFormat="false" ht="15.75" hidden="false" customHeight="false" outlineLevel="0" collapsed="false">
      <c r="B35" s="257" t="s">
        <v>137</v>
      </c>
      <c r="C35" s="258" t="n">
        <v>3.78</v>
      </c>
      <c r="D35" s="259" t="n">
        <v>4.58</v>
      </c>
      <c r="E35" s="258" t="n">
        <v>4.72</v>
      </c>
      <c r="F35" s="259" t="n">
        <v>4.87</v>
      </c>
      <c r="G35" s="259" t="n">
        <v>4.11</v>
      </c>
      <c r="H35" s="260" t="n">
        <v>4</v>
      </c>
      <c r="I35" s="261" t="n">
        <v>4.13</v>
      </c>
      <c r="J35" s="258" t="n">
        <v>3.54</v>
      </c>
      <c r="K35" s="259" t="n">
        <v>4.18</v>
      </c>
      <c r="L35" s="258" t="n">
        <v>4.31</v>
      </c>
      <c r="M35" s="259" t="n">
        <v>4.53</v>
      </c>
      <c r="N35" s="259" t="n">
        <v>3.71</v>
      </c>
      <c r="O35" s="260" t="n">
        <v>3.7</v>
      </c>
      <c r="P35" s="261" t="n">
        <v>3.97</v>
      </c>
    </row>
    <row r="36" customFormat="false" ht="15.75" hidden="false" customHeight="false" outlineLevel="0" collapsed="false">
      <c r="B36" s="252"/>
      <c r="C36" s="253" t="n">
        <v>0.1</v>
      </c>
      <c r="D36" s="254" t="n">
        <v>0.1</v>
      </c>
      <c r="E36" s="253" t="n">
        <v>0.1</v>
      </c>
      <c r="F36" s="254" t="n">
        <v>0.1</v>
      </c>
      <c r="G36" s="254" t="n">
        <v>0.1</v>
      </c>
      <c r="H36" s="255" t="n">
        <v>0.1</v>
      </c>
      <c r="I36" s="256" t="n">
        <v>0.1</v>
      </c>
      <c r="J36" s="253" t="n">
        <v>0.2</v>
      </c>
      <c r="K36" s="254" t="n">
        <v>0.3</v>
      </c>
      <c r="L36" s="253" t="n">
        <v>0.3</v>
      </c>
      <c r="M36" s="254" t="n">
        <v>0.3</v>
      </c>
      <c r="N36" s="254" t="n">
        <v>0.2</v>
      </c>
      <c r="O36" s="255" t="n">
        <v>0.2</v>
      </c>
      <c r="P36" s="256" t="n">
        <v>0.2</v>
      </c>
    </row>
    <row r="37" customFormat="false" ht="20.25" hidden="false" customHeight="true" outlineLevel="0" collapsed="false">
      <c r="B37" s="257" t="s">
        <v>127</v>
      </c>
      <c r="C37" s="258" t="n">
        <v>1.53</v>
      </c>
      <c r="D37" s="259" t="n">
        <v>1.55</v>
      </c>
      <c r="E37" s="258" t="n">
        <v>2.41</v>
      </c>
      <c r="F37" s="259" t="n">
        <v>2.24</v>
      </c>
      <c r="G37" s="259" t="n">
        <v>2.31</v>
      </c>
      <c r="H37" s="260" t="n">
        <v>2.29</v>
      </c>
      <c r="I37" s="261" t="n">
        <v>2.42</v>
      </c>
      <c r="J37" s="258" t="n">
        <v>1.13</v>
      </c>
      <c r="K37" s="259" t="n">
        <v>1.17</v>
      </c>
      <c r="L37" s="258" t="n">
        <v>2</v>
      </c>
      <c r="M37" s="259" t="n">
        <v>1.8</v>
      </c>
      <c r="N37" s="259" t="n">
        <v>1.92</v>
      </c>
      <c r="O37" s="260" t="n">
        <v>1.83</v>
      </c>
      <c r="P37" s="261" t="n">
        <v>2.02</v>
      </c>
    </row>
    <row r="38" customFormat="false" ht="17.25" hidden="false" customHeight="true" outlineLevel="0" collapsed="false">
      <c r="B38" s="252"/>
      <c r="C38" s="253" t="n">
        <v>0</v>
      </c>
      <c r="D38" s="254" t="n">
        <v>0</v>
      </c>
      <c r="E38" s="253" t="n">
        <v>0</v>
      </c>
      <c r="F38" s="254" t="n">
        <v>0</v>
      </c>
      <c r="G38" s="254" t="n">
        <v>0</v>
      </c>
      <c r="H38" s="255" t="n">
        <v>0</v>
      </c>
      <c r="I38" s="256" t="n">
        <v>0</v>
      </c>
      <c r="J38" s="253" t="n">
        <v>0.1</v>
      </c>
      <c r="K38" s="254" t="n">
        <v>0.1</v>
      </c>
      <c r="L38" s="253" t="n">
        <v>0.1</v>
      </c>
      <c r="M38" s="254" t="n">
        <v>0.1</v>
      </c>
      <c r="N38" s="254" t="n">
        <v>0.1</v>
      </c>
      <c r="O38" s="255" t="n">
        <v>0.1</v>
      </c>
      <c r="P38" s="256" t="n">
        <v>0.1</v>
      </c>
    </row>
    <row r="39" customFormat="false" ht="18" hidden="false" customHeight="true" outlineLevel="0" collapsed="false">
      <c r="B39" s="257" t="s">
        <v>97</v>
      </c>
      <c r="C39" s="258" t="n">
        <v>32.17</v>
      </c>
      <c r="D39" s="259" t="n">
        <v>33.8</v>
      </c>
      <c r="E39" s="258" t="n">
        <v>35.46</v>
      </c>
      <c r="F39" s="259" t="n">
        <v>35.66</v>
      </c>
      <c r="G39" s="259" t="n">
        <v>44.32</v>
      </c>
      <c r="H39" s="260" t="n">
        <v>47.09</v>
      </c>
      <c r="I39" s="261" t="n">
        <v>49.3</v>
      </c>
      <c r="J39" s="258" t="n">
        <v>32.07</v>
      </c>
      <c r="K39" s="259" t="n">
        <v>33.62</v>
      </c>
      <c r="L39" s="258" t="n">
        <v>35.37</v>
      </c>
      <c r="M39" s="259" t="n">
        <v>35.53</v>
      </c>
      <c r="N39" s="259" t="n">
        <v>39.72</v>
      </c>
      <c r="O39" s="260" t="n">
        <v>39.43</v>
      </c>
      <c r="P39" s="261" t="n">
        <v>41.12</v>
      </c>
    </row>
    <row r="40" customFormat="false" ht="15.75" hidden="false" customHeight="false" outlineLevel="0" collapsed="false">
      <c r="B40" s="252"/>
      <c r="C40" s="253" t="n">
        <v>0.6</v>
      </c>
      <c r="D40" s="254" t="n">
        <v>0.6</v>
      </c>
      <c r="E40" s="253" t="n">
        <v>0.7</v>
      </c>
      <c r="F40" s="254" t="n">
        <v>0.6</v>
      </c>
      <c r="G40" s="254" t="n">
        <v>0.7</v>
      </c>
      <c r="H40" s="255" t="n">
        <v>0.8</v>
      </c>
      <c r="I40" s="256" t="n">
        <v>0.8</v>
      </c>
      <c r="J40" s="253" t="n">
        <v>2.3</v>
      </c>
      <c r="K40" s="254" t="n">
        <v>2.3</v>
      </c>
      <c r="L40" s="253" t="n">
        <v>2.6</v>
      </c>
      <c r="M40" s="254" t="n">
        <v>2.4</v>
      </c>
      <c r="N40" s="254" t="n">
        <v>2.6</v>
      </c>
      <c r="O40" s="255" t="n">
        <v>2.5</v>
      </c>
      <c r="P40" s="256" t="n">
        <v>2.5</v>
      </c>
    </row>
    <row r="41" customFormat="false" ht="18" hidden="false" customHeight="true" outlineLevel="0" collapsed="false">
      <c r="B41" s="257" t="s">
        <v>138</v>
      </c>
      <c r="C41" s="258" t="n">
        <v>1.57</v>
      </c>
      <c r="D41" s="259" t="n">
        <v>1.56</v>
      </c>
      <c r="E41" s="258" t="n">
        <v>1.69</v>
      </c>
      <c r="F41" s="259" t="n">
        <v>1.82</v>
      </c>
      <c r="G41" s="259" t="n">
        <v>1.92</v>
      </c>
      <c r="H41" s="260" t="n">
        <v>1.91</v>
      </c>
      <c r="I41" s="261" t="n">
        <v>2.11</v>
      </c>
      <c r="J41" s="258" t="n">
        <v>0.36</v>
      </c>
      <c r="K41" s="259" t="n">
        <v>0.36</v>
      </c>
      <c r="L41" s="258" t="n">
        <v>0.36</v>
      </c>
      <c r="M41" s="259" t="n">
        <v>0.36</v>
      </c>
      <c r="N41" s="259" t="n">
        <v>0.36</v>
      </c>
      <c r="O41" s="260" t="n">
        <v>0.36</v>
      </c>
      <c r="P41" s="261" t="n">
        <v>0.36</v>
      </c>
    </row>
    <row r="42" customFormat="false" ht="15.75" hidden="false" customHeight="false" outlineLevel="0" collapsed="false">
      <c r="B42" s="252"/>
      <c r="C42" s="253" t="n">
        <v>0</v>
      </c>
      <c r="D42" s="254" t="n">
        <v>0</v>
      </c>
      <c r="E42" s="253" t="n">
        <v>0</v>
      </c>
      <c r="F42" s="254" t="n">
        <v>0</v>
      </c>
      <c r="G42" s="254" t="n">
        <v>0</v>
      </c>
      <c r="H42" s="255" t="n">
        <v>0</v>
      </c>
      <c r="I42" s="256" t="n">
        <v>0</v>
      </c>
      <c r="J42" s="253" t="n">
        <v>0</v>
      </c>
      <c r="K42" s="254" t="n">
        <v>0</v>
      </c>
      <c r="L42" s="253" t="n">
        <v>0</v>
      </c>
      <c r="M42" s="254" t="n">
        <v>0</v>
      </c>
      <c r="N42" s="254" t="n">
        <v>0</v>
      </c>
      <c r="O42" s="255" t="n">
        <v>0</v>
      </c>
      <c r="P42" s="256" t="n">
        <v>0</v>
      </c>
    </row>
    <row r="43" customFormat="false" ht="18.75" hidden="false" customHeight="true" outlineLevel="0" collapsed="false">
      <c r="B43" s="257" t="s">
        <v>91</v>
      </c>
      <c r="C43" s="258" t="n">
        <v>4.97</v>
      </c>
      <c r="D43" s="259" t="n">
        <v>5.02</v>
      </c>
      <c r="E43" s="258" t="n">
        <v>6.54</v>
      </c>
      <c r="F43" s="259" t="n">
        <v>7</v>
      </c>
      <c r="G43" s="259" t="n">
        <v>7.97</v>
      </c>
      <c r="H43" s="260" t="n">
        <v>7.95</v>
      </c>
      <c r="I43" s="261" t="n">
        <v>7.63</v>
      </c>
      <c r="J43" s="258" t="n">
        <v>1.35</v>
      </c>
      <c r="K43" s="259" t="n">
        <v>1.26</v>
      </c>
      <c r="L43" s="258" t="n">
        <v>2.64</v>
      </c>
      <c r="M43" s="259" t="n">
        <v>2.69</v>
      </c>
      <c r="N43" s="259" t="n">
        <v>3.62</v>
      </c>
      <c r="O43" s="260" t="n">
        <v>3.62</v>
      </c>
      <c r="P43" s="261" t="n">
        <v>3.15</v>
      </c>
    </row>
    <row r="44" customFormat="false" ht="15.75" hidden="false" customHeight="false" outlineLevel="0" collapsed="false">
      <c r="B44" s="252"/>
      <c r="C44" s="253" t="n">
        <v>0.1</v>
      </c>
      <c r="D44" s="254" t="n">
        <v>0.1</v>
      </c>
      <c r="E44" s="253" t="n">
        <v>0.1</v>
      </c>
      <c r="F44" s="254" t="n">
        <v>0.1</v>
      </c>
      <c r="G44" s="254" t="n">
        <v>0.1</v>
      </c>
      <c r="H44" s="255" t="n">
        <v>0.1</v>
      </c>
      <c r="I44" s="256" t="n">
        <v>0.1</v>
      </c>
      <c r="J44" s="253" t="n">
        <v>0.1</v>
      </c>
      <c r="K44" s="254" t="n">
        <v>0.1</v>
      </c>
      <c r="L44" s="253" t="n">
        <v>0.2</v>
      </c>
      <c r="M44" s="254" t="n">
        <v>0.2</v>
      </c>
      <c r="N44" s="254" t="n">
        <v>0.2</v>
      </c>
      <c r="O44" s="255" t="n">
        <v>0.2</v>
      </c>
      <c r="P44" s="256" t="n">
        <v>0.2</v>
      </c>
    </row>
    <row r="45" customFormat="false" ht="20.25" hidden="false" customHeight="true" outlineLevel="0" collapsed="false">
      <c r="B45" s="257" t="s">
        <v>92</v>
      </c>
      <c r="C45" s="258" t="n">
        <v>509.66</v>
      </c>
      <c r="D45" s="259" t="n">
        <v>583.33</v>
      </c>
      <c r="E45" s="258" t="n">
        <v>545.84</v>
      </c>
      <c r="F45" s="259" t="n">
        <v>517.54</v>
      </c>
      <c r="G45" s="259" t="n">
        <v>556.59</v>
      </c>
      <c r="H45" s="260" t="n">
        <v>497.11</v>
      </c>
      <c r="I45" s="261" t="n">
        <v>523.75</v>
      </c>
      <c r="J45" s="258" t="n">
        <v>168.01</v>
      </c>
      <c r="K45" s="259" t="n">
        <v>179.13</v>
      </c>
      <c r="L45" s="258" t="n">
        <v>151.35</v>
      </c>
      <c r="M45" s="259" t="n">
        <v>137.59</v>
      </c>
      <c r="N45" s="259" t="n">
        <v>160.43</v>
      </c>
      <c r="O45" s="260" t="n">
        <v>158.59</v>
      </c>
      <c r="P45" s="261" t="n">
        <v>166.09</v>
      </c>
    </row>
    <row r="46" customFormat="false" ht="15.75" hidden="false" customHeight="true" outlineLevel="0" collapsed="false">
      <c r="B46" s="252"/>
      <c r="C46" s="253" t="n">
        <v>9.6</v>
      </c>
      <c r="D46" s="254" t="n">
        <v>10.8</v>
      </c>
      <c r="E46" s="253" t="n">
        <v>10.4</v>
      </c>
      <c r="F46" s="254" t="n">
        <v>9.1</v>
      </c>
      <c r="G46" s="254" t="n">
        <v>9.1</v>
      </c>
      <c r="H46" s="255" t="n">
        <v>8.1</v>
      </c>
      <c r="I46" s="256" t="n">
        <v>8</v>
      </c>
      <c r="J46" s="253" t="n">
        <v>11.8</v>
      </c>
      <c r="K46" s="254" t="n">
        <v>12</v>
      </c>
      <c r="L46" s="253" t="n">
        <v>11.1</v>
      </c>
      <c r="M46" s="254" t="n">
        <v>9.1</v>
      </c>
      <c r="N46" s="254" t="n">
        <v>10.4</v>
      </c>
      <c r="O46" s="255" t="n">
        <v>10.2</v>
      </c>
      <c r="P46" s="256" t="n">
        <v>10</v>
      </c>
    </row>
    <row r="47" customFormat="false" ht="16.5" hidden="false" customHeight="true" outlineLevel="0" collapsed="false">
      <c r="B47" s="257" t="s">
        <v>93</v>
      </c>
      <c r="C47" s="258" t="n">
        <v>352</v>
      </c>
      <c r="D47" s="259" t="n">
        <v>371.97</v>
      </c>
      <c r="E47" s="258" t="n">
        <v>378.05</v>
      </c>
      <c r="F47" s="259" t="n">
        <v>420.51</v>
      </c>
      <c r="G47" s="259" t="n">
        <v>434.72</v>
      </c>
      <c r="H47" s="260" t="n">
        <v>432.08</v>
      </c>
      <c r="I47" s="261" t="n">
        <v>463.22</v>
      </c>
      <c r="J47" s="258" t="n">
        <v>178.27</v>
      </c>
      <c r="K47" s="259" t="n">
        <v>171.29</v>
      </c>
      <c r="L47" s="258" t="n">
        <v>163.65</v>
      </c>
      <c r="M47" s="259" t="n">
        <v>182.67</v>
      </c>
      <c r="N47" s="259" t="n">
        <v>183.9</v>
      </c>
      <c r="O47" s="260" t="n">
        <v>180.08</v>
      </c>
      <c r="P47" s="261" t="n">
        <v>217.28</v>
      </c>
    </row>
    <row r="48" customFormat="false" ht="18" hidden="false" customHeight="true" outlineLevel="0" collapsed="false">
      <c r="B48" s="262"/>
      <c r="C48" s="263" t="n">
        <v>6.7</v>
      </c>
      <c r="D48" s="264" t="n">
        <v>6.9</v>
      </c>
      <c r="E48" s="263" t="n">
        <v>7.2</v>
      </c>
      <c r="F48" s="264" t="n">
        <v>7.4</v>
      </c>
      <c r="G48" s="264" t="n">
        <v>7.1</v>
      </c>
      <c r="H48" s="265" t="n">
        <v>7</v>
      </c>
      <c r="I48" s="266" t="n">
        <v>7.1</v>
      </c>
      <c r="J48" s="263" t="n">
        <v>12.5</v>
      </c>
      <c r="K48" s="264" t="n">
        <v>11.5</v>
      </c>
      <c r="L48" s="263" t="n">
        <v>12</v>
      </c>
      <c r="M48" s="264" t="n">
        <v>12.1</v>
      </c>
      <c r="N48" s="264" t="n">
        <v>11.9</v>
      </c>
      <c r="O48" s="265" t="n">
        <v>11.5</v>
      </c>
      <c r="P48" s="266" t="n">
        <v>13</v>
      </c>
    </row>
    <row r="49" customFormat="false" ht="23.25" hidden="false" customHeight="true" outlineLevel="0" collapsed="false">
      <c r="B49" s="267" t="s">
        <v>68</v>
      </c>
      <c r="C49" s="268" t="n">
        <v>5289.82</v>
      </c>
      <c r="D49" s="269" t="n">
        <v>5379.72</v>
      </c>
      <c r="E49" s="268" t="n">
        <v>5232.89</v>
      </c>
      <c r="F49" s="269" t="n">
        <v>5660.83</v>
      </c>
      <c r="G49" s="269" t="n">
        <v>6095.89</v>
      </c>
      <c r="H49" s="270" t="n">
        <v>6162.16</v>
      </c>
      <c r="I49" s="271" t="n">
        <v>6564.89</v>
      </c>
      <c r="J49" s="268" t="n">
        <v>1425.23</v>
      </c>
      <c r="K49" s="269" t="n">
        <v>1489.04</v>
      </c>
      <c r="L49" s="268" t="n">
        <v>1365.4</v>
      </c>
      <c r="M49" s="269" t="n">
        <v>1509.8</v>
      </c>
      <c r="N49" s="269" t="n">
        <v>1541.96</v>
      </c>
      <c r="O49" s="270" t="n">
        <v>1559.46</v>
      </c>
      <c r="P49" s="271" t="n">
        <v>1667.77</v>
      </c>
    </row>
    <row r="50" customFormat="false" ht="23.25" hidden="false" customHeight="true" outlineLevel="0" collapsed="false">
      <c r="B50" s="272"/>
      <c r="C50" s="273" t="n">
        <v>100</v>
      </c>
      <c r="D50" s="274" t="n">
        <v>100</v>
      </c>
      <c r="E50" s="273" t="n">
        <v>100</v>
      </c>
      <c r="F50" s="274" t="n">
        <v>100</v>
      </c>
      <c r="G50" s="274" t="n">
        <v>100</v>
      </c>
      <c r="H50" s="275" t="n">
        <v>100</v>
      </c>
      <c r="I50" s="276" t="n">
        <v>100</v>
      </c>
      <c r="J50" s="273" t="n">
        <v>100</v>
      </c>
      <c r="K50" s="274" t="n">
        <v>100</v>
      </c>
      <c r="L50" s="273" t="n">
        <v>100</v>
      </c>
      <c r="M50" s="274" t="n">
        <v>100</v>
      </c>
      <c r="N50" s="274" t="n">
        <v>100</v>
      </c>
      <c r="O50" s="275" t="n">
        <v>100</v>
      </c>
      <c r="P50" s="276" t="n">
        <v>100</v>
      </c>
    </row>
    <row r="51" customFormat="false" ht="16.5" hidden="false" customHeight="false" outlineLevel="0" collapsed="false">
      <c r="B51" s="277"/>
      <c r="C51" s="278" t="s">
        <v>36</v>
      </c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</row>
    <row r="52" customFormat="false" ht="15.75" hidden="false" customHeight="false" outlineLevel="0" collapsed="false">
      <c r="B52" s="189" t="s">
        <v>79</v>
      </c>
      <c r="C52" s="248" t="n">
        <v>4.29</v>
      </c>
      <c r="D52" s="249" t="n">
        <v>4.46</v>
      </c>
      <c r="E52" s="248" t="n">
        <v>4.16</v>
      </c>
      <c r="F52" s="249" t="n">
        <v>5.05</v>
      </c>
      <c r="G52" s="249" t="n">
        <v>4.94</v>
      </c>
      <c r="H52" s="250" t="n">
        <v>4.61</v>
      </c>
      <c r="I52" s="251" t="n">
        <v>4.68</v>
      </c>
      <c r="J52" s="248" t="n">
        <v>0.76</v>
      </c>
      <c r="K52" s="249" t="n">
        <v>0.77</v>
      </c>
      <c r="L52" s="248" t="n">
        <v>0.39</v>
      </c>
      <c r="M52" s="249" t="n">
        <v>1.06</v>
      </c>
      <c r="N52" s="249" t="n">
        <v>1.1</v>
      </c>
      <c r="O52" s="250" t="n">
        <v>1.06</v>
      </c>
      <c r="P52" s="251" t="n">
        <v>1.02</v>
      </c>
    </row>
    <row r="53" customFormat="false" ht="15.75" hidden="false" customHeight="false" outlineLevel="0" collapsed="false">
      <c r="B53" s="194"/>
      <c r="C53" s="253" t="n">
        <v>0.2</v>
      </c>
      <c r="D53" s="254" t="n">
        <v>0.1</v>
      </c>
      <c r="E53" s="253" t="n">
        <v>0.1</v>
      </c>
      <c r="F53" s="254" t="n">
        <v>0.1</v>
      </c>
      <c r="G53" s="254" t="n">
        <v>0.1</v>
      </c>
      <c r="H53" s="255" t="n">
        <v>0.1</v>
      </c>
      <c r="I53" s="256" t="n">
        <v>0.1</v>
      </c>
      <c r="J53" s="253" t="n">
        <v>0.1</v>
      </c>
      <c r="K53" s="254" t="n">
        <v>0.1</v>
      </c>
      <c r="L53" s="253" t="n">
        <v>0</v>
      </c>
      <c r="M53" s="254" t="n">
        <v>0.1</v>
      </c>
      <c r="N53" s="254" t="n">
        <v>0.1</v>
      </c>
      <c r="O53" s="255" t="n">
        <v>0.1</v>
      </c>
      <c r="P53" s="256" t="n">
        <v>0.1</v>
      </c>
    </row>
    <row r="54" customFormat="false" ht="15.75" hidden="false" customHeight="false" outlineLevel="0" collapsed="false">
      <c r="B54" s="198" t="s">
        <v>124</v>
      </c>
      <c r="C54" s="258" t="n">
        <v>0.4</v>
      </c>
      <c r="D54" s="259" t="n">
        <v>0.46</v>
      </c>
      <c r="E54" s="258" t="n">
        <v>0.41</v>
      </c>
      <c r="F54" s="259" t="n">
        <v>0.47</v>
      </c>
      <c r="G54" s="259" t="n">
        <v>0.34</v>
      </c>
      <c r="H54" s="260" t="n">
        <v>0.39</v>
      </c>
      <c r="I54" s="261" t="n">
        <v>0.47</v>
      </c>
      <c r="J54" s="258" t="n">
        <v>0.09</v>
      </c>
      <c r="K54" s="259" t="n">
        <v>0.11</v>
      </c>
      <c r="L54" s="258" t="n">
        <v>0.1</v>
      </c>
      <c r="M54" s="259" t="n">
        <v>0.11</v>
      </c>
      <c r="N54" s="259" t="n">
        <v>0.05</v>
      </c>
      <c r="O54" s="260" t="n">
        <v>0.24</v>
      </c>
      <c r="P54" s="261" t="n">
        <v>0.31</v>
      </c>
    </row>
    <row r="55" customFormat="false" ht="15.75" hidden="false" customHeight="false" outlineLevel="0" collapsed="false">
      <c r="B55" s="194"/>
      <c r="C55" s="253" t="n">
        <v>0</v>
      </c>
      <c r="D55" s="254" t="n">
        <v>0</v>
      </c>
      <c r="E55" s="253" t="n">
        <v>0</v>
      </c>
      <c r="F55" s="254" t="n">
        <v>0</v>
      </c>
      <c r="G55" s="254" t="n">
        <v>0</v>
      </c>
      <c r="H55" s="255" t="n">
        <v>0</v>
      </c>
      <c r="I55" s="256" t="n">
        <v>0</v>
      </c>
      <c r="J55" s="253" t="n">
        <v>0</v>
      </c>
      <c r="K55" s="254" t="n">
        <v>0</v>
      </c>
      <c r="L55" s="253" t="n">
        <v>0</v>
      </c>
      <c r="M55" s="254" t="n">
        <v>0</v>
      </c>
      <c r="N55" s="254" t="n">
        <v>0</v>
      </c>
      <c r="O55" s="255" t="n">
        <v>0</v>
      </c>
      <c r="P55" s="256" t="n">
        <v>0</v>
      </c>
    </row>
    <row r="56" customFormat="false" ht="15.75" hidden="false" customHeight="false" outlineLevel="0" collapsed="false">
      <c r="B56" s="198" t="s">
        <v>112</v>
      </c>
      <c r="C56" s="258" t="n">
        <v>6.87</v>
      </c>
      <c r="D56" s="259" t="n">
        <v>8</v>
      </c>
      <c r="E56" s="258" t="n">
        <v>8.53</v>
      </c>
      <c r="F56" s="259" t="n">
        <v>8.9</v>
      </c>
      <c r="G56" s="259" t="n">
        <v>9.01</v>
      </c>
      <c r="H56" s="260" t="n">
        <v>7.99</v>
      </c>
      <c r="I56" s="261" t="n">
        <v>7.97</v>
      </c>
      <c r="J56" s="258" t="n">
        <v>2.73</v>
      </c>
      <c r="K56" s="259" t="n">
        <v>3.22</v>
      </c>
      <c r="L56" s="258" t="n">
        <v>3.38</v>
      </c>
      <c r="M56" s="259" t="n">
        <v>3.58</v>
      </c>
      <c r="N56" s="259" t="n">
        <v>3.58</v>
      </c>
      <c r="O56" s="260" t="n">
        <v>3.16</v>
      </c>
      <c r="P56" s="261" t="n">
        <v>2.8</v>
      </c>
    </row>
    <row r="57" customFormat="false" ht="15.75" hidden="false" customHeight="false" outlineLevel="0" collapsed="false">
      <c r="B57" s="194"/>
      <c r="C57" s="253" t="n">
        <v>0.2</v>
      </c>
      <c r="D57" s="254" t="n">
        <v>0.3</v>
      </c>
      <c r="E57" s="253" t="n">
        <v>0.3</v>
      </c>
      <c r="F57" s="254" t="n">
        <v>0.3</v>
      </c>
      <c r="G57" s="254" t="n">
        <v>0.3</v>
      </c>
      <c r="H57" s="255" t="n">
        <v>0.3</v>
      </c>
      <c r="I57" s="256" t="n">
        <v>0.2</v>
      </c>
      <c r="J57" s="253" t="n">
        <v>0.3</v>
      </c>
      <c r="K57" s="254" t="n">
        <v>0.3</v>
      </c>
      <c r="L57" s="253" t="n">
        <v>0.3</v>
      </c>
      <c r="M57" s="254" t="n">
        <v>0.3</v>
      </c>
      <c r="N57" s="254" t="n">
        <v>0.3</v>
      </c>
      <c r="O57" s="255" t="n">
        <v>0.3</v>
      </c>
      <c r="P57" s="256" t="n">
        <v>0.3</v>
      </c>
    </row>
    <row r="58" customFormat="false" ht="15.75" hidden="false" customHeight="false" outlineLevel="0" collapsed="false">
      <c r="B58" s="198" t="s">
        <v>80</v>
      </c>
      <c r="C58" s="258" t="n">
        <v>20.41</v>
      </c>
      <c r="D58" s="259" t="n">
        <v>23.63</v>
      </c>
      <c r="E58" s="258" t="n">
        <v>27.18</v>
      </c>
      <c r="F58" s="259" t="n">
        <v>20.55</v>
      </c>
      <c r="G58" s="259" t="n">
        <v>22.64</v>
      </c>
      <c r="H58" s="260" t="n">
        <v>22.86</v>
      </c>
      <c r="I58" s="261" t="n">
        <v>23.81</v>
      </c>
      <c r="J58" s="258" t="n">
        <v>0.91</v>
      </c>
      <c r="K58" s="259" t="n">
        <v>0.82</v>
      </c>
      <c r="L58" s="258" t="n">
        <v>1.49</v>
      </c>
      <c r="M58" s="259" t="n">
        <v>0.46</v>
      </c>
      <c r="N58" s="259" t="n">
        <v>0.46</v>
      </c>
      <c r="O58" s="260" t="n">
        <v>0.44</v>
      </c>
      <c r="P58" s="261" t="n">
        <v>0.19</v>
      </c>
    </row>
    <row r="59" customFormat="false" ht="15.75" hidden="false" customHeight="false" outlineLevel="0" collapsed="false">
      <c r="B59" s="194"/>
      <c r="C59" s="253" t="n">
        <v>0.7</v>
      </c>
      <c r="D59" s="254" t="n">
        <v>0.8</v>
      </c>
      <c r="E59" s="253" t="n">
        <v>0.8</v>
      </c>
      <c r="F59" s="254" t="n">
        <v>0.6</v>
      </c>
      <c r="G59" s="254" t="n">
        <v>0.7</v>
      </c>
      <c r="H59" s="255" t="n">
        <v>0.7</v>
      </c>
      <c r="I59" s="256" t="n">
        <v>0.7</v>
      </c>
      <c r="J59" s="253" t="n">
        <v>0.1</v>
      </c>
      <c r="K59" s="254" t="n">
        <v>0.1</v>
      </c>
      <c r="L59" s="253" t="n">
        <v>0.1</v>
      </c>
      <c r="M59" s="254" t="n">
        <v>0</v>
      </c>
      <c r="N59" s="254" t="n">
        <v>0</v>
      </c>
      <c r="O59" s="255" t="n">
        <v>0</v>
      </c>
      <c r="P59" s="256" t="n">
        <v>0</v>
      </c>
    </row>
    <row r="60" customFormat="false" ht="15.75" hidden="false" customHeight="false" outlineLevel="0" collapsed="false">
      <c r="B60" s="198" t="s">
        <v>139</v>
      </c>
      <c r="C60" s="258" t="n">
        <v>0.16</v>
      </c>
      <c r="D60" s="259" t="n">
        <v>0.06</v>
      </c>
      <c r="E60" s="258" t="n">
        <v>0.01</v>
      </c>
      <c r="F60" s="259" t="n">
        <v>0.09</v>
      </c>
      <c r="G60" s="259" t="n">
        <v>0.18</v>
      </c>
      <c r="H60" s="260" t="n">
        <v>0.17</v>
      </c>
      <c r="I60" s="261" t="n">
        <v>0.75</v>
      </c>
      <c r="J60" s="258" t="n">
        <v>0.01</v>
      </c>
      <c r="K60" s="259" t="n">
        <v>0.02</v>
      </c>
      <c r="L60" s="258" t="n">
        <v>0.01</v>
      </c>
      <c r="M60" s="259" t="n">
        <v>0.01</v>
      </c>
      <c r="N60" s="259" t="n">
        <v>0.01</v>
      </c>
      <c r="O60" s="260" t="n">
        <v>0.06</v>
      </c>
      <c r="P60" s="261" t="n">
        <v>0.55</v>
      </c>
    </row>
    <row r="61" customFormat="false" ht="15.75" hidden="false" customHeight="false" outlineLevel="0" collapsed="false">
      <c r="B61" s="194"/>
      <c r="C61" s="253" t="n">
        <v>0</v>
      </c>
      <c r="D61" s="254" t="n">
        <v>0</v>
      </c>
      <c r="E61" s="253" t="n">
        <v>0</v>
      </c>
      <c r="F61" s="254" t="n">
        <v>0</v>
      </c>
      <c r="G61" s="254" t="n">
        <v>0</v>
      </c>
      <c r="H61" s="255" t="n">
        <v>0</v>
      </c>
      <c r="I61" s="256" t="n">
        <v>0</v>
      </c>
      <c r="J61" s="253" t="n">
        <v>0</v>
      </c>
      <c r="K61" s="254" t="n">
        <v>0</v>
      </c>
      <c r="L61" s="253" t="n">
        <v>0</v>
      </c>
      <c r="M61" s="254" t="n">
        <v>0</v>
      </c>
      <c r="N61" s="254" t="n">
        <v>0</v>
      </c>
      <c r="O61" s="255" t="n">
        <v>0</v>
      </c>
      <c r="P61" s="256" t="n">
        <v>0.1</v>
      </c>
    </row>
    <row r="62" customFormat="false" ht="15.75" hidden="false" customHeight="false" outlineLevel="0" collapsed="false">
      <c r="B62" s="198" t="s">
        <v>81</v>
      </c>
      <c r="C62" s="258" t="n">
        <v>20.7</v>
      </c>
      <c r="D62" s="259" t="n">
        <v>15.87</v>
      </c>
      <c r="E62" s="258" t="n">
        <v>31.14</v>
      </c>
      <c r="F62" s="259" t="n">
        <v>42.12</v>
      </c>
      <c r="G62" s="259" t="n">
        <v>33.88</v>
      </c>
      <c r="H62" s="260" t="n">
        <v>22.58</v>
      </c>
      <c r="I62" s="261" t="n">
        <v>28.65</v>
      </c>
      <c r="J62" s="258" t="n">
        <v>2.15</v>
      </c>
      <c r="K62" s="259" t="n">
        <v>2.36</v>
      </c>
      <c r="L62" s="258" t="n">
        <v>17.17</v>
      </c>
      <c r="M62" s="259" t="n">
        <v>27.84</v>
      </c>
      <c r="N62" s="259" t="n">
        <v>19.92</v>
      </c>
      <c r="O62" s="260" t="n">
        <v>8.9</v>
      </c>
      <c r="P62" s="261" t="n">
        <v>7.93</v>
      </c>
    </row>
    <row r="63" customFormat="false" ht="15.75" hidden="false" customHeight="false" outlineLevel="0" collapsed="false">
      <c r="B63" s="194"/>
      <c r="C63" s="253" t="n">
        <v>0.7</v>
      </c>
      <c r="D63" s="254" t="n">
        <v>0.5</v>
      </c>
      <c r="E63" s="253" t="n">
        <v>1</v>
      </c>
      <c r="F63" s="254" t="n">
        <v>1.2</v>
      </c>
      <c r="G63" s="254" t="n">
        <v>1</v>
      </c>
      <c r="H63" s="255" t="n">
        <v>0.7</v>
      </c>
      <c r="I63" s="256" t="n">
        <v>0.9</v>
      </c>
      <c r="J63" s="253" t="n">
        <v>0.2</v>
      </c>
      <c r="K63" s="254" t="n">
        <v>0.2</v>
      </c>
      <c r="L63" s="253" t="n">
        <v>1.5</v>
      </c>
      <c r="M63" s="254" t="n">
        <v>2.1</v>
      </c>
      <c r="N63" s="254" t="n">
        <v>1.7</v>
      </c>
      <c r="O63" s="255" t="n">
        <v>0.9</v>
      </c>
      <c r="P63" s="256" t="n">
        <v>0.8</v>
      </c>
    </row>
    <row r="64" customFormat="false" ht="15.75" hidden="false" customHeight="false" outlineLevel="0" collapsed="false">
      <c r="B64" s="198" t="s">
        <v>82</v>
      </c>
      <c r="C64" s="258" t="n">
        <v>30.18</v>
      </c>
      <c r="D64" s="259" t="n">
        <v>31.96</v>
      </c>
      <c r="E64" s="258" t="n">
        <v>38.81</v>
      </c>
      <c r="F64" s="259" t="n">
        <v>45.17</v>
      </c>
      <c r="G64" s="259" t="n">
        <v>44.42</v>
      </c>
      <c r="H64" s="260" t="n">
        <v>45.44</v>
      </c>
      <c r="I64" s="261" t="n">
        <v>42.17</v>
      </c>
      <c r="J64" s="258" t="n">
        <v>9.05</v>
      </c>
      <c r="K64" s="259" t="n">
        <v>7.53</v>
      </c>
      <c r="L64" s="258" t="n">
        <v>7.98</v>
      </c>
      <c r="M64" s="259" t="n">
        <v>9.6</v>
      </c>
      <c r="N64" s="259" t="n">
        <v>8.51</v>
      </c>
      <c r="O64" s="260" t="n">
        <v>5.89</v>
      </c>
      <c r="P64" s="261" t="n">
        <v>3.18</v>
      </c>
    </row>
    <row r="65" customFormat="false" ht="15.75" hidden="false" customHeight="false" outlineLevel="0" collapsed="false">
      <c r="B65" s="194"/>
      <c r="C65" s="253" t="n">
        <v>1.1</v>
      </c>
      <c r="D65" s="254" t="n">
        <v>1.1</v>
      </c>
      <c r="E65" s="253" t="n">
        <v>1.2</v>
      </c>
      <c r="F65" s="254" t="n">
        <v>1.3</v>
      </c>
      <c r="G65" s="254" t="n">
        <v>1.3</v>
      </c>
      <c r="H65" s="255" t="n">
        <v>1.5</v>
      </c>
      <c r="I65" s="256" t="n">
        <v>1.3</v>
      </c>
      <c r="J65" s="253" t="n">
        <v>1</v>
      </c>
      <c r="K65" s="254" t="n">
        <v>0.8</v>
      </c>
      <c r="L65" s="253" t="n">
        <v>0.7</v>
      </c>
      <c r="M65" s="254" t="n">
        <v>0.7</v>
      </c>
      <c r="N65" s="254" t="n">
        <v>0.7</v>
      </c>
      <c r="O65" s="255" t="n">
        <v>0.6</v>
      </c>
      <c r="P65" s="256" t="n">
        <v>0.3</v>
      </c>
    </row>
    <row r="66" customFormat="false" ht="15.75" hidden="false" customHeight="false" outlineLevel="0" collapsed="false">
      <c r="B66" s="198" t="s">
        <v>84</v>
      </c>
      <c r="C66" s="258" t="n">
        <v>2099.63</v>
      </c>
      <c r="D66" s="259" t="n">
        <v>2199.47</v>
      </c>
      <c r="E66" s="258" t="n">
        <v>2328.51</v>
      </c>
      <c r="F66" s="259" t="n">
        <v>2437.54</v>
      </c>
      <c r="G66" s="259" t="n">
        <v>2288.16</v>
      </c>
      <c r="H66" s="260" t="n">
        <v>2164.12</v>
      </c>
      <c r="I66" s="261" t="n">
        <v>2202.7</v>
      </c>
      <c r="J66" s="258" t="n">
        <v>667.71</v>
      </c>
      <c r="K66" s="259" t="n">
        <v>672.57</v>
      </c>
      <c r="L66" s="258" t="n">
        <v>770.8</v>
      </c>
      <c r="M66" s="259" t="n">
        <v>937.77</v>
      </c>
      <c r="N66" s="259" t="n">
        <v>855.23</v>
      </c>
      <c r="O66" s="260" t="n">
        <v>747.53</v>
      </c>
      <c r="P66" s="261" t="n">
        <v>717.96</v>
      </c>
    </row>
    <row r="67" customFormat="false" ht="15.75" hidden="false" customHeight="false" outlineLevel="0" collapsed="false">
      <c r="B67" s="194"/>
      <c r="C67" s="253" t="n">
        <v>73.7</v>
      </c>
      <c r="D67" s="254" t="n">
        <v>73.4</v>
      </c>
      <c r="E67" s="253" t="n">
        <v>71.7</v>
      </c>
      <c r="F67" s="254" t="n">
        <v>69.6</v>
      </c>
      <c r="G67" s="254" t="n">
        <v>68.3</v>
      </c>
      <c r="H67" s="255" t="n">
        <v>69.1</v>
      </c>
      <c r="I67" s="256" t="n">
        <v>68.8</v>
      </c>
      <c r="J67" s="253" t="n">
        <v>71.2</v>
      </c>
      <c r="K67" s="254" t="n">
        <v>70.6</v>
      </c>
      <c r="L67" s="253" t="n">
        <v>68.1</v>
      </c>
      <c r="M67" s="254" t="n">
        <v>71</v>
      </c>
      <c r="N67" s="254" t="n">
        <v>72.1</v>
      </c>
      <c r="O67" s="255" t="n">
        <v>73.4</v>
      </c>
      <c r="P67" s="256" t="n">
        <v>73.5</v>
      </c>
    </row>
    <row r="68" customFormat="false" ht="15.75" hidden="false" customHeight="false" outlineLevel="0" collapsed="false">
      <c r="B68" s="198" t="s">
        <v>96</v>
      </c>
      <c r="C68" s="258" t="n">
        <v>18.15</v>
      </c>
      <c r="D68" s="259" t="n">
        <v>23.2</v>
      </c>
      <c r="E68" s="258" t="n">
        <v>30.68</v>
      </c>
      <c r="F68" s="259" t="n">
        <v>35.69</v>
      </c>
      <c r="G68" s="259" t="n">
        <v>33.81</v>
      </c>
      <c r="H68" s="260" t="n">
        <v>25.78</v>
      </c>
      <c r="I68" s="261" t="n">
        <v>27.11</v>
      </c>
      <c r="J68" s="258" t="n">
        <v>13.27</v>
      </c>
      <c r="K68" s="259" t="n">
        <v>14.62</v>
      </c>
      <c r="L68" s="258" t="n">
        <v>13.38</v>
      </c>
      <c r="M68" s="259" t="n">
        <v>15.02</v>
      </c>
      <c r="N68" s="259" t="n">
        <v>10.33</v>
      </c>
      <c r="O68" s="260" t="n">
        <v>7.4</v>
      </c>
      <c r="P68" s="261" t="n">
        <v>6.3</v>
      </c>
    </row>
    <row r="69" customFormat="false" ht="15.75" hidden="false" customHeight="false" outlineLevel="0" collapsed="false">
      <c r="B69" s="194"/>
      <c r="C69" s="253" t="n">
        <v>0.6</v>
      </c>
      <c r="D69" s="254" t="n">
        <v>0.8</v>
      </c>
      <c r="E69" s="253" t="n">
        <v>0.9</v>
      </c>
      <c r="F69" s="254" t="n">
        <v>1</v>
      </c>
      <c r="G69" s="254" t="n">
        <v>1</v>
      </c>
      <c r="H69" s="255" t="n">
        <v>0.8</v>
      </c>
      <c r="I69" s="256" t="n">
        <v>0.8</v>
      </c>
      <c r="J69" s="253" t="n">
        <v>1.4</v>
      </c>
      <c r="K69" s="254" t="n">
        <v>1.5</v>
      </c>
      <c r="L69" s="253" t="n">
        <v>1.2</v>
      </c>
      <c r="M69" s="254" t="n">
        <v>1.1</v>
      </c>
      <c r="N69" s="254" t="n">
        <v>0.9</v>
      </c>
      <c r="O69" s="255" t="n">
        <v>0.7</v>
      </c>
      <c r="P69" s="256" t="n">
        <v>0.6</v>
      </c>
    </row>
    <row r="70" customFormat="false" ht="15.75" hidden="false" customHeight="false" outlineLevel="0" collapsed="false">
      <c r="B70" s="198" t="s">
        <v>140</v>
      </c>
      <c r="C70" s="258" t="n">
        <v>0.39</v>
      </c>
      <c r="D70" s="259" t="n">
        <v>0.4</v>
      </c>
      <c r="E70" s="258" t="n">
        <v>0.34</v>
      </c>
      <c r="F70" s="259" t="n">
        <v>0.34</v>
      </c>
      <c r="G70" s="259" t="n">
        <v>2.52</v>
      </c>
      <c r="H70" s="260" t="n">
        <v>1.98</v>
      </c>
      <c r="I70" s="261" t="n">
        <v>1.92</v>
      </c>
      <c r="J70" s="258" t="n">
        <v>0.36</v>
      </c>
      <c r="K70" s="259" t="n">
        <v>0.37</v>
      </c>
      <c r="L70" s="258" t="n">
        <v>0.34</v>
      </c>
      <c r="M70" s="259" t="n">
        <v>0.34</v>
      </c>
      <c r="N70" s="259" t="n">
        <v>2.28</v>
      </c>
      <c r="O70" s="260" t="n">
        <v>1.86</v>
      </c>
      <c r="P70" s="261" t="n">
        <v>0.75</v>
      </c>
    </row>
    <row r="71" customFormat="false" ht="15.75" hidden="false" customHeight="false" outlineLevel="0" collapsed="false">
      <c r="B71" s="194"/>
      <c r="C71" s="253" t="n">
        <v>0</v>
      </c>
      <c r="D71" s="254" t="n">
        <v>0</v>
      </c>
      <c r="E71" s="253" t="n">
        <v>0</v>
      </c>
      <c r="F71" s="254" t="n">
        <v>0</v>
      </c>
      <c r="G71" s="254" t="n">
        <v>0.1</v>
      </c>
      <c r="H71" s="255" t="n">
        <v>0.1</v>
      </c>
      <c r="I71" s="256" t="n">
        <v>0.1</v>
      </c>
      <c r="J71" s="253" t="n">
        <v>0</v>
      </c>
      <c r="K71" s="254" t="n">
        <v>0</v>
      </c>
      <c r="L71" s="253" t="n">
        <v>0</v>
      </c>
      <c r="M71" s="254" t="n">
        <v>0</v>
      </c>
      <c r="N71" s="254" t="n">
        <v>0.2</v>
      </c>
      <c r="O71" s="255" t="n">
        <v>0.2</v>
      </c>
      <c r="P71" s="256" t="n">
        <v>0.1</v>
      </c>
    </row>
    <row r="72" customFormat="false" ht="15.75" hidden="false" customHeight="false" outlineLevel="0" collapsed="false">
      <c r="B72" s="198" t="s">
        <v>115</v>
      </c>
      <c r="C72" s="258" t="n">
        <v>33.62</v>
      </c>
      <c r="D72" s="259" t="n">
        <v>35.5</v>
      </c>
      <c r="E72" s="258" t="n">
        <v>36.48</v>
      </c>
      <c r="F72" s="259" t="n">
        <v>37.39</v>
      </c>
      <c r="G72" s="259" t="n">
        <v>37.77</v>
      </c>
      <c r="H72" s="260" t="n">
        <v>42.46</v>
      </c>
      <c r="I72" s="261" t="n">
        <v>41.24</v>
      </c>
      <c r="J72" s="258" t="n">
        <v>3.14</v>
      </c>
      <c r="K72" s="259" t="n">
        <v>4.37</v>
      </c>
      <c r="L72" s="258" t="n">
        <v>6.05</v>
      </c>
      <c r="M72" s="259" t="n">
        <v>7.15</v>
      </c>
      <c r="N72" s="259" t="n">
        <v>6.49</v>
      </c>
      <c r="O72" s="260" t="n">
        <v>7.48</v>
      </c>
      <c r="P72" s="261" t="n">
        <v>6.45</v>
      </c>
    </row>
    <row r="73" customFormat="false" ht="15.75" hidden="false" customHeight="false" outlineLevel="0" collapsed="false">
      <c r="B73" s="194"/>
      <c r="C73" s="253" t="n">
        <v>1.2</v>
      </c>
      <c r="D73" s="254" t="n">
        <v>1.2</v>
      </c>
      <c r="E73" s="253" t="n">
        <v>1.1</v>
      </c>
      <c r="F73" s="254" t="n">
        <v>1.1</v>
      </c>
      <c r="G73" s="254" t="n">
        <v>1.1</v>
      </c>
      <c r="H73" s="255" t="n">
        <v>1.4</v>
      </c>
      <c r="I73" s="256" t="n">
        <v>1.3</v>
      </c>
      <c r="J73" s="253" t="n">
        <v>0.3</v>
      </c>
      <c r="K73" s="254" t="n">
        <v>0.5</v>
      </c>
      <c r="L73" s="253" t="n">
        <v>0.5</v>
      </c>
      <c r="M73" s="254" t="n">
        <v>0.5</v>
      </c>
      <c r="N73" s="254" t="n">
        <v>0.5</v>
      </c>
      <c r="O73" s="255" t="n">
        <v>0.7</v>
      </c>
      <c r="P73" s="256" t="n">
        <v>0.7</v>
      </c>
    </row>
    <row r="74" customFormat="false" ht="15.75" hidden="false" customHeight="false" outlineLevel="0" collapsed="false">
      <c r="B74" s="198" t="s">
        <v>116</v>
      </c>
      <c r="C74" s="258" t="n">
        <v>0.04</v>
      </c>
      <c r="D74" s="259" t="n">
        <v>0.04</v>
      </c>
      <c r="E74" s="258" t="n">
        <v>0.05</v>
      </c>
      <c r="F74" s="259" t="n">
        <v>0.05</v>
      </c>
      <c r="G74" s="259" t="n">
        <v>0.05</v>
      </c>
      <c r="H74" s="260" t="n">
        <v>0.05</v>
      </c>
      <c r="I74" s="261" t="n">
        <v>0.11</v>
      </c>
      <c r="J74" s="258" t="n">
        <v>0.03</v>
      </c>
      <c r="K74" s="259" t="n">
        <v>0.02</v>
      </c>
      <c r="L74" s="258" t="n">
        <v>0.03</v>
      </c>
      <c r="M74" s="259" t="n">
        <v>0.03</v>
      </c>
      <c r="N74" s="259" t="n">
        <v>0.03</v>
      </c>
      <c r="O74" s="260" t="n">
        <v>0.03</v>
      </c>
      <c r="P74" s="261" t="n">
        <v>0.09</v>
      </c>
    </row>
    <row r="75" customFormat="false" ht="15.75" hidden="false" customHeight="false" outlineLevel="0" collapsed="false">
      <c r="B75" s="194"/>
      <c r="C75" s="253" t="n">
        <v>0</v>
      </c>
      <c r="D75" s="254" t="n">
        <v>0</v>
      </c>
      <c r="E75" s="253" t="n">
        <v>0</v>
      </c>
      <c r="F75" s="254" t="n">
        <v>0</v>
      </c>
      <c r="G75" s="254" t="n">
        <v>0</v>
      </c>
      <c r="H75" s="255" t="n">
        <v>0</v>
      </c>
      <c r="I75" s="256" t="n">
        <v>0</v>
      </c>
      <c r="J75" s="253" t="n">
        <v>0</v>
      </c>
      <c r="K75" s="254" t="n">
        <v>0</v>
      </c>
      <c r="L75" s="253" t="n">
        <v>0</v>
      </c>
      <c r="M75" s="254" t="n">
        <v>0</v>
      </c>
      <c r="N75" s="254" t="n">
        <v>0</v>
      </c>
      <c r="O75" s="255" t="n">
        <v>0</v>
      </c>
      <c r="P75" s="256" t="n">
        <v>0</v>
      </c>
    </row>
    <row r="76" customFormat="false" ht="15.75" hidden="false" customHeight="false" outlineLevel="0" collapsed="false">
      <c r="B76" s="198" t="s">
        <v>135</v>
      </c>
      <c r="C76" s="258" t="n">
        <v>0.14</v>
      </c>
      <c r="D76" s="259" t="n">
        <v>0.49</v>
      </c>
      <c r="E76" s="258" t="n">
        <v>0.39</v>
      </c>
      <c r="F76" s="259" t="n">
        <v>0.15</v>
      </c>
      <c r="G76" s="259" t="n">
        <v>0.29</v>
      </c>
      <c r="H76" s="260" t="n">
        <v>0.29</v>
      </c>
      <c r="I76" s="261" t="n">
        <v>0.3</v>
      </c>
      <c r="J76" s="258" t="n">
        <v>0.1</v>
      </c>
      <c r="K76" s="259" t="n">
        <v>0.11</v>
      </c>
      <c r="L76" s="258" t="n">
        <v>0.12</v>
      </c>
      <c r="M76" s="259" t="n">
        <v>0.11</v>
      </c>
      <c r="N76" s="259" t="n">
        <v>0.12</v>
      </c>
      <c r="O76" s="260" t="n">
        <v>0.12</v>
      </c>
      <c r="P76" s="261" t="n">
        <v>0.12</v>
      </c>
    </row>
    <row r="77" customFormat="false" ht="15.75" hidden="false" customHeight="false" outlineLevel="0" collapsed="false">
      <c r="B77" s="194"/>
      <c r="C77" s="253" t="n">
        <v>0</v>
      </c>
      <c r="D77" s="254" t="n">
        <v>0</v>
      </c>
      <c r="E77" s="253" t="n">
        <v>0</v>
      </c>
      <c r="F77" s="254" t="n">
        <v>0</v>
      </c>
      <c r="G77" s="254" t="n">
        <v>0</v>
      </c>
      <c r="H77" s="255" t="n">
        <v>0</v>
      </c>
      <c r="I77" s="256" t="n">
        <v>0</v>
      </c>
      <c r="J77" s="253" t="n">
        <v>0</v>
      </c>
      <c r="K77" s="254" t="n">
        <v>0</v>
      </c>
      <c r="L77" s="253" t="n">
        <v>0</v>
      </c>
      <c r="M77" s="254" t="n">
        <v>0</v>
      </c>
      <c r="N77" s="254" t="n">
        <v>0</v>
      </c>
      <c r="O77" s="255" t="n">
        <v>0</v>
      </c>
      <c r="P77" s="256" t="n">
        <v>0</v>
      </c>
    </row>
    <row r="78" customFormat="false" ht="15.75" hidden="false" customHeight="false" outlineLevel="0" collapsed="false">
      <c r="B78" s="198" t="s">
        <v>90</v>
      </c>
      <c r="C78" s="258" t="n">
        <v>76.38</v>
      </c>
      <c r="D78" s="259" t="n">
        <v>71.01</v>
      </c>
      <c r="E78" s="258" t="n">
        <v>89.73</v>
      </c>
      <c r="F78" s="259" t="n">
        <v>98.62</v>
      </c>
      <c r="G78" s="259" t="n">
        <v>99</v>
      </c>
      <c r="H78" s="260" t="n">
        <v>95.41</v>
      </c>
      <c r="I78" s="261" t="n">
        <v>94.2</v>
      </c>
      <c r="J78" s="258" t="n">
        <v>37.31</v>
      </c>
      <c r="K78" s="259" t="n">
        <v>36.8</v>
      </c>
      <c r="L78" s="258" t="n">
        <v>48.51</v>
      </c>
      <c r="M78" s="259" t="n">
        <v>58.98</v>
      </c>
      <c r="N78" s="259" t="n">
        <v>57.89</v>
      </c>
      <c r="O78" s="260" t="n">
        <v>55.84</v>
      </c>
      <c r="P78" s="261" t="n">
        <v>54</v>
      </c>
    </row>
    <row r="79" customFormat="false" ht="15.75" hidden="false" customHeight="false" outlineLevel="0" collapsed="false">
      <c r="B79" s="194"/>
      <c r="C79" s="253" t="n">
        <v>2.7</v>
      </c>
      <c r="D79" s="254" t="n">
        <v>2.4</v>
      </c>
      <c r="E79" s="253" t="n">
        <v>2.8</v>
      </c>
      <c r="F79" s="254" t="n">
        <v>2.8</v>
      </c>
      <c r="G79" s="254" t="n">
        <v>3</v>
      </c>
      <c r="H79" s="255" t="n">
        <v>3</v>
      </c>
      <c r="I79" s="256" t="n">
        <v>2.9</v>
      </c>
      <c r="J79" s="253" t="n">
        <v>4</v>
      </c>
      <c r="K79" s="254" t="n">
        <v>3.9</v>
      </c>
      <c r="L79" s="253" t="n">
        <v>4.3</v>
      </c>
      <c r="M79" s="254" t="n">
        <v>4.5</v>
      </c>
      <c r="N79" s="254" t="n">
        <v>4.9</v>
      </c>
      <c r="O79" s="255" t="n">
        <v>5.5</v>
      </c>
      <c r="P79" s="256" t="n">
        <v>5.5</v>
      </c>
    </row>
    <row r="80" customFormat="false" ht="15.75" hidden="false" customHeight="false" outlineLevel="0" collapsed="false">
      <c r="B80" s="198" t="s">
        <v>136</v>
      </c>
      <c r="C80" s="258" t="n">
        <v>0.84</v>
      </c>
      <c r="D80" s="259" t="n">
        <v>0.93</v>
      </c>
      <c r="E80" s="258" t="n">
        <v>0.91</v>
      </c>
      <c r="F80" s="259" t="n">
        <v>0.99</v>
      </c>
      <c r="G80" s="259" t="n">
        <v>0.74</v>
      </c>
      <c r="H80" s="260" t="n">
        <v>0.72</v>
      </c>
      <c r="I80" s="261" t="n">
        <v>0.77</v>
      </c>
      <c r="J80" s="258" t="n">
        <v>0.27</v>
      </c>
      <c r="K80" s="259" t="n">
        <v>0.24</v>
      </c>
      <c r="L80" s="258" t="n">
        <v>0.21</v>
      </c>
      <c r="M80" s="259" t="n">
        <v>0.03</v>
      </c>
      <c r="N80" s="259" t="n">
        <v>0.03</v>
      </c>
      <c r="O80" s="260" t="n">
        <v>0</v>
      </c>
      <c r="P80" s="261" t="n">
        <v>0.01</v>
      </c>
    </row>
    <row r="81" customFormat="false" ht="15.75" hidden="false" customHeight="false" outlineLevel="0" collapsed="false">
      <c r="B81" s="194"/>
      <c r="C81" s="253" t="n">
        <v>0</v>
      </c>
      <c r="D81" s="254" t="n">
        <v>0</v>
      </c>
      <c r="E81" s="253" t="n">
        <v>0</v>
      </c>
      <c r="F81" s="254" t="n">
        <v>0</v>
      </c>
      <c r="G81" s="254" t="n">
        <v>0</v>
      </c>
      <c r="H81" s="255" t="n">
        <v>0</v>
      </c>
      <c r="I81" s="256" t="n">
        <v>0</v>
      </c>
      <c r="J81" s="253" t="n">
        <v>0</v>
      </c>
      <c r="K81" s="254" t="n">
        <v>0</v>
      </c>
      <c r="L81" s="253" t="n">
        <v>0</v>
      </c>
      <c r="M81" s="254" t="n">
        <v>0</v>
      </c>
      <c r="N81" s="254" t="n">
        <v>0</v>
      </c>
      <c r="O81" s="255" t="n">
        <v>0</v>
      </c>
      <c r="P81" s="256" t="n">
        <v>0</v>
      </c>
    </row>
    <row r="82" customFormat="false" ht="15.75" hidden="false" customHeight="false" outlineLevel="0" collapsed="false">
      <c r="B82" s="198" t="s">
        <v>137</v>
      </c>
      <c r="C82" s="258" t="n">
        <v>0.19</v>
      </c>
      <c r="D82" s="259" t="n">
        <v>0.23</v>
      </c>
      <c r="E82" s="258" t="n">
        <v>0.44</v>
      </c>
      <c r="F82" s="259" t="n">
        <v>0.52</v>
      </c>
      <c r="G82" s="259" t="n">
        <v>0.35</v>
      </c>
      <c r="H82" s="260" t="n">
        <v>0.45</v>
      </c>
      <c r="I82" s="261" t="n">
        <v>0.53</v>
      </c>
      <c r="J82" s="258" t="n">
        <v>0.04</v>
      </c>
      <c r="K82" s="259" t="n">
        <v>0.03</v>
      </c>
      <c r="L82" s="258" t="n">
        <v>0.21</v>
      </c>
      <c r="M82" s="259" t="n">
        <v>0.21</v>
      </c>
      <c r="N82" s="259" t="n">
        <v>0.13</v>
      </c>
      <c r="O82" s="260" t="n">
        <v>0.19</v>
      </c>
      <c r="P82" s="261" t="n">
        <v>0.11</v>
      </c>
    </row>
    <row r="83" customFormat="false" ht="15.75" hidden="false" customHeight="false" outlineLevel="0" collapsed="false">
      <c r="B83" s="194"/>
      <c r="C83" s="253" t="n">
        <v>0</v>
      </c>
      <c r="D83" s="254" t="n">
        <v>0</v>
      </c>
      <c r="E83" s="253" t="n">
        <v>0</v>
      </c>
      <c r="F83" s="254" t="n">
        <v>0</v>
      </c>
      <c r="G83" s="254" t="n">
        <v>0</v>
      </c>
      <c r="H83" s="255" t="n">
        <v>0</v>
      </c>
      <c r="I83" s="256" t="n">
        <v>0</v>
      </c>
      <c r="J83" s="253" t="n">
        <v>0</v>
      </c>
      <c r="K83" s="254" t="n">
        <v>0</v>
      </c>
      <c r="L83" s="253" t="n">
        <v>0</v>
      </c>
      <c r="M83" s="254" t="n">
        <v>0</v>
      </c>
      <c r="N83" s="254" t="n">
        <v>0</v>
      </c>
      <c r="O83" s="255" t="n">
        <v>0</v>
      </c>
      <c r="P83" s="256" t="n">
        <v>0</v>
      </c>
    </row>
    <row r="84" customFormat="false" ht="15.75" hidden="false" customHeight="false" outlineLevel="0" collapsed="false">
      <c r="B84" s="198" t="s">
        <v>127</v>
      </c>
      <c r="C84" s="258" t="n">
        <v>0.16</v>
      </c>
      <c r="D84" s="259" t="n">
        <v>0.46</v>
      </c>
      <c r="E84" s="258" t="n">
        <v>0.44</v>
      </c>
      <c r="F84" s="259" t="n">
        <v>0.45</v>
      </c>
      <c r="G84" s="259" t="n">
        <v>0.52</v>
      </c>
      <c r="H84" s="260" t="n">
        <v>0.31</v>
      </c>
      <c r="I84" s="261" t="n">
        <v>0.21</v>
      </c>
      <c r="J84" s="258" t="n">
        <v>0.01</v>
      </c>
      <c r="K84" s="259" t="n">
        <v>0.23</v>
      </c>
      <c r="L84" s="258" t="n">
        <v>0.24</v>
      </c>
      <c r="M84" s="259" t="n">
        <v>0.25</v>
      </c>
      <c r="N84" s="259" t="n">
        <v>0.25</v>
      </c>
      <c r="O84" s="260" t="n">
        <v>0.11</v>
      </c>
      <c r="P84" s="261" t="n">
        <v>0.06</v>
      </c>
    </row>
    <row r="85" customFormat="false" ht="15.75" hidden="false" customHeight="false" outlineLevel="0" collapsed="false">
      <c r="B85" s="194"/>
      <c r="C85" s="253" t="n">
        <v>0</v>
      </c>
      <c r="D85" s="254" t="n">
        <v>0</v>
      </c>
      <c r="E85" s="253" t="n">
        <v>0</v>
      </c>
      <c r="F85" s="254" t="n">
        <v>0</v>
      </c>
      <c r="G85" s="254" t="n">
        <v>0</v>
      </c>
      <c r="H85" s="255" t="n">
        <v>0</v>
      </c>
      <c r="I85" s="256" t="n">
        <v>0</v>
      </c>
      <c r="J85" s="253" t="n">
        <v>0</v>
      </c>
      <c r="K85" s="254" t="n">
        <v>0</v>
      </c>
      <c r="L85" s="253" t="n">
        <v>0</v>
      </c>
      <c r="M85" s="254" t="n">
        <v>0</v>
      </c>
      <c r="N85" s="254" t="n">
        <v>0</v>
      </c>
      <c r="O85" s="255" t="n">
        <v>0</v>
      </c>
      <c r="P85" s="256" t="n">
        <v>0</v>
      </c>
    </row>
    <row r="86" customFormat="false" ht="15.75" hidden="false" customHeight="false" outlineLevel="0" collapsed="false">
      <c r="B86" s="198" t="s">
        <v>97</v>
      </c>
      <c r="C86" s="258" t="n">
        <v>0.98</v>
      </c>
      <c r="D86" s="259" t="n">
        <v>1.43</v>
      </c>
      <c r="E86" s="258" t="n">
        <v>2.5</v>
      </c>
      <c r="F86" s="259" t="n">
        <v>2.78</v>
      </c>
      <c r="G86" s="259" t="n">
        <v>3.14</v>
      </c>
      <c r="H86" s="260" t="n">
        <v>2.94</v>
      </c>
      <c r="I86" s="261" t="n">
        <v>3.09</v>
      </c>
      <c r="J86" s="258" t="n">
        <v>0.19</v>
      </c>
      <c r="K86" s="259" t="n">
        <v>0.2</v>
      </c>
      <c r="L86" s="258" t="n">
        <v>0.21</v>
      </c>
      <c r="M86" s="259" t="n">
        <v>0.38</v>
      </c>
      <c r="N86" s="259" t="n">
        <v>0.78</v>
      </c>
      <c r="O86" s="260" t="n">
        <v>0.63</v>
      </c>
      <c r="P86" s="261" t="n">
        <v>0.81</v>
      </c>
    </row>
    <row r="87" customFormat="false" ht="15.75" hidden="false" customHeight="false" outlineLevel="0" collapsed="false">
      <c r="B87" s="194"/>
      <c r="C87" s="253" t="n">
        <v>0</v>
      </c>
      <c r="D87" s="254" t="n">
        <v>0</v>
      </c>
      <c r="E87" s="253" t="n">
        <v>0.1</v>
      </c>
      <c r="F87" s="254" t="n">
        <v>0.1</v>
      </c>
      <c r="G87" s="254" t="n">
        <v>0.1</v>
      </c>
      <c r="H87" s="255" t="n">
        <v>0.1</v>
      </c>
      <c r="I87" s="256" t="n">
        <v>0.1</v>
      </c>
      <c r="J87" s="253" t="n">
        <v>0</v>
      </c>
      <c r="K87" s="254" t="n">
        <v>0</v>
      </c>
      <c r="L87" s="253" t="n">
        <v>0</v>
      </c>
      <c r="M87" s="254" t="n">
        <v>0</v>
      </c>
      <c r="N87" s="254" t="n">
        <v>0.1</v>
      </c>
      <c r="O87" s="255" t="n">
        <v>0.1</v>
      </c>
      <c r="P87" s="256" t="n">
        <v>0.1</v>
      </c>
    </row>
    <row r="88" customFormat="false" ht="15.75" hidden="false" customHeight="false" outlineLevel="0" collapsed="false">
      <c r="B88" s="198" t="s">
        <v>138</v>
      </c>
      <c r="C88" s="258" t="n">
        <v>0.32</v>
      </c>
      <c r="D88" s="259" t="n">
        <v>0.3</v>
      </c>
      <c r="E88" s="258" t="n">
        <v>0.29</v>
      </c>
      <c r="F88" s="259" t="n">
        <v>0.36</v>
      </c>
      <c r="G88" s="259" t="n">
        <v>0.36</v>
      </c>
      <c r="H88" s="260" t="n">
        <v>0.32</v>
      </c>
      <c r="I88" s="261" t="n">
        <v>0.2</v>
      </c>
      <c r="J88" s="258" t="n">
        <v>0.32</v>
      </c>
      <c r="K88" s="259" t="n">
        <v>0.3</v>
      </c>
      <c r="L88" s="258" t="n">
        <v>0.29</v>
      </c>
      <c r="M88" s="259" t="n">
        <v>0.36</v>
      </c>
      <c r="N88" s="259" t="n">
        <v>0.36</v>
      </c>
      <c r="O88" s="260" t="n">
        <v>0.32</v>
      </c>
      <c r="P88" s="261" t="n">
        <v>0.19</v>
      </c>
    </row>
    <row r="89" customFormat="false" ht="15.75" hidden="false" customHeight="false" outlineLevel="0" collapsed="false">
      <c r="B89" s="194"/>
      <c r="C89" s="253" t="n">
        <v>0</v>
      </c>
      <c r="D89" s="254" t="n">
        <v>0</v>
      </c>
      <c r="E89" s="253" t="n">
        <v>0</v>
      </c>
      <c r="F89" s="254" t="n">
        <v>0</v>
      </c>
      <c r="G89" s="254" t="n">
        <v>0</v>
      </c>
      <c r="H89" s="255" t="n">
        <v>0</v>
      </c>
      <c r="I89" s="256" t="n">
        <v>0</v>
      </c>
      <c r="J89" s="253" t="n">
        <v>0</v>
      </c>
      <c r="K89" s="254" t="n">
        <v>0</v>
      </c>
      <c r="L89" s="253" t="n">
        <v>0</v>
      </c>
      <c r="M89" s="254" t="n">
        <v>0</v>
      </c>
      <c r="N89" s="254" t="n">
        <v>0</v>
      </c>
      <c r="O89" s="255" t="n">
        <v>0</v>
      </c>
      <c r="P89" s="256" t="n">
        <v>0</v>
      </c>
    </row>
    <row r="90" customFormat="false" ht="15.75" hidden="false" customHeight="false" outlineLevel="0" collapsed="false">
      <c r="B90" s="198" t="s">
        <v>141</v>
      </c>
      <c r="C90" s="258" t="n">
        <v>1.29</v>
      </c>
      <c r="D90" s="259" t="n">
        <v>1.8</v>
      </c>
      <c r="E90" s="258" t="n">
        <v>1.24</v>
      </c>
      <c r="F90" s="259" t="n">
        <v>1.78</v>
      </c>
      <c r="G90" s="259" t="n">
        <v>2.17</v>
      </c>
      <c r="H90" s="260" t="n">
        <v>2.27</v>
      </c>
      <c r="I90" s="261" t="n">
        <v>1.57</v>
      </c>
      <c r="J90" s="258" t="n">
        <v>0.77</v>
      </c>
      <c r="K90" s="259" t="n">
        <v>0.94</v>
      </c>
      <c r="L90" s="258" t="n">
        <v>0.47</v>
      </c>
      <c r="M90" s="259" t="n">
        <v>1.19</v>
      </c>
      <c r="N90" s="259" t="n">
        <v>1.31</v>
      </c>
      <c r="O90" s="260" t="n">
        <v>1.5</v>
      </c>
      <c r="P90" s="261" t="n">
        <v>0.93</v>
      </c>
    </row>
    <row r="91" customFormat="false" ht="15.75" hidden="false" customHeight="false" outlineLevel="0" collapsed="false">
      <c r="B91" s="194"/>
      <c r="C91" s="253" t="n">
        <v>0</v>
      </c>
      <c r="D91" s="254" t="n">
        <v>0.1</v>
      </c>
      <c r="E91" s="253" t="n">
        <v>0</v>
      </c>
      <c r="F91" s="254" t="n">
        <v>0.1</v>
      </c>
      <c r="G91" s="254" t="n">
        <v>0.1</v>
      </c>
      <c r="H91" s="255" t="n">
        <v>0.1</v>
      </c>
      <c r="I91" s="256" t="n">
        <v>0</v>
      </c>
      <c r="J91" s="253" t="n">
        <v>0.1</v>
      </c>
      <c r="K91" s="254" t="n">
        <v>0.1</v>
      </c>
      <c r="L91" s="253" t="n">
        <v>0</v>
      </c>
      <c r="M91" s="254" t="n">
        <v>0.1</v>
      </c>
      <c r="N91" s="254" t="n">
        <v>0.1</v>
      </c>
      <c r="O91" s="255" t="n">
        <v>0.1</v>
      </c>
      <c r="P91" s="256" t="n">
        <v>0.1</v>
      </c>
    </row>
    <row r="92" customFormat="false" ht="15.75" hidden="false" customHeight="false" outlineLevel="0" collapsed="false">
      <c r="B92" s="198" t="s">
        <v>142</v>
      </c>
      <c r="C92" s="258" t="n">
        <v>357.23</v>
      </c>
      <c r="D92" s="259" t="n">
        <v>378.87</v>
      </c>
      <c r="E92" s="258" t="n">
        <v>385.09</v>
      </c>
      <c r="F92" s="259" t="n">
        <v>434.74</v>
      </c>
      <c r="G92" s="259" t="n">
        <v>416.26</v>
      </c>
      <c r="H92" s="260" t="n">
        <v>385.55</v>
      </c>
      <c r="I92" s="261" t="n">
        <v>386.99</v>
      </c>
      <c r="J92" s="258" t="n">
        <v>94.4</v>
      </c>
      <c r="K92" s="259" t="n">
        <v>95.03</v>
      </c>
      <c r="L92" s="258" t="n">
        <v>110.42</v>
      </c>
      <c r="M92" s="259" t="n">
        <v>188.27</v>
      </c>
      <c r="N92" s="259" t="n">
        <v>164.16</v>
      </c>
      <c r="O92" s="260" t="n">
        <v>142.25</v>
      </c>
      <c r="P92" s="261" t="n">
        <v>150.32</v>
      </c>
    </row>
    <row r="93" customFormat="false" ht="15.75" hidden="false" customHeight="false" outlineLevel="0" collapsed="false">
      <c r="B93" s="194"/>
      <c r="C93" s="253" t="n">
        <v>12.5</v>
      </c>
      <c r="D93" s="254" t="n">
        <v>12.6</v>
      </c>
      <c r="E93" s="253" t="n">
        <v>11.9</v>
      </c>
      <c r="F93" s="254" t="n">
        <v>12.4</v>
      </c>
      <c r="G93" s="254" t="n">
        <v>12.4</v>
      </c>
      <c r="H93" s="255" t="n">
        <v>12.3</v>
      </c>
      <c r="I93" s="256" t="n">
        <v>12.1</v>
      </c>
      <c r="J93" s="253" t="n">
        <v>10</v>
      </c>
      <c r="K93" s="254" t="n">
        <v>10</v>
      </c>
      <c r="L93" s="253" t="n">
        <v>9.7</v>
      </c>
      <c r="M93" s="254" t="n">
        <v>14.3</v>
      </c>
      <c r="N93" s="254" t="n">
        <v>13.8</v>
      </c>
      <c r="O93" s="255" t="n">
        <v>14</v>
      </c>
      <c r="P93" s="256" t="n">
        <v>15.4</v>
      </c>
    </row>
    <row r="94" customFormat="false" ht="15.75" hidden="false" customHeight="false" outlineLevel="0" collapsed="false">
      <c r="B94" s="198" t="s">
        <v>93</v>
      </c>
      <c r="C94" s="258" t="n">
        <v>177.03</v>
      </c>
      <c r="D94" s="259" t="n">
        <v>193.92</v>
      </c>
      <c r="E94" s="258" t="n">
        <v>257.1</v>
      </c>
      <c r="F94" s="259" t="n">
        <v>325.14</v>
      </c>
      <c r="G94" s="259" t="n">
        <v>340.79</v>
      </c>
      <c r="H94" s="260" t="n">
        <v>301.5</v>
      </c>
      <c r="I94" s="261" t="n">
        <v>327.54</v>
      </c>
      <c r="J94" s="258" t="n">
        <v>103.8</v>
      </c>
      <c r="K94" s="259" t="n">
        <v>110.68</v>
      </c>
      <c r="L94" s="258" t="n">
        <v>149.48</v>
      </c>
      <c r="M94" s="259" t="n">
        <v>66.73</v>
      </c>
      <c r="N94" s="259" t="n">
        <v>50.79</v>
      </c>
      <c r="O94" s="260" t="n">
        <v>32.17</v>
      </c>
      <c r="P94" s="261" t="n">
        <v>21.31</v>
      </c>
    </row>
    <row r="95" customFormat="false" ht="16.5" hidden="false" customHeight="false" outlineLevel="0" collapsed="false">
      <c r="B95" s="189"/>
      <c r="C95" s="279" t="n">
        <v>6.2</v>
      </c>
      <c r="D95" s="280" t="n">
        <v>6.5</v>
      </c>
      <c r="E95" s="279" t="n">
        <v>7.9</v>
      </c>
      <c r="F95" s="280" t="n">
        <v>9.3</v>
      </c>
      <c r="G95" s="280" t="n">
        <v>10.2</v>
      </c>
      <c r="H95" s="281" t="n">
        <v>9.6</v>
      </c>
      <c r="I95" s="282" t="n">
        <v>10.2</v>
      </c>
      <c r="J95" s="279" t="n">
        <v>11.1</v>
      </c>
      <c r="K95" s="280" t="n">
        <v>11.6</v>
      </c>
      <c r="L95" s="279" t="n">
        <v>13.2</v>
      </c>
      <c r="M95" s="280" t="n">
        <v>5.1</v>
      </c>
      <c r="N95" s="280" t="n">
        <v>4.3</v>
      </c>
      <c r="O95" s="281" t="n">
        <v>3.2</v>
      </c>
      <c r="P95" s="282" t="n">
        <v>2.2</v>
      </c>
    </row>
    <row r="96" customFormat="false" ht="15" hidden="false" customHeight="false" outlineLevel="0" collapsed="false">
      <c r="B96" s="229" t="s">
        <v>68</v>
      </c>
      <c r="C96" s="268" t="n">
        <v>2849.4</v>
      </c>
      <c r="D96" s="269" t="n">
        <v>2995.17</v>
      </c>
      <c r="E96" s="268" t="n">
        <v>3248.85</v>
      </c>
      <c r="F96" s="269" t="n">
        <v>3503.79</v>
      </c>
      <c r="G96" s="269" t="n">
        <v>3347.92</v>
      </c>
      <c r="H96" s="270" t="n">
        <v>3132.58</v>
      </c>
      <c r="I96" s="271" t="n">
        <v>3203.56</v>
      </c>
      <c r="J96" s="268" t="n">
        <v>938.23</v>
      </c>
      <c r="K96" s="269" t="n">
        <v>952.48</v>
      </c>
      <c r="L96" s="268" t="n">
        <v>1132.63</v>
      </c>
      <c r="M96" s="269" t="n">
        <v>1320.74</v>
      </c>
      <c r="N96" s="269" t="n">
        <v>1186.11</v>
      </c>
      <c r="O96" s="270" t="n">
        <v>1018.54</v>
      </c>
      <c r="P96" s="271" t="n">
        <v>976.71</v>
      </c>
    </row>
    <row r="97" customFormat="false" ht="15.75" hidden="false" customHeight="false" outlineLevel="0" collapsed="false">
      <c r="B97" s="283"/>
      <c r="C97" s="284" t="n">
        <v>100</v>
      </c>
      <c r="D97" s="285" t="n">
        <v>100</v>
      </c>
      <c r="E97" s="284" t="n">
        <v>100</v>
      </c>
      <c r="F97" s="285" t="n">
        <v>100</v>
      </c>
      <c r="G97" s="285" t="n">
        <v>100</v>
      </c>
      <c r="H97" s="286" t="n">
        <v>100</v>
      </c>
      <c r="I97" s="287" t="n">
        <v>100</v>
      </c>
      <c r="J97" s="284" t="n">
        <v>100</v>
      </c>
      <c r="K97" s="285" t="n">
        <v>100</v>
      </c>
      <c r="L97" s="284" t="n">
        <v>100</v>
      </c>
      <c r="M97" s="285" t="n">
        <v>100</v>
      </c>
      <c r="N97" s="285" t="n">
        <v>100</v>
      </c>
      <c r="O97" s="286" t="n">
        <v>100</v>
      </c>
      <c r="P97" s="287" t="n">
        <v>100</v>
      </c>
    </row>
    <row r="98" s="47" customFormat="true" ht="18" hidden="false" customHeight="true" outlineLevel="0" collapsed="false">
      <c r="B98" s="212" t="s">
        <v>98</v>
      </c>
      <c r="C98" s="212"/>
      <c r="D98" s="212"/>
      <c r="E98" s="212"/>
      <c r="F98" s="212"/>
      <c r="G98" s="212"/>
      <c r="H98" s="212"/>
      <c r="I98" s="212"/>
      <c r="J98" s="212"/>
      <c r="K98" s="45"/>
      <c r="L98" s="45"/>
      <c r="M98" s="45"/>
      <c r="N98" s="45"/>
      <c r="O98" s="45"/>
      <c r="P98" s="45"/>
    </row>
    <row r="99" s="47" customFormat="true" ht="18" hidden="false" customHeight="true" outlineLevel="0" collapsed="false">
      <c r="B99" s="45" t="s">
        <v>143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</row>
    <row r="100" s="48" customFormat="true" ht="15" hidden="false" customHeight="false" outlineLevel="0" collapsed="false">
      <c r="B100" s="45" t="s">
        <v>144</v>
      </c>
      <c r="C100" s="45"/>
      <c r="D100" s="45"/>
      <c r="E100" s="45"/>
      <c r="F100" s="45"/>
      <c r="G100" s="45"/>
      <c r="H100" s="45"/>
      <c r="I100" s="45"/>
      <c r="J100" s="45"/>
      <c r="K100" s="288"/>
      <c r="L100" s="288"/>
      <c r="M100" s="288"/>
      <c r="N100" s="288"/>
      <c r="O100" s="288"/>
      <c r="P100" s="288"/>
    </row>
    <row r="101" s="48" customFormat="true" ht="15" hidden="false" customHeight="false" outlineLevel="0" collapsed="false">
      <c r="B101" s="45" t="s">
        <v>128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</row>
    <row r="102" s="48" customFormat="true" ht="15" hidden="false" customHeight="false" outlineLevel="0" collapsed="false">
      <c r="B102" s="45" t="s">
        <v>53</v>
      </c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</row>
    <row r="103" s="48" customFormat="true" ht="15" hidden="false" customHeight="false" outlineLevel="0" collapsed="false">
      <c r="B103" s="45" t="s">
        <v>54</v>
      </c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</row>
    <row r="104" s="48" customFormat="true" ht="15" hidden="false" customHeight="false" outlineLevel="0" collapsed="false">
      <c r="B104" s="45" t="s">
        <v>55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</row>
    <row r="105" customFormat="false" ht="15" hidden="false" customHeight="false" outlineLevel="0" collapsed="false">
      <c r="B105" s="45" t="s">
        <v>145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</row>
    <row r="107" customFormat="false" ht="15" hidden="false" customHeight="false" outlineLevel="0" collapsed="false">
      <c r="J107" s="289"/>
    </row>
  </sheetData>
  <mergeCells count="14">
    <mergeCell ref="B1:P1"/>
    <mergeCell ref="B2:P2"/>
    <mergeCell ref="C4:P4"/>
    <mergeCell ref="C5:I5"/>
    <mergeCell ref="J5:P5"/>
    <mergeCell ref="C51:P51"/>
    <mergeCell ref="B98:J98"/>
    <mergeCell ref="B99:P99"/>
    <mergeCell ref="B100:J100"/>
    <mergeCell ref="B101:P101"/>
    <mergeCell ref="B102:P102"/>
    <mergeCell ref="B103:P103"/>
    <mergeCell ref="B104:P104"/>
    <mergeCell ref="B105:P105"/>
  </mergeCells>
  <printOptions headings="false" gridLines="false" gridLinesSet="true" horizontalCentered="false" verticalCentered="false"/>
  <pageMargins left="0.320138888888889" right="0" top="1.00972222222222" bottom="0.5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33"/>
    <col collapsed="false" customWidth="true" hidden="false" outlineLevel="0" max="5" min="4" style="0" width="10.88"/>
    <col collapsed="false" customWidth="true" hidden="false" outlineLevel="0" max="6" min="6" style="0" width="10.32"/>
    <col collapsed="false" customWidth="true" hidden="false" outlineLevel="0" max="7" min="7" style="0" width="8.99"/>
    <col collapsed="false" customWidth="true" hidden="false" outlineLevel="0" max="8" min="8" style="0" width="10.43"/>
    <col collapsed="false" customWidth="true" hidden="false" outlineLevel="0" max="9" min="9" style="0" width="8.99"/>
    <col collapsed="false" customWidth="true" hidden="false" outlineLevel="0" max="10" min="10" style="0" width="10.32"/>
  </cols>
  <sheetData>
    <row r="1" customFormat="false" ht="15" hidden="false" customHeight="false" outlineLevel="0" collapsed="false">
      <c r="B1" s="217" t="s">
        <v>146</v>
      </c>
      <c r="C1" s="217"/>
      <c r="D1" s="217"/>
      <c r="E1" s="217"/>
      <c r="F1" s="217"/>
      <c r="G1" s="217"/>
      <c r="H1" s="217"/>
      <c r="I1" s="217"/>
      <c r="J1" s="217"/>
    </row>
    <row r="2" customFormat="false" ht="15" hidden="false" customHeight="true" outlineLevel="0" collapsed="false">
      <c r="B2" s="217" t="s">
        <v>147</v>
      </c>
      <c r="C2" s="217"/>
      <c r="D2" s="217"/>
      <c r="E2" s="217"/>
      <c r="F2" s="217"/>
      <c r="G2" s="217"/>
      <c r="H2" s="217"/>
      <c r="I2" s="217"/>
      <c r="J2" s="217"/>
    </row>
    <row r="3" customFormat="false" ht="15" hidden="false" customHeight="true" outlineLevel="0" collapsed="false">
      <c r="B3" s="217" t="s">
        <v>148</v>
      </c>
      <c r="C3" s="217"/>
      <c r="D3" s="217"/>
      <c r="E3" s="217"/>
      <c r="F3" s="217"/>
      <c r="G3" s="217"/>
      <c r="H3" s="217"/>
      <c r="I3" s="217"/>
      <c r="J3" s="217"/>
    </row>
    <row r="4" customFormat="false" ht="15.75" hidden="false" customHeight="true" outlineLevel="0" collapsed="false">
      <c r="B4" s="107" t="s">
        <v>2</v>
      </c>
      <c r="C4" s="107"/>
      <c r="D4" s="107"/>
      <c r="E4" s="107"/>
      <c r="F4" s="107"/>
      <c r="G4" s="107"/>
      <c r="H4" s="107"/>
      <c r="I4" s="107"/>
      <c r="J4" s="107"/>
    </row>
    <row r="5" customFormat="false" ht="15" hidden="false" customHeight="true" outlineLevel="0" collapsed="false">
      <c r="B5" s="290" t="s">
        <v>149</v>
      </c>
      <c r="C5" s="291" t="s">
        <v>150</v>
      </c>
      <c r="D5" s="292" t="s">
        <v>151</v>
      </c>
      <c r="E5" s="293" t="s">
        <v>152</v>
      </c>
      <c r="F5" s="293"/>
      <c r="G5" s="293"/>
      <c r="H5" s="294" t="s">
        <v>153</v>
      </c>
      <c r="I5" s="294"/>
      <c r="J5" s="294"/>
    </row>
    <row r="6" customFormat="false" ht="26.25" hidden="false" customHeight="false" outlineLevel="0" collapsed="false">
      <c r="B6" s="290"/>
      <c r="C6" s="291"/>
      <c r="D6" s="292"/>
      <c r="E6" s="295" t="s">
        <v>154</v>
      </c>
      <c r="F6" s="296" t="s">
        <v>155</v>
      </c>
      <c r="G6" s="297" t="s">
        <v>156</v>
      </c>
      <c r="H6" s="295" t="s">
        <v>157</v>
      </c>
      <c r="I6" s="296" t="s">
        <v>158</v>
      </c>
      <c r="J6" s="297" t="s">
        <v>159</v>
      </c>
    </row>
    <row r="7" customFormat="false" ht="15.75" hidden="false" customHeight="false" outlineLevel="0" collapsed="false">
      <c r="B7" s="298" t="s">
        <v>160</v>
      </c>
      <c r="C7" s="299" t="s">
        <v>161</v>
      </c>
      <c r="D7" s="300" t="n">
        <v>2480.51</v>
      </c>
      <c r="E7" s="301" t="n">
        <v>1535.55</v>
      </c>
      <c r="F7" s="300" t="n">
        <v>879.26</v>
      </c>
      <c r="G7" s="302" t="n">
        <v>65.7</v>
      </c>
      <c r="H7" s="301" t="n">
        <v>1065.15</v>
      </c>
      <c r="I7" s="300" t="n">
        <v>6.19</v>
      </c>
      <c r="J7" s="302" t="n">
        <v>1409.17</v>
      </c>
    </row>
    <row r="8" customFormat="false" ht="15.75" hidden="false" customHeight="false" outlineLevel="0" collapsed="false">
      <c r="B8" s="303"/>
      <c r="C8" s="304" t="s">
        <v>162</v>
      </c>
      <c r="D8" s="305" t="n">
        <v>2495.21</v>
      </c>
      <c r="E8" s="306" t="n">
        <v>1547.46</v>
      </c>
      <c r="F8" s="305" t="n">
        <v>880.52</v>
      </c>
      <c r="G8" s="307" t="n">
        <v>67.23</v>
      </c>
      <c r="H8" s="306" t="n">
        <v>1068.05</v>
      </c>
      <c r="I8" s="305" t="n">
        <v>8.81</v>
      </c>
      <c r="J8" s="307" t="n">
        <v>1418.35</v>
      </c>
    </row>
    <row r="9" customFormat="false" ht="15.75" hidden="false" customHeight="false" outlineLevel="0" collapsed="false">
      <c r="B9" s="308"/>
      <c r="C9" s="304" t="s">
        <v>163</v>
      </c>
      <c r="D9" s="305" t="n">
        <v>2692.51</v>
      </c>
      <c r="E9" s="306" t="n">
        <v>1703.27</v>
      </c>
      <c r="F9" s="305" t="n">
        <v>934.58</v>
      </c>
      <c r="G9" s="307" t="n">
        <v>54.65</v>
      </c>
      <c r="H9" s="306" t="n">
        <v>1166.56</v>
      </c>
      <c r="I9" s="305" t="n">
        <v>16.22</v>
      </c>
      <c r="J9" s="307" t="n">
        <v>1509.72</v>
      </c>
    </row>
    <row r="10" customFormat="false" ht="15.75" hidden="false" customHeight="false" outlineLevel="0" collapsed="false">
      <c r="B10" s="303"/>
      <c r="C10" s="304" t="s">
        <v>164</v>
      </c>
      <c r="D10" s="309" t="n">
        <v>2809.26</v>
      </c>
      <c r="E10" s="306" t="n">
        <v>1831.96</v>
      </c>
      <c r="F10" s="305" t="n">
        <v>923.69</v>
      </c>
      <c r="G10" s="307" t="n">
        <v>53.61</v>
      </c>
      <c r="H10" s="306" t="n">
        <v>1285.75</v>
      </c>
      <c r="I10" s="305" t="n">
        <v>18.63</v>
      </c>
      <c r="J10" s="307" t="n">
        <v>1504.88</v>
      </c>
    </row>
    <row r="11" customFormat="false" ht="15.75" hidden="false" customHeight="false" outlineLevel="0" collapsed="false">
      <c r="B11" s="303"/>
      <c r="C11" s="304" t="s">
        <v>165</v>
      </c>
      <c r="D11" s="309" t="n">
        <v>2808.48</v>
      </c>
      <c r="E11" s="310" t="n">
        <v>1795.52</v>
      </c>
      <c r="F11" s="309" t="n">
        <v>956.59</v>
      </c>
      <c r="G11" s="311" t="n">
        <v>56.37</v>
      </c>
      <c r="H11" s="310" t="n">
        <v>1243</v>
      </c>
      <c r="I11" s="309" t="n">
        <v>20.49</v>
      </c>
      <c r="J11" s="311" t="n">
        <v>1544.99</v>
      </c>
      <c r="K11" s="312"/>
      <c r="L11" s="313"/>
    </row>
    <row r="12" customFormat="false" ht="15.75" hidden="false" customHeight="false" outlineLevel="0" collapsed="false">
      <c r="B12" s="303"/>
      <c r="C12" s="304" t="s">
        <v>166</v>
      </c>
      <c r="D12" s="309" t="n">
        <v>2905.55</v>
      </c>
      <c r="E12" s="310" t="n">
        <v>1866.15</v>
      </c>
      <c r="F12" s="309" t="n">
        <v>984.36</v>
      </c>
      <c r="G12" s="311" t="n">
        <v>55.05</v>
      </c>
      <c r="H12" s="310" t="n">
        <v>1252.36</v>
      </c>
      <c r="I12" s="309" t="n">
        <v>26.04</v>
      </c>
      <c r="J12" s="311" t="n">
        <v>1627.15</v>
      </c>
      <c r="K12" s="312"/>
      <c r="L12" s="313"/>
    </row>
    <row r="13" customFormat="false" ht="16.5" hidden="false" customHeight="false" outlineLevel="0" collapsed="false">
      <c r="B13" s="314"/>
      <c r="C13" s="283" t="s">
        <v>167</v>
      </c>
      <c r="D13" s="315" t="n">
        <v>3095.66</v>
      </c>
      <c r="E13" s="316" t="n">
        <v>2003.36</v>
      </c>
      <c r="F13" s="315" t="n">
        <v>1036.97</v>
      </c>
      <c r="G13" s="317" t="n">
        <v>55.33</v>
      </c>
      <c r="H13" s="316" t="n">
        <v>1303.19</v>
      </c>
      <c r="I13" s="315" t="n">
        <v>29.73</v>
      </c>
      <c r="J13" s="317" t="n">
        <v>1762.74</v>
      </c>
      <c r="K13" s="312"/>
      <c r="L13" s="313"/>
    </row>
    <row r="14" customFormat="false" ht="15.75" hidden="false" customHeight="false" outlineLevel="0" collapsed="false">
      <c r="B14" s="318" t="s">
        <v>107</v>
      </c>
      <c r="C14" s="319" t="s">
        <v>161</v>
      </c>
      <c r="D14" s="320" t="n">
        <v>26.05</v>
      </c>
      <c r="E14" s="321" t="n">
        <v>7.14</v>
      </c>
      <c r="F14" s="320" t="n">
        <v>18.91</v>
      </c>
      <c r="G14" s="322" t="s">
        <v>25</v>
      </c>
      <c r="H14" s="321" t="n">
        <v>16.84</v>
      </c>
      <c r="I14" s="320" t="n">
        <v>0.06</v>
      </c>
      <c r="J14" s="322" t="n">
        <v>9.15</v>
      </c>
    </row>
    <row r="15" customFormat="false" ht="15.75" hidden="false" customHeight="false" outlineLevel="0" collapsed="false">
      <c r="B15" s="323"/>
      <c r="C15" s="324" t="s">
        <v>162</v>
      </c>
      <c r="D15" s="325" t="n">
        <v>34.92</v>
      </c>
      <c r="E15" s="326" t="n">
        <v>14.65</v>
      </c>
      <c r="F15" s="325" t="n">
        <v>20.27</v>
      </c>
      <c r="G15" s="327" t="s">
        <v>25</v>
      </c>
      <c r="H15" s="326" t="n">
        <v>17.91</v>
      </c>
      <c r="I15" s="325" t="n">
        <v>0.06</v>
      </c>
      <c r="J15" s="327" t="n">
        <v>16.95</v>
      </c>
    </row>
    <row r="16" customFormat="false" ht="15.75" hidden="false" customHeight="false" outlineLevel="0" collapsed="false">
      <c r="B16" s="323"/>
      <c r="C16" s="324" t="s">
        <v>163</v>
      </c>
      <c r="D16" s="325" t="n">
        <v>42.44</v>
      </c>
      <c r="E16" s="326" t="n">
        <v>19.66</v>
      </c>
      <c r="F16" s="325" t="n">
        <v>22.78</v>
      </c>
      <c r="G16" s="327" t="s">
        <v>25</v>
      </c>
      <c r="H16" s="326" t="n">
        <v>19.78</v>
      </c>
      <c r="I16" s="325" t="n">
        <v>0.06</v>
      </c>
      <c r="J16" s="327" t="n">
        <v>22.6</v>
      </c>
    </row>
    <row r="17" customFormat="false" ht="15.75" hidden="false" customHeight="false" outlineLevel="0" collapsed="false">
      <c r="B17" s="323"/>
      <c r="C17" s="324" t="s">
        <v>164</v>
      </c>
      <c r="D17" s="328" t="n">
        <v>45.78</v>
      </c>
      <c r="E17" s="326" t="n">
        <v>24.13</v>
      </c>
      <c r="F17" s="325" t="n">
        <v>21.65</v>
      </c>
      <c r="G17" s="327" t="s">
        <v>25</v>
      </c>
      <c r="H17" s="326" t="n">
        <v>20.21</v>
      </c>
      <c r="I17" s="325" t="n">
        <v>0.08</v>
      </c>
      <c r="J17" s="327" t="n">
        <v>25.49</v>
      </c>
    </row>
    <row r="18" customFormat="false" ht="15.75" hidden="false" customHeight="false" outlineLevel="0" collapsed="false">
      <c r="B18" s="323"/>
      <c r="C18" s="324" t="s">
        <v>165</v>
      </c>
      <c r="D18" s="325" t="n">
        <v>52.22</v>
      </c>
      <c r="E18" s="326" t="n">
        <v>28.68</v>
      </c>
      <c r="F18" s="325" t="n">
        <v>23.54</v>
      </c>
      <c r="G18" s="327" t="s">
        <v>25</v>
      </c>
      <c r="H18" s="326" t="n">
        <v>20.81</v>
      </c>
      <c r="I18" s="325" t="n">
        <v>0.13</v>
      </c>
      <c r="J18" s="327" t="n">
        <v>31.29</v>
      </c>
    </row>
    <row r="19" customFormat="false" ht="15.75" hidden="false" customHeight="false" outlineLevel="0" collapsed="false">
      <c r="B19" s="323"/>
      <c r="C19" s="324" t="s">
        <v>166</v>
      </c>
      <c r="D19" s="325" t="n">
        <v>53.14</v>
      </c>
      <c r="E19" s="326" t="n">
        <v>28.59</v>
      </c>
      <c r="F19" s="325" t="n">
        <v>24.55</v>
      </c>
      <c r="G19" s="327" t="s">
        <v>25</v>
      </c>
      <c r="H19" s="326" t="n">
        <v>20.87</v>
      </c>
      <c r="I19" s="325" t="n">
        <v>0.01</v>
      </c>
      <c r="J19" s="327" t="n">
        <v>32.26</v>
      </c>
    </row>
    <row r="20" customFormat="false" ht="15.75" hidden="false" customHeight="false" outlineLevel="0" collapsed="false">
      <c r="B20" s="323"/>
      <c r="C20" s="329" t="s">
        <v>167</v>
      </c>
      <c r="D20" s="330" t="n">
        <v>62.96</v>
      </c>
      <c r="E20" s="331" t="n">
        <v>32.02</v>
      </c>
      <c r="F20" s="330" t="n">
        <v>30.94</v>
      </c>
      <c r="G20" s="332" t="s">
        <v>25</v>
      </c>
      <c r="H20" s="331" t="n">
        <v>20.41</v>
      </c>
      <c r="I20" s="330" t="n">
        <v>0.07</v>
      </c>
      <c r="J20" s="332" t="n">
        <v>42.49</v>
      </c>
    </row>
    <row r="21" customFormat="false" ht="15.75" hidden="false" customHeight="false" outlineLevel="0" collapsed="false">
      <c r="B21" s="333" t="s">
        <v>168</v>
      </c>
      <c r="C21" s="334" t="s">
        <v>161</v>
      </c>
      <c r="D21" s="335" t="n">
        <v>10.35</v>
      </c>
      <c r="E21" s="336" t="n">
        <v>10.34</v>
      </c>
      <c r="F21" s="335" t="n">
        <v>0.02</v>
      </c>
      <c r="G21" s="337" t="s">
        <v>25</v>
      </c>
      <c r="H21" s="336" t="n">
        <v>6.27</v>
      </c>
      <c r="I21" s="335" t="s">
        <v>25</v>
      </c>
      <c r="J21" s="337" t="n">
        <v>4.08</v>
      </c>
    </row>
    <row r="22" customFormat="false" ht="15.75" hidden="false" customHeight="false" outlineLevel="0" collapsed="false">
      <c r="B22" s="323"/>
      <c r="C22" s="324" t="s">
        <v>162</v>
      </c>
      <c r="D22" s="325" t="n">
        <v>8.94</v>
      </c>
      <c r="E22" s="326" t="n">
        <v>8.94</v>
      </c>
      <c r="F22" s="325" t="n">
        <v>0.01</v>
      </c>
      <c r="G22" s="327" t="s">
        <v>25</v>
      </c>
      <c r="H22" s="326" t="n">
        <v>6.44</v>
      </c>
      <c r="I22" s="325" t="s">
        <v>25</v>
      </c>
      <c r="J22" s="327" t="n">
        <v>2.51</v>
      </c>
    </row>
    <row r="23" customFormat="false" ht="15.75" hidden="false" customHeight="false" outlineLevel="0" collapsed="false">
      <c r="B23" s="323"/>
      <c r="C23" s="324" t="s">
        <v>163</v>
      </c>
      <c r="D23" s="325" t="n">
        <v>12.46</v>
      </c>
      <c r="E23" s="326" t="n">
        <v>12.3</v>
      </c>
      <c r="F23" s="325" t="n">
        <v>0.16</v>
      </c>
      <c r="G23" s="327" t="s">
        <v>25</v>
      </c>
      <c r="H23" s="326" t="n">
        <v>11.5</v>
      </c>
      <c r="I23" s="325" t="s">
        <v>25</v>
      </c>
      <c r="J23" s="327" t="n">
        <v>0.96</v>
      </c>
    </row>
    <row r="24" customFormat="false" ht="15.75" hidden="false" customHeight="false" outlineLevel="0" collapsed="false">
      <c r="B24" s="323"/>
      <c r="C24" s="324" t="s">
        <v>164</v>
      </c>
      <c r="D24" s="328" t="n">
        <v>14.17</v>
      </c>
      <c r="E24" s="326" t="n">
        <v>14.16</v>
      </c>
      <c r="F24" s="325" t="n">
        <v>0.01</v>
      </c>
      <c r="G24" s="327" t="s">
        <v>25</v>
      </c>
      <c r="H24" s="326" t="n">
        <v>14.16</v>
      </c>
      <c r="I24" s="325" t="s">
        <v>25</v>
      </c>
      <c r="J24" s="327" t="n">
        <v>0.01</v>
      </c>
    </row>
    <row r="25" customFormat="false" ht="15.75" hidden="false" customHeight="false" outlineLevel="0" collapsed="false">
      <c r="B25" s="323"/>
      <c r="C25" s="324" t="s">
        <v>165</v>
      </c>
      <c r="D25" s="325" t="n">
        <v>13.76</v>
      </c>
      <c r="E25" s="326" t="n">
        <v>13.75</v>
      </c>
      <c r="F25" s="325" t="n">
        <v>0.01</v>
      </c>
      <c r="G25" s="327" t="s">
        <v>25</v>
      </c>
      <c r="H25" s="326" t="n">
        <v>13.75</v>
      </c>
      <c r="I25" s="325" t="s">
        <v>25</v>
      </c>
      <c r="J25" s="327" t="n">
        <v>0.01</v>
      </c>
    </row>
    <row r="26" customFormat="false" ht="15.75" hidden="false" customHeight="false" outlineLevel="0" collapsed="false">
      <c r="B26" s="323"/>
      <c r="C26" s="324" t="s">
        <v>166</v>
      </c>
      <c r="D26" s="325" t="n">
        <v>17.09</v>
      </c>
      <c r="E26" s="326" t="n">
        <v>17.07</v>
      </c>
      <c r="F26" s="325" t="n">
        <v>0.01</v>
      </c>
      <c r="G26" s="327" t="s">
        <v>25</v>
      </c>
      <c r="H26" s="326" t="n">
        <v>13.36</v>
      </c>
      <c r="I26" s="325" t="s">
        <v>25</v>
      </c>
      <c r="J26" s="327" t="n">
        <v>3.73</v>
      </c>
    </row>
    <row r="27" customFormat="false" ht="15.75" hidden="false" customHeight="false" outlineLevel="0" collapsed="false">
      <c r="B27" s="338"/>
      <c r="C27" s="329" t="s">
        <v>167</v>
      </c>
      <c r="D27" s="339" t="n">
        <v>23.5</v>
      </c>
      <c r="E27" s="340" t="n">
        <v>23.49</v>
      </c>
      <c r="F27" s="339" t="n">
        <v>0</v>
      </c>
      <c r="G27" s="341" t="s">
        <v>25</v>
      </c>
      <c r="H27" s="340" t="n">
        <v>20.19</v>
      </c>
      <c r="I27" s="339" t="s">
        <v>25</v>
      </c>
      <c r="J27" s="341" t="n">
        <v>3.31</v>
      </c>
    </row>
    <row r="28" customFormat="false" ht="15.75" hidden="false" customHeight="false" outlineLevel="0" collapsed="false">
      <c r="B28" s="333" t="s">
        <v>79</v>
      </c>
      <c r="C28" s="334" t="s">
        <v>161</v>
      </c>
      <c r="D28" s="335" t="n">
        <v>44.09</v>
      </c>
      <c r="E28" s="336" t="n">
        <v>11.83</v>
      </c>
      <c r="F28" s="335" t="n">
        <v>32.26</v>
      </c>
      <c r="G28" s="337" t="s">
        <v>25</v>
      </c>
      <c r="H28" s="336" t="n">
        <v>36.86</v>
      </c>
      <c r="I28" s="335" t="s">
        <v>25</v>
      </c>
      <c r="J28" s="337" t="n">
        <v>7.23</v>
      </c>
    </row>
    <row r="29" customFormat="false" ht="15.75" hidden="false" customHeight="false" outlineLevel="0" collapsed="false">
      <c r="B29" s="323"/>
      <c r="C29" s="324" t="s">
        <v>162</v>
      </c>
      <c r="D29" s="325" t="n">
        <v>46.04</v>
      </c>
      <c r="E29" s="326" t="n">
        <v>13.46</v>
      </c>
      <c r="F29" s="325" t="n">
        <v>32.59</v>
      </c>
      <c r="G29" s="327" t="s">
        <v>25</v>
      </c>
      <c r="H29" s="326" t="n">
        <v>37.18</v>
      </c>
      <c r="I29" s="325" t="s">
        <v>25</v>
      </c>
      <c r="J29" s="327" t="n">
        <v>8.86</v>
      </c>
    </row>
    <row r="30" customFormat="false" ht="15.75" hidden="false" customHeight="false" outlineLevel="0" collapsed="false">
      <c r="B30" s="323"/>
      <c r="C30" s="324" t="s">
        <v>163</v>
      </c>
      <c r="D30" s="325" t="n">
        <v>48.5</v>
      </c>
      <c r="E30" s="326" t="n">
        <v>14.19</v>
      </c>
      <c r="F30" s="325" t="n">
        <v>34.18</v>
      </c>
      <c r="G30" s="327" t="n">
        <v>0.13</v>
      </c>
      <c r="H30" s="326" t="n">
        <v>41.73</v>
      </c>
      <c r="I30" s="325" t="s">
        <v>25</v>
      </c>
      <c r="J30" s="327" t="n">
        <v>6.77</v>
      </c>
    </row>
    <row r="31" customFormat="false" ht="15.75" hidden="false" customHeight="false" outlineLevel="0" collapsed="false">
      <c r="B31" s="323"/>
      <c r="C31" s="324" t="s">
        <v>164</v>
      </c>
      <c r="D31" s="328" t="n">
        <v>56.1</v>
      </c>
      <c r="E31" s="326" t="n">
        <v>19.4</v>
      </c>
      <c r="F31" s="325" t="n">
        <v>36.71</v>
      </c>
      <c r="G31" s="327" t="s">
        <v>25</v>
      </c>
      <c r="H31" s="326" t="n">
        <v>51.49</v>
      </c>
      <c r="I31" s="325" t="s">
        <v>25</v>
      </c>
      <c r="J31" s="327" t="n">
        <v>4.62</v>
      </c>
    </row>
    <row r="32" customFormat="false" ht="15.75" hidden="false" customHeight="false" outlineLevel="0" collapsed="false">
      <c r="B32" s="323"/>
      <c r="C32" s="324" t="s">
        <v>165</v>
      </c>
      <c r="D32" s="325" t="n">
        <v>59.85</v>
      </c>
      <c r="E32" s="326" t="n">
        <v>19.62</v>
      </c>
      <c r="F32" s="325" t="n">
        <v>39.77</v>
      </c>
      <c r="G32" s="327" t="n">
        <v>0.45</v>
      </c>
      <c r="H32" s="326" t="n">
        <v>54.61</v>
      </c>
      <c r="I32" s="325" t="s">
        <v>25</v>
      </c>
      <c r="J32" s="327" t="n">
        <v>5.24</v>
      </c>
    </row>
    <row r="33" customFormat="false" ht="15.75" hidden="false" customHeight="false" outlineLevel="0" collapsed="false">
      <c r="B33" s="323"/>
      <c r="C33" s="324" t="s">
        <v>166</v>
      </c>
      <c r="D33" s="325" t="n">
        <v>65.13</v>
      </c>
      <c r="E33" s="326" t="n">
        <v>19.82</v>
      </c>
      <c r="F33" s="325" t="n">
        <v>45.32</v>
      </c>
      <c r="G33" s="327" t="s">
        <v>25</v>
      </c>
      <c r="H33" s="326" t="n">
        <v>60.65</v>
      </c>
      <c r="I33" s="325" t="s">
        <v>25</v>
      </c>
      <c r="J33" s="327" t="n">
        <v>4.48</v>
      </c>
    </row>
    <row r="34" customFormat="false" ht="15.75" hidden="false" customHeight="false" outlineLevel="0" collapsed="false">
      <c r="B34" s="338"/>
      <c r="C34" s="329" t="s">
        <v>167</v>
      </c>
      <c r="D34" s="339" t="n">
        <v>82.03</v>
      </c>
      <c r="E34" s="340" t="n">
        <v>31.61</v>
      </c>
      <c r="F34" s="339" t="n">
        <v>50.42</v>
      </c>
      <c r="G34" s="341" t="s">
        <v>25</v>
      </c>
      <c r="H34" s="340" t="n">
        <v>77.17</v>
      </c>
      <c r="I34" s="339" t="s">
        <v>25</v>
      </c>
      <c r="J34" s="341" t="n">
        <v>4.85</v>
      </c>
    </row>
    <row r="35" customFormat="false" ht="15.75" hidden="false" customHeight="false" outlineLevel="0" collapsed="false">
      <c r="B35" s="333" t="s">
        <v>124</v>
      </c>
      <c r="C35" s="334" t="s">
        <v>161</v>
      </c>
      <c r="D35" s="335" t="n">
        <v>17.33</v>
      </c>
      <c r="E35" s="336" t="n">
        <v>16.82</v>
      </c>
      <c r="F35" s="335" t="n">
        <v>0.51</v>
      </c>
      <c r="G35" s="337" t="s">
        <v>25</v>
      </c>
      <c r="H35" s="336" t="n">
        <v>2.03</v>
      </c>
      <c r="I35" s="335" t="s">
        <v>25</v>
      </c>
      <c r="J35" s="337" t="n">
        <v>15.31</v>
      </c>
    </row>
    <row r="36" customFormat="false" ht="15.75" hidden="false" customHeight="false" outlineLevel="0" collapsed="false">
      <c r="B36" s="323"/>
      <c r="C36" s="324" t="s">
        <v>162</v>
      </c>
      <c r="D36" s="325" t="n">
        <v>17.37</v>
      </c>
      <c r="E36" s="326" t="n">
        <v>17.23</v>
      </c>
      <c r="F36" s="325" t="n">
        <v>0.14</v>
      </c>
      <c r="G36" s="327" t="s">
        <v>25</v>
      </c>
      <c r="H36" s="326" t="n">
        <v>1.69</v>
      </c>
      <c r="I36" s="325" t="s">
        <v>25</v>
      </c>
      <c r="J36" s="327" t="n">
        <v>15.68</v>
      </c>
    </row>
    <row r="37" customFormat="false" ht="15.75" hidden="false" customHeight="false" outlineLevel="0" collapsed="false">
      <c r="B37" s="323"/>
      <c r="C37" s="324" t="s">
        <v>163</v>
      </c>
      <c r="D37" s="325" t="n">
        <v>16.97</v>
      </c>
      <c r="E37" s="326" t="n">
        <v>16.41</v>
      </c>
      <c r="F37" s="325" t="n">
        <v>0.56</v>
      </c>
      <c r="G37" s="327" t="s">
        <v>25</v>
      </c>
      <c r="H37" s="326" t="n">
        <v>1.76</v>
      </c>
      <c r="I37" s="325" t="s">
        <v>25</v>
      </c>
      <c r="J37" s="327" t="n">
        <v>15.21</v>
      </c>
    </row>
    <row r="38" customFormat="false" ht="15.75" hidden="false" customHeight="false" outlineLevel="0" collapsed="false">
      <c r="B38" s="323"/>
      <c r="C38" s="324" t="s">
        <v>164</v>
      </c>
      <c r="D38" s="328" t="n">
        <v>14.26</v>
      </c>
      <c r="E38" s="326" t="n">
        <v>14.16</v>
      </c>
      <c r="F38" s="325" t="n">
        <v>0.09</v>
      </c>
      <c r="G38" s="327" t="s">
        <v>25</v>
      </c>
      <c r="H38" s="326" t="n">
        <v>1.54</v>
      </c>
      <c r="I38" s="325" t="s">
        <v>25</v>
      </c>
      <c r="J38" s="327" t="n">
        <v>12.71</v>
      </c>
    </row>
    <row r="39" customFormat="false" ht="15.75" hidden="false" customHeight="false" outlineLevel="0" collapsed="false">
      <c r="B39" s="323"/>
      <c r="C39" s="324" t="s">
        <v>165</v>
      </c>
      <c r="D39" s="325" t="n">
        <v>16.54</v>
      </c>
      <c r="E39" s="326" t="n">
        <v>16.44</v>
      </c>
      <c r="F39" s="325" t="n">
        <v>0.1</v>
      </c>
      <c r="G39" s="327" t="s">
        <v>25</v>
      </c>
      <c r="H39" s="326" t="n">
        <v>3.26</v>
      </c>
      <c r="I39" s="325" t="s">
        <v>25</v>
      </c>
      <c r="J39" s="327" t="n">
        <v>13.28</v>
      </c>
    </row>
    <row r="40" customFormat="false" ht="15.75" hidden="false" customHeight="false" outlineLevel="0" collapsed="false">
      <c r="B40" s="323"/>
      <c r="C40" s="324" t="s">
        <v>166</v>
      </c>
      <c r="D40" s="325" t="n">
        <v>16.65</v>
      </c>
      <c r="E40" s="326" t="n">
        <v>15.84</v>
      </c>
      <c r="F40" s="325" t="n">
        <v>0.81</v>
      </c>
      <c r="G40" s="327" t="s">
        <v>25</v>
      </c>
      <c r="H40" s="326" t="n">
        <v>2.57</v>
      </c>
      <c r="I40" s="325" t="s">
        <v>25</v>
      </c>
      <c r="J40" s="327" t="n">
        <v>14.08</v>
      </c>
    </row>
    <row r="41" customFormat="false" ht="15.75" hidden="false" customHeight="false" outlineLevel="0" collapsed="false">
      <c r="B41" s="338"/>
      <c r="C41" s="329" t="s">
        <v>167</v>
      </c>
      <c r="D41" s="339" t="n">
        <v>15.93</v>
      </c>
      <c r="E41" s="340" t="n">
        <v>15.76</v>
      </c>
      <c r="F41" s="339" t="n">
        <v>0.16</v>
      </c>
      <c r="G41" s="341" t="s">
        <v>25</v>
      </c>
      <c r="H41" s="340" t="n">
        <v>2.71</v>
      </c>
      <c r="I41" s="339" t="s">
        <v>25</v>
      </c>
      <c r="J41" s="341" t="n">
        <v>13.22</v>
      </c>
    </row>
    <row r="42" customFormat="false" ht="15.75" hidden="false" customHeight="false" outlineLevel="0" collapsed="false">
      <c r="B42" s="333" t="s">
        <v>112</v>
      </c>
      <c r="C42" s="334" t="s">
        <v>161</v>
      </c>
      <c r="D42" s="335" t="n">
        <v>58.68</v>
      </c>
      <c r="E42" s="336" t="n">
        <v>54.1</v>
      </c>
      <c r="F42" s="335" t="n">
        <v>4.56</v>
      </c>
      <c r="G42" s="337" t="n">
        <v>0.01</v>
      </c>
      <c r="H42" s="336" t="n">
        <v>20.98</v>
      </c>
      <c r="I42" s="335" t="s">
        <v>25</v>
      </c>
      <c r="J42" s="337" t="n">
        <v>37.7</v>
      </c>
    </row>
    <row r="43" customFormat="false" ht="15.75" hidden="false" customHeight="false" outlineLevel="0" collapsed="false">
      <c r="B43" s="323"/>
      <c r="C43" s="324" t="s">
        <v>162</v>
      </c>
      <c r="D43" s="325" t="n">
        <v>49.63</v>
      </c>
      <c r="E43" s="326" t="n">
        <v>44.89</v>
      </c>
      <c r="F43" s="325" t="n">
        <v>4.72</v>
      </c>
      <c r="G43" s="327" t="n">
        <v>0.02</v>
      </c>
      <c r="H43" s="326" t="n">
        <v>12.92</v>
      </c>
      <c r="I43" s="325" t="s">
        <v>25</v>
      </c>
      <c r="J43" s="327" t="n">
        <v>36.71</v>
      </c>
    </row>
    <row r="44" customFormat="false" ht="15.75" hidden="false" customHeight="false" outlineLevel="0" collapsed="false">
      <c r="B44" s="323"/>
      <c r="C44" s="324" t="s">
        <v>163</v>
      </c>
      <c r="D44" s="325" t="n">
        <v>54.32</v>
      </c>
      <c r="E44" s="326" t="n">
        <v>51.34</v>
      </c>
      <c r="F44" s="325" t="n">
        <v>2.9</v>
      </c>
      <c r="G44" s="327" t="n">
        <v>0.08</v>
      </c>
      <c r="H44" s="326" t="n">
        <v>19.2</v>
      </c>
      <c r="I44" s="325" t="s">
        <v>25</v>
      </c>
      <c r="J44" s="327" t="n">
        <v>35.11</v>
      </c>
    </row>
    <row r="45" customFormat="false" ht="15.75" hidden="false" customHeight="false" outlineLevel="0" collapsed="false">
      <c r="B45" s="323"/>
      <c r="C45" s="324" t="s">
        <v>164</v>
      </c>
      <c r="D45" s="328" t="n">
        <v>61.54</v>
      </c>
      <c r="E45" s="326" t="n">
        <v>59.99</v>
      </c>
      <c r="F45" s="325" t="n">
        <v>1.53</v>
      </c>
      <c r="G45" s="327" t="n">
        <v>0.01</v>
      </c>
      <c r="H45" s="326" t="n">
        <v>20.17</v>
      </c>
      <c r="I45" s="325" t="s">
        <v>25</v>
      </c>
      <c r="J45" s="327" t="n">
        <v>41.37</v>
      </c>
    </row>
    <row r="46" customFormat="false" ht="15.75" hidden="false" customHeight="false" outlineLevel="0" collapsed="false">
      <c r="B46" s="323"/>
      <c r="C46" s="324" t="s">
        <v>165</v>
      </c>
      <c r="D46" s="325" t="n">
        <v>61.71</v>
      </c>
      <c r="E46" s="326" t="n">
        <v>60.15</v>
      </c>
      <c r="F46" s="325" t="n">
        <v>1.53</v>
      </c>
      <c r="G46" s="327" t="n">
        <v>0.03</v>
      </c>
      <c r="H46" s="326" t="n">
        <v>19.66</v>
      </c>
      <c r="I46" s="325" t="s">
        <v>25</v>
      </c>
      <c r="J46" s="327" t="n">
        <v>42.05</v>
      </c>
    </row>
    <row r="47" customFormat="false" ht="15.75" hidden="false" customHeight="false" outlineLevel="0" collapsed="false">
      <c r="B47" s="323"/>
      <c r="C47" s="324" t="s">
        <v>166</v>
      </c>
      <c r="D47" s="325" t="n">
        <v>64.94</v>
      </c>
      <c r="E47" s="326" t="n">
        <v>63.37</v>
      </c>
      <c r="F47" s="325" t="n">
        <v>1.53</v>
      </c>
      <c r="G47" s="327" t="n">
        <v>0.03</v>
      </c>
      <c r="H47" s="326" t="n">
        <v>23.28</v>
      </c>
      <c r="I47" s="325" t="s">
        <v>25</v>
      </c>
      <c r="J47" s="327" t="n">
        <v>41.66</v>
      </c>
    </row>
    <row r="48" customFormat="false" ht="15.75" hidden="false" customHeight="false" outlineLevel="0" collapsed="false">
      <c r="B48" s="338"/>
      <c r="C48" s="329" t="s">
        <v>167</v>
      </c>
      <c r="D48" s="339" t="n">
        <v>69.3</v>
      </c>
      <c r="E48" s="340" t="n">
        <v>65.56</v>
      </c>
      <c r="F48" s="339" t="n">
        <v>3.7</v>
      </c>
      <c r="G48" s="341" t="n">
        <v>0.04</v>
      </c>
      <c r="H48" s="340" t="n">
        <v>23.96</v>
      </c>
      <c r="I48" s="339" t="s">
        <v>25</v>
      </c>
      <c r="J48" s="341" t="n">
        <v>45.34</v>
      </c>
    </row>
    <row r="49" customFormat="false" ht="15.75" hidden="false" customHeight="false" outlineLevel="0" collapsed="false">
      <c r="B49" s="333" t="s">
        <v>80</v>
      </c>
      <c r="C49" s="334" t="s">
        <v>161</v>
      </c>
      <c r="D49" s="335" t="n">
        <v>66.95</v>
      </c>
      <c r="E49" s="336" t="n">
        <v>8.78</v>
      </c>
      <c r="F49" s="335" t="n">
        <v>31.93</v>
      </c>
      <c r="G49" s="337" t="n">
        <v>26.24</v>
      </c>
      <c r="H49" s="336" t="n">
        <v>45.89</v>
      </c>
      <c r="I49" s="335" t="s">
        <v>25</v>
      </c>
      <c r="J49" s="337" t="n">
        <v>21.06</v>
      </c>
    </row>
    <row r="50" customFormat="false" ht="15.75" hidden="false" customHeight="false" outlineLevel="0" collapsed="false">
      <c r="B50" s="323"/>
      <c r="C50" s="324" t="s">
        <v>162</v>
      </c>
      <c r="D50" s="325" t="n">
        <v>68.56</v>
      </c>
      <c r="E50" s="326" t="n">
        <v>8.43</v>
      </c>
      <c r="F50" s="325" t="n">
        <v>31.89</v>
      </c>
      <c r="G50" s="327" t="n">
        <v>28.25</v>
      </c>
      <c r="H50" s="326" t="n">
        <v>46.15</v>
      </c>
      <c r="I50" s="325" t="n">
        <v>0.01</v>
      </c>
      <c r="J50" s="327" t="n">
        <v>22.41</v>
      </c>
    </row>
    <row r="51" customFormat="false" ht="15.75" hidden="false" customHeight="false" outlineLevel="0" collapsed="false">
      <c r="B51" s="323"/>
      <c r="C51" s="324" t="s">
        <v>163</v>
      </c>
      <c r="D51" s="325" t="n">
        <v>65.26</v>
      </c>
      <c r="E51" s="326" t="n">
        <v>7.47</v>
      </c>
      <c r="F51" s="325" t="n">
        <v>32.64</v>
      </c>
      <c r="G51" s="327" t="n">
        <v>25.15</v>
      </c>
      <c r="H51" s="326" t="n">
        <v>44.67</v>
      </c>
      <c r="I51" s="325" t="n">
        <v>0.01</v>
      </c>
      <c r="J51" s="327" t="n">
        <v>20.58</v>
      </c>
    </row>
    <row r="52" customFormat="false" ht="15.75" hidden="false" customHeight="false" outlineLevel="0" collapsed="false">
      <c r="B52" s="323"/>
      <c r="C52" s="324" t="s">
        <v>164</v>
      </c>
      <c r="D52" s="328" t="n">
        <v>65.23</v>
      </c>
      <c r="E52" s="326" t="n">
        <v>8.88</v>
      </c>
      <c r="F52" s="325" t="n">
        <v>30.82</v>
      </c>
      <c r="G52" s="327" t="n">
        <v>25.53</v>
      </c>
      <c r="H52" s="326" t="n">
        <v>42.79</v>
      </c>
      <c r="I52" s="325" t="n">
        <v>0.01</v>
      </c>
      <c r="J52" s="327" t="n">
        <v>22.44</v>
      </c>
    </row>
    <row r="53" customFormat="false" ht="15.75" hidden="false" customHeight="false" outlineLevel="0" collapsed="false">
      <c r="B53" s="323"/>
      <c r="C53" s="324" t="s">
        <v>165</v>
      </c>
      <c r="D53" s="325" t="n">
        <v>64</v>
      </c>
      <c r="E53" s="326" t="n">
        <v>6.7</v>
      </c>
      <c r="F53" s="325" t="n">
        <v>31.93</v>
      </c>
      <c r="G53" s="327" t="n">
        <v>25.37</v>
      </c>
      <c r="H53" s="326" t="n">
        <v>38.81</v>
      </c>
      <c r="I53" s="325" t="n">
        <v>0.01</v>
      </c>
      <c r="J53" s="327" t="n">
        <v>25.18</v>
      </c>
    </row>
    <row r="54" customFormat="false" ht="15.75" hidden="false" customHeight="false" outlineLevel="0" collapsed="false">
      <c r="B54" s="323"/>
      <c r="C54" s="324" t="s">
        <v>166</v>
      </c>
      <c r="D54" s="325" t="n">
        <v>61.88</v>
      </c>
      <c r="E54" s="326" t="n">
        <v>6.77</v>
      </c>
      <c r="F54" s="325" t="n">
        <v>29.82</v>
      </c>
      <c r="G54" s="327" t="n">
        <v>25.3</v>
      </c>
      <c r="H54" s="326" t="n">
        <v>36.69</v>
      </c>
      <c r="I54" s="325" t="n">
        <v>0</v>
      </c>
      <c r="J54" s="327" t="n">
        <v>25.19</v>
      </c>
    </row>
    <row r="55" customFormat="false" ht="15.75" hidden="false" customHeight="false" outlineLevel="0" collapsed="false">
      <c r="B55" s="338"/>
      <c r="C55" s="329" t="s">
        <v>167</v>
      </c>
      <c r="D55" s="339" t="n">
        <v>63.92</v>
      </c>
      <c r="E55" s="340" t="n">
        <v>7.48</v>
      </c>
      <c r="F55" s="339" t="n">
        <v>31.1</v>
      </c>
      <c r="G55" s="341" t="n">
        <v>25.34</v>
      </c>
      <c r="H55" s="340" t="n">
        <v>37.41</v>
      </c>
      <c r="I55" s="339" t="n">
        <v>0.01</v>
      </c>
      <c r="J55" s="341" t="n">
        <v>26.49</v>
      </c>
    </row>
    <row r="56" customFormat="false" ht="15.75" hidden="false" customHeight="false" outlineLevel="0" collapsed="false">
      <c r="B56" s="333" t="s">
        <v>169</v>
      </c>
      <c r="C56" s="334" t="s">
        <v>161</v>
      </c>
      <c r="D56" s="335" t="n">
        <v>35.79</v>
      </c>
      <c r="E56" s="336" t="n">
        <v>19.32</v>
      </c>
      <c r="F56" s="335" t="n">
        <v>16.47</v>
      </c>
      <c r="G56" s="337" t="s">
        <v>25</v>
      </c>
      <c r="H56" s="336" t="n">
        <v>9.81</v>
      </c>
      <c r="I56" s="335" t="s">
        <v>25</v>
      </c>
      <c r="J56" s="337" t="n">
        <v>25.98</v>
      </c>
    </row>
    <row r="57" customFormat="false" ht="15.75" hidden="false" customHeight="false" outlineLevel="0" collapsed="false">
      <c r="B57" s="323"/>
      <c r="C57" s="324" t="s">
        <v>162</v>
      </c>
      <c r="D57" s="325" t="n">
        <v>33.81</v>
      </c>
      <c r="E57" s="326" t="n">
        <v>17.1</v>
      </c>
      <c r="F57" s="325" t="n">
        <v>16.71</v>
      </c>
      <c r="G57" s="327" t="s">
        <v>25</v>
      </c>
      <c r="H57" s="326" t="n">
        <v>9.32</v>
      </c>
      <c r="I57" s="325" t="s">
        <v>25</v>
      </c>
      <c r="J57" s="327" t="n">
        <v>24.49</v>
      </c>
    </row>
    <row r="58" customFormat="false" ht="15.75" hidden="false" customHeight="false" outlineLevel="0" collapsed="false">
      <c r="B58" s="323"/>
      <c r="C58" s="324" t="s">
        <v>163</v>
      </c>
      <c r="D58" s="325" t="n">
        <v>41.8</v>
      </c>
      <c r="E58" s="326" t="n">
        <v>20</v>
      </c>
      <c r="F58" s="325" t="n">
        <v>21.8</v>
      </c>
      <c r="G58" s="327" t="s">
        <v>25</v>
      </c>
      <c r="H58" s="326" t="n">
        <v>14.77</v>
      </c>
      <c r="I58" s="325" t="s">
        <v>25</v>
      </c>
      <c r="J58" s="327" t="n">
        <v>27.03</v>
      </c>
    </row>
    <row r="59" customFormat="false" ht="15.75" hidden="false" customHeight="false" outlineLevel="0" collapsed="false">
      <c r="B59" s="323"/>
      <c r="C59" s="324" t="s">
        <v>164</v>
      </c>
      <c r="D59" s="328" t="n">
        <v>41.03</v>
      </c>
      <c r="E59" s="326" t="n">
        <v>19.77</v>
      </c>
      <c r="F59" s="325" t="n">
        <v>21.26</v>
      </c>
      <c r="G59" s="327" t="s">
        <v>25</v>
      </c>
      <c r="H59" s="326" t="n">
        <v>13.34</v>
      </c>
      <c r="I59" s="325" t="s">
        <v>25</v>
      </c>
      <c r="J59" s="327" t="n">
        <v>27.69</v>
      </c>
    </row>
    <row r="60" customFormat="false" ht="15.75" hidden="false" customHeight="false" outlineLevel="0" collapsed="false">
      <c r="B60" s="323"/>
      <c r="C60" s="324" t="s">
        <v>165</v>
      </c>
      <c r="D60" s="325" t="n">
        <v>42.8</v>
      </c>
      <c r="E60" s="326" t="n">
        <v>21.58</v>
      </c>
      <c r="F60" s="325" t="n">
        <v>21.22</v>
      </c>
      <c r="G60" s="327" t="s">
        <v>25</v>
      </c>
      <c r="H60" s="326" t="n">
        <v>10.12</v>
      </c>
      <c r="I60" s="325" t="s">
        <v>25</v>
      </c>
      <c r="J60" s="327" t="n">
        <v>32.68</v>
      </c>
    </row>
    <row r="61" customFormat="false" ht="15.75" hidden="false" customHeight="false" outlineLevel="0" collapsed="false">
      <c r="B61" s="323"/>
      <c r="C61" s="324" t="s">
        <v>166</v>
      </c>
      <c r="D61" s="325" t="n">
        <v>51.45</v>
      </c>
      <c r="E61" s="326" t="n">
        <v>24.66</v>
      </c>
      <c r="F61" s="325" t="n">
        <v>26.79</v>
      </c>
      <c r="G61" s="327" t="s">
        <v>25</v>
      </c>
      <c r="H61" s="326" t="n">
        <v>10.12</v>
      </c>
      <c r="I61" s="325" t="s">
        <v>25</v>
      </c>
      <c r="J61" s="327" t="n">
        <v>41.33</v>
      </c>
    </row>
    <row r="62" customFormat="false" ht="15.75" hidden="false" customHeight="false" outlineLevel="0" collapsed="false">
      <c r="B62" s="338"/>
      <c r="C62" s="329" t="s">
        <v>167</v>
      </c>
      <c r="D62" s="339" t="n">
        <v>58.43</v>
      </c>
      <c r="E62" s="340" t="n">
        <v>29.51</v>
      </c>
      <c r="F62" s="339" t="n">
        <v>28.91</v>
      </c>
      <c r="G62" s="341" t="s">
        <v>25</v>
      </c>
      <c r="H62" s="340" t="n">
        <v>14.52</v>
      </c>
      <c r="I62" s="339" t="s">
        <v>25</v>
      </c>
      <c r="J62" s="341" t="n">
        <v>43.9</v>
      </c>
    </row>
    <row r="63" customFormat="false" ht="15.75" hidden="false" customHeight="false" outlineLevel="0" collapsed="false">
      <c r="B63" s="333" t="s">
        <v>95</v>
      </c>
      <c r="C63" s="334" t="s">
        <v>161</v>
      </c>
      <c r="D63" s="335" t="n">
        <v>20.34</v>
      </c>
      <c r="E63" s="336" t="n">
        <v>18</v>
      </c>
      <c r="F63" s="335" t="n">
        <v>2.34</v>
      </c>
      <c r="G63" s="337" t="s">
        <v>25</v>
      </c>
      <c r="H63" s="336" t="n">
        <v>1.6</v>
      </c>
      <c r="I63" s="335" t="s">
        <v>25</v>
      </c>
      <c r="J63" s="337" t="n">
        <v>18.74</v>
      </c>
    </row>
    <row r="64" customFormat="false" ht="15.75" hidden="false" customHeight="false" outlineLevel="0" collapsed="false">
      <c r="B64" s="323"/>
      <c r="C64" s="324" t="s">
        <v>162</v>
      </c>
      <c r="D64" s="325" t="n">
        <v>24.97</v>
      </c>
      <c r="E64" s="326" t="n">
        <v>22.39</v>
      </c>
      <c r="F64" s="325" t="n">
        <v>2.58</v>
      </c>
      <c r="G64" s="327" t="s">
        <v>25</v>
      </c>
      <c r="H64" s="326" t="n">
        <v>0.83</v>
      </c>
      <c r="I64" s="325" t="s">
        <v>25</v>
      </c>
      <c r="J64" s="327" t="n">
        <v>24.14</v>
      </c>
    </row>
    <row r="65" customFormat="false" ht="15.75" hidden="false" customHeight="false" outlineLevel="0" collapsed="false">
      <c r="B65" s="323"/>
      <c r="C65" s="324" t="s">
        <v>163</v>
      </c>
      <c r="D65" s="325" t="n">
        <v>37.05</v>
      </c>
      <c r="E65" s="326" t="n">
        <v>34.3</v>
      </c>
      <c r="F65" s="325" t="n">
        <v>2.76</v>
      </c>
      <c r="G65" s="327" t="s">
        <v>25</v>
      </c>
      <c r="H65" s="326" t="n">
        <v>0.11</v>
      </c>
      <c r="I65" s="325" t="s">
        <v>25</v>
      </c>
      <c r="J65" s="327" t="n">
        <v>36.94</v>
      </c>
    </row>
    <row r="66" customFormat="false" ht="15.75" hidden="false" customHeight="false" outlineLevel="0" collapsed="false">
      <c r="B66" s="323"/>
      <c r="C66" s="324" t="s">
        <v>164</v>
      </c>
      <c r="D66" s="328" t="n">
        <v>46.05</v>
      </c>
      <c r="E66" s="326" t="n">
        <v>44.77</v>
      </c>
      <c r="F66" s="325" t="n">
        <v>1.27</v>
      </c>
      <c r="G66" s="327" t="s">
        <v>25</v>
      </c>
      <c r="H66" s="326" t="s">
        <v>25</v>
      </c>
      <c r="I66" s="325" t="s">
        <v>25</v>
      </c>
      <c r="J66" s="327" t="n">
        <v>46.04</v>
      </c>
    </row>
    <row r="67" customFormat="false" ht="15.75" hidden="false" customHeight="false" outlineLevel="0" collapsed="false">
      <c r="B67" s="323"/>
      <c r="C67" s="324" t="s">
        <v>165</v>
      </c>
      <c r="D67" s="325" t="n">
        <v>46.07</v>
      </c>
      <c r="E67" s="326" t="n">
        <v>45.03</v>
      </c>
      <c r="F67" s="325" t="n">
        <v>1.04</v>
      </c>
      <c r="G67" s="327" t="s">
        <v>25</v>
      </c>
      <c r="H67" s="326" t="n">
        <v>0.01</v>
      </c>
      <c r="I67" s="325" t="s">
        <v>25</v>
      </c>
      <c r="J67" s="327" t="n">
        <v>46.07</v>
      </c>
    </row>
    <row r="68" customFormat="false" ht="15.75" hidden="false" customHeight="false" outlineLevel="0" collapsed="false">
      <c r="B68" s="323"/>
      <c r="C68" s="324" t="s">
        <v>166</v>
      </c>
      <c r="D68" s="325" t="n">
        <v>45.31</v>
      </c>
      <c r="E68" s="326" t="n">
        <v>43.73</v>
      </c>
      <c r="F68" s="325" t="n">
        <v>1.57</v>
      </c>
      <c r="G68" s="327" t="s">
        <v>25</v>
      </c>
      <c r="H68" s="326" t="n">
        <v>0.01</v>
      </c>
      <c r="I68" s="325" t="s">
        <v>25</v>
      </c>
      <c r="J68" s="327" t="n">
        <v>45.3</v>
      </c>
    </row>
    <row r="69" customFormat="false" ht="15.75" hidden="false" customHeight="false" outlineLevel="0" collapsed="false">
      <c r="B69" s="338"/>
      <c r="C69" s="329" t="s">
        <v>167</v>
      </c>
      <c r="D69" s="339" t="n">
        <v>48.16</v>
      </c>
      <c r="E69" s="340" t="n">
        <v>45.7</v>
      </c>
      <c r="F69" s="339" t="n">
        <v>2.46</v>
      </c>
      <c r="G69" s="341" t="s">
        <v>25</v>
      </c>
      <c r="H69" s="340" t="n">
        <v>0.01</v>
      </c>
      <c r="I69" s="339" t="s">
        <v>25</v>
      </c>
      <c r="J69" s="341" t="n">
        <v>48.16</v>
      </c>
    </row>
    <row r="70" customFormat="false" ht="15.75" hidden="false" customHeight="false" outlineLevel="0" collapsed="false">
      <c r="B70" s="333" t="s">
        <v>170</v>
      </c>
      <c r="C70" s="334" t="s">
        <v>161</v>
      </c>
      <c r="D70" s="335" t="n">
        <v>13.24</v>
      </c>
      <c r="E70" s="336" t="n">
        <v>2.96</v>
      </c>
      <c r="F70" s="335" t="n">
        <v>10.28</v>
      </c>
      <c r="G70" s="337" t="s">
        <v>25</v>
      </c>
      <c r="H70" s="336" t="n">
        <v>2.92</v>
      </c>
      <c r="I70" s="335" t="s">
        <v>25</v>
      </c>
      <c r="J70" s="337" t="n">
        <v>10.32</v>
      </c>
    </row>
    <row r="71" customFormat="false" ht="15.75" hidden="false" customHeight="false" outlineLevel="0" collapsed="false">
      <c r="B71" s="323"/>
      <c r="C71" s="324" t="s">
        <v>162</v>
      </c>
      <c r="D71" s="325" t="n">
        <v>12.62</v>
      </c>
      <c r="E71" s="326" t="n">
        <v>3.6</v>
      </c>
      <c r="F71" s="325" t="n">
        <v>9.01</v>
      </c>
      <c r="G71" s="327" t="s">
        <v>25</v>
      </c>
      <c r="H71" s="326" t="n">
        <v>2.72</v>
      </c>
      <c r="I71" s="325" t="s">
        <v>25</v>
      </c>
      <c r="J71" s="327" t="n">
        <v>9.9</v>
      </c>
    </row>
    <row r="72" customFormat="false" ht="15.75" hidden="false" customHeight="false" outlineLevel="0" collapsed="false">
      <c r="B72" s="323"/>
      <c r="C72" s="324" t="s">
        <v>163</v>
      </c>
      <c r="D72" s="325" t="n">
        <v>11.34</v>
      </c>
      <c r="E72" s="326" t="n">
        <v>2.84</v>
      </c>
      <c r="F72" s="325" t="n">
        <v>8.5</v>
      </c>
      <c r="G72" s="327" t="s">
        <v>25</v>
      </c>
      <c r="H72" s="326" t="n">
        <v>3.46</v>
      </c>
      <c r="I72" s="325" t="s">
        <v>25</v>
      </c>
      <c r="J72" s="327" t="n">
        <v>7.88</v>
      </c>
    </row>
    <row r="73" customFormat="false" ht="15.75" hidden="false" customHeight="false" outlineLevel="0" collapsed="false">
      <c r="B73" s="323"/>
      <c r="C73" s="324" t="s">
        <v>164</v>
      </c>
      <c r="D73" s="328" t="n">
        <v>13.77</v>
      </c>
      <c r="E73" s="326" t="n">
        <v>2.89</v>
      </c>
      <c r="F73" s="325" t="n">
        <v>10.88</v>
      </c>
      <c r="G73" s="327" t="s">
        <v>25</v>
      </c>
      <c r="H73" s="326" t="n">
        <v>4.36</v>
      </c>
      <c r="I73" s="325" t="s">
        <v>25</v>
      </c>
      <c r="J73" s="327" t="n">
        <v>9.41</v>
      </c>
    </row>
    <row r="74" customFormat="false" ht="15.75" hidden="false" customHeight="false" outlineLevel="0" collapsed="false">
      <c r="B74" s="323"/>
      <c r="C74" s="324" t="s">
        <v>165</v>
      </c>
      <c r="D74" s="325" t="n">
        <v>14.74</v>
      </c>
      <c r="E74" s="326" t="n">
        <v>3.38</v>
      </c>
      <c r="F74" s="325" t="n">
        <v>11.37</v>
      </c>
      <c r="G74" s="327" t="s">
        <v>25</v>
      </c>
      <c r="H74" s="326" t="n">
        <v>1.95</v>
      </c>
      <c r="I74" s="325" t="s">
        <v>25</v>
      </c>
      <c r="J74" s="327" t="n">
        <v>12.79</v>
      </c>
    </row>
    <row r="75" customFormat="false" ht="15.75" hidden="false" customHeight="false" outlineLevel="0" collapsed="false">
      <c r="B75" s="323"/>
      <c r="C75" s="324" t="s">
        <v>166</v>
      </c>
      <c r="D75" s="325" t="n">
        <v>14.25</v>
      </c>
      <c r="E75" s="326" t="n">
        <v>3.21</v>
      </c>
      <c r="F75" s="325" t="n">
        <v>11.03</v>
      </c>
      <c r="G75" s="327" t="s">
        <v>25</v>
      </c>
      <c r="H75" s="326" t="n">
        <v>1.11</v>
      </c>
      <c r="I75" s="325" t="s">
        <v>25</v>
      </c>
      <c r="J75" s="327" t="n">
        <v>13.13</v>
      </c>
    </row>
    <row r="76" customFormat="false" ht="15.75" hidden="false" customHeight="false" outlineLevel="0" collapsed="false">
      <c r="B76" s="338"/>
      <c r="C76" s="329" t="s">
        <v>167</v>
      </c>
      <c r="D76" s="339" t="n">
        <v>14.19</v>
      </c>
      <c r="E76" s="340" t="n">
        <v>3.34</v>
      </c>
      <c r="F76" s="339" t="n">
        <v>10.85</v>
      </c>
      <c r="G76" s="341" t="s">
        <v>25</v>
      </c>
      <c r="H76" s="340" t="n">
        <v>1.65</v>
      </c>
      <c r="I76" s="339" t="s">
        <v>25</v>
      </c>
      <c r="J76" s="341" t="n">
        <v>12.54</v>
      </c>
    </row>
    <row r="77" customFormat="false" ht="15.75" hidden="false" customHeight="false" outlineLevel="0" collapsed="false">
      <c r="B77" s="333" t="s">
        <v>171</v>
      </c>
      <c r="C77" s="334" t="s">
        <v>161</v>
      </c>
      <c r="D77" s="335" t="n">
        <v>14.63</v>
      </c>
      <c r="E77" s="336" t="n">
        <v>3.68</v>
      </c>
      <c r="F77" s="335" t="n">
        <v>10.95</v>
      </c>
      <c r="G77" s="337" t="s">
        <v>25</v>
      </c>
      <c r="H77" s="336" t="s">
        <v>25</v>
      </c>
      <c r="I77" s="335" t="s">
        <v>25</v>
      </c>
      <c r="J77" s="337" t="n">
        <v>14.63</v>
      </c>
    </row>
    <row r="78" customFormat="false" ht="15.75" hidden="false" customHeight="false" outlineLevel="0" collapsed="false">
      <c r="B78" s="323"/>
      <c r="C78" s="324" t="s">
        <v>162</v>
      </c>
      <c r="D78" s="325" t="n">
        <v>14.09</v>
      </c>
      <c r="E78" s="326" t="n">
        <v>2.24</v>
      </c>
      <c r="F78" s="325" t="n">
        <v>11.85</v>
      </c>
      <c r="G78" s="327" t="s">
        <v>25</v>
      </c>
      <c r="H78" s="326" t="s">
        <v>25</v>
      </c>
      <c r="I78" s="325" t="s">
        <v>25</v>
      </c>
      <c r="J78" s="327" t="n">
        <v>14.09</v>
      </c>
    </row>
    <row r="79" customFormat="false" ht="15.75" hidden="false" customHeight="false" outlineLevel="0" collapsed="false">
      <c r="B79" s="323"/>
      <c r="C79" s="324" t="s">
        <v>163</v>
      </c>
      <c r="D79" s="325" t="n">
        <v>16.99</v>
      </c>
      <c r="E79" s="326" t="n">
        <v>4.9</v>
      </c>
      <c r="F79" s="325" t="n">
        <v>12.09</v>
      </c>
      <c r="G79" s="327" t="s">
        <v>25</v>
      </c>
      <c r="H79" s="326" t="s">
        <v>25</v>
      </c>
      <c r="I79" s="325" t="s">
        <v>25</v>
      </c>
      <c r="J79" s="327" t="n">
        <v>16.99</v>
      </c>
    </row>
    <row r="80" customFormat="false" ht="15.75" hidden="false" customHeight="false" outlineLevel="0" collapsed="false">
      <c r="B80" s="323"/>
      <c r="C80" s="324" t="s">
        <v>164</v>
      </c>
      <c r="D80" s="328" t="n">
        <v>16.08</v>
      </c>
      <c r="E80" s="326" t="n">
        <v>2.11</v>
      </c>
      <c r="F80" s="325" t="n">
        <v>13.97</v>
      </c>
      <c r="G80" s="327" t="s">
        <v>25</v>
      </c>
      <c r="H80" s="326" t="s">
        <v>25</v>
      </c>
      <c r="I80" s="325" t="s">
        <v>25</v>
      </c>
      <c r="J80" s="327" t="n">
        <v>16.08</v>
      </c>
    </row>
    <row r="81" customFormat="false" ht="15.75" hidden="false" customHeight="false" outlineLevel="0" collapsed="false">
      <c r="B81" s="323"/>
      <c r="C81" s="324" t="s">
        <v>165</v>
      </c>
      <c r="D81" s="325" t="n">
        <v>15.47</v>
      </c>
      <c r="E81" s="326" t="n">
        <v>1.61</v>
      </c>
      <c r="F81" s="325" t="n">
        <v>13.85</v>
      </c>
      <c r="G81" s="327" t="s">
        <v>25</v>
      </c>
      <c r="H81" s="326" t="s">
        <v>25</v>
      </c>
      <c r="I81" s="325" t="s">
        <v>25</v>
      </c>
      <c r="J81" s="327" t="n">
        <v>15.47</v>
      </c>
    </row>
    <row r="82" customFormat="false" ht="15.75" hidden="false" customHeight="false" outlineLevel="0" collapsed="false">
      <c r="B82" s="323"/>
      <c r="C82" s="324" t="s">
        <v>166</v>
      </c>
      <c r="D82" s="325" t="n">
        <v>15.42</v>
      </c>
      <c r="E82" s="326" t="n">
        <v>0.69</v>
      </c>
      <c r="F82" s="325" t="n">
        <v>14.73</v>
      </c>
      <c r="G82" s="327" t="s">
        <v>25</v>
      </c>
      <c r="H82" s="326" t="s">
        <v>25</v>
      </c>
      <c r="I82" s="325" t="s">
        <v>25</v>
      </c>
      <c r="J82" s="327" t="n">
        <v>15.42</v>
      </c>
    </row>
    <row r="83" customFormat="false" ht="15.75" hidden="false" customHeight="false" outlineLevel="0" collapsed="false">
      <c r="B83" s="338"/>
      <c r="C83" s="329" t="s">
        <v>167</v>
      </c>
      <c r="D83" s="339" t="n">
        <v>20.56</v>
      </c>
      <c r="E83" s="340" t="n">
        <v>1.85</v>
      </c>
      <c r="F83" s="339" t="n">
        <v>18.71</v>
      </c>
      <c r="G83" s="341" t="s">
        <v>25</v>
      </c>
      <c r="H83" s="340" t="s">
        <v>25</v>
      </c>
      <c r="I83" s="339" t="s">
        <v>25</v>
      </c>
      <c r="J83" s="341" t="n">
        <v>20.56</v>
      </c>
    </row>
    <row r="84" customFormat="false" ht="15.75" hidden="false" customHeight="false" outlineLevel="0" collapsed="false">
      <c r="B84" s="333" t="s">
        <v>81</v>
      </c>
      <c r="C84" s="334" t="s">
        <v>161</v>
      </c>
      <c r="D84" s="335" t="n">
        <v>45.66</v>
      </c>
      <c r="E84" s="336" t="n">
        <v>37.9</v>
      </c>
      <c r="F84" s="335" t="n">
        <v>7.77</v>
      </c>
      <c r="G84" s="337" t="s">
        <v>25</v>
      </c>
      <c r="H84" s="336" t="n">
        <v>29.04</v>
      </c>
      <c r="I84" s="335" t="s">
        <v>25</v>
      </c>
      <c r="J84" s="337" t="n">
        <v>16.62</v>
      </c>
    </row>
    <row r="85" customFormat="false" ht="15.75" hidden="false" customHeight="false" outlineLevel="0" collapsed="false">
      <c r="B85" s="323"/>
      <c r="C85" s="324" t="s">
        <v>162</v>
      </c>
      <c r="D85" s="325" t="n">
        <v>41</v>
      </c>
      <c r="E85" s="326" t="n">
        <v>34.02</v>
      </c>
      <c r="F85" s="325" t="n">
        <v>6.99</v>
      </c>
      <c r="G85" s="327" t="s">
        <v>25</v>
      </c>
      <c r="H85" s="326" t="n">
        <v>27.43</v>
      </c>
      <c r="I85" s="325" t="s">
        <v>25</v>
      </c>
      <c r="J85" s="327" t="n">
        <v>13.57</v>
      </c>
    </row>
    <row r="86" customFormat="false" ht="15.75" hidden="false" customHeight="false" outlineLevel="0" collapsed="false">
      <c r="B86" s="323"/>
      <c r="C86" s="324" t="s">
        <v>163</v>
      </c>
      <c r="D86" s="325" t="n">
        <v>48.86</v>
      </c>
      <c r="E86" s="326" t="n">
        <v>41.66</v>
      </c>
      <c r="F86" s="325" t="n">
        <v>7.2</v>
      </c>
      <c r="G86" s="327" t="s">
        <v>25</v>
      </c>
      <c r="H86" s="326" t="n">
        <v>32.82</v>
      </c>
      <c r="I86" s="325" t="s">
        <v>25</v>
      </c>
      <c r="J86" s="327" t="n">
        <v>16.04</v>
      </c>
    </row>
    <row r="87" customFormat="false" ht="15.75" hidden="false" customHeight="false" outlineLevel="0" collapsed="false">
      <c r="B87" s="323"/>
      <c r="C87" s="324" t="s">
        <v>164</v>
      </c>
      <c r="D87" s="328" t="n">
        <v>43.8</v>
      </c>
      <c r="E87" s="326" t="n">
        <v>39.45</v>
      </c>
      <c r="F87" s="325" t="n">
        <v>4.35</v>
      </c>
      <c r="G87" s="327" t="s">
        <v>25</v>
      </c>
      <c r="H87" s="326" t="n">
        <v>31.42</v>
      </c>
      <c r="I87" s="325" t="s">
        <v>25</v>
      </c>
      <c r="J87" s="327" t="n">
        <v>12.38</v>
      </c>
    </row>
    <row r="88" customFormat="false" ht="15.75" hidden="false" customHeight="false" outlineLevel="0" collapsed="false">
      <c r="B88" s="323"/>
      <c r="C88" s="324" t="s">
        <v>165</v>
      </c>
      <c r="D88" s="325" t="n">
        <v>44.74</v>
      </c>
      <c r="E88" s="326" t="n">
        <v>40.1</v>
      </c>
      <c r="F88" s="325" t="n">
        <v>4.64</v>
      </c>
      <c r="G88" s="327" t="s">
        <v>25</v>
      </c>
      <c r="H88" s="326" t="n">
        <v>31.46</v>
      </c>
      <c r="I88" s="325" t="s">
        <v>25</v>
      </c>
      <c r="J88" s="327" t="n">
        <v>13.28</v>
      </c>
    </row>
    <row r="89" customFormat="false" ht="15.75" hidden="false" customHeight="false" outlineLevel="0" collapsed="false">
      <c r="B89" s="323"/>
      <c r="C89" s="324" t="s">
        <v>166</v>
      </c>
      <c r="D89" s="325" t="n">
        <v>44.49</v>
      </c>
      <c r="E89" s="326" t="n">
        <v>40.19</v>
      </c>
      <c r="F89" s="325" t="n">
        <v>4.3</v>
      </c>
      <c r="G89" s="327" t="s">
        <v>25</v>
      </c>
      <c r="H89" s="326" t="n">
        <v>31.85</v>
      </c>
      <c r="I89" s="325" t="s">
        <v>25</v>
      </c>
      <c r="J89" s="327" t="n">
        <v>12.64</v>
      </c>
    </row>
    <row r="90" customFormat="false" ht="15.75" hidden="false" customHeight="false" outlineLevel="0" collapsed="false">
      <c r="B90" s="338"/>
      <c r="C90" s="329" t="s">
        <v>167</v>
      </c>
      <c r="D90" s="339" t="n">
        <v>50.72</v>
      </c>
      <c r="E90" s="340" t="n">
        <v>42.59</v>
      </c>
      <c r="F90" s="339" t="n">
        <v>8.13</v>
      </c>
      <c r="G90" s="341" t="s">
        <v>25</v>
      </c>
      <c r="H90" s="340" t="n">
        <v>31.47</v>
      </c>
      <c r="I90" s="339" t="s">
        <v>25</v>
      </c>
      <c r="J90" s="341" t="n">
        <v>19.25</v>
      </c>
    </row>
    <row r="91" customFormat="false" ht="15.75" hidden="false" customHeight="false" outlineLevel="0" collapsed="false">
      <c r="B91" s="333" t="s">
        <v>82</v>
      </c>
      <c r="C91" s="334" t="s">
        <v>161</v>
      </c>
      <c r="D91" s="335" t="n">
        <v>130.37</v>
      </c>
      <c r="E91" s="336" t="n">
        <v>108.79</v>
      </c>
      <c r="F91" s="335" t="n">
        <v>21.57</v>
      </c>
      <c r="G91" s="337" t="s">
        <v>25</v>
      </c>
      <c r="H91" s="336" t="n">
        <v>95.19</v>
      </c>
      <c r="I91" s="335" t="n">
        <v>0.63</v>
      </c>
      <c r="J91" s="337" t="n">
        <v>34.55</v>
      </c>
    </row>
    <row r="92" customFormat="false" ht="15.75" hidden="false" customHeight="false" outlineLevel="0" collapsed="false">
      <c r="B92" s="323"/>
      <c r="C92" s="324" t="s">
        <v>162</v>
      </c>
      <c r="D92" s="325" t="n">
        <v>127</v>
      </c>
      <c r="E92" s="326" t="n">
        <v>105.39</v>
      </c>
      <c r="F92" s="325" t="n">
        <v>21.61</v>
      </c>
      <c r="G92" s="327" t="n">
        <v>0.01</v>
      </c>
      <c r="H92" s="326" t="n">
        <v>92.02</v>
      </c>
      <c r="I92" s="325" t="n">
        <v>1.54</v>
      </c>
      <c r="J92" s="327" t="n">
        <v>33.45</v>
      </c>
    </row>
    <row r="93" customFormat="false" ht="15.75" hidden="false" customHeight="false" outlineLevel="0" collapsed="false">
      <c r="B93" s="323"/>
      <c r="C93" s="324" t="s">
        <v>163</v>
      </c>
      <c r="D93" s="325" t="n">
        <v>130.45</v>
      </c>
      <c r="E93" s="326" t="n">
        <v>107.08</v>
      </c>
      <c r="F93" s="325" t="n">
        <v>23.37</v>
      </c>
      <c r="G93" s="327" t="s">
        <v>25</v>
      </c>
      <c r="H93" s="326" t="n">
        <v>90.45</v>
      </c>
      <c r="I93" s="325" t="n">
        <v>4.48</v>
      </c>
      <c r="J93" s="327" t="n">
        <v>35.52</v>
      </c>
    </row>
    <row r="94" customFormat="false" ht="15.75" hidden="false" customHeight="false" outlineLevel="0" collapsed="false">
      <c r="B94" s="323"/>
      <c r="C94" s="324" t="s">
        <v>164</v>
      </c>
      <c r="D94" s="328" t="n">
        <v>118.11</v>
      </c>
      <c r="E94" s="326" t="n">
        <v>91.31</v>
      </c>
      <c r="F94" s="325" t="n">
        <v>26.8</v>
      </c>
      <c r="G94" s="327" t="s">
        <v>25</v>
      </c>
      <c r="H94" s="326" t="n">
        <v>75.83</v>
      </c>
      <c r="I94" s="325" t="n">
        <v>5.57</v>
      </c>
      <c r="J94" s="327" t="n">
        <v>36.71</v>
      </c>
    </row>
    <row r="95" customFormat="false" ht="15.75" hidden="false" customHeight="false" outlineLevel="0" collapsed="false">
      <c r="B95" s="323"/>
      <c r="C95" s="324" t="s">
        <v>165</v>
      </c>
      <c r="D95" s="325" t="n">
        <v>104.03</v>
      </c>
      <c r="E95" s="326" t="n">
        <v>77.03</v>
      </c>
      <c r="F95" s="325" t="n">
        <v>27</v>
      </c>
      <c r="G95" s="327" t="s">
        <v>25</v>
      </c>
      <c r="H95" s="326" t="n">
        <v>63.12</v>
      </c>
      <c r="I95" s="325" t="n">
        <v>4.06</v>
      </c>
      <c r="J95" s="327" t="n">
        <v>36.85</v>
      </c>
    </row>
    <row r="96" customFormat="false" ht="15.75" hidden="false" customHeight="false" outlineLevel="0" collapsed="false">
      <c r="B96" s="323"/>
      <c r="C96" s="324" t="s">
        <v>166</v>
      </c>
      <c r="D96" s="325" t="n">
        <v>118.21</v>
      </c>
      <c r="E96" s="326" t="n">
        <v>91.59</v>
      </c>
      <c r="F96" s="325" t="n">
        <v>26.62</v>
      </c>
      <c r="G96" s="327" t="s">
        <v>25</v>
      </c>
      <c r="H96" s="326" t="n">
        <v>78.19</v>
      </c>
      <c r="I96" s="325" t="n">
        <v>5.39</v>
      </c>
      <c r="J96" s="327" t="n">
        <v>34.63</v>
      </c>
    </row>
    <row r="97" customFormat="false" ht="15.75" hidden="false" customHeight="false" outlineLevel="0" collapsed="false">
      <c r="B97" s="338"/>
      <c r="C97" s="329" t="s">
        <v>167</v>
      </c>
      <c r="D97" s="339" t="n">
        <v>129.67</v>
      </c>
      <c r="E97" s="340" t="n">
        <v>98.89</v>
      </c>
      <c r="F97" s="339" t="n">
        <v>30.78</v>
      </c>
      <c r="G97" s="341" t="s">
        <v>25</v>
      </c>
      <c r="H97" s="340" t="n">
        <v>77.48</v>
      </c>
      <c r="I97" s="339" t="n">
        <v>6.87</v>
      </c>
      <c r="J97" s="341" t="n">
        <v>45.32</v>
      </c>
    </row>
    <row r="98" customFormat="false" ht="15.75" hidden="false" customHeight="false" outlineLevel="0" collapsed="false">
      <c r="B98" s="333" t="s">
        <v>83</v>
      </c>
      <c r="C98" s="334" t="s">
        <v>161</v>
      </c>
      <c r="D98" s="335" t="n">
        <v>189.58</v>
      </c>
      <c r="E98" s="336" t="n">
        <v>164.35</v>
      </c>
      <c r="F98" s="335" t="n">
        <v>19.47</v>
      </c>
      <c r="G98" s="337" t="n">
        <v>5.76</v>
      </c>
      <c r="H98" s="336" t="n">
        <v>127.55</v>
      </c>
      <c r="I98" s="335" t="s">
        <v>25</v>
      </c>
      <c r="J98" s="337" t="n">
        <v>62.04</v>
      </c>
    </row>
    <row r="99" customFormat="false" ht="15.75" hidden="false" customHeight="false" outlineLevel="0" collapsed="false">
      <c r="B99" s="323"/>
      <c r="C99" s="324" t="s">
        <v>162</v>
      </c>
      <c r="D99" s="325" t="n">
        <v>201.34</v>
      </c>
      <c r="E99" s="326" t="n">
        <v>173.37</v>
      </c>
      <c r="F99" s="325" t="n">
        <v>20.6</v>
      </c>
      <c r="G99" s="327" t="n">
        <v>7.36</v>
      </c>
      <c r="H99" s="326" t="n">
        <v>137.23</v>
      </c>
      <c r="I99" s="325" t="s">
        <v>25</v>
      </c>
      <c r="J99" s="327" t="n">
        <v>64.11</v>
      </c>
    </row>
    <row r="100" customFormat="false" ht="15.75" hidden="false" customHeight="false" outlineLevel="0" collapsed="false">
      <c r="B100" s="323"/>
      <c r="C100" s="324" t="s">
        <v>163</v>
      </c>
      <c r="D100" s="325" t="n">
        <v>205.61</v>
      </c>
      <c r="E100" s="326" t="n">
        <v>185.13</v>
      </c>
      <c r="F100" s="325" t="n">
        <v>18.5</v>
      </c>
      <c r="G100" s="327" t="n">
        <v>1.98</v>
      </c>
      <c r="H100" s="326" t="n">
        <v>132.74</v>
      </c>
      <c r="I100" s="325" t="s">
        <v>25</v>
      </c>
      <c r="J100" s="327" t="n">
        <v>72.86</v>
      </c>
    </row>
    <row r="101" customFormat="false" ht="15.75" hidden="false" customHeight="false" outlineLevel="0" collapsed="false">
      <c r="B101" s="323"/>
      <c r="C101" s="324" t="s">
        <v>164</v>
      </c>
      <c r="D101" s="328" t="n">
        <v>219.63</v>
      </c>
      <c r="E101" s="326" t="n">
        <v>198.63</v>
      </c>
      <c r="F101" s="325" t="n">
        <v>21</v>
      </c>
      <c r="G101" s="327" t="s">
        <v>25</v>
      </c>
      <c r="H101" s="326" t="n">
        <v>133.39</v>
      </c>
      <c r="I101" s="325" t="s">
        <v>25</v>
      </c>
      <c r="J101" s="327" t="n">
        <v>86.24</v>
      </c>
    </row>
    <row r="102" customFormat="false" ht="15.75" hidden="false" customHeight="false" outlineLevel="0" collapsed="false">
      <c r="B102" s="323"/>
      <c r="C102" s="324" t="s">
        <v>165</v>
      </c>
      <c r="D102" s="325" t="n">
        <v>233.96</v>
      </c>
      <c r="E102" s="326" t="n">
        <v>211.73</v>
      </c>
      <c r="F102" s="325" t="n">
        <v>22.23</v>
      </c>
      <c r="G102" s="327" t="s">
        <v>25</v>
      </c>
      <c r="H102" s="326" t="n">
        <v>134.92</v>
      </c>
      <c r="I102" s="325" t="s">
        <v>25</v>
      </c>
      <c r="J102" s="327" t="n">
        <v>99.04</v>
      </c>
    </row>
    <row r="103" customFormat="false" ht="15.75" hidden="false" customHeight="false" outlineLevel="0" collapsed="false">
      <c r="B103" s="323"/>
      <c r="C103" s="324" t="s">
        <v>166</v>
      </c>
      <c r="D103" s="325" t="n">
        <v>243.75</v>
      </c>
      <c r="E103" s="326" t="n">
        <v>220.58</v>
      </c>
      <c r="F103" s="325" t="n">
        <v>23.17</v>
      </c>
      <c r="G103" s="327" t="s">
        <v>25</v>
      </c>
      <c r="H103" s="326" t="n">
        <v>135.11</v>
      </c>
      <c r="I103" s="325" t="s">
        <v>25</v>
      </c>
      <c r="J103" s="327" t="n">
        <v>108.64</v>
      </c>
    </row>
    <row r="104" customFormat="false" ht="15.75" hidden="false" customHeight="false" outlineLevel="0" collapsed="false">
      <c r="B104" s="338"/>
      <c r="C104" s="329" t="s">
        <v>167</v>
      </c>
      <c r="D104" s="339" t="n">
        <v>254.42</v>
      </c>
      <c r="E104" s="340" t="n">
        <v>229.25</v>
      </c>
      <c r="F104" s="339" t="n">
        <v>25.17</v>
      </c>
      <c r="G104" s="341" t="s">
        <v>25</v>
      </c>
      <c r="H104" s="340" t="n">
        <v>146.42</v>
      </c>
      <c r="I104" s="339" t="n">
        <v>0.07</v>
      </c>
      <c r="J104" s="341" t="n">
        <v>107.93</v>
      </c>
    </row>
    <row r="105" customFormat="false" ht="15.75" hidden="false" customHeight="false" outlineLevel="0" collapsed="false">
      <c r="B105" s="333" t="s">
        <v>172</v>
      </c>
      <c r="C105" s="334" t="s">
        <v>161</v>
      </c>
      <c r="D105" s="335" t="n">
        <v>10.58</v>
      </c>
      <c r="E105" s="336" t="n">
        <v>4.62</v>
      </c>
      <c r="F105" s="335" t="n">
        <v>5.96</v>
      </c>
      <c r="G105" s="337" t="s">
        <v>25</v>
      </c>
      <c r="H105" s="336" t="n">
        <v>1.78</v>
      </c>
      <c r="I105" s="335" t="s">
        <v>25</v>
      </c>
      <c r="J105" s="337" t="n">
        <v>8.8</v>
      </c>
    </row>
    <row r="106" customFormat="false" ht="15.75" hidden="false" customHeight="false" outlineLevel="0" collapsed="false">
      <c r="B106" s="323"/>
      <c r="C106" s="324" t="s">
        <v>162</v>
      </c>
      <c r="D106" s="325" t="n">
        <v>8.28</v>
      </c>
      <c r="E106" s="326" t="n">
        <v>3.09</v>
      </c>
      <c r="F106" s="325" t="n">
        <v>5.16</v>
      </c>
      <c r="G106" s="327" t="n">
        <v>0.03</v>
      </c>
      <c r="H106" s="326" t="n">
        <v>0.95</v>
      </c>
      <c r="I106" s="325" t="s">
        <v>25</v>
      </c>
      <c r="J106" s="327" t="n">
        <v>7.34</v>
      </c>
    </row>
    <row r="107" customFormat="false" ht="15.75" hidden="false" customHeight="false" outlineLevel="0" collapsed="false">
      <c r="B107" s="323"/>
      <c r="C107" s="324" t="s">
        <v>163</v>
      </c>
      <c r="D107" s="325" t="n">
        <v>8.12</v>
      </c>
      <c r="E107" s="326" t="n">
        <v>4.14</v>
      </c>
      <c r="F107" s="325" t="n">
        <v>3.98</v>
      </c>
      <c r="G107" s="327" t="s">
        <v>25</v>
      </c>
      <c r="H107" s="326" t="n">
        <v>0.01</v>
      </c>
      <c r="I107" s="325" t="s">
        <v>25</v>
      </c>
      <c r="J107" s="327" t="n">
        <v>8.11</v>
      </c>
    </row>
    <row r="108" customFormat="false" ht="15.75" hidden="false" customHeight="false" outlineLevel="0" collapsed="false">
      <c r="B108" s="323"/>
      <c r="C108" s="324" t="s">
        <v>164</v>
      </c>
      <c r="D108" s="328" t="n">
        <v>6.77</v>
      </c>
      <c r="E108" s="326" t="n">
        <v>2.68</v>
      </c>
      <c r="F108" s="325" t="n">
        <v>4.1</v>
      </c>
      <c r="G108" s="327" t="s">
        <v>25</v>
      </c>
      <c r="H108" s="326" t="n">
        <v>0.04</v>
      </c>
      <c r="I108" s="325" t="s">
        <v>25</v>
      </c>
      <c r="J108" s="327" t="n">
        <v>6.73</v>
      </c>
    </row>
    <row r="109" customFormat="false" ht="15.75" hidden="false" customHeight="false" outlineLevel="0" collapsed="false">
      <c r="B109" s="323"/>
      <c r="C109" s="324" t="s">
        <v>165</v>
      </c>
      <c r="D109" s="325" t="n">
        <v>8.55</v>
      </c>
      <c r="E109" s="326" t="n">
        <v>1.87</v>
      </c>
      <c r="F109" s="325" t="n">
        <v>6.68</v>
      </c>
      <c r="G109" s="327" t="s">
        <v>25</v>
      </c>
      <c r="H109" s="326" t="n">
        <v>0.04</v>
      </c>
      <c r="I109" s="325" t="s">
        <v>25</v>
      </c>
      <c r="J109" s="327" t="n">
        <v>8.5</v>
      </c>
    </row>
    <row r="110" customFormat="false" ht="15.75" hidden="false" customHeight="false" outlineLevel="0" collapsed="false">
      <c r="B110" s="323"/>
      <c r="C110" s="324" t="s">
        <v>166</v>
      </c>
      <c r="D110" s="325" t="n">
        <v>9.5</v>
      </c>
      <c r="E110" s="326" t="n">
        <v>1.65</v>
      </c>
      <c r="F110" s="325" t="n">
        <v>7.85</v>
      </c>
      <c r="G110" s="327" t="s">
        <v>25</v>
      </c>
      <c r="H110" s="326" t="n">
        <v>0</v>
      </c>
      <c r="I110" s="325" t="s">
        <v>25</v>
      </c>
      <c r="J110" s="327" t="n">
        <v>9.5</v>
      </c>
    </row>
    <row r="111" customFormat="false" ht="15.75" hidden="false" customHeight="false" outlineLevel="0" collapsed="false">
      <c r="B111" s="338"/>
      <c r="C111" s="329" t="s">
        <v>167</v>
      </c>
      <c r="D111" s="339" t="n">
        <v>10.35</v>
      </c>
      <c r="E111" s="340" t="n">
        <v>1.43</v>
      </c>
      <c r="F111" s="339" t="n">
        <v>8.93</v>
      </c>
      <c r="G111" s="341" t="s">
        <v>25</v>
      </c>
      <c r="H111" s="340" t="n">
        <v>0</v>
      </c>
      <c r="I111" s="339" t="s">
        <v>25</v>
      </c>
      <c r="J111" s="341" t="n">
        <v>10.35</v>
      </c>
    </row>
    <row r="112" customFormat="false" ht="15.75" hidden="false" customHeight="false" outlineLevel="0" collapsed="false">
      <c r="B112" s="333" t="s">
        <v>173</v>
      </c>
      <c r="C112" s="334" t="s">
        <v>161</v>
      </c>
      <c r="D112" s="335" t="n">
        <v>12.68</v>
      </c>
      <c r="E112" s="336" t="n">
        <v>2.09</v>
      </c>
      <c r="F112" s="335" t="n">
        <v>10.59</v>
      </c>
      <c r="G112" s="337" t="s">
        <v>25</v>
      </c>
      <c r="H112" s="336" t="n">
        <v>6.95</v>
      </c>
      <c r="I112" s="335" t="s">
        <v>25</v>
      </c>
      <c r="J112" s="337" t="n">
        <v>5.73</v>
      </c>
    </row>
    <row r="113" customFormat="false" ht="15.75" hidden="false" customHeight="false" outlineLevel="0" collapsed="false">
      <c r="B113" s="323"/>
      <c r="C113" s="324" t="s">
        <v>162</v>
      </c>
      <c r="D113" s="325" t="n">
        <v>12</v>
      </c>
      <c r="E113" s="326" t="n">
        <v>1.82</v>
      </c>
      <c r="F113" s="325" t="n">
        <v>10.17</v>
      </c>
      <c r="G113" s="327" t="s">
        <v>25</v>
      </c>
      <c r="H113" s="326" t="n">
        <v>6.48</v>
      </c>
      <c r="I113" s="325" t="s">
        <v>25</v>
      </c>
      <c r="J113" s="327" t="n">
        <v>5.52</v>
      </c>
    </row>
    <row r="114" customFormat="false" ht="15.75" hidden="false" customHeight="false" outlineLevel="0" collapsed="false">
      <c r="B114" s="323"/>
      <c r="C114" s="324" t="s">
        <v>163</v>
      </c>
      <c r="D114" s="325" t="n">
        <v>11.05</v>
      </c>
      <c r="E114" s="326" t="n">
        <v>2.1</v>
      </c>
      <c r="F114" s="325" t="n">
        <v>8.95</v>
      </c>
      <c r="G114" s="327" t="s">
        <v>25</v>
      </c>
      <c r="H114" s="326" t="n">
        <v>6.06</v>
      </c>
      <c r="I114" s="325" t="s">
        <v>25</v>
      </c>
      <c r="J114" s="327" t="n">
        <v>4.99</v>
      </c>
    </row>
    <row r="115" customFormat="false" ht="15.75" hidden="false" customHeight="false" outlineLevel="0" collapsed="false">
      <c r="B115" s="323"/>
      <c r="C115" s="324" t="s">
        <v>164</v>
      </c>
      <c r="D115" s="328" t="n">
        <v>8.86</v>
      </c>
      <c r="E115" s="326" t="n">
        <v>1.43</v>
      </c>
      <c r="F115" s="325" t="n">
        <v>7.43</v>
      </c>
      <c r="G115" s="327" t="s">
        <v>25</v>
      </c>
      <c r="H115" s="326" t="n">
        <v>4.8</v>
      </c>
      <c r="I115" s="325" t="s">
        <v>25</v>
      </c>
      <c r="J115" s="327" t="n">
        <v>4.06</v>
      </c>
    </row>
    <row r="116" customFormat="false" ht="15.75" hidden="false" customHeight="false" outlineLevel="0" collapsed="false">
      <c r="B116" s="323"/>
      <c r="C116" s="324" t="s">
        <v>165</v>
      </c>
      <c r="D116" s="325" t="n">
        <v>8.36</v>
      </c>
      <c r="E116" s="326" t="n">
        <v>1.4</v>
      </c>
      <c r="F116" s="325" t="n">
        <v>6.96</v>
      </c>
      <c r="G116" s="327" t="s">
        <v>25</v>
      </c>
      <c r="H116" s="326" t="n">
        <v>4.27</v>
      </c>
      <c r="I116" s="325" t="s">
        <v>25</v>
      </c>
      <c r="J116" s="327" t="n">
        <v>4.09</v>
      </c>
    </row>
    <row r="117" customFormat="false" ht="15.75" hidden="false" customHeight="false" outlineLevel="0" collapsed="false">
      <c r="B117" s="323"/>
      <c r="C117" s="324" t="s">
        <v>166</v>
      </c>
      <c r="D117" s="325" t="n">
        <v>8.4</v>
      </c>
      <c r="E117" s="326" t="n">
        <v>1.46</v>
      </c>
      <c r="F117" s="325" t="n">
        <v>6.94</v>
      </c>
      <c r="G117" s="327" t="s">
        <v>25</v>
      </c>
      <c r="H117" s="326" t="n">
        <v>4.43</v>
      </c>
      <c r="I117" s="325" t="s">
        <v>25</v>
      </c>
      <c r="J117" s="327" t="n">
        <v>3.98</v>
      </c>
    </row>
    <row r="118" customFormat="false" ht="15.75" hidden="false" customHeight="false" outlineLevel="0" collapsed="false">
      <c r="B118" s="338"/>
      <c r="C118" s="329" t="s">
        <v>167</v>
      </c>
      <c r="D118" s="339" t="n">
        <v>9.57</v>
      </c>
      <c r="E118" s="340" t="n">
        <v>2.45</v>
      </c>
      <c r="F118" s="339" t="n">
        <v>7.13</v>
      </c>
      <c r="G118" s="341" t="s">
        <v>25</v>
      </c>
      <c r="H118" s="340" t="n">
        <v>4.23</v>
      </c>
      <c r="I118" s="339" t="s">
        <v>25</v>
      </c>
      <c r="J118" s="341" t="n">
        <v>5.35</v>
      </c>
    </row>
    <row r="119" customFormat="false" ht="15.75" hidden="false" customHeight="false" outlineLevel="0" collapsed="false">
      <c r="B119" s="333" t="s">
        <v>174</v>
      </c>
      <c r="C119" s="334" t="s">
        <v>161</v>
      </c>
      <c r="D119" s="335" t="n">
        <v>6.77</v>
      </c>
      <c r="E119" s="336" t="n">
        <v>6.42</v>
      </c>
      <c r="F119" s="335" t="n">
        <v>0.35</v>
      </c>
      <c r="G119" s="337" t="s">
        <v>25</v>
      </c>
      <c r="H119" s="336" t="s">
        <v>25</v>
      </c>
      <c r="I119" s="335" t="s">
        <v>25</v>
      </c>
      <c r="J119" s="337" t="n">
        <v>6.77</v>
      </c>
    </row>
    <row r="120" customFormat="false" ht="15.75" hidden="false" customHeight="false" outlineLevel="0" collapsed="false">
      <c r="B120" s="323"/>
      <c r="C120" s="324" t="s">
        <v>162</v>
      </c>
      <c r="D120" s="325" t="n">
        <v>7.43</v>
      </c>
      <c r="E120" s="326" t="n">
        <v>6.15</v>
      </c>
      <c r="F120" s="325" t="n">
        <v>1.28</v>
      </c>
      <c r="G120" s="327" t="s">
        <v>25</v>
      </c>
      <c r="H120" s="326" t="s">
        <v>25</v>
      </c>
      <c r="I120" s="325" t="n">
        <v>0.02</v>
      </c>
      <c r="J120" s="327" t="n">
        <v>7.41</v>
      </c>
    </row>
    <row r="121" customFormat="false" ht="15.75" hidden="false" customHeight="false" outlineLevel="0" collapsed="false">
      <c r="B121" s="323"/>
      <c r="C121" s="324" t="s">
        <v>163</v>
      </c>
      <c r="D121" s="325" t="n">
        <v>7.41</v>
      </c>
      <c r="E121" s="326" t="n">
        <v>6.25</v>
      </c>
      <c r="F121" s="325" t="n">
        <v>1.16</v>
      </c>
      <c r="G121" s="327" t="s">
        <v>25</v>
      </c>
      <c r="H121" s="326" t="s">
        <v>25</v>
      </c>
      <c r="I121" s="325" t="n">
        <v>0.02</v>
      </c>
      <c r="J121" s="327" t="n">
        <v>7.39</v>
      </c>
    </row>
    <row r="122" customFormat="false" ht="15.75" hidden="false" customHeight="false" outlineLevel="0" collapsed="false">
      <c r="B122" s="323"/>
      <c r="C122" s="324" t="s">
        <v>164</v>
      </c>
      <c r="D122" s="328" t="n">
        <v>7.2</v>
      </c>
      <c r="E122" s="326" t="n">
        <v>6.13</v>
      </c>
      <c r="F122" s="325" t="n">
        <v>1.07</v>
      </c>
      <c r="G122" s="327" t="s">
        <v>25</v>
      </c>
      <c r="H122" s="326" t="s">
        <v>25</v>
      </c>
      <c r="I122" s="325" t="s">
        <v>25</v>
      </c>
      <c r="J122" s="327" t="n">
        <v>7.2</v>
      </c>
    </row>
    <row r="123" customFormat="false" ht="15.75" hidden="false" customHeight="false" outlineLevel="0" collapsed="false">
      <c r="B123" s="323"/>
      <c r="C123" s="324" t="s">
        <v>165</v>
      </c>
      <c r="D123" s="325" t="n">
        <v>5.51</v>
      </c>
      <c r="E123" s="326" t="n">
        <v>4.33</v>
      </c>
      <c r="F123" s="325" t="n">
        <v>1.18</v>
      </c>
      <c r="G123" s="327" t="s">
        <v>25</v>
      </c>
      <c r="H123" s="326" t="s">
        <v>25</v>
      </c>
      <c r="I123" s="325" t="s">
        <v>25</v>
      </c>
      <c r="J123" s="327" t="n">
        <v>5.51</v>
      </c>
    </row>
    <row r="124" customFormat="false" ht="15.75" hidden="false" customHeight="false" outlineLevel="0" collapsed="false">
      <c r="B124" s="323"/>
      <c r="C124" s="324" t="s">
        <v>166</v>
      </c>
      <c r="D124" s="325" t="n">
        <v>8.33</v>
      </c>
      <c r="E124" s="326" t="n">
        <v>6.42</v>
      </c>
      <c r="F124" s="325" t="n">
        <v>1.91</v>
      </c>
      <c r="G124" s="327" t="s">
        <v>25</v>
      </c>
      <c r="H124" s="326" t="s">
        <v>25</v>
      </c>
      <c r="I124" s="325" t="s">
        <v>25</v>
      </c>
      <c r="J124" s="327" t="n">
        <v>8.33</v>
      </c>
    </row>
    <row r="125" customFormat="false" ht="15.75" hidden="false" customHeight="false" outlineLevel="0" collapsed="false">
      <c r="B125" s="338"/>
      <c r="C125" s="329" t="s">
        <v>167</v>
      </c>
      <c r="D125" s="339" t="n">
        <v>7.88</v>
      </c>
      <c r="E125" s="340" t="n">
        <v>6.73</v>
      </c>
      <c r="F125" s="339" t="n">
        <v>1.15</v>
      </c>
      <c r="G125" s="341" t="s">
        <v>25</v>
      </c>
      <c r="H125" s="340" t="s">
        <v>25</v>
      </c>
      <c r="I125" s="339" t="s">
        <v>25</v>
      </c>
      <c r="J125" s="341" t="n">
        <v>7.88</v>
      </c>
    </row>
    <row r="126" customFormat="false" ht="15.75" hidden="false" customHeight="false" outlineLevel="0" collapsed="false">
      <c r="B126" s="333" t="s">
        <v>125</v>
      </c>
      <c r="C126" s="334" t="s">
        <v>161</v>
      </c>
      <c r="D126" s="335" t="n">
        <v>11.46</v>
      </c>
      <c r="E126" s="336" t="n">
        <v>9.44</v>
      </c>
      <c r="F126" s="335" t="n">
        <v>2.02</v>
      </c>
      <c r="G126" s="337" t="s">
        <v>25</v>
      </c>
      <c r="H126" s="336" t="n">
        <v>1.08</v>
      </c>
      <c r="I126" s="335" t="s">
        <v>25</v>
      </c>
      <c r="J126" s="337" t="n">
        <v>10.37</v>
      </c>
    </row>
    <row r="127" customFormat="false" ht="15.75" hidden="false" customHeight="false" outlineLevel="0" collapsed="false">
      <c r="B127" s="323"/>
      <c r="C127" s="324" t="s">
        <v>162</v>
      </c>
      <c r="D127" s="325" t="n">
        <v>13.16</v>
      </c>
      <c r="E127" s="326" t="n">
        <v>11.17</v>
      </c>
      <c r="F127" s="325" t="n">
        <v>1.99</v>
      </c>
      <c r="G127" s="327" t="s">
        <v>25</v>
      </c>
      <c r="H127" s="326" t="n">
        <v>2.71</v>
      </c>
      <c r="I127" s="325" t="s">
        <v>25</v>
      </c>
      <c r="J127" s="327" t="n">
        <v>10.45</v>
      </c>
    </row>
    <row r="128" customFormat="false" ht="15.75" hidden="false" customHeight="false" outlineLevel="0" collapsed="false">
      <c r="B128" s="323"/>
      <c r="C128" s="324" t="s">
        <v>163</v>
      </c>
      <c r="D128" s="325" t="n">
        <v>13.45</v>
      </c>
      <c r="E128" s="326" t="n">
        <v>10.79</v>
      </c>
      <c r="F128" s="325" t="n">
        <v>2.66</v>
      </c>
      <c r="G128" s="327" t="s">
        <v>25</v>
      </c>
      <c r="H128" s="326" t="n">
        <v>2.02</v>
      </c>
      <c r="I128" s="325" t="s">
        <v>25</v>
      </c>
      <c r="J128" s="327" t="n">
        <v>11.43</v>
      </c>
    </row>
    <row r="129" customFormat="false" ht="15.75" hidden="false" customHeight="false" outlineLevel="0" collapsed="false">
      <c r="B129" s="323"/>
      <c r="C129" s="324" t="s">
        <v>164</v>
      </c>
      <c r="D129" s="328" t="n">
        <v>13.84</v>
      </c>
      <c r="E129" s="326" t="n">
        <v>13.37</v>
      </c>
      <c r="F129" s="325" t="n">
        <v>0.47</v>
      </c>
      <c r="G129" s="327" t="s">
        <v>25</v>
      </c>
      <c r="H129" s="326" t="n">
        <v>2.13</v>
      </c>
      <c r="I129" s="325" t="s">
        <v>25</v>
      </c>
      <c r="J129" s="327" t="n">
        <v>11.71</v>
      </c>
    </row>
    <row r="130" customFormat="false" ht="15.75" hidden="false" customHeight="false" outlineLevel="0" collapsed="false">
      <c r="B130" s="323"/>
      <c r="C130" s="324" t="s">
        <v>165</v>
      </c>
      <c r="D130" s="325" t="n">
        <v>11.31</v>
      </c>
      <c r="E130" s="326" t="n">
        <v>11.06</v>
      </c>
      <c r="F130" s="325" t="n">
        <v>0.25</v>
      </c>
      <c r="G130" s="327" t="s">
        <v>25</v>
      </c>
      <c r="H130" s="326" t="n">
        <v>1.78</v>
      </c>
      <c r="I130" s="325" t="s">
        <v>25</v>
      </c>
      <c r="J130" s="327" t="n">
        <v>9.54</v>
      </c>
    </row>
    <row r="131" customFormat="false" ht="15.75" hidden="false" customHeight="false" outlineLevel="0" collapsed="false">
      <c r="B131" s="323"/>
      <c r="C131" s="324" t="s">
        <v>166</v>
      </c>
      <c r="D131" s="325" t="n">
        <v>11.11</v>
      </c>
      <c r="E131" s="326" t="n">
        <v>11.04</v>
      </c>
      <c r="F131" s="325" t="n">
        <v>0.08</v>
      </c>
      <c r="G131" s="327" t="s">
        <v>25</v>
      </c>
      <c r="H131" s="326" t="n">
        <v>1.88</v>
      </c>
      <c r="I131" s="325" t="s">
        <v>25</v>
      </c>
      <c r="J131" s="327" t="n">
        <v>9.24</v>
      </c>
    </row>
    <row r="132" customFormat="false" ht="15.75" hidden="false" customHeight="false" outlineLevel="0" collapsed="false">
      <c r="B132" s="338"/>
      <c r="C132" s="329" t="s">
        <v>167</v>
      </c>
      <c r="D132" s="339" t="n">
        <v>10.88</v>
      </c>
      <c r="E132" s="340" t="n">
        <v>10.49</v>
      </c>
      <c r="F132" s="339" t="n">
        <v>0.39</v>
      </c>
      <c r="G132" s="341" t="s">
        <v>25</v>
      </c>
      <c r="H132" s="340" t="n">
        <v>1.44</v>
      </c>
      <c r="I132" s="339" t="s">
        <v>25</v>
      </c>
      <c r="J132" s="341" t="n">
        <v>9.44</v>
      </c>
    </row>
    <row r="133" customFormat="false" ht="15.75" hidden="false" customHeight="false" outlineLevel="0" collapsed="false">
      <c r="B133" s="333" t="s">
        <v>96</v>
      </c>
      <c r="C133" s="334" t="s">
        <v>161</v>
      </c>
      <c r="D133" s="335" t="n">
        <v>20.41</v>
      </c>
      <c r="E133" s="336" t="n">
        <v>16.08</v>
      </c>
      <c r="F133" s="335" t="n">
        <v>4.34</v>
      </c>
      <c r="G133" s="337" t="s">
        <v>25</v>
      </c>
      <c r="H133" s="336" t="n">
        <v>16.14</v>
      </c>
      <c r="I133" s="335" t="s">
        <v>25</v>
      </c>
      <c r="J133" s="337" t="n">
        <v>4.27</v>
      </c>
    </row>
    <row r="134" customFormat="false" ht="15.75" hidden="false" customHeight="false" outlineLevel="0" collapsed="false">
      <c r="B134" s="323"/>
      <c r="C134" s="324" t="s">
        <v>162</v>
      </c>
      <c r="D134" s="325" t="n">
        <v>23.1</v>
      </c>
      <c r="E134" s="326" t="n">
        <v>19.33</v>
      </c>
      <c r="F134" s="325" t="n">
        <v>3.77</v>
      </c>
      <c r="G134" s="327" t="s">
        <v>25</v>
      </c>
      <c r="H134" s="326" t="n">
        <v>19.53</v>
      </c>
      <c r="I134" s="325" t="s">
        <v>25</v>
      </c>
      <c r="J134" s="327" t="n">
        <v>3.56</v>
      </c>
    </row>
    <row r="135" customFormat="false" ht="15.75" hidden="false" customHeight="false" outlineLevel="0" collapsed="false">
      <c r="B135" s="323"/>
      <c r="C135" s="324" t="s">
        <v>163</v>
      </c>
      <c r="D135" s="325" t="n">
        <v>25.76</v>
      </c>
      <c r="E135" s="326" t="n">
        <v>21.66</v>
      </c>
      <c r="F135" s="325" t="n">
        <v>4.11</v>
      </c>
      <c r="G135" s="327" t="s">
        <v>25</v>
      </c>
      <c r="H135" s="326" t="n">
        <v>21.14</v>
      </c>
      <c r="I135" s="325" t="s">
        <v>25</v>
      </c>
      <c r="J135" s="327" t="n">
        <v>4.62</v>
      </c>
    </row>
    <row r="136" customFormat="false" ht="15.75" hidden="false" customHeight="false" outlineLevel="0" collapsed="false">
      <c r="B136" s="323"/>
      <c r="C136" s="324" t="s">
        <v>164</v>
      </c>
      <c r="D136" s="328" t="n">
        <v>22.73</v>
      </c>
      <c r="E136" s="326" t="n">
        <v>17.95</v>
      </c>
      <c r="F136" s="325" t="n">
        <v>4.78</v>
      </c>
      <c r="G136" s="327" t="s">
        <v>25</v>
      </c>
      <c r="H136" s="326" t="n">
        <v>16.94</v>
      </c>
      <c r="I136" s="325" t="s">
        <v>25</v>
      </c>
      <c r="J136" s="327" t="n">
        <v>5.79</v>
      </c>
    </row>
    <row r="137" customFormat="false" ht="15.75" hidden="false" customHeight="false" outlineLevel="0" collapsed="false">
      <c r="B137" s="323"/>
      <c r="C137" s="324" t="s">
        <v>165</v>
      </c>
      <c r="D137" s="325" t="n">
        <v>21.2</v>
      </c>
      <c r="E137" s="326" t="n">
        <v>16.32</v>
      </c>
      <c r="F137" s="325" t="n">
        <v>4.88</v>
      </c>
      <c r="G137" s="327" t="s">
        <v>25</v>
      </c>
      <c r="H137" s="326" t="n">
        <v>15.74</v>
      </c>
      <c r="I137" s="325" t="n">
        <v>0.01</v>
      </c>
      <c r="J137" s="327" t="n">
        <v>5.45</v>
      </c>
    </row>
    <row r="138" customFormat="false" ht="15.75" hidden="false" customHeight="false" outlineLevel="0" collapsed="false">
      <c r="B138" s="323"/>
      <c r="C138" s="324" t="s">
        <v>166</v>
      </c>
      <c r="D138" s="325" t="n">
        <v>16.98</v>
      </c>
      <c r="E138" s="326" t="n">
        <v>13.25</v>
      </c>
      <c r="F138" s="325" t="n">
        <v>3.73</v>
      </c>
      <c r="G138" s="327" t="n">
        <v>0</v>
      </c>
      <c r="H138" s="326" t="n">
        <v>12.11</v>
      </c>
      <c r="I138" s="325" t="n">
        <v>0</v>
      </c>
      <c r="J138" s="327" t="n">
        <v>4.87</v>
      </c>
    </row>
    <row r="139" customFormat="false" ht="15.75" hidden="false" customHeight="false" outlineLevel="0" collapsed="false">
      <c r="B139" s="338"/>
      <c r="C139" s="329" t="s">
        <v>167</v>
      </c>
      <c r="D139" s="339" t="n">
        <v>25.22</v>
      </c>
      <c r="E139" s="340" t="n">
        <v>19.42</v>
      </c>
      <c r="F139" s="339" t="n">
        <v>5.79</v>
      </c>
      <c r="G139" s="341" t="s">
        <v>25</v>
      </c>
      <c r="H139" s="340" t="n">
        <v>19.97</v>
      </c>
      <c r="I139" s="339" t="n">
        <v>0</v>
      </c>
      <c r="J139" s="341" t="n">
        <v>5.25</v>
      </c>
    </row>
    <row r="140" customFormat="false" ht="15.75" hidden="false" customHeight="false" outlineLevel="0" collapsed="false">
      <c r="B140" s="333" t="s">
        <v>175</v>
      </c>
      <c r="C140" s="334" t="s">
        <v>161</v>
      </c>
      <c r="D140" s="335" t="n">
        <v>25.12</v>
      </c>
      <c r="E140" s="336" t="n">
        <v>4.52</v>
      </c>
      <c r="F140" s="335" t="n">
        <v>20.6</v>
      </c>
      <c r="G140" s="337" t="s">
        <v>25</v>
      </c>
      <c r="H140" s="336" t="n">
        <v>5.87</v>
      </c>
      <c r="I140" s="335" t="s">
        <v>25</v>
      </c>
      <c r="J140" s="337" t="n">
        <v>19.25</v>
      </c>
    </row>
    <row r="141" customFormat="false" ht="15.75" hidden="false" customHeight="false" outlineLevel="0" collapsed="false">
      <c r="B141" s="323"/>
      <c r="C141" s="324" t="s">
        <v>162</v>
      </c>
      <c r="D141" s="325" t="n">
        <v>20.51</v>
      </c>
      <c r="E141" s="326" t="n">
        <v>0.75</v>
      </c>
      <c r="F141" s="325" t="n">
        <v>19.77</v>
      </c>
      <c r="G141" s="327" t="s">
        <v>25</v>
      </c>
      <c r="H141" s="326" t="n">
        <v>6.36</v>
      </c>
      <c r="I141" s="325" t="s">
        <v>25</v>
      </c>
      <c r="J141" s="327" t="n">
        <v>14.16</v>
      </c>
    </row>
    <row r="142" customFormat="false" ht="15.75" hidden="false" customHeight="false" outlineLevel="0" collapsed="false">
      <c r="B142" s="323"/>
      <c r="C142" s="324" t="s">
        <v>163</v>
      </c>
      <c r="D142" s="325" t="n">
        <v>26.94</v>
      </c>
      <c r="E142" s="326" t="n">
        <v>4.52</v>
      </c>
      <c r="F142" s="325" t="n">
        <v>22.42</v>
      </c>
      <c r="G142" s="327" t="s">
        <v>25</v>
      </c>
      <c r="H142" s="326" t="n">
        <v>11.96</v>
      </c>
      <c r="I142" s="325" t="s">
        <v>25</v>
      </c>
      <c r="J142" s="327" t="n">
        <v>14.99</v>
      </c>
    </row>
    <row r="143" customFormat="false" ht="15.75" hidden="false" customHeight="false" outlineLevel="0" collapsed="false">
      <c r="B143" s="323"/>
      <c r="C143" s="324" t="s">
        <v>164</v>
      </c>
      <c r="D143" s="328" t="n">
        <v>33.35</v>
      </c>
      <c r="E143" s="326" t="n">
        <v>25.29</v>
      </c>
      <c r="F143" s="325" t="n">
        <v>8.06</v>
      </c>
      <c r="G143" s="327" t="s">
        <v>25</v>
      </c>
      <c r="H143" s="326" t="n">
        <v>14.61</v>
      </c>
      <c r="I143" s="325" t="s">
        <v>25</v>
      </c>
      <c r="J143" s="327" t="n">
        <v>18.74</v>
      </c>
    </row>
    <row r="144" customFormat="false" ht="15.75" hidden="false" customHeight="false" outlineLevel="0" collapsed="false">
      <c r="B144" s="323"/>
      <c r="C144" s="324" t="s">
        <v>165</v>
      </c>
      <c r="D144" s="325" t="n">
        <v>39.09</v>
      </c>
      <c r="E144" s="326" t="n">
        <v>29.96</v>
      </c>
      <c r="F144" s="325" t="n">
        <v>9.13</v>
      </c>
      <c r="G144" s="327" t="s">
        <v>25</v>
      </c>
      <c r="H144" s="326" t="n">
        <v>18.24</v>
      </c>
      <c r="I144" s="325" t="s">
        <v>25</v>
      </c>
      <c r="J144" s="327" t="n">
        <v>20.85</v>
      </c>
    </row>
    <row r="145" customFormat="false" ht="15.75" hidden="false" customHeight="false" outlineLevel="0" collapsed="false">
      <c r="B145" s="323"/>
      <c r="C145" s="324" t="s">
        <v>166</v>
      </c>
      <c r="D145" s="325" t="n">
        <v>44.55</v>
      </c>
      <c r="E145" s="326" t="n">
        <v>36.01</v>
      </c>
      <c r="F145" s="325" t="n">
        <v>8.54</v>
      </c>
      <c r="G145" s="327" t="s">
        <v>25</v>
      </c>
      <c r="H145" s="326" t="n">
        <v>17.83</v>
      </c>
      <c r="I145" s="325" t="s">
        <v>25</v>
      </c>
      <c r="J145" s="327" t="n">
        <v>26.72</v>
      </c>
    </row>
    <row r="146" customFormat="false" ht="15.75" hidden="false" customHeight="false" outlineLevel="0" collapsed="false">
      <c r="B146" s="338"/>
      <c r="C146" s="329" t="s">
        <v>167</v>
      </c>
      <c r="D146" s="339" t="n">
        <v>47.39</v>
      </c>
      <c r="E146" s="340" t="n">
        <v>38.11</v>
      </c>
      <c r="F146" s="339" t="n">
        <v>9.27</v>
      </c>
      <c r="G146" s="341" t="s">
        <v>25</v>
      </c>
      <c r="H146" s="340" t="n">
        <v>21.57</v>
      </c>
      <c r="I146" s="339" t="s">
        <v>25</v>
      </c>
      <c r="J146" s="341" t="n">
        <v>25.82</v>
      </c>
    </row>
    <row r="147" customFormat="false" ht="15.75" hidden="false" customHeight="false" outlineLevel="0" collapsed="false">
      <c r="B147" s="333" t="s">
        <v>114</v>
      </c>
      <c r="C147" s="334" t="s">
        <v>161</v>
      </c>
      <c r="D147" s="335" t="n">
        <v>9.88</v>
      </c>
      <c r="E147" s="336" t="n">
        <v>2.48</v>
      </c>
      <c r="F147" s="335" t="n">
        <v>7.4</v>
      </c>
      <c r="G147" s="337" t="s">
        <v>25</v>
      </c>
      <c r="H147" s="336" t="s">
        <v>25</v>
      </c>
      <c r="I147" s="335" t="s">
        <v>25</v>
      </c>
      <c r="J147" s="337" t="n">
        <v>9.87</v>
      </c>
    </row>
    <row r="148" customFormat="false" ht="15.75" hidden="false" customHeight="false" outlineLevel="0" collapsed="false">
      <c r="B148" s="323"/>
      <c r="C148" s="324" t="s">
        <v>162</v>
      </c>
      <c r="D148" s="325" t="n">
        <v>8.26</v>
      </c>
      <c r="E148" s="326" t="n">
        <v>1.82</v>
      </c>
      <c r="F148" s="325" t="n">
        <v>6.44</v>
      </c>
      <c r="G148" s="327" t="s">
        <v>25</v>
      </c>
      <c r="H148" s="326" t="s">
        <v>25</v>
      </c>
      <c r="I148" s="325" t="s">
        <v>25</v>
      </c>
      <c r="J148" s="327" t="n">
        <v>8.26</v>
      </c>
    </row>
    <row r="149" customFormat="false" ht="15.75" hidden="false" customHeight="false" outlineLevel="0" collapsed="false">
      <c r="B149" s="323"/>
      <c r="C149" s="324" t="s">
        <v>163</v>
      </c>
      <c r="D149" s="325" t="n">
        <v>7.69</v>
      </c>
      <c r="E149" s="326" t="n">
        <v>2.1</v>
      </c>
      <c r="F149" s="325" t="n">
        <v>5.59</v>
      </c>
      <c r="G149" s="327" t="s">
        <v>25</v>
      </c>
      <c r="H149" s="326" t="s">
        <v>25</v>
      </c>
      <c r="I149" s="325" t="s">
        <v>25</v>
      </c>
      <c r="J149" s="327" t="n">
        <v>7.69</v>
      </c>
    </row>
    <row r="150" customFormat="false" ht="15.75" hidden="false" customHeight="false" outlineLevel="0" collapsed="false">
      <c r="B150" s="323"/>
      <c r="C150" s="324" t="s">
        <v>164</v>
      </c>
      <c r="D150" s="328" t="n">
        <v>6.67</v>
      </c>
      <c r="E150" s="326" t="n">
        <v>2.05</v>
      </c>
      <c r="F150" s="325" t="n">
        <v>4.62</v>
      </c>
      <c r="G150" s="327" t="s">
        <v>25</v>
      </c>
      <c r="H150" s="326" t="s">
        <v>25</v>
      </c>
      <c r="I150" s="325" t="s">
        <v>25</v>
      </c>
      <c r="J150" s="327" t="n">
        <v>6.67</v>
      </c>
    </row>
    <row r="151" customFormat="false" ht="15.75" hidden="false" customHeight="false" outlineLevel="0" collapsed="false">
      <c r="B151" s="323"/>
      <c r="C151" s="324" t="s">
        <v>165</v>
      </c>
      <c r="D151" s="325" t="n">
        <v>5.34</v>
      </c>
      <c r="E151" s="326" t="n">
        <v>0.19</v>
      </c>
      <c r="F151" s="325" t="n">
        <v>5.14</v>
      </c>
      <c r="G151" s="327" t="s">
        <v>25</v>
      </c>
      <c r="H151" s="326" t="s">
        <v>25</v>
      </c>
      <c r="I151" s="325" t="s">
        <v>25</v>
      </c>
      <c r="J151" s="327" t="n">
        <v>5.34</v>
      </c>
    </row>
    <row r="152" customFormat="false" ht="15.75" hidden="false" customHeight="false" outlineLevel="0" collapsed="false">
      <c r="B152" s="323"/>
      <c r="C152" s="324" t="s">
        <v>166</v>
      </c>
      <c r="D152" s="325" t="n">
        <v>4.64</v>
      </c>
      <c r="E152" s="326" t="n">
        <v>0.41</v>
      </c>
      <c r="F152" s="325" t="n">
        <v>4.24</v>
      </c>
      <c r="G152" s="327" t="s">
        <v>25</v>
      </c>
      <c r="H152" s="326" t="n">
        <v>0</v>
      </c>
      <c r="I152" s="325" t="s">
        <v>25</v>
      </c>
      <c r="J152" s="327" t="n">
        <v>4.64</v>
      </c>
    </row>
    <row r="153" customFormat="false" ht="15.75" hidden="false" customHeight="false" outlineLevel="0" collapsed="false">
      <c r="B153" s="338"/>
      <c r="C153" s="329" t="s">
        <v>167</v>
      </c>
      <c r="D153" s="339" t="n">
        <v>6.64</v>
      </c>
      <c r="E153" s="340" t="n">
        <v>1.59</v>
      </c>
      <c r="F153" s="339" t="n">
        <v>5.05</v>
      </c>
      <c r="G153" s="341" t="s">
        <v>25</v>
      </c>
      <c r="H153" s="340" t="n">
        <v>0.89</v>
      </c>
      <c r="I153" s="339" t="s">
        <v>25</v>
      </c>
      <c r="J153" s="341" t="n">
        <v>5.75</v>
      </c>
    </row>
    <row r="154" customFormat="false" ht="15.75" hidden="false" customHeight="false" outlineLevel="0" collapsed="false">
      <c r="B154" s="333" t="s">
        <v>176</v>
      </c>
      <c r="C154" s="334" t="s">
        <v>161</v>
      </c>
      <c r="D154" s="335" t="n">
        <v>56.26</v>
      </c>
      <c r="E154" s="336" t="n">
        <v>13.47</v>
      </c>
      <c r="F154" s="335" t="n">
        <v>42.79</v>
      </c>
      <c r="G154" s="337" t="s">
        <v>25</v>
      </c>
      <c r="H154" s="336" t="n">
        <v>8.54</v>
      </c>
      <c r="I154" s="335" t="s">
        <v>25</v>
      </c>
      <c r="J154" s="337" t="n">
        <v>47.73</v>
      </c>
    </row>
    <row r="155" customFormat="false" ht="15.75" hidden="false" customHeight="false" outlineLevel="0" collapsed="false">
      <c r="B155" s="323"/>
      <c r="C155" s="324" t="s">
        <v>162</v>
      </c>
      <c r="D155" s="325" t="n">
        <v>57</v>
      </c>
      <c r="E155" s="326" t="n">
        <v>11.25</v>
      </c>
      <c r="F155" s="325" t="n">
        <v>45.74</v>
      </c>
      <c r="G155" s="327" t="s">
        <v>25</v>
      </c>
      <c r="H155" s="326" t="n">
        <v>7.86</v>
      </c>
      <c r="I155" s="325" t="s">
        <v>25</v>
      </c>
      <c r="J155" s="327" t="n">
        <v>49.13</v>
      </c>
    </row>
    <row r="156" customFormat="false" ht="15.75" hidden="false" customHeight="false" outlineLevel="0" collapsed="false">
      <c r="B156" s="323"/>
      <c r="C156" s="324" t="s">
        <v>163</v>
      </c>
      <c r="D156" s="325" t="n">
        <v>62.78</v>
      </c>
      <c r="E156" s="326" t="n">
        <v>13.24</v>
      </c>
      <c r="F156" s="325" t="n">
        <v>49.53</v>
      </c>
      <c r="G156" s="327" t="n">
        <v>0.01</v>
      </c>
      <c r="H156" s="326" t="n">
        <v>8.57</v>
      </c>
      <c r="I156" s="325" t="s">
        <v>25</v>
      </c>
      <c r="J156" s="327" t="n">
        <v>54.21</v>
      </c>
    </row>
    <row r="157" customFormat="false" ht="15.75" hidden="false" customHeight="false" outlineLevel="0" collapsed="false">
      <c r="B157" s="323"/>
      <c r="C157" s="324" t="s">
        <v>164</v>
      </c>
      <c r="D157" s="328" t="n">
        <v>67.3</v>
      </c>
      <c r="E157" s="326" t="n">
        <v>14.28</v>
      </c>
      <c r="F157" s="325" t="n">
        <v>53.01</v>
      </c>
      <c r="G157" s="327" t="n">
        <v>0.01</v>
      </c>
      <c r="H157" s="326" t="n">
        <v>17.11</v>
      </c>
      <c r="I157" s="325" t="s">
        <v>25</v>
      </c>
      <c r="J157" s="327" t="n">
        <v>50.19</v>
      </c>
    </row>
    <row r="158" customFormat="false" ht="15.75" hidden="false" customHeight="false" outlineLevel="0" collapsed="false">
      <c r="B158" s="323"/>
      <c r="C158" s="324" t="s">
        <v>165</v>
      </c>
      <c r="D158" s="325" t="n">
        <v>73.4</v>
      </c>
      <c r="E158" s="326" t="n">
        <v>16.22</v>
      </c>
      <c r="F158" s="325" t="n">
        <v>57.18</v>
      </c>
      <c r="G158" s="327" t="n">
        <v>0.01</v>
      </c>
      <c r="H158" s="326" t="n">
        <v>16.38</v>
      </c>
      <c r="I158" s="325" t="s">
        <v>25</v>
      </c>
      <c r="J158" s="327" t="n">
        <v>57.02</v>
      </c>
    </row>
    <row r="159" customFormat="false" ht="15.75" hidden="false" customHeight="false" outlineLevel="0" collapsed="false">
      <c r="B159" s="323"/>
      <c r="C159" s="324" t="s">
        <v>166</v>
      </c>
      <c r="D159" s="325" t="n">
        <v>75.75</v>
      </c>
      <c r="E159" s="326" t="n">
        <v>18.71</v>
      </c>
      <c r="F159" s="325" t="n">
        <v>57.03</v>
      </c>
      <c r="G159" s="327" t="n">
        <v>0.01</v>
      </c>
      <c r="H159" s="326" t="n">
        <v>16.18</v>
      </c>
      <c r="I159" s="325" t="s">
        <v>25</v>
      </c>
      <c r="J159" s="327" t="n">
        <v>59.57</v>
      </c>
    </row>
    <row r="160" customFormat="false" ht="15.75" hidden="false" customHeight="false" outlineLevel="0" collapsed="false">
      <c r="B160" s="338"/>
      <c r="C160" s="329" t="s">
        <v>167</v>
      </c>
      <c r="D160" s="339" t="n">
        <v>78.48</v>
      </c>
      <c r="E160" s="340" t="n">
        <v>21.79</v>
      </c>
      <c r="F160" s="339" t="n">
        <v>56.69</v>
      </c>
      <c r="G160" s="341" t="n">
        <v>0.01</v>
      </c>
      <c r="H160" s="340" t="n">
        <v>15.67</v>
      </c>
      <c r="I160" s="339" t="s">
        <v>25</v>
      </c>
      <c r="J160" s="341" t="n">
        <v>62.81</v>
      </c>
    </row>
    <row r="161" customFormat="false" ht="15.75" hidden="false" customHeight="false" outlineLevel="0" collapsed="false">
      <c r="B161" s="333" t="s">
        <v>177</v>
      </c>
      <c r="C161" s="334" t="s">
        <v>161</v>
      </c>
      <c r="D161" s="335" t="n">
        <v>72.81</v>
      </c>
      <c r="E161" s="336" t="n">
        <v>27.62</v>
      </c>
      <c r="F161" s="335" t="n">
        <v>45.19</v>
      </c>
      <c r="G161" s="337" t="s">
        <v>25</v>
      </c>
      <c r="H161" s="336" t="n">
        <v>15.93</v>
      </c>
      <c r="I161" s="335" t="s">
        <v>25</v>
      </c>
      <c r="J161" s="337" t="n">
        <v>56.87</v>
      </c>
    </row>
    <row r="162" customFormat="false" ht="15.75" hidden="false" customHeight="false" outlineLevel="0" collapsed="false">
      <c r="B162" s="323"/>
      <c r="C162" s="324" t="s">
        <v>162</v>
      </c>
      <c r="D162" s="325" t="n">
        <v>75.11</v>
      </c>
      <c r="E162" s="326" t="n">
        <v>29.37</v>
      </c>
      <c r="F162" s="325" t="n">
        <v>45.74</v>
      </c>
      <c r="G162" s="327" t="s">
        <v>25</v>
      </c>
      <c r="H162" s="326" t="n">
        <v>14.96</v>
      </c>
      <c r="I162" s="325" t="s">
        <v>25</v>
      </c>
      <c r="J162" s="327" t="n">
        <v>60.15</v>
      </c>
    </row>
    <row r="163" customFormat="false" ht="15.75" hidden="false" customHeight="false" outlineLevel="0" collapsed="false">
      <c r="B163" s="323"/>
      <c r="C163" s="324" t="s">
        <v>163</v>
      </c>
      <c r="D163" s="325" t="n">
        <v>77.48</v>
      </c>
      <c r="E163" s="326" t="n">
        <v>33.68</v>
      </c>
      <c r="F163" s="325" t="n">
        <v>43.8</v>
      </c>
      <c r="G163" s="327" t="s">
        <v>25</v>
      </c>
      <c r="H163" s="326" t="n">
        <v>13.49</v>
      </c>
      <c r="I163" s="325" t="s">
        <v>25</v>
      </c>
      <c r="J163" s="327" t="n">
        <v>63.99</v>
      </c>
    </row>
    <row r="164" customFormat="false" ht="15.75" hidden="false" customHeight="false" outlineLevel="0" collapsed="false">
      <c r="B164" s="323"/>
      <c r="C164" s="324" t="s">
        <v>164</v>
      </c>
      <c r="D164" s="328" t="n">
        <v>82.15</v>
      </c>
      <c r="E164" s="326" t="n">
        <v>32.35</v>
      </c>
      <c r="F164" s="325" t="n">
        <v>49.8</v>
      </c>
      <c r="G164" s="327" t="s">
        <v>25</v>
      </c>
      <c r="H164" s="326" t="n">
        <v>12.87</v>
      </c>
      <c r="I164" s="325" t="s">
        <v>25</v>
      </c>
      <c r="J164" s="327" t="n">
        <v>69.28</v>
      </c>
    </row>
    <row r="165" customFormat="false" ht="15.75" hidden="false" customHeight="false" outlineLevel="0" collapsed="false">
      <c r="B165" s="323"/>
      <c r="C165" s="324" t="s">
        <v>165</v>
      </c>
      <c r="D165" s="325" t="n">
        <v>87.96</v>
      </c>
      <c r="E165" s="326" t="n">
        <v>32.93</v>
      </c>
      <c r="F165" s="325" t="n">
        <v>55.03</v>
      </c>
      <c r="G165" s="327" t="s">
        <v>25</v>
      </c>
      <c r="H165" s="326" t="n">
        <v>13.3</v>
      </c>
      <c r="I165" s="325" t="s">
        <v>25</v>
      </c>
      <c r="J165" s="327" t="n">
        <v>74.66</v>
      </c>
    </row>
    <row r="166" customFormat="false" ht="15.75" hidden="false" customHeight="false" outlineLevel="0" collapsed="false">
      <c r="B166" s="323"/>
      <c r="C166" s="324" t="s">
        <v>166</v>
      </c>
      <c r="D166" s="325" t="n">
        <v>94.1</v>
      </c>
      <c r="E166" s="326" t="n">
        <v>32.97</v>
      </c>
      <c r="F166" s="325" t="n">
        <v>61.13</v>
      </c>
      <c r="G166" s="327" t="s">
        <v>25</v>
      </c>
      <c r="H166" s="326" t="n">
        <v>12.43</v>
      </c>
      <c r="I166" s="325" t="s">
        <v>25</v>
      </c>
      <c r="J166" s="327" t="n">
        <v>81.67</v>
      </c>
    </row>
    <row r="167" customFormat="false" ht="15.75" hidden="false" customHeight="false" outlineLevel="0" collapsed="false">
      <c r="B167" s="338"/>
      <c r="C167" s="329" t="s">
        <v>167</v>
      </c>
      <c r="D167" s="339" t="n">
        <v>103.48</v>
      </c>
      <c r="E167" s="340" t="n">
        <v>36.37</v>
      </c>
      <c r="F167" s="339" t="n">
        <v>67.11</v>
      </c>
      <c r="G167" s="341" t="s">
        <v>25</v>
      </c>
      <c r="H167" s="340" t="n">
        <v>10.87</v>
      </c>
      <c r="I167" s="339" t="s">
        <v>25</v>
      </c>
      <c r="J167" s="341" t="n">
        <v>92.61</v>
      </c>
    </row>
    <row r="168" customFormat="false" ht="15.75" hidden="false" customHeight="false" outlineLevel="0" collapsed="false">
      <c r="B168" s="333" t="s">
        <v>178</v>
      </c>
      <c r="C168" s="334" t="s">
        <v>161</v>
      </c>
      <c r="D168" s="335" t="n">
        <v>25.55</v>
      </c>
      <c r="E168" s="336" t="n">
        <v>20.93</v>
      </c>
      <c r="F168" s="335" t="n">
        <v>4.62</v>
      </c>
      <c r="G168" s="337" t="s">
        <v>25</v>
      </c>
      <c r="H168" s="336" t="n">
        <v>2.68</v>
      </c>
      <c r="I168" s="335" t="n">
        <v>0.02</v>
      </c>
      <c r="J168" s="337" t="n">
        <v>22.86</v>
      </c>
    </row>
    <row r="169" customFormat="false" ht="15.75" hidden="false" customHeight="false" outlineLevel="0" collapsed="false">
      <c r="B169" s="323" t="s">
        <v>179</v>
      </c>
      <c r="C169" s="324" t="s">
        <v>162</v>
      </c>
      <c r="D169" s="325" t="n">
        <v>26.97</v>
      </c>
      <c r="E169" s="326" t="n">
        <v>22.65</v>
      </c>
      <c r="F169" s="325" t="n">
        <v>4.32</v>
      </c>
      <c r="G169" s="327" t="s">
        <v>25</v>
      </c>
      <c r="H169" s="326" t="n">
        <v>1.72</v>
      </c>
      <c r="I169" s="325" t="s">
        <v>25</v>
      </c>
      <c r="J169" s="327" t="n">
        <v>25.25</v>
      </c>
    </row>
    <row r="170" customFormat="false" ht="15.75" hidden="false" customHeight="false" outlineLevel="0" collapsed="false">
      <c r="B170" s="323"/>
      <c r="C170" s="324" t="s">
        <v>163</v>
      </c>
      <c r="D170" s="325" t="n">
        <v>30.54</v>
      </c>
      <c r="E170" s="326" t="n">
        <v>26.53</v>
      </c>
      <c r="F170" s="325" t="n">
        <v>4.01</v>
      </c>
      <c r="G170" s="327" t="s">
        <v>25</v>
      </c>
      <c r="H170" s="326" t="n">
        <v>1.37</v>
      </c>
      <c r="I170" s="325" t="s">
        <v>25</v>
      </c>
      <c r="J170" s="327" t="n">
        <v>29.17</v>
      </c>
    </row>
    <row r="171" customFormat="false" ht="15.75" hidden="false" customHeight="false" outlineLevel="0" collapsed="false">
      <c r="B171" s="323"/>
      <c r="C171" s="324" t="s">
        <v>164</v>
      </c>
      <c r="D171" s="328" t="n">
        <v>43.64</v>
      </c>
      <c r="E171" s="326" t="n">
        <v>41.13</v>
      </c>
      <c r="F171" s="325" t="n">
        <v>2.51</v>
      </c>
      <c r="G171" s="327" t="s">
        <v>25</v>
      </c>
      <c r="H171" s="326" t="n">
        <v>1.04</v>
      </c>
      <c r="I171" s="325" t="s">
        <v>25</v>
      </c>
      <c r="J171" s="327" t="n">
        <v>42.59</v>
      </c>
    </row>
    <row r="172" customFormat="false" ht="15.75" hidden="false" customHeight="false" outlineLevel="0" collapsed="false">
      <c r="B172" s="323"/>
      <c r="C172" s="324" t="s">
        <v>165</v>
      </c>
      <c r="D172" s="325" t="n">
        <v>33.99</v>
      </c>
      <c r="E172" s="326" t="n">
        <v>29.79</v>
      </c>
      <c r="F172" s="325" t="n">
        <v>4.2</v>
      </c>
      <c r="G172" s="327" t="s">
        <v>25</v>
      </c>
      <c r="H172" s="326" t="n">
        <v>0.49</v>
      </c>
      <c r="I172" s="325" t="s">
        <v>25</v>
      </c>
      <c r="J172" s="327" t="n">
        <v>33.5</v>
      </c>
    </row>
    <row r="173" customFormat="false" ht="15.75" hidden="false" customHeight="false" outlineLevel="0" collapsed="false">
      <c r="B173" s="323"/>
      <c r="C173" s="324" t="s">
        <v>166</v>
      </c>
      <c r="D173" s="325" t="n">
        <v>34.33</v>
      </c>
      <c r="E173" s="326" t="n">
        <v>29.97</v>
      </c>
      <c r="F173" s="325" t="n">
        <v>4.36</v>
      </c>
      <c r="G173" s="327" t="s">
        <v>25</v>
      </c>
      <c r="H173" s="326" t="n">
        <v>0.76</v>
      </c>
      <c r="I173" s="325" t="s">
        <v>25</v>
      </c>
      <c r="J173" s="327" t="n">
        <v>33.57</v>
      </c>
    </row>
    <row r="174" customFormat="false" ht="15.75" hidden="false" customHeight="false" outlineLevel="0" collapsed="false">
      <c r="B174" s="338"/>
      <c r="C174" s="329" t="s">
        <v>167</v>
      </c>
      <c r="D174" s="339" t="n">
        <v>48.24</v>
      </c>
      <c r="E174" s="340" t="n">
        <v>43.99</v>
      </c>
      <c r="F174" s="339" t="n">
        <v>4.23</v>
      </c>
      <c r="G174" s="341" t="n">
        <v>0.02</v>
      </c>
      <c r="H174" s="340" t="n">
        <v>0</v>
      </c>
      <c r="I174" s="339" t="s">
        <v>25</v>
      </c>
      <c r="J174" s="341" t="n">
        <v>48.24</v>
      </c>
    </row>
    <row r="175" customFormat="false" ht="15.75" hidden="false" customHeight="false" outlineLevel="0" collapsed="false">
      <c r="B175" s="333" t="s">
        <v>116</v>
      </c>
      <c r="C175" s="334" t="s">
        <v>161</v>
      </c>
      <c r="D175" s="335" t="n">
        <v>9.33</v>
      </c>
      <c r="E175" s="336" t="n">
        <v>4.7</v>
      </c>
      <c r="F175" s="335" t="n">
        <v>4.63</v>
      </c>
      <c r="G175" s="337" t="s">
        <v>25</v>
      </c>
      <c r="H175" s="336" t="n">
        <v>0.01</v>
      </c>
      <c r="I175" s="335" t="s">
        <v>25</v>
      </c>
      <c r="J175" s="337" t="n">
        <v>9.32</v>
      </c>
    </row>
    <row r="176" customFormat="false" ht="15.75" hidden="false" customHeight="false" outlineLevel="0" collapsed="false">
      <c r="B176" s="323"/>
      <c r="C176" s="324" t="s">
        <v>162</v>
      </c>
      <c r="D176" s="325" t="n">
        <v>9.2</v>
      </c>
      <c r="E176" s="326" t="n">
        <v>4.98</v>
      </c>
      <c r="F176" s="325" t="n">
        <v>4.22</v>
      </c>
      <c r="G176" s="327" t="s">
        <v>25</v>
      </c>
      <c r="H176" s="326" t="n">
        <v>0.01</v>
      </c>
      <c r="I176" s="325" t="s">
        <v>25</v>
      </c>
      <c r="J176" s="327" t="n">
        <v>9.19</v>
      </c>
    </row>
    <row r="177" customFormat="false" ht="15.75" hidden="false" customHeight="false" outlineLevel="0" collapsed="false">
      <c r="B177" s="323"/>
      <c r="C177" s="324" t="s">
        <v>163</v>
      </c>
      <c r="D177" s="325" t="n">
        <v>8.92</v>
      </c>
      <c r="E177" s="326" t="n">
        <v>3.77</v>
      </c>
      <c r="F177" s="325" t="n">
        <v>5.16</v>
      </c>
      <c r="G177" s="327" t="s">
        <v>25</v>
      </c>
      <c r="H177" s="326" t="n">
        <v>0.03</v>
      </c>
      <c r="I177" s="325" t="s">
        <v>25</v>
      </c>
      <c r="J177" s="327" t="n">
        <v>8.9</v>
      </c>
    </row>
    <row r="178" customFormat="false" ht="15.75" hidden="false" customHeight="false" outlineLevel="0" collapsed="false">
      <c r="B178" s="323"/>
      <c r="C178" s="324" t="s">
        <v>164</v>
      </c>
      <c r="D178" s="328" t="n">
        <v>10.69</v>
      </c>
      <c r="E178" s="326" t="n">
        <v>5.67</v>
      </c>
      <c r="F178" s="325" t="n">
        <v>5.03</v>
      </c>
      <c r="G178" s="327" t="s">
        <v>25</v>
      </c>
      <c r="H178" s="326" t="n">
        <v>0.02</v>
      </c>
      <c r="I178" s="325" t="s">
        <v>25</v>
      </c>
      <c r="J178" s="327" t="n">
        <v>10.67</v>
      </c>
    </row>
    <row r="179" customFormat="false" ht="15.75" hidden="false" customHeight="false" outlineLevel="0" collapsed="false">
      <c r="B179" s="323"/>
      <c r="C179" s="324" t="s">
        <v>165</v>
      </c>
      <c r="D179" s="325" t="n">
        <v>7.07</v>
      </c>
      <c r="E179" s="326" t="n">
        <v>2.01</v>
      </c>
      <c r="F179" s="325" t="n">
        <v>5.06</v>
      </c>
      <c r="G179" s="327" t="s">
        <v>25</v>
      </c>
      <c r="H179" s="326" t="n">
        <v>0.07</v>
      </c>
      <c r="I179" s="325" t="s">
        <v>25</v>
      </c>
      <c r="J179" s="327" t="n">
        <v>7.01</v>
      </c>
    </row>
    <row r="180" customFormat="false" ht="15.75" hidden="false" customHeight="false" outlineLevel="0" collapsed="false">
      <c r="B180" s="323"/>
      <c r="C180" s="324" t="s">
        <v>166</v>
      </c>
      <c r="D180" s="325" t="n">
        <v>9.04</v>
      </c>
      <c r="E180" s="326" t="n">
        <v>3.89</v>
      </c>
      <c r="F180" s="325" t="n">
        <v>5.15</v>
      </c>
      <c r="G180" s="327" t="s">
        <v>25</v>
      </c>
      <c r="H180" s="326" t="n">
        <v>0.03</v>
      </c>
      <c r="I180" s="325" t="s">
        <v>25</v>
      </c>
      <c r="J180" s="327" t="n">
        <v>9.01</v>
      </c>
    </row>
    <row r="181" customFormat="false" ht="15.75" hidden="false" customHeight="false" outlineLevel="0" collapsed="false">
      <c r="B181" s="338"/>
      <c r="C181" s="329" t="s">
        <v>167</v>
      </c>
      <c r="D181" s="339" t="n">
        <v>9.6</v>
      </c>
      <c r="E181" s="340" t="n">
        <v>4.59</v>
      </c>
      <c r="F181" s="339" t="n">
        <v>5</v>
      </c>
      <c r="G181" s="341" t="s">
        <v>25</v>
      </c>
      <c r="H181" s="340" t="n">
        <v>0.07</v>
      </c>
      <c r="I181" s="339" t="s">
        <v>25</v>
      </c>
      <c r="J181" s="341" t="n">
        <v>9.53</v>
      </c>
    </row>
    <row r="182" customFormat="false" ht="15.75" hidden="false" customHeight="false" outlineLevel="0" collapsed="false">
      <c r="B182" s="333" t="s">
        <v>117</v>
      </c>
      <c r="C182" s="334" t="s">
        <v>161</v>
      </c>
      <c r="D182" s="335" t="n">
        <v>7.24</v>
      </c>
      <c r="E182" s="336" t="n">
        <v>2.23</v>
      </c>
      <c r="F182" s="335" t="n">
        <v>5.01</v>
      </c>
      <c r="G182" s="337" t="s">
        <v>25</v>
      </c>
      <c r="H182" s="336" t="n">
        <v>0.04</v>
      </c>
      <c r="I182" s="335" t="s">
        <v>25</v>
      </c>
      <c r="J182" s="337" t="n">
        <v>7.2</v>
      </c>
    </row>
    <row r="183" customFormat="false" ht="15.75" hidden="false" customHeight="false" outlineLevel="0" collapsed="false">
      <c r="B183" s="323"/>
      <c r="C183" s="324" t="s">
        <v>162</v>
      </c>
      <c r="D183" s="325" t="n">
        <v>7.98</v>
      </c>
      <c r="E183" s="326" t="n">
        <v>2.65</v>
      </c>
      <c r="F183" s="325" t="n">
        <v>5.33</v>
      </c>
      <c r="G183" s="327" t="s">
        <v>25</v>
      </c>
      <c r="H183" s="326" t="n">
        <v>0.02</v>
      </c>
      <c r="I183" s="325" t="s">
        <v>25</v>
      </c>
      <c r="J183" s="327" t="n">
        <v>7.96</v>
      </c>
    </row>
    <row r="184" customFormat="false" ht="15.75" hidden="false" customHeight="false" outlineLevel="0" collapsed="false">
      <c r="B184" s="323"/>
      <c r="C184" s="324" t="s">
        <v>163</v>
      </c>
      <c r="D184" s="325" t="n">
        <v>8.63</v>
      </c>
      <c r="E184" s="326" t="n">
        <v>2.46</v>
      </c>
      <c r="F184" s="325" t="n">
        <v>6.17</v>
      </c>
      <c r="G184" s="327" t="s">
        <v>25</v>
      </c>
      <c r="H184" s="326" t="n">
        <v>0.09</v>
      </c>
      <c r="I184" s="325" t="s">
        <v>25</v>
      </c>
      <c r="J184" s="327" t="n">
        <v>8.54</v>
      </c>
    </row>
    <row r="185" customFormat="false" ht="15.75" hidden="false" customHeight="false" outlineLevel="0" collapsed="false">
      <c r="B185" s="323"/>
      <c r="C185" s="324" t="s">
        <v>164</v>
      </c>
      <c r="D185" s="328" t="n">
        <v>9.88</v>
      </c>
      <c r="E185" s="326" t="n">
        <v>3.04</v>
      </c>
      <c r="F185" s="325" t="n">
        <v>6.84</v>
      </c>
      <c r="G185" s="327" t="s">
        <v>25</v>
      </c>
      <c r="H185" s="326" t="n">
        <v>5.04</v>
      </c>
      <c r="I185" s="325" t="s">
        <v>25</v>
      </c>
      <c r="J185" s="327" t="n">
        <v>4.85</v>
      </c>
    </row>
    <row r="186" customFormat="false" ht="15.75" hidden="false" customHeight="false" outlineLevel="0" collapsed="false">
      <c r="B186" s="323"/>
      <c r="C186" s="324" t="s">
        <v>165</v>
      </c>
      <c r="D186" s="325" t="n">
        <v>11.5</v>
      </c>
      <c r="E186" s="326" t="n">
        <v>3.43</v>
      </c>
      <c r="F186" s="325" t="n">
        <v>8.08</v>
      </c>
      <c r="G186" s="327" t="s">
        <v>25</v>
      </c>
      <c r="H186" s="326" t="n">
        <v>5.15</v>
      </c>
      <c r="I186" s="325" t="s">
        <v>25</v>
      </c>
      <c r="J186" s="327" t="n">
        <v>6.35</v>
      </c>
    </row>
    <row r="187" customFormat="false" ht="15.75" hidden="false" customHeight="false" outlineLevel="0" collapsed="false">
      <c r="B187" s="323"/>
      <c r="C187" s="324" t="s">
        <v>166</v>
      </c>
      <c r="D187" s="325" t="n">
        <v>10.43</v>
      </c>
      <c r="E187" s="326" t="n">
        <v>2.23</v>
      </c>
      <c r="F187" s="325" t="n">
        <v>8.19</v>
      </c>
      <c r="G187" s="327" t="s">
        <v>25</v>
      </c>
      <c r="H187" s="326" t="n">
        <v>3.35</v>
      </c>
      <c r="I187" s="325" t="s">
        <v>25</v>
      </c>
      <c r="J187" s="327" t="n">
        <v>7.08</v>
      </c>
    </row>
    <row r="188" customFormat="false" ht="15.75" hidden="false" customHeight="false" outlineLevel="0" collapsed="false">
      <c r="B188" s="338"/>
      <c r="C188" s="329" t="s">
        <v>167</v>
      </c>
      <c r="D188" s="339" t="n">
        <v>10.02</v>
      </c>
      <c r="E188" s="340" t="n">
        <v>2.51</v>
      </c>
      <c r="F188" s="339" t="n">
        <v>7.51</v>
      </c>
      <c r="G188" s="341" t="s">
        <v>25</v>
      </c>
      <c r="H188" s="340" t="n">
        <v>2.97</v>
      </c>
      <c r="I188" s="339" t="s">
        <v>25</v>
      </c>
      <c r="J188" s="341" t="n">
        <v>7.05</v>
      </c>
    </row>
    <row r="189" customFormat="false" ht="15.75" hidden="false" customHeight="false" outlineLevel="0" collapsed="false">
      <c r="B189" s="333" t="s">
        <v>135</v>
      </c>
      <c r="C189" s="334" t="s">
        <v>161</v>
      </c>
      <c r="D189" s="335" t="n">
        <v>56.5</v>
      </c>
      <c r="E189" s="336" t="n">
        <v>28.83</v>
      </c>
      <c r="F189" s="335" t="n">
        <v>25.44</v>
      </c>
      <c r="G189" s="337" t="n">
        <v>2.23</v>
      </c>
      <c r="H189" s="336" t="n">
        <v>45.36</v>
      </c>
      <c r="I189" s="335" t="s">
        <v>25</v>
      </c>
      <c r="J189" s="337" t="n">
        <v>11.14</v>
      </c>
    </row>
    <row r="190" customFormat="false" ht="15.75" hidden="false" customHeight="false" outlineLevel="0" collapsed="false">
      <c r="B190" s="323"/>
      <c r="C190" s="324" t="s">
        <v>162</v>
      </c>
      <c r="D190" s="325" t="n">
        <v>55.18</v>
      </c>
      <c r="E190" s="326" t="n">
        <v>27.9</v>
      </c>
      <c r="F190" s="325" t="n">
        <v>24.83</v>
      </c>
      <c r="G190" s="327" t="n">
        <v>2.45</v>
      </c>
      <c r="H190" s="326" t="n">
        <v>44.73</v>
      </c>
      <c r="I190" s="325" t="s">
        <v>25</v>
      </c>
      <c r="J190" s="327" t="n">
        <v>10.45</v>
      </c>
    </row>
    <row r="191" customFormat="false" ht="15.75" hidden="false" customHeight="false" outlineLevel="0" collapsed="false">
      <c r="B191" s="323"/>
      <c r="C191" s="324" t="s">
        <v>163</v>
      </c>
      <c r="D191" s="325" t="n">
        <v>52.28</v>
      </c>
      <c r="E191" s="326" t="n">
        <v>25.8</v>
      </c>
      <c r="F191" s="325" t="n">
        <v>24.16</v>
      </c>
      <c r="G191" s="327" t="n">
        <v>2.31</v>
      </c>
      <c r="H191" s="326" t="n">
        <v>40.06</v>
      </c>
      <c r="I191" s="325" t="s">
        <v>25</v>
      </c>
      <c r="J191" s="327" t="n">
        <v>12.22</v>
      </c>
    </row>
    <row r="192" customFormat="false" ht="15.75" hidden="false" customHeight="false" outlineLevel="0" collapsed="false">
      <c r="B192" s="323"/>
      <c r="C192" s="324" t="s">
        <v>164</v>
      </c>
      <c r="D192" s="328" t="n">
        <v>43</v>
      </c>
      <c r="E192" s="326" t="n">
        <v>16.08</v>
      </c>
      <c r="F192" s="325" t="n">
        <v>24.69</v>
      </c>
      <c r="G192" s="327" t="n">
        <v>2.23</v>
      </c>
      <c r="H192" s="326" t="n">
        <v>34.94</v>
      </c>
      <c r="I192" s="325" t="s">
        <v>25</v>
      </c>
      <c r="J192" s="327" t="n">
        <v>8.06</v>
      </c>
    </row>
    <row r="193" customFormat="false" ht="15.75" hidden="false" customHeight="false" outlineLevel="0" collapsed="false">
      <c r="B193" s="323"/>
      <c r="C193" s="324" t="s">
        <v>165</v>
      </c>
      <c r="D193" s="325" t="n">
        <v>43.85</v>
      </c>
      <c r="E193" s="326" t="n">
        <v>16.36</v>
      </c>
      <c r="F193" s="325" t="n">
        <v>25.12</v>
      </c>
      <c r="G193" s="327" t="n">
        <v>2.38</v>
      </c>
      <c r="H193" s="326" t="n">
        <v>35.22</v>
      </c>
      <c r="I193" s="325" t="s">
        <v>25</v>
      </c>
      <c r="J193" s="327" t="n">
        <v>8.64</v>
      </c>
    </row>
    <row r="194" customFormat="false" ht="15.75" hidden="false" customHeight="false" outlineLevel="0" collapsed="false">
      <c r="B194" s="323"/>
      <c r="C194" s="324" t="s">
        <v>166</v>
      </c>
      <c r="D194" s="325" t="n">
        <v>44.45</v>
      </c>
      <c r="E194" s="326" t="n">
        <v>16.43</v>
      </c>
      <c r="F194" s="325" t="n">
        <v>25.71</v>
      </c>
      <c r="G194" s="327" t="n">
        <v>2.31</v>
      </c>
      <c r="H194" s="326" t="n">
        <v>35.08</v>
      </c>
      <c r="I194" s="325" t="s">
        <v>25</v>
      </c>
      <c r="J194" s="327" t="n">
        <v>9.37</v>
      </c>
    </row>
    <row r="195" customFormat="false" ht="15.75" hidden="false" customHeight="false" outlineLevel="0" collapsed="false">
      <c r="B195" s="338"/>
      <c r="C195" s="329" t="s">
        <v>167</v>
      </c>
      <c r="D195" s="339" t="n">
        <v>45.34</v>
      </c>
      <c r="E195" s="340" t="n">
        <v>16.81</v>
      </c>
      <c r="F195" s="339" t="n">
        <v>26.16</v>
      </c>
      <c r="G195" s="341" t="n">
        <v>2.36</v>
      </c>
      <c r="H195" s="340" t="n">
        <v>35.68</v>
      </c>
      <c r="I195" s="339" t="s">
        <v>25</v>
      </c>
      <c r="J195" s="341" t="n">
        <v>9.66</v>
      </c>
    </row>
    <row r="196" customFormat="false" ht="15.75" hidden="false" customHeight="false" outlineLevel="0" collapsed="false">
      <c r="B196" s="333" t="s">
        <v>89</v>
      </c>
      <c r="C196" s="334" t="s">
        <v>161</v>
      </c>
      <c r="D196" s="335" t="n">
        <v>9.58</v>
      </c>
      <c r="E196" s="336" t="n">
        <v>6.48</v>
      </c>
      <c r="F196" s="335" t="n">
        <v>3.1</v>
      </c>
      <c r="G196" s="337" t="s">
        <v>25</v>
      </c>
      <c r="H196" s="336" t="n">
        <v>0.09</v>
      </c>
      <c r="I196" s="335" t="s">
        <v>25</v>
      </c>
      <c r="J196" s="337" t="n">
        <v>9.49</v>
      </c>
    </row>
    <row r="197" customFormat="false" ht="15.75" hidden="false" customHeight="false" outlineLevel="0" collapsed="false">
      <c r="B197" s="323"/>
      <c r="C197" s="324" t="s">
        <v>162</v>
      </c>
      <c r="D197" s="325" t="n">
        <v>10.87</v>
      </c>
      <c r="E197" s="326" t="n">
        <v>7.82</v>
      </c>
      <c r="F197" s="325" t="n">
        <v>3.05</v>
      </c>
      <c r="G197" s="327" t="s">
        <v>25</v>
      </c>
      <c r="H197" s="326" t="n">
        <v>0.14</v>
      </c>
      <c r="I197" s="325" t="s">
        <v>25</v>
      </c>
      <c r="J197" s="327" t="n">
        <v>10.73</v>
      </c>
    </row>
    <row r="198" customFormat="false" ht="15.75" hidden="false" customHeight="false" outlineLevel="0" collapsed="false">
      <c r="B198" s="323"/>
      <c r="C198" s="324" t="s">
        <v>163</v>
      </c>
      <c r="D198" s="325" t="n">
        <v>16.68</v>
      </c>
      <c r="E198" s="326" t="n">
        <v>12.96</v>
      </c>
      <c r="F198" s="325" t="n">
        <v>3.73</v>
      </c>
      <c r="G198" s="327" t="s">
        <v>25</v>
      </c>
      <c r="H198" s="326" t="n">
        <v>3.83</v>
      </c>
      <c r="I198" s="325" t="s">
        <v>25</v>
      </c>
      <c r="J198" s="327" t="n">
        <v>12.85</v>
      </c>
    </row>
    <row r="199" customFormat="false" ht="15.75" hidden="false" customHeight="false" outlineLevel="0" collapsed="false">
      <c r="B199" s="323"/>
      <c r="C199" s="324" t="s">
        <v>164</v>
      </c>
      <c r="D199" s="328" t="n">
        <v>19.9</v>
      </c>
      <c r="E199" s="326" t="n">
        <v>16.86</v>
      </c>
      <c r="F199" s="325" t="n">
        <v>3.04</v>
      </c>
      <c r="G199" s="327" t="s">
        <v>25</v>
      </c>
      <c r="H199" s="326" t="n">
        <v>6.71</v>
      </c>
      <c r="I199" s="325" t="s">
        <v>25</v>
      </c>
      <c r="J199" s="327" t="n">
        <v>13.2</v>
      </c>
    </row>
    <row r="200" customFormat="false" ht="15.75" hidden="false" customHeight="false" outlineLevel="0" collapsed="false">
      <c r="B200" s="323"/>
      <c r="C200" s="324" t="s">
        <v>165</v>
      </c>
      <c r="D200" s="325" t="n">
        <v>20.51</v>
      </c>
      <c r="E200" s="326" t="n">
        <v>17.02</v>
      </c>
      <c r="F200" s="325" t="n">
        <v>3.49</v>
      </c>
      <c r="G200" s="327" t="s">
        <v>25</v>
      </c>
      <c r="H200" s="326" t="n">
        <v>6.91</v>
      </c>
      <c r="I200" s="325" t="s">
        <v>25</v>
      </c>
      <c r="J200" s="327" t="n">
        <v>13.6</v>
      </c>
    </row>
    <row r="201" customFormat="false" ht="15.75" hidden="false" customHeight="false" outlineLevel="0" collapsed="false">
      <c r="B201" s="323"/>
      <c r="C201" s="324" t="s">
        <v>166</v>
      </c>
      <c r="D201" s="325" t="n">
        <v>21.06</v>
      </c>
      <c r="E201" s="326" t="n">
        <v>17.55</v>
      </c>
      <c r="F201" s="325" t="n">
        <v>3.52</v>
      </c>
      <c r="G201" s="327" t="s">
        <v>25</v>
      </c>
      <c r="H201" s="326" t="n">
        <v>7.67</v>
      </c>
      <c r="I201" s="325" t="s">
        <v>25</v>
      </c>
      <c r="J201" s="327" t="n">
        <v>13.39</v>
      </c>
    </row>
    <row r="202" customFormat="false" ht="15.75" hidden="false" customHeight="false" outlineLevel="0" collapsed="false">
      <c r="B202" s="338"/>
      <c r="C202" s="329" t="s">
        <v>167</v>
      </c>
      <c r="D202" s="339" t="n">
        <v>21.09</v>
      </c>
      <c r="E202" s="340" t="n">
        <v>18.02</v>
      </c>
      <c r="F202" s="339" t="n">
        <v>3.06</v>
      </c>
      <c r="G202" s="341" t="s">
        <v>25</v>
      </c>
      <c r="H202" s="340" t="n">
        <v>7.36</v>
      </c>
      <c r="I202" s="339" t="s">
        <v>25</v>
      </c>
      <c r="J202" s="341" t="n">
        <v>13.72</v>
      </c>
    </row>
    <row r="203" customFormat="false" ht="15.75" hidden="false" customHeight="false" outlineLevel="0" collapsed="false">
      <c r="B203" s="333" t="s">
        <v>90</v>
      </c>
      <c r="C203" s="334" t="s">
        <v>161</v>
      </c>
      <c r="D203" s="335" t="n">
        <v>186.44</v>
      </c>
      <c r="E203" s="336" t="n">
        <v>104.82</v>
      </c>
      <c r="F203" s="335" t="n">
        <v>81.62</v>
      </c>
      <c r="G203" s="337" t="s">
        <v>25</v>
      </c>
      <c r="H203" s="336" t="n">
        <v>62.89</v>
      </c>
      <c r="I203" s="335" t="s">
        <v>25</v>
      </c>
      <c r="J203" s="337" t="n">
        <v>123.55</v>
      </c>
    </row>
    <row r="204" customFormat="false" ht="15.75" hidden="false" customHeight="false" outlineLevel="0" collapsed="false">
      <c r="B204" s="323"/>
      <c r="C204" s="324" t="s">
        <v>162</v>
      </c>
      <c r="D204" s="325" t="n">
        <v>189.15</v>
      </c>
      <c r="E204" s="326" t="n">
        <v>105.45</v>
      </c>
      <c r="F204" s="325" t="n">
        <v>83.19</v>
      </c>
      <c r="G204" s="327" t="n">
        <v>0.51</v>
      </c>
      <c r="H204" s="326" t="n">
        <v>69.91</v>
      </c>
      <c r="I204" s="325" t="s">
        <v>25</v>
      </c>
      <c r="J204" s="327" t="n">
        <v>119.24</v>
      </c>
    </row>
    <row r="205" customFormat="false" ht="15.75" hidden="false" customHeight="false" outlineLevel="0" collapsed="false">
      <c r="B205" s="323"/>
      <c r="C205" s="324" t="s">
        <v>163</v>
      </c>
      <c r="D205" s="325" t="n">
        <v>205.05</v>
      </c>
      <c r="E205" s="326" t="n">
        <v>116.6</v>
      </c>
      <c r="F205" s="325" t="n">
        <v>88.33</v>
      </c>
      <c r="G205" s="327" t="n">
        <v>0.12</v>
      </c>
      <c r="H205" s="326" t="n">
        <v>74.69</v>
      </c>
      <c r="I205" s="325" t="s">
        <v>25</v>
      </c>
      <c r="J205" s="327" t="n">
        <v>130.36</v>
      </c>
    </row>
    <row r="206" customFormat="false" ht="15.75" hidden="false" customHeight="false" outlineLevel="0" collapsed="false">
      <c r="B206" s="323"/>
      <c r="C206" s="324" t="s">
        <v>164</v>
      </c>
      <c r="D206" s="328" t="n">
        <v>215.76</v>
      </c>
      <c r="E206" s="326" t="n">
        <v>126.67</v>
      </c>
      <c r="F206" s="325" t="n">
        <v>88.55</v>
      </c>
      <c r="G206" s="327" t="n">
        <v>0.54</v>
      </c>
      <c r="H206" s="326" t="n">
        <v>69.62</v>
      </c>
      <c r="I206" s="325" t="s">
        <v>25</v>
      </c>
      <c r="J206" s="327" t="n">
        <v>146.14</v>
      </c>
    </row>
    <row r="207" customFormat="false" ht="15.75" hidden="false" customHeight="false" outlineLevel="0" collapsed="false">
      <c r="B207" s="323"/>
      <c r="C207" s="324" t="s">
        <v>165</v>
      </c>
      <c r="D207" s="325" t="n">
        <v>225.43</v>
      </c>
      <c r="E207" s="326" t="n">
        <v>131.16</v>
      </c>
      <c r="F207" s="325" t="n">
        <v>93.82</v>
      </c>
      <c r="G207" s="327" t="n">
        <v>0.45</v>
      </c>
      <c r="H207" s="326" t="n">
        <v>78.45</v>
      </c>
      <c r="I207" s="325" t="s">
        <v>25</v>
      </c>
      <c r="J207" s="327" t="n">
        <v>146.97</v>
      </c>
    </row>
    <row r="208" customFormat="false" ht="15.75" hidden="false" customHeight="false" outlineLevel="0" collapsed="false">
      <c r="B208" s="323"/>
      <c r="C208" s="324" t="s">
        <v>166</v>
      </c>
      <c r="D208" s="325" t="n">
        <v>235.99</v>
      </c>
      <c r="E208" s="326" t="n">
        <v>135.12</v>
      </c>
      <c r="F208" s="325" t="n">
        <v>100.78</v>
      </c>
      <c r="G208" s="327" t="n">
        <v>0.09</v>
      </c>
      <c r="H208" s="326" t="n">
        <v>80.19</v>
      </c>
      <c r="I208" s="325" t="s">
        <v>25</v>
      </c>
      <c r="J208" s="327" t="n">
        <v>155.8</v>
      </c>
    </row>
    <row r="209" customFormat="false" ht="15.75" hidden="false" customHeight="false" outlineLevel="0" collapsed="false">
      <c r="B209" s="338"/>
      <c r="C209" s="329" t="s">
        <v>167</v>
      </c>
      <c r="D209" s="339" t="n">
        <v>256.05</v>
      </c>
      <c r="E209" s="340" t="n">
        <v>145.17</v>
      </c>
      <c r="F209" s="339" t="n">
        <v>110.8</v>
      </c>
      <c r="G209" s="341" t="n">
        <v>0.08</v>
      </c>
      <c r="H209" s="340" t="n">
        <v>80.44</v>
      </c>
      <c r="I209" s="339" t="s">
        <v>25</v>
      </c>
      <c r="J209" s="341" t="n">
        <v>175.61</v>
      </c>
    </row>
    <row r="210" customFormat="false" ht="15.75" hidden="false" customHeight="false" outlineLevel="0" collapsed="false">
      <c r="B210" s="333" t="s">
        <v>136</v>
      </c>
      <c r="C210" s="334" t="s">
        <v>161</v>
      </c>
      <c r="D210" s="335" t="n">
        <v>9.2</v>
      </c>
      <c r="E210" s="336" t="n">
        <v>4.52</v>
      </c>
      <c r="F210" s="335" t="n">
        <v>4.68</v>
      </c>
      <c r="G210" s="337" t="s">
        <v>25</v>
      </c>
      <c r="H210" s="336" t="n">
        <v>3.16</v>
      </c>
      <c r="I210" s="335" t="s">
        <v>25</v>
      </c>
      <c r="J210" s="337" t="n">
        <v>6.04</v>
      </c>
    </row>
    <row r="211" customFormat="false" ht="15.75" hidden="false" customHeight="false" outlineLevel="0" collapsed="false">
      <c r="B211" s="323"/>
      <c r="C211" s="324" t="s">
        <v>162</v>
      </c>
      <c r="D211" s="325" t="n">
        <v>8.97</v>
      </c>
      <c r="E211" s="326" t="n">
        <v>5.22</v>
      </c>
      <c r="F211" s="325" t="n">
        <v>3.74</v>
      </c>
      <c r="G211" s="327" t="s">
        <v>25</v>
      </c>
      <c r="H211" s="326" t="n">
        <v>2.81</v>
      </c>
      <c r="I211" s="325" t="s">
        <v>25</v>
      </c>
      <c r="J211" s="327" t="n">
        <v>6.16</v>
      </c>
    </row>
    <row r="212" customFormat="false" ht="15.75" hidden="false" customHeight="false" outlineLevel="0" collapsed="false">
      <c r="B212" s="323"/>
      <c r="C212" s="324" t="s">
        <v>163</v>
      </c>
      <c r="D212" s="325" t="n">
        <v>9.61</v>
      </c>
      <c r="E212" s="326" t="n">
        <v>6.7</v>
      </c>
      <c r="F212" s="325" t="n">
        <v>2.91</v>
      </c>
      <c r="G212" s="327" t="s">
        <v>25</v>
      </c>
      <c r="H212" s="326" t="n">
        <v>2.95</v>
      </c>
      <c r="I212" s="325" t="s">
        <v>25</v>
      </c>
      <c r="J212" s="327" t="n">
        <v>6.65</v>
      </c>
    </row>
    <row r="213" customFormat="false" ht="15.75" hidden="false" customHeight="false" outlineLevel="0" collapsed="false">
      <c r="B213" s="323"/>
      <c r="C213" s="324" t="s">
        <v>164</v>
      </c>
      <c r="D213" s="328" t="n">
        <v>10.46</v>
      </c>
      <c r="E213" s="326" t="n">
        <v>7.97</v>
      </c>
      <c r="F213" s="325" t="n">
        <v>2.49</v>
      </c>
      <c r="G213" s="327" t="s">
        <v>25</v>
      </c>
      <c r="H213" s="326" t="n">
        <v>4.14</v>
      </c>
      <c r="I213" s="325" t="s">
        <v>25</v>
      </c>
      <c r="J213" s="327" t="n">
        <v>6.32</v>
      </c>
    </row>
    <row r="214" customFormat="false" ht="15.75" hidden="false" customHeight="false" outlineLevel="0" collapsed="false">
      <c r="B214" s="323"/>
      <c r="C214" s="324" t="s">
        <v>165</v>
      </c>
      <c r="D214" s="325" t="n">
        <v>9.8</v>
      </c>
      <c r="E214" s="326" t="n">
        <v>6.41</v>
      </c>
      <c r="F214" s="325" t="n">
        <v>3.39</v>
      </c>
      <c r="G214" s="327" t="s">
        <v>25</v>
      </c>
      <c r="H214" s="326" t="n">
        <v>4.23</v>
      </c>
      <c r="I214" s="325" t="s">
        <v>25</v>
      </c>
      <c r="J214" s="327" t="n">
        <v>5.57</v>
      </c>
    </row>
    <row r="215" customFormat="false" ht="15.75" hidden="false" customHeight="false" outlineLevel="0" collapsed="false">
      <c r="B215" s="323"/>
      <c r="C215" s="324" t="s">
        <v>166</v>
      </c>
      <c r="D215" s="325" t="n">
        <v>10.17</v>
      </c>
      <c r="E215" s="326" t="n">
        <v>6.71</v>
      </c>
      <c r="F215" s="325" t="n">
        <v>3.46</v>
      </c>
      <c r="G215" s="327" t="s">
        <v>25</v>
      </c>
      <c r="H215" s="326" t="n">
        <v>4.49</v>
      </c>
      <c r="I215" s="325" t="s">
        <v>25</v>
      </c>
      <c r="J215" s="327" t="n">
        <v>5.68</v>
      </c>
    </row>
    <row r="216" customFormat="false" ht="15.75" hidden="false" customHeight="false" outlineLevel="0" collapsed="false">
      <c r="B216" s="338"/>
      <c r="C216" s="329" t="s">
        <v>167</v>
      </c>
      <c r="D216" s="339" t="n">
        <v>9.4</v>
      </c>
      <c r="E216" s="340" t="n">
        <v>6.92</v>
      </c>
      <c r="F216" s="339" t="n">
        <v>2.48</v>
      </c>
      <c r="G216" s="341" t="s">
        <v>25</v>
      </c>
      <c r="H216" s="340" t="n">
        <v>4</v>
      </c>
      <c r="I216" s="339" t="s">
        <v>25</v>
      </c>
      <c r="J216" s="341" t="n">
        <v>5.4</v>
      </c>
    </row>
    <row r="217" customFormat="false" ht="15.75" hidden="false" customHeight="false" outlineLevel="0" collapsed="false">
      <c r="B217" s="333" t="s">
        <v>127</v>
      </c>
      <c r="C217" s="334" t="s">
        <v>161</v>
      </c>
      <c r="D217" s="335" t="n">
        <v>21.55</v>
      </c>
      <c r="E217" s="336" t="n">
        <v>17.06</v>
      </c>
      <c r="F217" s="335" t="n">
        <v>3</v>
      </c>
      <c r="G217" s="337" t="n">
        <v>1.48</v>
      </c>
      <c r="H217" s="336" t="n">
        <v>6.64</v>
      </c>
      <c r="I217" s="335" t="n">
        <v>4.17</v>
      </c>
      <c r="J217" s="337" t="n">
        <v>10.74</v>
      </c>
    </row>
    <row r="218" customFormat="false" ht="15.75" hidden="false" customHeight="false" outlineLevel="0" collapsed="false">
      <c r="B218" s="323"/>
      <c r="C218" s="324" t="s">
        <v>162</v>
      </c>
      <c r="D218" s="325" t="n">
        <v>23.88</v>
      </c>
      <c r="E218" s="326" t="n">
        <v>18.16</v>
      </c>
      <c r="F218" s="325" t="n">
        <v>4.21</v>
      </c>
      <c r="G218" s="327" t="n">
        <v>1.51</v>
      </c>
      <c r="H218" s="326" t="n">
        <v>6.8</v>
      </c>
      <c r="I218" s="325" t="n">
        <v>4.09</v>
      </c>
      <c r="J218" s="327" t="n">
        <v>12.99</v>
      </c>
    </row>
    <row r="219" customFormat="false" ht="15.75" hidden="false" customHeight="false" outlineLevel="0" collapsed="false">
      <c r="B219" s="323"/>
      <c r="C219" s="324" t="s">
        <v>163</v>
      </c>
      <c r="D219" s="325" t="n">
        <v>26.16</v>
      </c>
      <c r="E219" s="326" t="n">
        <v>18.07</v>
      </c>
      <c r="F219" s="325" t="n">
        <v>6.61</v>
      </c>
      <c r="G219" s="327" t="n">
        <v>1.48</v>
      </c>
      <c r="H219" s="326" t="n">
        <v>8.55</v>
      </c>
      <c r="I219" s="325" t="n">
        <v>6.39</v>
      </c>
      <c r="J219" s="327" t="n">
        <v>11.21</v>
      </c>
    </row>
    <row r="220" customFormat="false" ht="15.75" hidden="false" customHeight="false" outlineLevel="0" collapsed="false">
      <c r="B220" s="323"/>
      <c r="C220" s="324" t="s">
        <v>164</v>
      </c>
      <c r="D220" s="328" t="n">
        <v>28.27</v>
      </c>
      <c r="E220" s="326" t="n">
        <v>20</v>
      </c>
      <c r="F220" s="325" t="n">
        <v>6.82</v>
      </c>
      <c r="G220" s="327" t="n">
        <v>1.45</v>
      </c>
      <c r="H220" s="326" t="n">
        <v>10.1</v>
      </c>
      <c r="I220" s="325" t="n">
        <v>6.63</v>
      </c>
      <c r="J220" s="327" t="n">
        <v>11.54</v>
      </c>
    </row>
    <row r="221" customFormat="false" ht="15.75" hidden="false" customHeight="false" outlineLevel="0" collapsed="false">
      <c r="B221" s="323"/>
      <c r="C221" s="324" t="s">
        <v>165</v>
      </c>
      <c r="D221" s="325" t="n">
        <v>30.01</v>
      </c>
      <c r="E221" s="326" t="n">
        <v>20.09</v>
      </c>
      <c r="F221" s="325" t="n">
        <v>6.67</v>
      </c>
      <c r="G221" s="327" t="n">
        <v>3.25</v>
      </c>
      <c r="H221" s="326" t="n">
        <v>11.75</v>
      </c>
      <c r="I221" s="325" t="n">
        <v>7.09</v>
      </c>
      <c r="J221" s="327" t="n">
        <v>11.17</v>
      </c>
    </row>
    <row r="222" customFormat="false" ht="15.75" hidden="false" customHeight="false" outlineLevel="0" collapsed="false">
      <c r="B222" s="323"/>
      <c r="C222" s="324" t="s">
        <v>166</v>
      </c>
      <c r="D222" s="325" t="n">
        <v>31.8</v>
      </c>
      <c r="E222" s="326" t="n">
        <v>20.16</v>
      </c>
      <c r="F222" s="325" t="n">
        <v>8.09</v>
      </c>
      <c r="G222" s="327" t="n">
        <v>3.55</v>
      </c>
      <c r="H222" s="326" t="n">
        <v>11.68</v>
      </c>
      <c r="I222" s="325" t="n">
        <v>7.58</v>
      </c>
      <c r="J222" s="327" t="n">
        <v>12.54</v>
      </c>
    </row>
    <row r="223" customFormat="false" ht="15.75" hidden="false" customHeight="false" outlineLevel="0" collapsed="false">
      <c r="B223" s="338"/>
      <c r="C223" s="329" t="s">
        <v>167</v>
      </c>
      <c r="D223" s="339" t="n">
        <v>34.6</v>
      </c>
      <c r="E223" s="340" t="n">
        <v>22.41</v>
      </c>
      <c r="F223" s="339" t="n">
        <v>8.8</v>
      </c>
      <c r="G223" s="341" t="n">
        <v>3.39</v>
      </c>
      <c r="H223" s="340" t="n">
        <v>15.4</v>
      </c>
      <c r="I223" s="339" t="n">
        <v>7.6</v>
      </c>
      <c r="J223" s="341" t="n">
        <v>11.59</v>
      </c>
    </row>
    <row r="224" customFormat="false" ht="15.75" hidden="false" customHeight="false" outlineLevel="0" collapsed="false">
      <c r="B224" s="333" t="s">
        <v>97</v>
      </c>
      <c r="C224" s="334" t="s">
        <v>161</v>
      </c>
      <c r="D224" s="335" t="n">
        <v>29.99</v>
      </c>
      <c r="E224" s="336" t="n">
        <v>23.45</v>
      </c>
      <c r="F224" s="335" t="n">
        <v>6.55</v>
      </c>
      <c r="G224" s="337" t="s">
        <v>25</v>
      </c>
      <c r="H224" s="336" t="n">
        <v>8.97</v>
      </c>
      <c r="I224" s="335" t="s">
        <v>25</v>
      </c>
      <c r="J224" s="337" t="n">
        <v>21.02</v>
      </c>
    </row>
    <row r="225" customFormat="false" ht="15.75" hidden="false" customHeight="false" outlineLevel="0" collapsed="false">
      <c r="B225" s="323"/>
      <c r="C225" s="324" t="s">
        <v>162</v>
      </c>
      <c r="D225" s="325" t="n">
        <v>31.55</v>
      </c>
      <c r="E225" s="326" t="n">
        <v>24.42</v>
      </c>
      <c r="F225" s="325" t="n">
        <v>7.13</v>
      </c>
      <c r="G225" s="327" t="s">
        <v>25</v>
      </c>
      <c r="H225" s="326" t="n">
        <v>8.46</v>
      </c>
      <c r="I225" s="325" t="n">
        <v>0.01</v>
      </c>
      <c r="J225" s="327" t="n">
        <v>23.09</v>
      </c>
    </row>
    <row r="226" customFormat="false" ht="15.75" hidden="false" customHeight="false" outlineLevel="0" collapsed="false">
      <c r="B226" s="323"/>
      <c r="C226" s="324" t="s">
        <v>163</v>
      </c>
      <c r="D226" s="325" t="n">
        <v>37.08</v>
      </c>
      <c r="E226" s="326" t="n">
        <v>28.23</v>
      </c>
      <c r="F226" s="325" t="n">
        <v>8.84</v>
      </c>
      <c r="G226" s="327" t="s">
        <v>25</v>
      </c>
      <c r="H226" s="326" t="n">
        <v>9.85</v>
      </c>
      <c r="I226" s="325" t="s">
        <v>25</v>
      </c>
      <c r="J226" s="327" t="n">
        <v>27.22</v>
      </c>
    </row>
    <row r="227" customFormat="false" ht="15.75" hidden="false" customHeight="false" outlineLevel="0" collapsed="false">
      <c r="B227" s="323"/>
      <c r="C227" s="324" t="s">
        <v>164</v>
      </c>
      <c r="D227" s="328" t="n">
        <v>39.32</v>
      </c>
      <c r="E227" s="326" t="n">
        <v>30.82</v>
      </c>
      <c r="F227" s="325" t="n">
        <v>8.5</v>
      </c>
      <c r="G227" s="327" t="s">
        <v>25</v>
      </c>
      <c r="H227" s="326" t="n">
        <v>11.09</v>
      </c>
      <c r="I227" s="325" t="s">
        <v>25</v>
      </c>
      <c r="J227" s="327" t="n">
        <v>28.23</v>
      </c>
    </row>
    <row r="228" customFormat="false" ht="15.75" hidden="false" customHeight="false" outlineLevel="0" collapsed="false">
      <c r="B228" s="323"/>
      <c r="C228" s="324" t="s">
        <v>165</v>
      </c>
      <c r="D228" s="325" t="n">
        <v>35.63</v>
      </c>
      <c r="E228" s="326" t="n">
        <v>28.21</v>
      </c>
      <c r="F228" s="325" t="n">
        <v>7.42</v>
      </c>
      <c r="G228" s="327" t="s">
        <v>25</v>
      </c>
      <c r="H228" s="326" t="n">
        <v>7.46</v>
      </c>
      <c r="I228" s="325" t="s">
        <v>25</v>
      </c>
      <c r="J228" s="327" t="n">
        <v>28.17</v>
      </c>
    </row>
    <row r="229" customFormat="false" ht="15.75" hidden="false" customHeight="false" outlineLevel="0" collapsed="false">
      <c r="B229" s="323"/>
      <c r="C229" s="324" t="s">
        <v>166</v>
      </c>
      <c r="D229" s="325" t="n">
        <v>34.78</v>
      </c>
      <c r="E229" s="326" t="n">
        <v>27.52</v>
      </c>
      <c r="F229" s="325" t="n">
        <v>7.26</v>
      </c>
      <c r="G229" s="327" t="s">
        <v>25</v>
      </c>
      <c r="H229" s="326" t="n">
        <v>7.29</v>
      </c>
      <c r="I229" s="325" t="s">
        <v>25</v>
      </c>
      <c r="J229" s="327" t="n">
        <v>27.49</v>
      </c>
    </row>
    <row r="230" customFormat="false" ht="15.75" hidden="false" customHeight="false" outlineLevel="0" collapsed="false">
      <c r="B230" s="338"/>
      <c r="C230" s="329" t="s">
        <v>167</v>
      </c>
      <c r="D230" s="339" t="n">
        <v>33.14</v>
      </c>
      <c r="E230" s="340" t="n">
        <v>26.13</v>
      </c>
      <c r="F230" s="339" t="n">
        <v>7</v>
      </c>
      <c r="G230" s="341" t="s">
        <v>25</v>
      </c>
      <c r="H230" s="340" t="n">
        <v>5.37</v>
      </c>
      <c r="I230" s="339" t="s">
        <v>25</v>
      </c>
      <c r="J230" s="341" t="n">
        <v>27.76</v>
      </c>
    </row>
    <row r="231" customFormat="false" ht="15.75" hidden="false" customHeight="false" outlineLevel="0" collapsed="false">
      <c r="B231" s="333" t="s">
        <v>91</v>
      </c>
      <c r="C231" s="334" t="s">
        <v>161</v>
      </c>
      <c r="D231" s="335" t="n">
        <v>160.33</v>
      </c>
      <c r="E231" s="336" t="n">
        <v>103.46</v>
      </c>
      <c r="F231" s="335" t="n">
        <v>56.86</v>
      </c>
      <c r="G231" s="337" t="n">
        <v>0.01</v>
      </c>
      <c r="H231" s="336" t="n">
        <v>34.14</v>
      </c>
      <c r="I231" s="335" t="s">
        <v>25</v>
      </c>
      <c r="J231" s="337" t="n">
        <v>126.19</v>
      </c>
    </row>
    <row r="232" customFormat="false" ht="15.75" hidden="false" customHeight="false" outlineLevel="0" collapsed="false">
      <c r="B232" s="323"/>
      <c r="C232" s="324" t="s">
        <v>162</v>
      </c>
      <c r="D232" s="325" t="n">
        <v>161.32</v>
      </c>
      <c r="E232" s="326" t="n">
        <v>104.75</v>
      </c>
      <c r="F232" s="325" t="n">
        <v>56.47</v>
      </c>
      <c r="G232" s="327" t="n">
        <v>0.09</v>
      </c>
      <c r="H232" s="326" t="n">
        <v>32.04</v>
      </c>
      <c r="I232" s="325" t="s">
        <v>25</v>
      </c>
      <c r="J232" s="327" t="n">
        <v>129.27</v>
      </c>
    </row>
    <row r="233" customFormat="false" ht="15.75" hidden="false" customHeight="false" outlineLevel="0" collapsed="false">
      <c r="B233" s="323"/>
      <c r="C233" s="324" t="s">
        <v>163</v>
      </c>
      <c r="D233" s="325" t="n">
        <v>167.52</v>
      </c>
      <c r="E233" s="326" t="n">
        <v>113.22</v>
      </c>
      <c r="F233" s="325" t="n">
        <v>54.3</v>
      </c>
      <c r="G233" s="327" t="s">
        <v>25</v>
      </c>
      <c r="H233" s="326" t="n">
        <v>32.91</v>
      </c>
      <c r="I233" s="325" t="s">
        <v>25</v>
      </c>
      <c r="J233" s="327" t="n">
        <v>134.61</v>
      </c>
    </row>
    <row r="234" customFormat="false" ht="15.75" hidden="false" customHeight="false" outlineLevel="0" collapsed="false">
      <c r="B234" s="323"/>
      <c r="C234" s="324" t="s">
        <v>164</v>
      </c>
      <c r="D234" s="328" t="n">
        <v>221.38</v>
      </c>
      <c r="E234" s="326" t="n">
        <v>159.57</v>
      </c>
      <c r="F234" s="325" t="n">
        <v>61.03</v>
      </c>
      <c r="G234" s="327" t="n">
        <v>0.78</v>
      </c>
      <c r="H234" s="326" t="n">
        <v>49.63</v>
      </c>
      <c r="I234" s="325" t="s">
        <v>25</v>
      </c>
      <c r="J234" s="327" t="n">
        <v>171.75</v>
      </c>
    </row>
    <row r="235" customFormat="false" ht="15.75" hidden="false" customHeight="false" outlineLevel="0" collapsed="false">
      <c r="B235" s="323"/>
      <c r="C235" s="324" t="s">
        <v>165</v>
      </c>
      <c r="D235" s="325" t="n">
        <v>224.51</v>
      </c>
      <c r="E235" s="326" t="n">
        <v>159.85</v>
      </c>
      <c r="F235" s="325" t="n">
        <v>64.11</v>
      </c>
      <c r="G235" s="327" t="n">
        <v>0.55</v>
      </c>
      <c r="H235" s="326" t="n">
        <v>47.86</v>
      </c>
      <c r="I235" s="325" t="s">
        <v>25</v>
      </c>
      <c r="J235" s="327" t="n">
        <v>176.65</v>
      </c>
    </row>
    <row r="236" customFormat="false" ht="15.75" hidden="false" customHeight="false" outlineLevel="0" collapsed="false">
      <c r="B236" s="323"/>
      <c r="C236" s="324" t="s">
        <v>166</v>
      </c>
      <c r="D236" s="325" t="n">
        <v>242.35</v>
      </c>
      <c r="E236" s="326" t="n">
        <v>175.18</v>
      </c>
      <c r="F236" s="325" t="n">
        <v>66.73</v>
      </c>
      <c r="G236" s="327" t="n">
        <v>0.43</v>
      </c>
      <c r="H236" s="326" t="n">
        <v>48.33</v>
      </c>
      <c r="I236" s="325" t="s">
        <v>25</v>
      </c>
      <c r="J236" s="327" t="n">
        <v>194.02</v>
      </c>
    </row>
    <row r="237" customFormat="false" ht="15.75" hidden="false" customHeight="false" outlineLevel="0" collapsed="false">
      <c r="B237" s="338"/>
      <c r="C237" s="329" t="s">
        <v>167</v>
      </c>
      <c r="D237" s="339" t="n">
        <v>255.88</v>
      </c>
      <c r="E237" s="340" t="n">
        <v>187.32</v>
      </c>
      <c r="F237" s="339" t="n">
        <v>68.15</v>
      </c>
      <c r="G237" s="341" t="n">
        <v>0.41</v>
      </c>
      <c r="H237" s="340" t="n">
        <v>49.14</v>
      </c>
      <c r="I237" s="339" t="s">
        <v>25</v>
      </c>
      <c r="J237" s="341" t="n">
        <v>206.75</v>
      </c>
    </row>
    <row r="238" customFormat="false" ht="15.75" hidden="false" customHeight="false" outlineLevel="0" collapsed="false">
      <c r="B238" s="333" t="s">
        <v>92</v>
      </c>
      <c r="C238" s="334" t="s">
        <v>161</v>
      </c>
      <c r="D238" s="335" t="n">
        <v>351.08</v>
      </c>
      <c r="E238" s="336" t="n">
        <v>175.05</v>
      </c>
      <c r="F238" s="335" t="n">
        <v>147.74</v>
      </c>
      <c r="G238" s="337" t="n">
        <v>28.29</v>
      </c>
      <c r="H238" s="336" t="n">
        <v>172.04</v>
      </c>
      <c r="I238" s="335" t="n">
        <v>0.27</v>
      </c>
      <c r="J238" s="337" t="n">
        <v>178.77</v>
      </c>
    </row>
    <row r="239" customFormat="false" ht="15.75" hidden="false" customHeight="false" outlineLevel="0" collapsed="false">
      <c r="B239" s="323"/>
      <c r="C239" s="324" t="s">
        <v>162</v>
      </c>
      <c r="D239" s="325" t="n">
        <v>355.67</v>
      </c>
      <c r="E239" s="326" t="n">
        <v>181.71</v>
      </c>
      <c r="F239" s="325" t="n">
        <v>147.61</v>
      </c>
      <c r="G239" s="327" t="n">
        <v>26.35</v>
      </c>
      <c r="H239" s="326" t="n">
        <v>173.38</v>
      </c>
      <c r="I239" s="325" t="n">
        <v>0.26</v>
      </c>
      <c r="J239" s="327" t="n">
        <v>182.03</v>
      </c>
    </row>
    <row r="240" customFormat="false" ht="15.75" hidden="false" customHeight="false" outlineLevel="0" collapsed="false">
      <c r="B240" s="323"/>
      <c r="C240" s="324" t="s">
        <v>163</v>
      </c>
      <c r="D240" s="325" t="n">
        <v>382.4</v>
      </c>
      <c r="E240" s="326" t="n">
        <v>194.35</v>
      </c>
      <c r="F240" s="325" t="n">
        <v>164.74</v>
      </c>
      <c r="G240" s="327" t="n">
        <v>23.31</v>
      </c>
      <c r="H240" s="326" t="n">
        <v>196.98</v>
      </c>
      <c r="I240" s="325" t="n">
        <v>0.38</v>
      </c>
      <c r="J240" s="327" t="n">
        <v>185.04</v>
      </c>
    </row>
    <row r="241" customFormat="false" ht="15.75" hidden="false" customHeight="false" outlineLevel="0" collapsed="false">
      <c r="B241" s="323"/>
      <c r="C241" s="324" t="s">
        <v>164</v>
      </c>
      <c r="D241" s="328" t="n">
        <v>364.49</v>
      </c>
      <c r="E241" s="326" t="n">
        <v>182.02</v>
      </c>
      <c r="F241" s="325" t="n">
        <v>159.45</v>
      </c>
      <c r="G241" s="327" t="n">
        <v>23.02</v>
      </c>
      <c r="H241" s="326" t="n">
        <v>231.11</v>
      </c>
      <c r="I241" s="325" t="n">
        <v>1.01</v>
      </c>
      <c r="J241" s="327" t="n">
        <v>132.38</v>
      </c>
    </row>
    <row r="242" customFormat="false" ht="15.75" hidden="false" customHeight="false" outlineLevel="0" collapsed="false">
      <c r="B242" s="323"/>
      <c r="C242" s="324" t="s">
        <v>165</v>
      </c>
      <c r="D242" s="325" t="n">
        <v>353.11</v>
      </c>
      <c r="E242" s="326" t="n">
        <v>172.29</v>
      </c>
      <c r="F242" s="325" t="n">
        <v>157.68</v>
      </c>
      <c r="G242" s="327" t="n">
        <v>23.14</v>
      </c>
      <c r="H242" s="326" t="n">
        <v>214.6</v>
      </c>
      <c r="I242" s="325" t="n">
        <v>1.02</v>
      </c>
      <c r="J242" s="327" t="n">
        <v>137.5</v>
      </c>
    </row>
    <row r="243" customFormat="false" ht="15.75" hidden="false" customHeight="false" outlineLevel="0" collapsed="false">
      <c r="B243" s="323"/>
      <c r="C243" s="324" t="s">
        <v>166</v>
      </c>
      <c r="D243" s="325" t="n">
        <v>368.15</v>
      </c>
      <c r="E243" s="326" t="n">
        <v>181</v>
      </c>
      <c r="F243" s="325" t="n">
        <v>164.15</v>
      </c>
      <c r="G243" s="327" t="n">
        <v>23</v>
      </c>
      <c r="H243" s="326" t="n">
        <v>212.79</v>
      </c>
      <c r="I243" s="325" t="n">
        <v>0.94</v>
      </c>
      <c r="J243" s="327" t="n">
        <v>154.42</v>
      </c>
    </row>
    <row r="244" customFormat="false" ht="15.75" hidden="false" customHeight="false" outlineLevel="0" collapsed="false">
      <c r="B244" s="338"/>
      <c r="C244" s="329" t="s">
        <v>167</v>
      </c>
      <c r="D244" s="339" t="n">
        <v>382.42</v>
      </c>
      <c r="E244" s="340" t="n">
        <v>191.06</v>
      </c>
      <c r="F244" s="339" t="n">
        <v>168.27</v>
      </c>
      <c r="G244" s="341" t="n">
        <v>23.1</v>
      </c>
      <c r="H244" s="340" t="n">
        <v>218.58</v>
      </c>
      <c r="I244" s="339" t="n">
        <v>0.79</v>
      </c>
      <c r="J244" s="341" t="n">
        <v>163.05</v>
      </c>
    </row>
    <row r="245" customFormat="false" ht="15.75" hidden="false" customHeight="false" outlineLevel="0" collapsed="false">
      <c r="B245" s="333" t="s">
        <v>93</v>
      </c>
      <c r="C245" s="334" t="s">
        <v>161</v>
      </c>
      <c r="D245" s="335" t="n">
        <v>553.34</v>
      </c>
      <c r="E245" s="336" t="n">
        <v>378.17</v>
      </c>
      <c r="F245" s="335" t="n">
        <v>175.12</v>
      </c>
      <c r="G245" s="337" t="n">
        <v>0.05</v>
      </c>
      <c r="H245" s="336" t="n">
        <v>250.59</v>
      </c>
      <c r="I245" s="335" t="n">
        <v>0.99</v>
      </c>
      <c r="J245" s="337" t="n">
        <v>301.76</v>
      </c>
    </row>
    <row r="246" customFormat="false" ht="15.75" hidden="false" customHeight="false" outlineLevel="0" collapsed="false">
      <c r="B246" s="323"/>
      <c r="C246" s="324" t="s">
        <v>162</v>
      </c>
      <c r="D246" s="325" t="n">
        <v>557.28</v>
      </c>
      <c r="E246" s="326" t="n">
        <v>381.77</v>
      </c>
      <c r="F246" s="325" t="n">
        <v>175.42</v>
      </c>
      <c r="G246" s="327" t="n">
        <v>0.09</v>
      </c>
      <c r="H246" s="326" t="n">
        <v>255.16</v>
      </c>
      <c r="I246" s="325" t="n">
        <v>2.76</v>
      </c>
      <c r="J246" s="327" t="n">
        <v>299.37</v>
      </c>
    </row>
    <row r="247" customFormat="false" ht="15.75" hidden="false" customHeight="false" outlineLevel="0" collapsed="false">
      <c r="B247" s="323"/>
      <c r="C247" s="324" t="s">
        <v>163</v>
      </c>
      <c r="D247" s="325" t="n">
        <v>604.37</v>
      </c>
      <c r="E247" s="326" t="n">
        <v>425.48</v>
      </c>
      <c r="F247" s="325" t="n">
        <v>178.88</v>
      </c>
      <c r="G247" s="327" t="n">
        <v>0.02</v>
      </c>
      <c r="H247" s="326" t="n">
        <v>299.31</v>
      </c>
      <c r="I247" s="325" t="n">
        <v>4.82</v>
      </c>
      <c r="J247" s="327" t="n">
        <v>300.24</v>
      </c>
    </row>
    <row r="248" customFormat="false" ht="15.75" hidden="false" customHeight="false" outlineLevel="0" collapsed="false">
      <c r="B248" s="323"/>
      <c r="C248" s="324" t="s">
        <v>164</v>
      </c>
      <c r="D248" s="328" t="n">
        <v>642.68</v>
      </c>
      <c r="E248" s="326" t="n">
        <v>451.87</v>
      </c>
      <c r="F248" s="325" t="n">
        <v>190.8</v>
      </c>
      <c r="G248" s="327" t="n">
        <v>0.02</v>
      </c>
      <c r="H248" s="326" t="n">
        <v>360.01</v>
      </c>
      <c r="I248" s="325" t="n">
        <v>5.28</v>
      </c>
      <c r="J248" s="327" t="n">
        <v>277.4</v>
      </c>
    </row>
    <row r="249" customFormat="false" ht="15.75" hidden="false" customHeight="false" outlineLevel="0" collapsed="false">
      <c r="B249" s="323"/>
      <c r="C249" s="324" t="s">
        <v>165</v>
      </c>
      <c r="D249" s="325" t="n">
        <v>636.63</v>
      </c>
      <c r="E249" s="326" t="n">
        <v>446.11</v>
      </c>
      <c r="F249" s="325" t="n">
        <v>189.78</v>
      </c>
      <c r="G249" s="327" t="n">
        <v>0.74</v>
      </c>
      <c r="H249" s="326" t="n">
        <v>346.67</v>
      </c>
      <c r="I249" s="325" t="n">
        <v>8.12</v>
      </c>
      <c r="J249" s="327" t="n">
        <v>281.85</v>
      </c>
    </row>
    <row r="250" customFormat="false" ht="15" hidden="false" customHeight="false" outlineLevel="0" collapsed="false">
      <c r="B250" s="342"/>
      <c r="C250" s="324" t="s">
        <v>166</v>
      </c>
      <c r="D250" s="325" t="n">
        <v>631.93</v>
      </c>
      <c r="E250" s="326" t="n">
        <v>445.99</v>
      </c>
      <c r="F250" s="325" t="n">
        <v>185.62</v>
      </c>
      <c r="G250" s="327" t="n">
        <v>0.31</v>
      </c>
      <c r="H250" s="326" t="n">
        <v>337.65</v>
      </c>
      <c r="I250" s="325" t="n">
        <v>12.06</v>
      </c>
      <c r="J250" s="327" t="n">
        <v>282.22</v>
      </c>
    </row>
    <row r="251" customFormat="false" ht="15.75" hidden="false" customHeight="false" outlineLevel="0" collapsed="false">
      <c r="B251" s="343"/>
      <c r="C251" s="344" t="s">
        <v>167</v>
      </c>
      <c r="D251" s="345" t="n">
        <v>632.26</v>
      </c>
      <c r="E251" s="346" t="n">
        <v>449.91</v>
      </c>
      <c r="F251" s="345" t="n">
        <v>181.77</v>
      </c>
      <c r="G251" s="347" t="n">
        <v>0.58</v>
      </c>
      <c r="H251" s="346" t="n">
        <v>333.05</v>
      </c>
      <c r="I251" s="345" t="n">
        <v>14.26</v>
      </c>
      <c r="J251" s="347" t="n">
        <v>284.95</v>
      </c>
    </row>
    <row r="252" customFormat="false" ht="15" hidden="false" customHeight="false" outlineLevel="0" collapsed="false">
      <c r="C252" s="348"/>
      <c r="D252" s="1"/>
      <c r="E252" s="1"/>
      <c r="F252" s="1"/>
      <c r="G252" s="1"/>
      <c r="H252" s="1"/>
      <c r="I252" s="1"/>
      <c r="J252" s="1"/>
    </row>
    <row r="253" customFormat="false" ht="15" hidden="false" customHeight="false" outlineLevel="0" collapsed="false">
      <c r="B253" s="45" t="s">
        <v>180</v>
      </c>
      <c r="C253" s="58"/>
      <c r="D253" s="2"/>
      <c r="E253" s="2"/>
      <c r="F253" s="2"/>
      <c r="H253" s="2"/>
      <c r="I253" s="1"/>
      <c r="J253" s="1"/>
    </row>
    <row r="254" customFormat="false" ht="15" hidden="false" customHeight="false" outlineLevel="0" collapsed="false">
      <c r="B254" s="45" t="s">
        <v>181</v>
      </c>
      <c r="C254" s="48"/>
      <c r="D254" s="2"/>
      <c r="E254" s="2"/>
      <c r="F254" s="2"/>
      <c r="H254" s="2"/>
      <c r="I254" s="1"/>
      <c r="J254" s="1"/>
    </row>
    <row r="255" customFormat="false" ht="15" hidden="false" customHeight="false" outlineLevel="0" collapsed="false">
      <c r="B255" s="45" t="s">
        <v>182</v>
      </c>
      <c r="C255" s="48"/>
      <c r="D255" s="2"/>
      <c r="E255" s="2"/>
      <c r="F255" s="2"/>
      <c r="H255" s="2"/>
      <c r="I255" s="1"/>
      <c r="J255" s="1"/>
    </row>
    <row r="256" customFormat="false" ht="15" hidden="false" customHeight="false" outlineLevel="0" collapsed="false">
      <c r="B256" s="45" t="s">
        <v>183</v>
      </c>
      <c r="C256" s="48"/>
      <c r="D256" s="2"/>
      <c r="E256" s="2"/>
      <c r="F256" s="2"/>
      <c r="H256" s="2"/>
      <c r="I256" s="1"/>
      <c r="J256" s="1"/>
    </row>
    <row r="257" customFormat="false" ht="15" hidden="false" customHeight="false" outlineLevel="0" collapsed="false">
      <c r="B257" s="47" t="s">
        <v>184</v>
      </c>
      <c r="C257" s="48"/>
      <c r="D257" s="2"/>
      <c r="E257" s="2"/>
      <c r="F257" s="2"/>
      <c r="H257" s="2"/>
      <c r="I257" s="1"/>
      <c r="J257" s="1"/>
    </row>
    <row r="258" customFormat="false" ht="15" hidden="false" customHeight="false" outlineLevel="0" collapsed="false">
      <c r="B258" s="45" t="s">
        <v>185</v>
      </c>
      <c r="C258" s="349"/>
      <c r="D258" s="2"/>
      <c r="E258" s="2"/>
      <c r="F258" s="2"/>
      <c r="H258" s="2"/>
      <c r="I258" s="1"/>
      <c r="J258" s="1"/>
    </row>
  </sheetData>
  <mergeCells count="9">
    <mergeCell ref="B1:J1"/>
    <mergeCell ref="B2:J2"/>
    <mergeCell ref="B3:J3"/>
    <mergeCell ref="B4:J4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111" man="true" max="16383" min="0"/>
    <brk id="167" man="true" max="16383" min="0"/>
    <brk id="2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223" width="3.32"/>
    <col collapsed="false" customWidth="true" hidden="false" outlineLevel="0" max="2" min="2" style="223" width="22.77"/>
    <col collapsed="false" customWidth="true" hidden="false" outlineLevel="0" max="16" min="3" style="223" width="6.88"/>
    <col collapsed="false" customWidth="false" hidden="false" outlineLevel="0" max="257" min="17" style="223" width="8.88"/>
  </cols>
  <sheetData>
    <row r="1" customFormat="false" ht="15" hidden="false" customHeight="false" outlineLevel="0" collapsed="false">
      <c r="B1" s="350"/>
      <c r="C1" s="351"/>
      <c r="D1" s="351"/>
      <c r="E1" s="351"/>
      <c r="F1" s="351"/>
      <c r="G1" s="350"/>
      <c r="H1" s="350"/>
    </row>
    <row r="2" customFormat="false" ht="15.75" hidden="false" customHeight="true" outlineLevel="0" collapsed="false">
      <c r="B2" s="352" t="s">
        <v>186</v>
      </c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</row>
    <row r="3" customFormat="false" ht="15.75" hidden="false" customHeight="true" outlineLevel="0" collapsed="false">
      <c r="B3" s="352" t="s">
        <v>187</v>
      </c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</row>
    <row r="4" customFormat="false" ht="15.75" hidden="false" customHeight="false" outlineLevel="0" collapsed="false">
      <c r="B4" s="215"/>
      <c r="C4" s="215"/>
      <c r="D4" s="215"/>
      <c r="E4" s="215"/>
      <c r="F4" s="215"/>
      <c r="G4" s="353"/>
      <c r="J4" s="354"/>
      <c r="K4" s="355"/>
      <c r="L4" s="356"/>
      <c r="M4" s="357"/>
      <c r="N4" s="357"/>
      <c r="O4" s="357"/>
      <c r="P4" s="357"/>
    </row>
    <row r="5" customFormat="false" ht="19.5" hidden="false" customHeight="true" outlineLevel="0" collapsed="false">
      <c r="B5" s="358" t="s">
        <v>75</v>
      </c>
      <c r="C5" s="359" t="s">
        <v>188</v>
      </c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</row>
    <row r="6" customFormat="false" ht="18.75" hidden="false" customHeight="true" outlineLevel="0" collapsed="false">
      <c r="B6" s="358"/>
      <c r="C6" s="360" t="s">
        <v>189</v>
      </c>
      <c r="D6" s="360"/>
      <c r="E6" s="360" t="s">
        <v>190</v>
      </c>
      <c r="F6" s="360"/>
      <c r="G6" s="361" t="s">
        <v>191</v>
      </c>
      <c r="H6" s="361"/>
      <c r="I6" s="360" t="s">
        <v>192</v>
      </c>
      <c r="J6" s="360"/>
      <c r="K6" s="361" t="s">
        <v>193</v>
      </c>
      <c r="L6" s="361"/>
      <c r="M6" s="361" t="s">
        <v>194</v>
      </c>
      <c r="N6" s="361"/>
      <c r="O6" s="360" t="s">
        <v>195</v>
      </c>
      <c r="P6" s="360"/>
    </row>
    <row r="7" customFormat="false" ht="15.75" hidden="false" customHeight="false" outlineLevel="0" collapsed="false">
      <c r="B7" s="358"/>
      <c r="C7" s="362" t="s">
        <v>196</v>
      </c>
      <c r="D7" s="363" t="s">
        <v>197</v>
      </c>
      <c r="E7" s="362" t="s">
        <v>196</v>
      </c>
      <c r="F7" s="363" t="s">
        <v>197</v>
      </c>
      <c r="G7" s="362" t="s">
        <v>196</v>
      </c>
      <c r="H7" s="364" t="s">
        <v>197</v>
      </c>
      <c r="I7" s="362" t="s">
        <v>196</v>
      </c>
      <c r="J7" s="363" t="s">
        <v>197</v>
      </c>
      <c r="K7" s="362" t="s">
        <v>196</v>
      </c>
      <c r="L7" s="364" t="s">
        <v>197</v>
      </c>
      <c r="M7" s="362" t="s">
        <v>196</v>
      </c>
      <c r="N7" s="364" t="s">
        <v>197</v>
      </c>
      <c r="O7" s="362" t="s">
        <v>196</v>
      </c>
      <c r="P7" s="363" t="s">
        <v>197</v>
      </c>
    </row>
    <row r="8" customFormat="false" ht="45.75" hidden="false" customHeight="true" outlineLevel="0" collapsed="false">
      <c r="B8" s="365" t="s">
        <v>198</v>
      </c>
      <c r="C8" s="366" t="n">
        <v>2480.51</v>
      </c>
      <c r="D8" s="367" t="n">
        <v>55.49</v>
      </c>
      <c r="E8" s="366" t="n">
        <v>2495.21</v>
      </c>
      <c r="F8" s="367" t="n">
        <v>50.95</v>
      </c>
      <c r="G8" s="366" t="n">
        <v>2692.51</v>
      </c>
      <c r="H8" s="367" t="n">
        <v>50.7</v>
      </c>
      <c r="I8" s="366" t="n">
        <v>2809.26</v>
      </c>
      <c r="J8" s="367" t="n">
        <v>55.83</v>
      </c>
      <c r="K8" s="366" t="n">
        <v>2808.48</v>
      </c>
      <c r="L8" s="367" t="n">
        <v>50.5</v>
      </c>
      <c r="M8" s="366" t="n">
        <v>2905.55</v>
      </c>
      <c r="N8" s="367" t="n">
        <v>54.97</v>
      </c>
      <c r="O8" s="366" t="n">
        <v>3095.66</v>
      </c>
      <c r="P8" s="367" t="n">
        <v>56.29</v>
      </c>
    </row>
    <row r="9" customFormat="false" ht="15" hidden="false" customHeight="true" outlineLevel="0" collapsed="false">
      <c r="B9" s="368" t="s">
        <v>199</v>
      </c>
      <c r="C9" s="369"/>
      <c r="D9" s="370"/>
      <c r="E9" s="369"/>
      <c r="F9" s="370"/>
      <c r="G9" s="369"/>
      <c r="H9" s="370"/>
      <c r="I9" s="369"/>
      <c r="J9" s="371"/>
      <c r="K9" s="369"/>
      <c r="L9" s="370"/>
      <c r="M9" s="369"/>
      <c r="N9" s="370"/>
      <c r="O9" s="369"/>
      <c r="P9" s="370"/>
    </row>
    <row r="10" customFormat="false" ht="15" hidden="false" customHeight="true" outlineLevel="0" collapsed="false">
      <c r="B10" s="372" t="s">
        <v>200</v>
      </c>
      <c r="C10" s="200" t="n">
        <v>553.34</v>
      </c>
      <c r="D10" s="79" t="n">
        <v>12.378970917226</v>
      </c>
      <c r="E10" s="200" t="n">
        <v>557.28</v>
      </c>
      <c r="F10" s="79" t="n">
        <v>11.3788667687596</v>
      </c>
      <c r="G10" s="200" t="n">
        <v>604.37</v>
      </c>
      <c r="H10" s="79" t="n">
        <v>11.3806609547124</v>
      </c>
      <c r="I10" s="200" t="n">
        <v>642.68</v>
      </c>
      <c r="J10" s="79" t="n">
        <v>12.7715301472736</v>
      </c>
      <c r="K10" s="200" t="n">
        <v>636.63</v>
      </c>
      <c r="L10" s="79" t="n">
        <v>11.4470916119752</v>
      </c>
      <c r="M10" s="200" t="n">
        <v>631.93</v>
      </c>
      <c r="N10" s="79" t="n">
        <v>11.9559171317756</v>
      </c>
      <c r="O10" s="200" t="n">
        <v>632.26</v>
      </c>
      <c r="P10" s="79" t="n">
        <v>11.4966815165015</v>
      </c>
    </row>
    <row r="11" customFormat="false" ht="15" hidden="false" customHeight="true" outlineLevel="0" collapsed="false">
      <c r="B11" s="373"/>
      <c r="C11" s="374" t="n">
        <v>22.3075093428368</v>
      </c>
      <c r="D11" s="197" t="n">
        <v>22.3075093428368</v>
      </c>
      <c r="E11" s="374" t="n">
        <v>22.3339919285351</v>
      </c>
      <c r="F11" s="197" t="n">
        <v>22.3339919285351</v>
      </c>
      <c r="G11" s="374" t="n">
        <v>22.4463418891666</v>
      </c>
      <c r="H11" s="197" t="n">
        <v>22.4463418891666</v>
      </c>
      <c r="I11" s="374" t="n">
        <v>22.8771989776667</v>
      </c>
      <c r="J11" s="197" t="n">
        <v>22.8771989776667</v>
      </c>
      <c r="K11" s="374" t="n">
        <v>22.6681336523671</v>
      </c>
      <c r="L11" s="197" t="n">
        <v>22.6681336523671</v>
      </c>
      <c r="M11" s="374" t="n">
        <v>21.7490664418096</v>
      </c>
      <c r="N11" s="197" t="n">
        <v>21.7490664418096</v>
      </c>
      <c r="O11" s="374" t="n">
        <v>20.4240775795792</v>
      </c>
      <c r="P11" s="197" t="n">
        <v>20.4240775795792</v>
      </c>
    </row>
    <row r="12" customFormat="false" ht="15" hidden="false" customHeight="true" outlineLevel="0" collapsed="false">
      <c r="A12" s="375"/>
      <c r="B12" s="372" t="s">
        <v>201</v>
      </c>
      <c r="C12" s="200" t="n">
        <v>351.08</v>
      </c>
      <c r="D12" s="79" t="n">
        <v>7.85413870246085</v>
      </c>
      <c r="E12" s="200" t="n">
        <v>355.67</v>
      </c>
      <c r="F12" s="79" t="n">
        <v>7.26227667177131</v>
      </c>
      <c r="G12" s="200" t="n">
        <v>382.4</v>
      </c>
      <c r="H12" s="79" t="n">
        <v>7.20082854721778</v>
      </c>
      <c r="I12" s="200" t="n">
        <v>364.49</v>
      </c>
      <c r="J12" s="79" t="n">
        <v>7.24325484437008</v>
      </c>
      <c r="K12" s="200" t="n">
        <v>353.11</v>
      </c>
      <c r="L12" s="79" t="n">
        <v>6.34918637058348</v>
      </c>
      <c r="M12" s="200" t="n">
        <v>368.15</v>
      </c>
      <c r="N12" s="79" t="n">
        <v>6.96528237631255</v>
      </c>
      <c r="O12" s="200" t="n">
        <v>382.42</v>
      </c>
      <c r="P12" s="79" t="n">
        <v>6.95372306573325</v>
      </c>
    </row>
    <row r="13" customFormat="false" ht="15" hidden="false" customHeight="true" outlineLevel="0" collapsed="false">
      <c r="B13" s="373"/>
      <c r="C13" s="374" t="n">
        <v>14.1535410056803</v>
      </c>
      <c r="D13" s="197" t="n">
        <v>14.1535410056803</v>
      </c>
      <c r="E13" s="374" t="n">
        <v>14.2541108764393</v>
      </c>
      <c r="F13" s="197" t="n">
        <v>14.2541108764393</v>
      </c>
      <c r="G13" s="374" t="n">
        <v>14.2023613654174</v>
      </c>
      <c r="H13" s="197" t="n">
        <v>14.2023613654174</v>
      </c>
      <c r="I13" s="374" t="n">
        <v>12.9745911734763</v>
      </c>
      <c r="J13" s="197" t="n">
        <v>12.9745911734763</v>
      </c>
      <c r="K13" s="374" t="n">
        <v>12.5729932205321</v>
      </c>
      <c r="L13" s="197" t="n">
        <v>12.5729932205321</v>
      </c>
      <c r="M13" s="374" t="n">
        <v>12.6705787200358</v>
      </c>
      <c r="N13" s="197" t="n">
        <v>12.6705787200358</v>
      </c>
      <c r="O13" s="374" t="n">
        <v>12.3534238256139</v>
      </c>
      <c r="P13" s="197" t="n">
        <v>12.3534238256139</v>
      </c>
    </row>
    <row r="14" customFormat="false" ht="15" hidden="false" customHeight="true" outlineLevel="0" collapsed="false">
      <c r="B14" s="372" t="s">
        <v>202</v>
      </c>
      <c r="C14" s="200" t="n">
        <v>72.81</v>
      </c>
      <c r="D14" s="79" t="n">
        <v>1.62885906040268</v>
      </c>
      <c r="E14" s="200" t="n">
        <v>75.11</v>
      </c>
      <c r="F14" s="79" t="n">
        <v>1.53363961204696</v>
      </c>
      <c r="G14" s="200" t="n">
        <v>77.48</v>
      </c>
      <c r="H14" s="79" t="n">
        <v>1.45899632802938</v>
      </c>
      <c r="I14" s="200" t="n">
        <v>82.15</v>
      </c>
      <c r="J14" s="79" t="n">
        <v>1.63250949399161</v>
      </c>
      <c r="K14" s="200" t="n">
        <v>87.96</v>
      </c>
      <c r="L14" s="79" t="n">
        <v>1.58158770115976</v>
      </c>
      <c r="M14" s="200" t="n">
        <v>94.1</v>
      </c>
      <c r="N14" s="79" t="n">
        <v>1.78034244631539</v>
      </c>
      <c r="O14" s="200" t="n">
        <v>103.48</v>
      </c>
      <c r="P14" s="79" t="n">
        <v>1.88162560232748</v>
      </c>
    </row>
    <row r="15" customFormat="false" ht="15" hidden="false" customHeight="true" outlineLevel="0" collapsed="false">
      <c r="B15" s="373"/>
      <c r="C15" s="374" t="n">
        <v>2.93528346993159</v>
      </c>
      <c r="D15" s="197" t="n">
        <v>2.93528346993159</v>
      </c>
      <c r="E15" s="374" t="n">
        <v>3.01016748089339</v>
      </c>
      <c r="F15" s="197" t="n">
        <v>3.01016748089339</v>
      </c>
      <c r="G15" s="374" t="n">
        <v>2.87761233941564</v>
      </c>
      <c r="H15" s="197" t="n">
        <v>2.87761233941564</v>
      </c>
      <c r="I15" s="374" t="n">
        <v>2.92425763368289</v>
      </c>
      <c r="J15" s="197" t="n">
        <v>2.92425763368289</v>
      </c>
      <c r="K15" s="374" t="n">
        <v>3.13194325756281</v>
      </c>
      <c r="L15" s="197" t="n">
        <v>3.13194325756281</v>
      </c>
      <c r="M15" s="374" t="n">
        <v>3.23862951936811</v>
      </c>
      <c r="N15" s="197" t="n">
        <v>3.23862951936811</v>
      </c>
      <c r="O15" s="374" t="n">
        <v>3.34274435823056</v>
      </c>
      <c r="P15" s="197" t="n">
        <v>3.34274435823056</v>
      </c>
    </row>
    <row r="16" customFormat="false" ht="15" hidden="false" customHeight="true" outlineLevel="0" collapsed="false">
      <c r="A16" s="375"/>
      <c r="B16" s="372" t="s">
        <v>203</v>
      </c>
      <c r="C16" s="200" t="n">
        <v>186.44</v>
      </c>
      <c r="D16" s="79" t="n">
        <v>4.17091722595078</v>
      </c>
      <c r="E16" s="200" t="n">
        <v>189.15</v>
      </c>
      <c r="F16" s="79" t="n">
        <v>3.86217457886677</v>
      </c>
      <c r="G16" s="200" t="n">
        <v>205.05</v>
      </c>
      <c r="H16" s="79" t="n">
        <v>3.8612183410225</v>
      </c>
      <c r="I16" s="200" t="n">
        <v>215.76</v>
      </c>
      <c r="J16" s="79" t="n">
        <v>4.2876475766723</v>
      </c>
      <c r="K16" s="200" t="n">
        <v>225.43</v>
      </c>
      <c r="L16" s="79" t="n">
        <v>4.05340285894093</v>
      </c>
      <c r="M16" s="200" t="n">
        <v>235.99</v>
      </c>
      <c r="N16" s="79" t="n">
        <v>4.46485668337906</v>
      </c>
      <c r="O16" s="200" t="n">
        <v>256.05</v>
      </c>
      <c r="P16" s="79" t="n">
        <v>4.65587780707337</v>
      </c>
    </row>
    <row r="17" customFormat="false" ht="15" hidden="false" customHeight="true" outlineLevel="0" collapsed="false">
      <c r="A17" s="375"/>
      <c r="B17" s="373"/>
      <c r="C17" s="374" t="n">
        <v>7.51619626609044</v>
      </c>
      <c r="D17" s="197" t="n">
        <v>7.51619626609044</v>
      </c>
      <c r="E17" s="374" t="n">
        <v>7.58052428452916</v>
      </c>
      <c r="F17" s="197" t="n">
        <v>7.58052428452916</v>
      </c>
      <c r="G17" s="374" t="n">
        <v>7.61557060140909</v>
      </c>
      <c r="H17" s="197" t="n">
        <v>7.61557060140909</v>
      </c>
      <c r="I17" s="374" t="n">
        <v>7.68031438884261</v>
      </c>
      <c r="J17" s="197" t="n">
        <v>7.68031438884261</v>
      </c>
      <c r="K17" s="374" t="n">
        <v>8.0267618070985</v>
      </c>
      <c r="L17" s="197" t="n">
        <v>8.0267618070985</v>
      </c>
      <c r="M17" s="374" t="n">
        <v>8.12204229836004</v>
      </c>
      <c r="N17" s="197" t="n">
        <v>8.12204229836004</v>
      </c>
      <c r="O17" s="374" t="n">
        <v>8.27125717940601</v>
      </c>
      <c r="P17" s="197" t="n">
        <v>8.27125717940601</v>
      </c>
    </row>
    <row r="18" customFormat="false" ht="15" hidden="false" customHeight="true" outlineLevel="0" collapsed="false">
      <c r="B18" s="372" t="s">
        <v>204</v>
      </c>
      <c r="C18" s="200" t="n">
        <v>160.33</v>
      </c>
      <c r="D18" s="79" t="n">
        <v>3.58680089485459</v>
      </c>
      <c r="E18" s="200" t="n">
        <v>161.32</v>
      </c>
      <c r="F18" s="79" t="n">
        <v>3.29392547217968</v>
      </c>
      <c r="G18" s="200" t="n">
        <v>167.52</v>
      </c>
      <c r="H18" s="79" t="n">
        <v>3.15450522549666</v>
      </c>
      <c r="I18" s="200" t="n">
        <v>221.38</v>
      </c>
      <c r="J18" s="79" t="n">
        <v>4.39932990602389</v>
      </c>
      <c r="K18" s="200" t="n">
        <v>224.51</v>
      </c>
      <c r="L18" s="79" t="n">
        <v>4.03686055920165</v>
      </c>
      <c r="M18" s="200" t="n">
        <v>242.35</v>
      </c>
      <c r="N18" s="79" t="n">
        <v>4.58518588591429</v>
      </c>
      <c r="O18" s="200" t="n">
        <v>255.88</v>
      </c>
      <c r="P18" s="79" t="n">
        <v>4.65278661696518</v>
      </c>
    </row>
    <row r="19" customFormat="false" ht="15" hidden="false" customHeight="true" outlineLevel="0" collapsed="false">
      <c r="A19" s="375"/>
      <c r="B19" s="373"/>
      <c r="C19" s="374" t="n">
        <v>6.46359014880005</v>
      </c>
      <c r="D19" s="197" t="n">
        <v>6.46359014880005</v>
      </c>
      <c r="E19" s="374" t="n">
        <v>6.46518729886463</v>
      </c>
      <c r="F19" s="197" t="n">
        <v>6.46518729886462</v>
      </c>
      <c r="G19" s="374" t="n">
        <v>6.22170391196319</v>
      </c>
      <c r="H19" s="197" t="n">
        <v>6.22170391196319</v>
      </c>
      <c r="I19" s="374" t="n">
        <v>7.88036707175555</v>
      </c>
      <c r="J19" s="197" t="n">
        <v>7.88036707175555</v>
      </c>
      <c r="K19" s="374" t="n">
        <v>7.99400387398165</v>
      </c>
      <c r="L19" s="197" t="n">
        <v>7.99400387398165</v>
      </c>
      <c r="M19" s="374" t="n">
        <v>8.34093373027482</v>
      </c>
      <c r="N19" s="197" t="n">
        <v>8.34093373027482</v>
      </c>
      <c r="O19" s="374" t="n">
        <v>8.26576562025546</v>
      </c>
      <c r="P19" s="197" t="n">
        <v>8.26576562025545</v>
      </c>
    </row>
    <row r="20" customFormat="false" ht="15" hidden="false" customHeight="true" outlineLevel="0" collapsed="false">
      <c r="B20" s="372" t="s">
        <v>205</v>
      </c>
      <c r="C20" s="200" t="n">
        <v>130.37</v>
      </c>
      <c r="D20" s="79" t="n">
        <v>2.9165548098434</v>
      </c>
      <c r="E20" s="200" t="n">
        <v>127</v>
      </c>
      <c r="F20" s="79" t="n">
        <v>2.59315977539561</v>
      </c>
      <c r="G20" s="200" t="n">
        <v>130.45</v>
      </c>
      <c r="H20" s="79" t="n">
        <v>2.45645419452029</v>
      </c>
      <c r="I20" s="200" t="n">
        <v>118.11</v>
      </c>
      <c r="J20" s="79" t="n">
        <v>2.34711742343699</v>
      </c>
      <c r="K20" s="200" t="n">
        <v>104.03</v>
      </c>
      <c r="L20" s="79" t="n">
        <v>1.87053852377956</v>
      </c>
      <c r="M20" s="200" t="n">
        <v>118.21</v>
      </c>
      <c r="N20" s="79" t="n">
        <v>2.23649607416517</v>
      </c>
      <c r="O20" s="200" t="n">
        <v>129.67</v>
      </c>
      <c r="P20" s="79" t="n">
        <v>2.35785071370125</v>
      </c>
    </row>
    <row r="21" customFormat="false" ht="15" hidden="false" customHeight="true" outlineLevel="0" collapsed="false">
      <c r="B21" s="376"/>
      <c r="C21" s="377" t="n">
        <v>5.25577401421482</v>
      </c>
      <c r="D21" s="378" t="n">
        <v>5.25577401421482</v>
      </c>
      <c r="E21" s="377" t="n">
        <v>5.08975196476449</v>
      </c>
      <c r="F21" s="378" t="n">
        <v>5.08975196476449</v>
      </c>
      <c r="G21" s="377" t="n">
        <v>4.84492165303007</v>
      </c>
      <c r="H21" s="378" t="n">
        <v>4.84492165303007</v>
      </c>
      <c r="I21" s="377" t="n">
        <v>4.20431003182333</v>
      </c>
      <c r="J21" s="378" t="n">
        <v>4.20431003182333</v>
      </c>
      <c r="K21" s="377" t="n">
        <v>3.70413889363642</v>
      </c>
      <c r="L21" s="378" t="n">
        <v>3.70413889363641</v>
      </c>
      <c r="M21" s="377" t="n">
        <v>4.06842078091928</v>
      </c>
      <c r="N21" s="378" t="n">
        <v>4.06842078091928</v>
      </c>
      <c r="O21" s="377" t="n">
        <v>4.18876750030688</v>
      </c>
      <c r="P21" s="378" t="n">
        <v>4.18876750030688</v>
      </c>
    </row>
    <row r="22" customFormat="false" ht="20.1" hidden="false" customHeight="true" outlineLevel="0" collapsed="false">
      <c r="G22" s="379"/>
    </row>
    <row r="23" customFormat="false" ht="15" hidden="false" customHeight="true" outlineLevel="0" collapsed="false">
      <c r="B23" s="112" t="s">
        <v>206</v>
      </c>
      <c r="C23" s="112"/>
      <c r="D23" s="112"/>
      <c r="E23" s="112"/>
      <c r="F23" s="112"/>
      <c r="G23" s="112"/>
      <c r="H23" s="112"/>
      <c r="I23" s="380"/>
      <c r="J23" s="381"/>
      <c r="K23" s="381"/>
    </row>
    <row r="24" customFormat="false" ht="15" hidden="false" customHeight="true" outlineLevel="0" collapsed="false">
      <c r="B24" s="382" t="s">
        <v>207</v>
      </c>
      <c r="C24" s="382"/>
      <c r="D24" s="382"/>
      <c r="E24" s="383"/>
      <c r="F24" s="383"/>
      <c r="G24" s="383"/>
      <c r="H24" s="383"/>
      <c r="I24" s="381"/>
      <c r="J24" s="381"/>
      <c r="K24" s="381"/>
    </row>
    <row r="25" customFormat="false" ht="15" hidden="false" customHeight="true" outlineLevel="0" collapsed="false">
      <c r="B25" s="45" t="s">
        <v>208</v>
      </c>
      <c r="C25" s="45"/>
      <c r="D25" s="45"/>
      <c r="E25" s="45"/>
      <c r="F25" s="45"/>
      <c r="G25" s="45"/>
      <c r="H25" s="45"/>
      <c r="I25" s="381"/>
      <c r="J25" s="381"/>
      <c r="K25" s="381"/>
    </row>
    <row r="26" customFormat="false" ht="15" hidden="false" customHeight="true" outlineLevel="0" collapsed="false">
      <c r="B26" s="57" t="s">
        <v>209</v>
      </c>
      <c r="C26" s="57"/>
      <c r="D26" s="57"/>
      <c r="E26" s="57"/>
      <c r="F26" s="57"/>
      <c r="G26" s="57"/>
      <c r="H26" s="57"/>
      <c r="I26" s="381"/>
      <c r="J26" s="381"/>
      <c r="K26" s="381"/>
    </row>
    <row r="27" customFormat="false" ht="15" hidden="false" customHeight="true" outlineLevel="0" collapsed="false">
      <c r="B27" s="45" t="s">
        <v>210</v>
      </c>
      <c r="C27" s="45"/>
      <c r="D27" s="45"/>
      <c r="E27" s="45"/>
      <c r="F27" s="45"/>
      <c r="G27" s="45"/>
      <c r="H27" s="45"/>
      <c r="I27" s="381"/>
      <c r="J27" s="381"/>
      <c r="K27" s="381"/>
    </row>
    <row r="28" customFormat="false" ht="15" hidden="false" customHeight="false" outlineLevel="0" collapsed="false">
      <c r="B28" s="218"/>
      <c r="C28" s="384"/>
      <c r="D28" s="384"/>
      <c r="E28" s="384"/>
      <c r="F28" s="385"/>
      <c r="G28" s="385"/>
      <c r="H28" s="386"/>
    </row>
    <row r="31" customFormat="false" ht="15" hidden="false" customHeight="false" outlineLevel="0" collapsed="false">
      <c r="B31" s="387"/>
      <c r="C31" s="384"/>
      <c r="D31" s="384"/>
      <c r="E31" s="384"/>
      <c r="F31" s="384"/>
      <c r="G31" s="384"/>
      <c r="H31" s="384"/>
    </row>
    <row r="32" customFormat="false" ht="15" hidden="false" customHeight="false" outlineLevel="0" collapsed="false">
      <c r="B32" s="388"/>
    </row>
    <row r="33" customFormat="false" ht="36" hidden="false" customHeight="true" outlineLevel="0" collapsed="false">
      <c r="B33" s="389"/>
      <c r="C33" s="390"/>
      <c r="D33" s="390"/>
      <c r="E33" s="390"/>
      <c r="F33" s="390"/>
      <c r="G33" s="390"/>
      <c r="H33" s="390"/>
      <c r="I33" s="390"/>
    </row>
    <row r="34" customFormat="false" ht="15" hidden="false" customHeight="false" outlineLevel="0" collapsed="false">
      <c r="B34" s="391"/>
      <c r="C34" s="392"/>
      <c r="D34" s="392"/>
      <c r="E34" s="392"/>
      <c r="F34" s="392"/>
      <c r="G34" s="392"/>
      <c r="H34" s="392"/>
      <c r="I34" s="392"/>
    </row>
    <row r="35" customFormat="false" ht="15" hidden="false" customHeight="false" outlineLevel="0" collapsed="false">
      <c r="B35" s="391"/>
      <c r="C35" s="392"/>
      <c r="D35" s="392"/>
      <c r="E35" s="392"/>
      <c r="F35" s="392"/>
      <c r="G35" s="392"/>
      <c r="H35" s="392"/>
      <c r="I35" s="392"/>
    </row>
    <row r="36" customFormat="false" ht="15" hidden="false" customHeight="false" outlineLevel="0" collapsed="false">
      <c r="B36" s="391"/>
      <c r="C36" s="392"/>
      <c r="D36" s="392"/>
      <c r="E36" s="392"/>
      <c r="F36" s="392"/>
      <c r="G36" s="392"/>
      <c r="H36" s="392"/>
      <c r="I36" s="392"/>
    </row>
    <row r="37" customFormat="false" ht="15" hidden="false" customHeight="false" outlineLevel="0" collapsed="false">
      <c r="B37" s="393"/>
      <c r="C37" s="392"/>
      <c r="D37" s="392"/>
      <c r="E37" s="392"/>
      <c r="F37" s="392"/>
      <c r="G37" s="392"/>
      <c r="H37" s="392"/>
      <c r="I37" s="392"/>
    </row>
    <row r="38" customFormat="false" ht="15" hidden="false" customHeight="false" outlineLevel="0" collapsed="false">
      <c r="B38" s="391"/>
      <c r="C38" s="392"/>
      <c r="D38" s="392"/>
      <c r="E38" s="392"/>
      <c r="F38" s="392"/>
      <c r="G38" s="392"/>
      <c r="H38" s="392"/>
      <c r="I38" s="392"/>
    </row>
    <row r="39" customFormat="false" ht="15" hidden="false" customHeight="false" outlineLevel="0" collapsed="false">
      <c r="B39" s="394"/>
      <c r="C39" s="392"/>
      <c r="D39" s="392"/>
      <c r="E39" s="392"/>
      <c r="F39" s="392"/>
      <c r="G39" s="392"/>
      <c r="H39" s="392"/>
      <c r="I39" s="392"/>
    </row>
    <row r="41" customFormat="false" ht="15" hidden="false" customHeight="false" outlineLevel="0" collapsed="false">
      <c r="B41" s="395"/>
    </row>
  </sheetData>
  <mergeCells count="14">
    <mergeCell ref="B2:P2"/>
    <mergeCell ref="B3:P3"/>
    <mergeCell ref="B5:B7"/>
    <mergeCell ref="C5:P5"/>
    <mergeCell ref="C6:D6"/>
    <mergeCell ref="E6:F6"/>
    <mergeCell ref="G6:H6"/>
    <mergeCell ref="I6:J6"/>
    <mergeCell ref="K6:L6"/>
    <mergeCell ref="M6:N6"/>
    <mergeCell ref="O6:P6"/>
    <mergeCell ref="B25:H25"/>
    <mergeCell ref="B26:H26"/>
    <mergeCell ref="B27:H27"/>
  </mergeCells>
  <printOptions headings="false" gridLines="false" gridLinesSet="true" horizontalCentered="false" verticalCentered="false"/>
  <pageMargins left="0.7" right="0.25" top="0.75" bottom="0.75" header="0.511811023622047" footer="0.3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1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48" width="1.55"/>
    <col collapsed="false" customWidth="true" hidden="false" outlineLevel="0" max="2" min="2" style="48" width="15.43"/>
    <col collapsed="false" customWidth="true" hidden="false" outlineLevel="0" max="3" min="3" style="48" width="11.55"/>
    <col collapsed="false" customWidth="true" hidden="false" outlineLevel="0" max="9" min="4" style="48" width="8.44"/>
    <col collapsed="false" customWidth="true" hidden="false" outlineLevel="0" max="15" min="10" style="48" width="7.32"/>
    <col collapsed="false" customWidth="true" hidden="false" outlineLevel="0" max="21" min="16" style="48" width="7.88"/>
    <col collapsed="false" customWidth="true" hidden="false" outlineLevel="0" max="22" min="22" style="48" width="5.88"/>
    <col collapsed="false" customWidth="true" hidden="false" outlineLevel="0" max="23" min="23" style="48" width="3.44"/>
    <col collapsed="false" customWidth="false" hidden="false" outlineLevel="0" max="257" min="24" style="48" width="8.88"/>
  </cols>
  <sheetData>
    <row r="1" customFormat="false" ht="29.25" hidden="false" customHeight="true" outlineLevel="0" collapsed="false">
      <c r="B1" s="396"/>
      <c r="C1" s="396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8"/>
    </row>
    <row r="2" customFormat="false" ht="28.5" hidden="false" customHeight="true" outlineLevel="0" collapsed="false">
      <c r="B2" s="52" t="s">
        <v>21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102"/>
      <c r="Q2" s="102"/>
      <c r="R2" s="102"/>
      <c r="S2" s="102"/>
      <c r="T2" s="102"/>
      <c r="U2" s="102"/>
      <c r="V2" s="397"/>
    </row>
    <row r="3" customFormat="false" ht="14.25" hidden="false" customHeight="true" outlineLevel="0" collapsed="false">
      <c r="B3" s="52" t="s">
        <v>212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397"/>
      <c r="R3" s="397"/>
      <c r="S3" s="397"/>
      <c r="T3" s="397"/>
      <c r="U3" s="397"/>
      <c r="V3" s="399"/>
    </row>
    <row r="4" customFormat="false" ht="44.25" hidden="false" customHeight="true" outlineLevel="0" collapsed="false">
      <c r="B4" s="47"/>
      <c r="C4" s="47"/>
      <c r="D4" s="176"/>
      <c r="E4" s="176"/>
      <c r="F4" s="176"/>
      <c r="G4" s="176"/>
      <c r="H4" s="176"/>
      <c r="I4" s="176"/>
      <c r="J4" s="47"/>
      <c r="K4" s="47"/>
      <c r="L4" s="47"/>
      <c r="M4" s="47"/>
      <c r="N4" s="47"/>
      <c r="O4" s="47"/>
      <c r="P4" s="107"/>
      <c r="Q4" s="107"/>
      <c r="R4" s="107"/>
      <c r="S4" s="107"/>
      <c r="T4" s="107" t="s">
        <v>213</v>
      </c>
      <c r="U4" s="107"/>
      <c r="V4" s="400"/>
      <c r="W4" s="397"/>
    </row>
    <row r="5" customFormat="false" ht="24" hidden="false" customHeight="true" outlineLevel="0" collapsed="false">
      <c r="B5" s="401" t="s">
        <v>214</v>
      </c>
      <c r="C5" s="401"/>
      <c r="D5" s="402" t="s">
        <v>215</v>
      </c>
      <c r="E5" s="402"/>
      <c r="F5" s="402"/>
      <c r="G5" s="402"/>
      <c r="H5" s="402"/>
      <c r="I5" s="402"/>
      <c r="J5" s="402" t="s">
        <v>216</v>
      </c>
      <c r="K5" s="402"/>
      <c r="L5" s="402"/>
      <c r="M5" s="402"/>
      <c r="N5" s="402"/>
      <c r="O5" s="402"/>
      <c r="P5" s="402" t="s">
        <v>217</v>
      </c>
      <c r="Q5" s="402"/>
      <c r="R5" s="402"/>
      <c r="S5" s="402"/>
      <c r="T5" s="402"/>
      <c r="U5" s="402"/>
      <c r="V5" s="403"/>
      <c r="W5" s="397"/>
    </row>
    <row r="6" customFormat="false" ht="25.5" hidden="false" customHeight="true" outlineLevel="0" collapsed="false">
      <c r="B6" s="401"/>
      <c r="C6" s="401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4"/>
      <c r="W6" s="397"/>
    </row>
    <row r="7" customFormat="false" ht="31.5" hidden="false" customHeight="true" outlineLevel="0" collapsed="false">
      <c r="B7" s="401"/>
      <c r="C7" s="401"/>
      <c r="D7" s="405" t="s">
        <v>161</v>
      </c>
      <c r="E7" s="406" t="s">
        <v>165</v>
      </c>
      <c r="F7" s="406" t="s">
        <v>162</v>
      </c>
      <c r="G7" s="406" t="s">
        <v>166</v>
      </c>
      <c r="H7" s="406" t="s">
        <v>161</v>
      </c>
      <c r="I7" s="407" t="s">
        <v>165</v>
      </c>
      <c r="J7" s="405" t="s">
        <v>161</v>
      </c>
      <c r="K7" s="406" t="s">
        <v>165</v>
      </c>
      <c r="L7" s="406" t="s">
        <v>162</v>
      </c>
      <c r="M7" s="406" t="s">
        <v>166</v>
      </c>
      <c r="N7" s="406" t="s">
        <v>163</v>
      </c>
      <c r="O7" s="407" t="s">
        <v>167</v>
      </c>
      <c r="P7" s="405" t="s">
        <v>161</v>
      </c>
      <c r="Q7" s="406" t="s">
        <v>165</v>
      </c>
      <c r="R7" s="406" t="s">
        <v>162</v>
      </c>
      <c r="S7" s="406" t="s">
        <v>166</v>
      </c>
      <c r="T7" s="406" t="s">
        <v>163</v>
      </c>
      <c r="U7" s="407" t="s">
        <v>218</v>
      </c>
      <c r="V7" s="408"/>
      <c r="W7" s="397"/>
    </row>
    <row r="8" customFormat="false" ht="15" hidden="false" customHeight="true" outlineLevel="0" collapsed="false">
      <c r="B8" s="409" t="s">
        <v>219</v>
      </c>
      <c r="C8" s="409"/>
      <c r="D8" s="410" t="n">
        <v>32638.45</v>
      </c>
      <c r="E8" s="411" t="n">
        <v>30725.29</v>
      </c>
      <c r="F8" s="412" t="n">
        <v>31960.21</v>
      </c>
      <c r="G8" s="412" t="n">
        <v>31190.68</v>
      </c>
      <c r="H8" s="412" t="n">
        <v>30481.86</v>
      </c>
      <c r="I8" s="413" t="n">
        <v>30794.93</v>
      </c>
      <c r="J8" s="410" t="n">
        <v>325.369</v>
      </c>
      <c r="K8" s="412" t="n">
        <v>314.273</v>
      </c>
      <c r="L8" s="412" t="n">
        <v>320.91</v>
      </c>
      <c r="M8" s="412" t="n">
        <v>332.196</v>
      </c>
      <c r="N8" s="412" t="n">
        <v>311.9</v>
      </c>
      <c r="O8" s="413" t="n">
        <v>343.148</v>
      </c>
      <c r="P8" s="410" t="n">
        <v>59.529</v>
      </c>
      <c r="Q8" s="412" t="n">
        <v>54.624</v>
      </c>
      <c r="R8" s="412" t="n">
        <v>55.133</v>
      </c>
      <c r="S8" s="412" t="n">
        <v>59.317</v>
      </c>
      <c r="T8" s="412" t="n">
        <v>54.643</v>
      </c>
      <c r="U8" s="413" t="n">
        <v>60.561</v>
      </c>
      <c r="V8" s="414"/>
      <c r="W8" s="414"/>
      <c r="X8" s="414"/>
      <c r="Y8" s="414"/>
      <c r="Z8" s="414"/>
      <c r="AA8" s="414"/>
      <c r="AB8" s="414"/>
      <c r="AC8" s="414"/>
      <c r="AD8" s="414"/>
      <c r="AE8" s="414"/>
    </row>
    <row r="9" customFormat="false" ht="6" hidden="false" customHeight="true" outlineLevel="0" collapsed="false">
      <c r="B9" s="409"/>
      <c r="C9" s="409"/>
      <c r="D9" s="410"/>
      <c r="E9" s="411"/>
      <c r="F9" s="412"/>
      <c r="G9" s="412"/>
      <c r="H9" s="412"/>
      <c r="I9" s="413"/>
      <c r="J9" s="410"/>
      <c r="K9" s="412"/>
      <c r="L9" s="412"/>
      <c r="M9" s="412"/>
      <c r="N9" s="412"/>
      <c r="O9" s="413"/>
      <c r="P9" s="410"/>
      <c r="Q9" s="412"/>
      <c r="R9" s="412"/>
      <c r="S9" s="412"/>
      <c r="T9" s="412"/>
      <c r="U9" s="413"/>
      <c r="V9" s="414"/>
      <c r="W9" s="414"/>
      <c r="X9" s="414"/>
      <c r="Y9" s="414"/>
      <c r="Z9" s="414"/>
      <c r="AA9" s="414"/>
      <c r="AB9" s="414"/>
      <c r="AC9" s="414"/>
      <c r="AD9" s="414"/>
      <c r="AE9" s="414"/>
    </row>
    <row r="10" customFormat="false" ht="15" hidden="false" customHeight="true" outlineLevel="0" collapsed="false">
      <c r="B10" s="415" t="s">
        <v>220</v>
      </c>
      <c r="C10" s="415"/>
      <c r="D10" s="410" t="n">
        <v>11602.283</v>
      </c>
      <c r="E10" s="411" t="n">
        <v>11216.178</v>
      </c>
      <c r="F10" s="412" t="n">
        <v>11539.041</v>
      </c>
      <c r="G10" s="412" t="n">
        <v>11396.944</v>
      </c>
      <c r="H10" s="412" t="n">
        <v>11297.978</v>
      </c>
      <c r="I10" s="413" t="n">
        <v>11133.508</v>
      </c>
      <c r="J10" s="410" t="n">
        <v>104.247</v>
      </c>
      <c r="K10" s="412" t="n">
        <v>91.482</v>
      </c>
      <c r="L10" s="412" t="n">
        <v>96.454</v>
      </c>
      <c r="M10" s="412" t="n">
        <v>97.211</v>
      </c>
      <c r="N10" s="412" t="n">
        <v>88.723</v>
      </c>
      <c r="O10" s="413" t="n">
        <v>96.967</v>
      </c>
      <c r="P10" s="410" t="n">
        <v>5.45</v>
      </c>
      <c r="Q10" s="412" t="n">
        <v>5.569</v>
      </c>
      <c r="R10" s="412" t="n">
        <v>5.309</v>
      </c>
      <c r="S10" s="412" t="n">
        <v>5.915</v>
      </c>
      <c r="T10" s="412" t="n">
        <v>5.271</v>
      </c>
      <c r="U10" s="413" t="n">
        <v>5.886</v>
      </c>
      <c r="V10" s="416"/>
      <c r="W10" s="397"/>
    </row>
    <row r="11" customFormat="false" ht="15" hidden="false" customHeight="true" outlineLevel="0" collapsed="false">
      <c r="B11" s="415"/>
      <c r="C11" s="415"/>
      <c r="D11" s="410"/>
      <c r="E11" s="411"/>
      <c r="F11" s="412"/>
      <c r="G11" s="412"/>
      <c r="H11" s="412"/>
      <c r="I11" s="413"/>
      <c r="J11" s="410"/>
      <c r="K11" s="412"/>
      <c r="L11" s="412"/>
      <c r="M11" s="412"/>
      <c r="N11" s="412"/>
      <c r="O11" s="413"/>
      <c r="P11" s="410"/>
      <c r="Q11" s="412"/>
      <c r="R11" s="412"/>
      <c r="S11" s="412"/>
      <c r="T11" s="412"/>
      <c r="U11" s="413"/>
      <c r="V11" s="417"/>
      <c r="W11" s="397"/>
    </row>
    <row r="12" s="84" customFormat="true" ht="15" hidden="false" customHeight="true" outlineLevel="0" collapsed="false">
      <c r="B12" s="418" t="s">
        <v>221</v>
      </c>
      <c r="C12" s="418"/>
      <c r="D12" s="419" t="n">
        <v>21036.172</v>
      </c>
      <c r="E12" s="420" t="n">
        <v>19509.117</v>
      </c>
      <c r="F12" s="420" t="n">
        <v>20421.17</v>
      </c>
      <c r="G12" s="420" t="n">
        <v>19793.745</v>
      </c>
      <c r="H12" s="421" t="n">
        <v>19183.885</v>
      </c>
      <c r="I12" s="422" t="n">
        <v>19661.425</v>
      </c>
      <c r="J12" s="419" t="n">
        <v>221.122</v>
      </c>
      <c r="K12" s="420" t="n">
        <v>222.791</v>
      </c>
      <c r="L12" s="420" t="n">
        <v>224.456</v>
      </c>
      <c r="M12" s="420" t="n">
        <v>234.985</v>
      </c>
      <c r="N12" s="421" t="n">
        <v>223.177</v>
      </c>
      <c r="O12" s="422" t="n">
        <v>246.181</v>
      </c>
      <c r="P12" s="419" t="n">
        <v>54.079</v>
      </c>
      <c r="Q12" s="420" t="n">
        <v>49.055</v>
      </c>
      <c r="R12" s="420" t="n">
        <v>49.824</v>
      </c>
      <c r="S12" s="420" t="n">
        <v>53.402</v>
      </c>
      <c r="T12" s="421" t="n">
        <v>49.372</v>
      </c>
      <c r="U12" s="422" t="n">
        <v>54.675</v>
      </c>
      <c r="V12" s="423"/>
    </row>
    <row r="13" customFormat="false" ht="15" hidden="false" customHeight="true" outlineLevel="0" collapsed="false">
      <c r="B13" s="424" t="s">
        <v>199</v>
      </c>
      <c r="C13" s="424"/>
      <c r="D13" s="377"/>
      <c r="E13" s="425"/>
      <c r="F13" s="425"/>
      <c r="G13" s="425"/>
      <c r="H13" s="426"/>
      <c r="I13" s="378"/>
      <c r="J13" s="377"/>
      <c r="K13" s="425"/>
      <c r="L13" s="425"/>
      <c r="M13" s="425"/>
      <c r="N13" s="426"/>
      <c r="O13" s="378"/>
      <c r="P13" s="377"/>
      <c r="Q13" s="425"/>
      <c r="R13" s="425"/>
      <c r="S13" s="425"/>
      <c r="T13" s="426"/>
      <c r="U13" s="378"/>
      <c r="V13" s="398"/>
    </row>
    <row r="14" customFormat="false" ht="15" hidden="false" customHeight="true" outlineLevel="0" collapsed="false">
      <c r="B14" s="427" t="s">
        <v>222</v>
      </c>
      <c r="C14" s="428" t="s">
        <v>223</v>
      </c>
      <c r="D14" s="429" t="n">
        <v>10994.957</v>
      </c>
      <c r="E14" s="430" t="n">
        <v>10088.033</v>
      </c>
      <c r="F14" s="430" t="n">
        <v>10816.647</v>
      </c>
      <c r="G14" s="430" t="n">
        <v>10067.238</v>
      </c>
      <c r="H14" s="431" t="n">
        <v>9759.203</v>
      </c>
      <c r="I14" s="432" t="n">
        <v>9847.071</v>
      </c>
      <c r="J14" s="429" t="n">
        <v>135.287</v>
      </c>
      <c r="K14" s="430" t="n">
        <v>134.905</v>
      </c>
      <c r="L14" s="430" t="n">
        <v>139.211</v>
      </c>
      <c r="M14" s="430" t="n">
        <v>140.273</v>
      </c>
      <c r="N14" s="431" t="n">
        <v>137.874</v>
      </c>
      <c r="O14" s="432" t="n">
        <v>145.16</v>
      </c>
      <c r="P14" s="429" t="n">
        <v>33.532</v>
      </c>
      <c r="Q14" s="430" t="n">
        <v>30.85</v>
      </c>
      <c r="R14" s="430" t="n">
        <v>30.913</v>
      </c>
      <c r="S14" s="430" t="n">
        <v>33.747</v>
      </c>
      <c r="T14" s="431" t="n">
        <v>30.746</v>
      </c>
      <c r="U14" s="432" t="n">
        <v>34.825</v>
      </c>
      <c r="V14" s="45"/>
    </row>
    <row r="15" customFormat="false" ht="15" hidden="false" customHeight="true" outlineLevel="0" collapsed="false">
      <c r="B15" s="427"/>
      <c r="C15" s="428"/>
      <c r="D15" s="374" t="n">
        <v>52.2669095879231</v>
      </c>
      <c r="E15" s="433" t="n">
        <v>51.7093264651599</v>
      </c>
      <c r="F15" s="433" t="n">
        <v>52.9678123241715</v>
      </c>
      <c r="G15" s="433" t="n">
        <v>50.8607037223123</v>
      </c>
      <c r="H15" s="434" t="n">
        <v>50.8718802265547</v>
      </c>
      <c r="I15" s="197" t="n">
        <v>50.0832009887381</v>
      </c>
      <c r="J15" s="374" t="n">
        <v>61.1820623908973</v>
      </c>
      <c r="K15" s="433" t="n">
        <v>60.5522664739599</v>
      </c>
      <c r="L15" s="433" t="n">
        <v>62.0215097836547</v>
      </c>
      <c r="M15" s="433" t="n">
        <v>59.6944485818244</v>
      </c>
      <c r="N15" s="434" t="n">
        <v>61.7778713756346</v>
      </c>
      <c r="O15" s="197" t="n">
        <v>58.9647454515174</v>
      </c>
      <c r="P15" s="374" t="n">
        <v>62.0055844227889</v>
      </c>
      <c r="Q15" s="433" t="n">
        <v>62.8885944348181</v>
      </c>
      <c r="R15" s="433" t="n">
        <v>62.0443962748876</v>
      </c>
      <c r="S15" s="433" t="n">
        <v>63.1942623871765</v>
      </c>
      <c r="T15" s="434" t="n">
        <v>62.2741634934781</v>
      </c>
      <c r="U15" s="197" t="n">
        <v>63.6945587562872</v>
      </c>
      <c r="V15" s="397"/>
    </row>
    <row r="16" customFormat="false" ht="15" hidden="false" customHeight="true" outlineLevel="0" collapsed="false">
      <c r="B16" s="427"/>
      <c r="C16" s="435" t="s">
        <v>224</v>
      </c>
      <c r="D16" s="436" t="n">
        <v>6750.778</v>
      </c>
      <c r="E16" s="437" t="n">
        <v>6489.834</v>
      </c>
      <c r="F16" s="437" t="n">
        <v>6527.266</v>
      </c>
      <c r="G16" s="437" t="n">
        <v>6674.308</v>
      </c>
      <c r="H16" s="438" t="n">
        <v>6411.359</v>
      </c>
      <c r="I16" s="439" t="n">
        <v>6680.441</v>
      </c>
      <c r="J16" s="436" t="n">
        <v>62.86</v>
      </c>
      <c r="K16" s="437" t="n">
        <v>64.424</v>
      </c>
      <c r="L16" s="437" t="n">
        <v>64.202</v>
      </c>
      <c r="M16" s="437" t="n">
        <v>68.799</v>
      </c>
      <c r="N16" s="438" t="n">
        <v>64.726</v>
      </c>
      <c r="O16" s="439" t="n">
        <v>70.969</v>
      </c>
      <c r="P16" s="436" t="n">
        <v>19.077</v>
      </c>
      <c r="Q16" s="437" t="n">
        <v>17.192</v>
      </c>
      <c r="R16" s="437" t="n">
        <v>17.539</v>
      </c>
      <c r="S16" s="437" t="n">
        <v>18.614</v>
      </c>
      <c r="T16" s="438" t="n">
        <v>17.597</v>
      </c>
      <c r="U16" s="439" t="n">
        <v>18.844</v>
      </c>
      <c r="V16" s="397"/>
    </row>
    <row r="17" customFormat="false" ht="15" hidden="false" customHeight="true" outlineLevel="0" collapsed="false">
      <c r="B17" s="427"/>
      <c r="C17" s="435"/>
      <c r="D17" s="377" t="n">
        <v>32.0912854296875</v>
      </c>
      <c r="E17" s="425" t="n">
        <v>33.2656470305653</v>
      </c>
      <c r="F17" s="425" t="n">
        <v>31.9632322731753</v>
      </c>
      <c r="G17" s="425" t="n">
        <v>33.7192784892399</v>
      </c>
      <c r="H17" s="426" t="n">
        <v>33.4205454213263</v>
      </c>
      <c r="I17" s="378" t="n">
        <v>33.9773999087045</v>
      </c>
      <c r="J17" s="377" t="n">
        <v>28.4277457693038</v>
      </c>
      <c r="K17" s="425" t="n">
        <v>28.9167874824387</v>
      </c>
      <c r="L17" s="425" t="n">
        <v>28.6033788359411</v>
      </c>
      <c r="M17" s="425" t="n">
        <v>29.2780390237675</v>
      </c>
      <c r="N17" s="426" t="n">
        <v>29.0020925095328</v>
      </c>
      <c r="O17" s="378" t="n">
        <v>28.8279761638794</v>
      </c>
      <c r="P17" s="377" t="n">
        <v>35.2761700475231</v>
      </c>
      <c r="Q17" s="425" t="n">
        <v>35.0463765161553</v>
      </c>
      <c r="R17" s="425" t="n">
        <v>35.2019107257547</v>
      </c>
      <c r="S17" s="425" t="n">
        <v>34.8563724205086</v>
      </c>
      <c r="T17" s="426" t="n">
        <v>35.6416592400551</v>
      </c>
      <c r="U17" s="378" t="n">
        <v>34.4654778235025</v>
      </c>
      <c r="V17" s="215"/>
    </row>
    <row r="18" customFormat="false" ht="15" hidden="false" customHeight="true" outlineLevel="0" collapsed="false">
      <c r="B18" s="440" t="s">
        <v>225</v>
      </c>
      <c r="C18" s="435" t="s">
        <v>157</v>
      </c>
      <c r="D18" s="436" t="n">
        <v>8581.617</v>
      </c>
      <c r="E18" s="437" t="n">
        <v>7644.101</v>
      </c>
      <c r="F18" s="437" t="n">
        <v>8467.587</v>
      </c>
      <c r="G18" s="437" t="n">
        <v>7735.706</v>
      </c>
      <c r="H18" s="438" t="n">
        <v>7732.022</v>
      </c>
      <c r="I18" s="439" t="n">
        <v>7469.959</v>
      </c>
      <c r="J18" s="436" t="n">
        <v>83.354</v>
      </c>
      <c r="K18" s="437" t="n">
        <v>78.64</v>
      </c>
      <c r="L18" s="437" t="n">
        <v>83.55</v>
      </c>
      <c r="M18" s="437" t="n">
        <v>81.581</v>
      </c>
      <c r="N18" s="438" t="n">
        <v>82.396</v>
      </c>
      <c r="O18" s="439" t="n">
        <v>86.406</v>
      </c>
      <c r="P18" s="436" t="n">
        <v>23.328</v>
      </c>
      <c r="Q18" s="437" t="n">
        <v>21.804</v>
      </c>
      <c r="R18" s="437" t="n">
        <v>21.198</v>
      </c>
      <c r="S18" s="437" t="n">
        <v>22.989</v>
      </c>
      <c r="T18" s="438" t="n">
        <v>21.55</v>
      </c>
      <c r="U18" s="439" t="n">
        <v>23.104</v>
      </c>
      <c r="V18" s="397"/>
    </row>
    <row r="19" customFormat="false" ht="15" hidden="false" customHeight="true" outlineLevel="0" collapsed="false">
      <c r="B19" s="440"/>
      <c r="C19" s="435"/>
      <c r="D19" s="374" t="n">
        <v>40.7945751727073</v>
      </c>
      <c r="E19" s="433" t="n">
        <v>39.1821987637882</v>
      </c>
      <c r="F19" s="433" t="n">
        <v>41.4647495711558</v>
      </c>
      <c r="G19" s="433" t="n">
        <v>39.081568444981</v>
      </c>
      <c r="H19" s="434" t="n">
        <v>40.3047766393512</v>
      </c>
      <c r="I19" s="197" t="n">
        <v>37.9929684649002</v>
      </c>
      <c r="J19" s="374" t="n">
        <v>37.695932562115</v>
      </c>
      <c r="K19" s="433" t="n">
        <v>35.2976556503629</v>
      </c>
      <c r="L19" s="433" t="n">
        <v>37.2233310760238</v>
      </c>
      <c r="M19" s="433" t="n">
        <v>34.7175351618188</v>
      </c>
      <c r="N19" s="434" t="n">
        <v>36.9195750458157</v>
      </c>
      <c r="O19" s="197" t="n">
        <v>35.0985656894724</v>
      </c>
      <c r="P19" s="374" t="n">
        <v>43.1368923241924</v>
      </c>
      <c r="Q19" s="433" t="n">
        <v>44.4480684945469</v>
      </c>
      <c r="R19" s="433" t="n">
        <v>42.5457610789981</v>
      </c>
      <c r="S19" s="433" t="n">
        <v>43.0489494775477</v>
      </c>
      <c r="T19" s="434" t="n">
        <v>43.6482216641011</v>
      </c>
      <c r="U19" s="197" t="n">
        <v>42.2569730224051</v>
      </c>
      <c r="V19" s="107"/>
    </row>
    <row r="20" customFormat="false" ht="15" hidden="false" customHeight="true" outlineLevel="0" collapsed="false">
      <c r="B20" s="440"/>
      <c r="C20" s="441" t="s">
        <v>226</v>
      </c>
      <c r="D20" s="436" t="n">
        <v>2847.988</v>
      </c>
      <c r="E20" s="437" t="n">
        <v>2736.687</v>
      </c>
      <c r="F20" s="437" t="n">
        <v>2691.613</v>
      </c>
      <c r="G20" s="437" t="n">
        <v>2805.464</v>
      </c>
      <c r="H20" s="438" t="n">
        <v>2536.673</v>
      </c>
      <c r="I20" s="439" t="n">
        <v>2953.035</v>
      </c>
      <c r="J20" s="436" t="n">
        <v>9.844</v>
      </c>
      <c r="K20" s="437" t="n">
        <v>9.483</v>
      </c>
      <c r="L20" s="437" t="n">
        <v>10.632</v>
      </c>
      <c r="M20" s="437" t="n">
        <v>10.53</v>
      </c>
      <c r="N20" s="438" t="n">
        <v>11.537</v>
      </c>
      <c r="O20" s="439" t="n">
        <v>13.424</v>
      </c>
      <c r="P20" s="436" t="n">
        <v>0.138</v>
      </c>
      <c r="Q20" s="437" t="n">
        <v>0.368</v>
      </c>
      <c r="R20" s="437" t="n">
        <v>0.179</v>
      </c>
      <c r="S20" s="437" t="n">
        <v>0.492</v>
      </c>
      <c r="T20" s="438" t="n">
        <v>0.305</v>
      </c>
      <c r="U20" s="439" t="n">
        <v>0.54</v>
      </c>
      <c r="V20" s="400"/>
    </row>
    <row r="21" customFormat="false" ht="15" hidden="false" customHeight="true" outlineLevel="0" collapsed="false">
      <c r="B21" s="440"/>
      <c r="C21" s="442" t="s">
        <v>227</v>
      </c>
      <c r="D21" s="374" t="n">
        <v>13.5385278272112</v>
      </c>
      <c r="E21" s="433" t="n">
        <v>14.0277338026114</v>
      </c>
      <c r="F21" s="433" t="n">
        <v>13.1805033697873</v>
      </c>
      <c r="G21" s="433" t="n">
        <v>14.1734876346038</v>
      </c>
      <c r="H21" s="434" t="n">
        <v>13.2229368555952</v>
      </c>
      <c r="I21" s="197" t="n">
        <v>15.0194352647379</v>
      </c>
      <c r="J21" s="374" t="n">
        <v>4.45184106511338</v>
      </c>
      <c r="K21" s="433" t="n">
        <v>4.25645560188697</v>
      </c>
      <c r="L21" s="433" t="n">
        <v>4.73678582884842</v>
      </c>
      <c r="M21" s="433" t="n">
        <v>4.48113709385705</v>
      </c>
      <c r="N21" s="434" t="n">
        <v>5.16943950317461</v>
      </c>
      <c r="O21" s="197" t="n">
        <v>5.45289847713674</v>
      </c>
      <c r="P21" s="374" t="n">
        <v>0.255182233399286</v>
      </c>
      <c r="Q21" s="433" t="n">
        <v>0.750178371215982</v>
      </c>
      <c r="R21" s="433" t="n">
        <v>0.359264611432242</v>
      </c>
      <c r="S21" s="433" t="n">
        <v>0.921313808471593</v>
      </c>
      <c r="T21" s="434" t="n">
        <v>0.617759053714656</v>
      </c>
      <c r="U21" s="197" t="n">
        <v>0.987654320987655</v>
      </c>
      <c r="V21" s="443"/>
    </row>
    <row r="22" customFormat="false" ht="15" hidden="false" customHeight="true" outlineLevel="0" collapsed="false">
      <c r="B22" s="440"/>
      <c r="C22" s="441" t="s">
        <v>226</v>
      </c>
      <c r="D22" s="436" t="n">
        <v>9321.73</v>
      </c>
      <c r="E22" s="437" t="n">
        <v>8861.971</v>
      </c>
      <c r="F22" s="437" t="n">
        <v>8999.62</v>
      </c>
      <c r="G22" s="437" t="n">
        <v>8997.408</v>
      </c>
      <c r="H22" s="438" t="n">
        <v>8664.289</v>
      </c>
      <c r="I22" s="439" t="n">
        <v>8976.765</v>
      </c>
      <c r="J22" s="436" t="n">
        <v>119.183</v>
      </c>
      <c r="K22" s="437" t="n">
        <v>121.425</v>
      </c>
      <c r="L22" s="437" t="n">
        <v>120.592</v>
      </c>
      <c r="M22" s="437" t="n">
        <v>129.598</v>
      </c>
      <c r="N22" s="438" t="n">
        <v>118.249</v>
      </c>
      <c r="O22" s="439" t="n">
        <v>132.65</v>
      </c>
      <c r="P22" s="436" t="n">
        <v>30.613</v>
      </c>
      <c r="Q22" s="437" t="n">
        <v>26.884</v>
      </c>
      <c r="R22" s="437" t="n">
        <v>28.147</v>
      </c>
      <c r="S22" s="437" t="n">
        <v>29.921</v>
      </c>
      <c r="T22" s="438" t="n">
        <v>27.517</v>
      </c>
      <c r="U22" s="439" t="n">
        <v>31.032</v>
      </c>
      <c r="V22" s="403"/>
    </row>
    <row r="23" customFormat="false" ht="15" hidden="false" customHeight="true" outlineLevel="0" collapsed="false">
      <c r="B23" s="440"/>
      <c r="C23" s="444" t="s">
        <v>228</v>
      </c>
      <c r="D23" s="377" t="n">
        <v>44.3128626253864</v>
      </c>
      <c r="E23" s="425" t="n">
        <v>45.4247673023848</v>
      </c>
      <c r="F23" s="425" t="n">
        <v>44.0700508345017</v>
      </c>
      <c r="G23" s="425" t="n">
        <v>45.4558144504741</v>
      </c>
      <c r="H23" s="426" t="n">
        <v>45.1644127349596</v>
      </c>
      <c r="I23" s="378" t="n">
        <v>45.656736477646</v>
      </c>
      <c r="J23" s="377" t="n">
        <v>53.8992049637757</v>
      </c>
      <c r="K23" s="425" t="n">
        <v>54.5017527638011</v>
      </c>
      <c r="L23" s="425" t="n">
        <v>53.7263428021528</v>
      </c>
      <c r="M23" s="425" t="n">
        <v>55.1516054216227</v>
      </c>
      <c r="N23" s="426" t="n">
        <v>52.984402514596</v>
      </c>
      <c r="O23" s="378" t="n">
        <v>53.8831185184884</v>
      </c>
      <c r="P23" s="377" t="n">
        <v>56.6079254424083</v>
      </c>
      <c r="Q23" s="425" t="n">
        <v>54.8037916624197</v>
      </c>
      <c r="R23" s="425" t="n">
        <v>56.4928548490687</v>
      </c>
      <c r="S23" s="425" t="n">
        <v>56.0297367139807</v>
      </c>
      <c r="T23" s="426" t="n">
        <v>55.7340192821842</v>
      </c>
      <c r="U23" s="378" t="n">
        <v>56.7572016460905</v>
      </c>
      <c r="V23" s="445"/>
    </row>
    <row r="24" customFormat="false" ht="15" hidden="false" customHeight="true" outlineLevel="0" collapsed="false">
      <c r="B24" s="382" t="s">
        <v>229</v>
      </c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446"/>
      <c r="Q24" s="446"/>
      <c r="R24" s="446"/>
      <c r="S24" s="446"/>
      <c r="T24" s="446"/>
      <c r="U24" s="446"/>
      <c r="V24" s="417"/>
    </row>
    <row r="25" customFormat="false" ht="15" hidden="false" customHeight="true" outlineLevel="0" collapsed="false">
      <c r="B25" s="45" t="s">
        <v>230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97"/>
      <c r="Q25" s="397"/>
      <c r="R25" s="397"/>
      <c r="S25" s="397"/>
      <c r="T25" s="397"/>
      <c r="U25" s="397"/>
      <c r="V25" s="445"/>
    </row>
    <row r="26" customFormat="false" ht="15" hidden="false" customHeight="true" outlineLevel="0" collapsed="false">
      <c r="B26" s="45" t="s">
        <v>23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97"/>
      <c r="Q26" s="397"/>
      <c r="R26" s="397"/>
      <c r="S26" s="397"/>
      <c r="T26" s="397"/>
      <c r="U26" s="397"/>
      <c r="V26" s="417"/>
    </row>
    <row r="27" customFormat="false" ht="15" hidden="false" customHeight="true" outlineLevel="0" collapsed="false">
      <c r="B27" s="45" t="s">
        <v>232</v>
      </c>
      <c r="C27" s="45"/>
      <c r="D27" s="45"/>
      <c r="E27" s="45"/>
      <c r="F27" s="45"/>
      <c r="G27" s="45"/>
      <c r="H27" s="45"/>
      <c r="I27" s="45"/>
      <c r="J27" s="447"/>
      <c r="K27" s="447"/>
      <c r="L27" s="447"/>
      <c r="M27" s="447"/>
      <c r="N27" s="447"/>
      <c r="O27" s="447"/>
      <c r="P27" s="397"/>
      <c r="Q27" s="397"/>
      <c r="R27" s="397"/>
      <c r="S27" s="397"/>
      <c r="T27" s="397"/>
      <c r="U27" s="397"/>
      <c r="V27" s="445"/>
    </row>
    <row r="28" customFormat="false" ht="15" hidden="false" customHeight="true" outlineLevel="0" collapsed="false">
      <c r="B28" s="45" t="s">
        <v>233</v>
      </c>
      <c r="C28" s="45"/>
      <c r="D28" s="45"/>
      <c r="E28" s="45"/>
      <c r="F28" s="45"/>
      <c r="G28" s="45"/>
      <c r="H28" s="45"/>
      <c r="I28" s="45"/>
      <c r="J28" s="397"/>
      <c r="K28" s="397"/>
      <c r="L28" s="397"/>
      <c r="M28" s="397"/>
      <c r="N28" s="397"/>
      <c r="O28" s="397"/>
      <c r="P28" s="397"/>
      <c r="Q28" s="397"/>
      <c r="R28" s="397"/>
      <c r="S28" s="397"/>
      <c r="T28" s="397"/>
      <c r="U28" s="397"/>
      <c r="V28" s="448"/>
    </row>
    <row r="29" customFormat="false" ht="15" hidden="false" customHeight="true" outlineLevel="0" collapsed="false">
      <c r="B29" s="45" t="s">
        <v>23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398"/>
      <c r="Q29" s="398"/>
      <c r="R29" s="398"/>
      <c r="S29" s="398"/>
      <c r="T29" s="398"/>
      <c r="U29" s="398"/>
      <c r="V29" s="449"/>
    </row>
    <row r="30" customFormat="false" ht="15" hidden="false" customHeight="true" outlineLevel="0" collapsed="false">
      <c r="B30" s="45" t="s">
        <v>23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04"/>
    </row>
    <row r="31" customFormat="false" ht="15" hidden="false" customHeight="false" outlineLevel="0" collapsed="false">
      <c r="V31" s="450"/>
    </row>
    <row r="32" customFormat="false" ht="15" hidden="false" customHeight="false" outlineLevel="0" collapsed="false">
      <c r="V32" s="404"/>
    </row>
    <row r="33" customFormat="false" ht="15" hidden="false" customHeight="false" outlineLevel="0" collapsed="false">
      <c r="V33" s="450"/>
    </row>
    <row r="34" customFormat="false" ht="15" hidden="false" customHeight="false" outlineLevel="0" collapsed="false">
      <c r="V34" s="404"/>
    </row>
    <row r="35" customFormat="false" ht="15" hidden="false" customHeight="false" outlineLevel="0" collapsed="false">
      <c r="V35" s="450"/>
    </row>
    <row r="36" customFormat="false" ht="15" hidden="false" customHeight="false" outlineLevel="0" collapsed="false">
      <c r="V36" s="404"/>
    </row>
    <row r="37" customFormat="false" ht="15" hidden="false" customHeight="false" outlineLevel="0" collapsed="false">
      <c r="V37" s="450"/>
    </row>
    <row r="38" customFormat="false" ht="15" hidden="false" customHeight="false" outlineLevel="0" collapsed="false">
      <c r="V38" s="404"/>
    </row>
    <row r="39" customFormat="false" ht="15" hidden="false" customHeight="false" outlineLevel="0" collapsed="false">
      <c r="V39" s="450"/>
    </row>
    <row r="40" customFormat="false" ht="15.75" hidden="false" customHeight="false" outlineLevel="0" collapsed="false">
      <c r="V40" s="446"/>
    </row>
    <row r="41" customFormat="false" ht="12" hidden="false" customHeight="true" outlineLevel="0" collapsed="false">
      <c r="V41" s="397"/>
    </row>
    <row r="42" customFormat="false" ht="12" hidden="false" customHeight="true" outlineLevel="0" collapsed="false">
      <c r="V42" s="397"/>
    </row>
    <row r="43" customFormat="false" ht="12" hidden="false" customHeight="true" outlineLevel="0" collapsed="false">
      <c r="V43" s="397"/>
    </row>
    <row r="44" customFormat="false" ht="12" hidden="false" customHeight="true" outlineLevel="0" collapsed="false">
      <c r="V44" s="397"/>
    </row>
    <row r="45" customFormat="false" ht="12" hidden="false" customHeight="true" outlineLevel="0" collapsed="false">
      <c r="V45" s="398"/>
    </row>
    <row r="46" customFormat="false" ht="15" hidden="false" customHeight="false" outlineLevel="0" collapsed="false">
      <c r="V46" s="45"/>
    </row>
  </sheetData>
  <mergeCells count="60">
    <mergeCell ref="B2:O2"/>
    <mergeCell ref="B3:P3"/>
    <mergeCell ref="T4:U4"/>
    <mergeCell ref="B5:C7"/>
    <mergeCell ref="D5:I6"/>
    <mergeCell ref="J5:O6"/>
    <mergeCell ref="P5:U6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AE9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C12"/>
    <mergeCell ref="B13:C13"/>
    <mergeCell ref="B14:B17"/>
    <mergeCell ref="C14:C15"/>
    <mergeCell ref="C16:C17"/>
    <mergeCell ref="B18:B23"/>
    <mergeCell ref="C18:C19"/>
    <mergeCell ref="B24:O24"/>
    <mergeCell ref="B25:O25"/>
    <mergeCell ref="B26:O26"/>
    <mergeCell ref="B27:I27"/>
    <mergeCell ref="B28:I28"/>
    <mergeCell ref="B29:O29"/>
    <mergeCell ref="B30:O3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2:09:05Z</dcterms:created>
  <dc:creator>PRADHAN</dc:creator>
  <dc:description/>
  <dc:language>en-US</dc:language>
  <cp:lastModifiedBy>auditor</cp:lastModifiedBy>
  <cp:lastPrinted>2013-06-19T09:03:25Z</cp:lastPrinted>
  <dcterms:modified xsi:type="dcterms:W3CDTF">2013-06-21T12:05:01Z</dcterms:modified>
  <cp:revision>0</cp:revision>
  <dc:subject/>
  <dc:title/>
</cp:coreProperties>
</file>