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VA_current price" sheetId="2" state="visible" r:id="rId3"/>
    <sheet name="VA_constant price" sheetId="3" state="visible" r:id="rId4"/>
    <sheet name="GO_current price" sheetId="4" state="visible" r:id="rId5"/>
    <sheet name="GO_constant price" sheetId="5" state="visible" r:id="rId6"/>
    <sheet name="LAB_EMP" sheetId="6" state="visible" r:id="rId7"/>
    <sheet name="LAB_Quality" sheetId="7" state="visible" r:id="rId8"/>
    <sheet name="LAB_Input" sheetId="8" state="visible" r:id="rId9"/>
    <sheet name="CAP_stock" sheetId="9" state="visible" r:id="rId10"/>
    <sheet name="CAP_service" sheetId="10" state="visible" r:id="rId11"/>
    <sheet name="II_current price" sheetId="11" state="visible" r:id="rId12"/>
    <sheet name="IIE_current price" sheetId="12" state="visible" r:id="rId13"/>
    <sheet name="IIM_current price" sheetId="13" state="visible" r:id="rId14"/>
    <sheet name="IIS_current price" sheetId="14" state="visible" r:id="rId15"/>
    <sheet name="II_constant" sheetId="15" state="visible" r:id="rId16"/>
    <sheet name="IIE_constant price" sheetId="16" state="visible" r:id="rId17"/>
    <sheet name="IIM_constant price" sheetId="17" state="visible" r:id="rId18"/>
    <sheet name="IIS_constant price" sheetId="18" state="visible" r:id="rId19"/>
    <sheet name="LAB_share_VA" sheetId="19" state="visible" r:id="rId20"/>
    <sheet name="CAP_share_VA" sheetId="20" state="visible" r:id="rId21"/>
    <sheet name="LAB_Share_GO" sheetId="21" state="visible" r:id="rId22"/>
    <sheet name="CAP_Share_GO" sheetId="22" state="visible" r:id="rId23"/>
    <sheet name="IIE_Share_GO" sheetId="23" state="visible" r:id="rId24"/>
    <sheet name="IIM_Share_GO" sheetId="24" state="visible" r:id="rId25"/>
    <sheet name="IIS_Share_GO " sheetId="25" state="visible" r:id="rId26"/>
    <sheet name="LP_GO" sheetId="26" state="visible" r:id="rId27"/>
    <sheet name="TFP_VA_I" sheetId="27" state="visible" r:id="rId28"/>
    <sheet name="TFP_VA_II" sheetId="28" state="visible" r:id="rId29"/>
    <sheet name="TFP_GO_I" sheetId="29" state="visible" r:id="rId30"/>
    <sheet name="TFP_GO_II" sheetId="30" state="visible" r:id="rId31"/>
  </sheets>
  <definedNames>
    <definedName function="false" hidden="false" name="a" vbProcedure="false">#REF!</definedName>
    <definedName function="false" hidden="false" name="asda" vbProcedure="false">#REF!</definedName>
    <definedName function="false" hidden="false" name="asdad" vbProcedure="false">#REF!</definedName>
    <definedName function="false" hidden="false" name="asddc" vbProcedure="false">#REF!</definedName>
    <definedName function="false" hidden="false" name="b" vbProcedure="false">#REF!</definedName>
    <definedName function="false" hidden="false" name="CHBvcx" vbProcedure="false">#REF!</definedName>
    <definedName function="false" hidden="false" name="d2d21" vbProcedure="false">#REF!</definedName>
    <definedName function="false" hidden="false" name="dadadd" vbProcedure="false">#REF!</definedName>
    <definedName function="false" hidden="false" name="dd" vbProcedure="false">#REF!</definedName>
    <definedName function="false" hidden="false" name="dgs" vbProcedure="false">#REF!</definedName>
    <definedName function="false" hidden="false" name="dsf" vbProcedure="false">#REF!</definedName>
    <definedName function="false" hidden="false" name="ert" vbProcedure="false">#REF!</definedName>
    <definedName function="false" hidden="false" name="Excel_BuiltIn_Database" vbProcedure="false">#REF!</definedName>
    <definedName function="false" hidden="false" name="fgdgds" vbProcedure="false">#REF!</definedName>
    <definedName function="false" hidden="false" name="gjk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hkhk" vbProcedure="false">#REF!</definedName>
    <definedName function="false" hidden="false" name="HRR" vbProcedure="false">#REF!</definedName>
    <definedName function="false" hidden="false" name="JHKL" vbProcedure="false">#REF!</definedName>
    <definedName function="false" hidden="false" name="jk" vbProcedure="false">#REF!</definedName>
    <definedName function="false" hidden="false" name="JKL" vbProcedure="false">#REF!</definedName>
    <definedName function="false" hidden="false" name="KJL" vbProcedure="false">#REF!</definedName>
    <definedName function="false" hidden="false" name="KK" vbProcedure="false">#REF!</definedName>
    <definedName function="false" hidden="false" name="OOO" vbProcedure="false">#REF!</definedName>
    <definedName function="false" hidden="false" name="q" vbProcedure="false">#REF!</definedName>
    <definedName function="false" hidden="false" name="QQSQ" vbProcedure="false">#REF!</definedName>
    <definedName function="false" hidden="false" name="RYRTYWE" vbProcedure="false">#REF!</definedName>
    <definedName function="false" hidden="false" name="SAS" vbProcedure="false">#REF!</definedName>
    <definedName function="false" hidden="false" name="servicescontribution" vbProcedure="false">#REF!</definedName>
    <definedName function="false" hidden="false" name="tdhrdrh" vbProcedure="false">#REF!</definedName>
    <definedName function="false" hidden="false" name="uiyui" vbProcedure="false">#REF!</definedName>
    <definedName function="false" hidden="false" name="UKL" vbProcedure="false">#REF!</definedName>
    <definedName function="false" hidden="false" name="vjasd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HBvcx" vbProcedure="false">#REF!</definedName>
    <definedName function="false" hidden="false" localSheetId="1" name="dsf" vbProcedure="false">#REF!</definedName>
    <definedName function="false" hidden="false" localSheetId="1" name="Excel_BuiltIn_Database" vbProcedure="false">#REF!</definedName>
    <definedName function="false" hidden="false" localSheetId="1" name="vjasd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HBvcx" vbProcedure="false">#REF!</definedName>
    <definedName function="false" hidden="false" localSheetId="3" name="dsf" vbProcedure="false">#REF!</definedName>
    <definedName function="false" hidden="false" localSheetId="3" name="Excel_BuiltIn_Database" vbProcedure="false">#REF!</definedName>
    <definedName function="false" hidden="false" localSheetId="3" name="vjasd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CHBvcx" vbProcedure="false">#REF!</definedName>
    <definedName function="false" hidden="false" localSheetId="4" name="dsf" vbProcedure="false">#REF!</definedName>
    <definedName function="false" hidden="false" localSheetId="4" name="Excel_BuiltIn_Database" vbProcedure="false">#REF!</definedName>
    <definedName function="false" hidden="false" localSheetId="4" name="vjasd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CHBvcx" vbProcedure="false">#REF!</definedName>
    <definedName function="false" hidden="false" localSheetId="5" name="d2d21" vbProcedure="false">#REF!</definedName>
    <definedName function="false" hidden="false" localSheetId="5" name="dd" vbProcedure="false">#REF!</definedName>
    <definedName function="false" hidden="false" localSheetId="5" name="dsf" vbProcedure="false">#REF!</definedName>
    <definedName function="false" hidden="false" localSheetId="5" name="Excel_BuiltIn_Database" vbProcedure="false">#REF!</definedName>
    <definedName function="false" hidden="false" localSheetId="5" name="gs" vbProcedure="false">#REF!</definedName>
    <definedName function="false" hidden="false" localSheetId="5" name="vjasd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CHBvcx" vbProcedure="false">#REF!</definedName>
    <definedName function="false" hidden="false" localSheetId="6" name="d2d21" vbProcedure="false">#REF!</definedName>
    <definedName function="false" hidden="false" localSheetId="6" name="dd" vbProcedure="false">#REF!</definedName>
    <definedName function="false" hidden="false" localSheetId="6" name="dsf" vbProcedure="false">#REF!</definedName>
    <definedName function="false" hidden="false" localSheetId="6" name="Excel_BuiltIn_Database" vbProcedure="false">#REF!</definedName>
    <definedName function="false" hidden="false" localSheetId="6" name="gs" vbProcedure="false">#REF!</definedName>
    <definedName function="false" hidden="false" localSheetId="6" name="uiyui" vbProcedure="false">#REF!</definedName>
    <definedName function="false" hidden="false" localSheetId="6" name="vjasd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7" name="CHBvcx" vbProcedure="false">#REF!</definedName>
    <definedName function="false" hidden="false" localSheetId="7" name="d2d21" vbProcedure="false">#REF!</definedName>
    <definedName function="false" hidden="false" localSheetId="7" name="dadadd" vbProcedure="false">#REF!</definedName>
    <definedName function="false" hidden="false" localSheetId="7" name="dd" vbProcedure="false">#REF!</definedName>
    <definedName function="false" hidden="false" localSheetId="7" name="dsf" vbProcedure="false">#REF!</definedName>
    <definedName function="false" hidden="false" localSheetId="7" name="Excel_BuiltIn_Database" vbProcedure="false">#REF!</definedName>
    <definedName function="false" hidden="false" localSheetId="7" name="gs" vbProcedure="false">#REF!</definedName>
    <definedName function="false" hidden="false" localSheetId="7" name="uiyui" vbProcedure="false">#REF!</definedName>
    <definedName function="false" hidden="false" localSheetId="7" name="vjasd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CHBvcx" vbProcedure="false">#REF!</definedName>
    <definedName function="false" hidden="false" localSheetId="8" name="d2d21" vbProcedure="false">#REF!</definedName>
    <definedName function="false" hidden="false" localSheetId="8" name="dadadd" vbProcedure="false">#REF!</definedName>
    <definedName function="false" hidden="false" localSheetId="8" name="dd" vbProcedure="false">#REF!</definedName>
    <definedName function="false" hidden="false" localSheetId="8" name="dsf" vbProcedure="false">#REF!</definedName>
    <definedName function="false" hidden="false" localSheetId="8" name="Excel_BuiltIn_Database" vbProcedure="false">#REF!</definedName>
    <definedName function="false" hidden="false" localSheetId="8" name="gjkgh" vbProcedure="false">#REF!</definedName>
    <definedName function="false" hidden="false" localSheetId="8" name="gs" vbProcedure="false">#REF!</definedName>
    <definedName function="false" hidden="false" localSheetId="8" name="jk" vbProcedure="false">#REF!</definedName>
    <definedName function="false" hidden="false" localSheetId="8" name="uiyui" vbProcedure="false">#REF!</definedName>
    <definedName function="false" hidden="false" localSheetId="8" name="vjasd" vbProcedure="false">#REF!</definedName>
    <definedName function="false" hidden="false" localSheetId="9" name="a" vbProcedure="false">#REF!</definedName>
    <definedName function="false" hidden="false" localSheetId="9" name="asdad" vbProcedure="false">#REF!</definedName>
    <definedName function="false" hidden="false" localSheetId="9" name="b" vbProcedure="false">#REF!</definedName>
    <definedName function="false" hidden="false" localSheetId="9" name="CHBvcx" vbProcedure="false">#REF!</definedName>
    <definedName function="false" hidden="false" localSheetId="9" name="d2d21" vbProcedure="false">#REF!</definedName>
    <definedName function="false" hidden="false" localSheetId="9" name="dadadd" vbProcedure="false">#REF!</definedName>
    <definedName function="false" hidden="false" localSheetId="9" name="dd" vbProcedure="false">#REF!</definedName>
    <definedName function="false" hidden="false" localSheetId="9" name="dsf" vbProcedure="false">#REF!</definedName>
    <definedName function="false" hidden="false" localSheetId="9" name="Excel_BuiltIn_Database" vbProcedure="false">#REF!</definedName>
    <definedName function="false" hidden="false" localSheetId="9" name="gjkgh" vbProcedure="false">#REF!</definedName>
    <definedName function="false" hidden="false" localSheetId="9" name="gs" vbProcedure="false">#REF!</definedName>
    <definedName function="false" hidden="false" localSheetId="9" name="jk" vbProcedure="false">#REF!</definedName>
    <definedName function="false" hidden="false" localSheetId="9" name="SAS" vbProcedure="false">#REF!</definedName>
    <definedName function="false" hidden="false" localSheetId="9" name="uiyui" vbProcedure="false">#REF!</definedName>
    <definedName function="false" hidden="false" localSheetId="9" name="vjasd" vbProcedure="false">#REF!</definedName>
    <definedName function="false" hidden="false" localSheetId="10" name="a" vbProcedure="false">#REF!</definedName>
    <definedName function="false" hidden="false" localSheetId="10" name="asdad" vbProcedure="false">#REF!</definedName>
    <definedName function="false" hidden="false" localSheetId="10" name="b" vbProcedure="false">#REF!</definedName>
    <definedName function="false" hidden="false" localSheetId="10" name="CHBvcx" vbProcedure="false">#REF!</definedName>
    <definedName function="false" hidden="false" localSheetId="10" name="d2d21" vbProcedure="false">#REF!</definedName>
    <definedName function="false" hidden="false" localSheetId="10" name="dadadd" vbProcedure="false">#REF!</definedName>
    <definedName function="false" hidden="false" localSheetId="10" name="dd" vbProcedure="false">#REF!</definedName>
    <definedName function="false" hidden="false" localSheetId="10" name="dsf" vbProcedure="false">#REF!</definedName>
    <definedName function="false" hidden="false" localSheetId="10" name="Excel_BuiltIn_Database" vbProcedure="false">#REF!</definedName>
    <definedName function="false" hidden="false" localSheetId="10" name="gjkgh" vbProcedure="false">#REF!</definedName>
    <definedName function="false" hidden="false" localSheetId="10" name="gs" vbProcedure="false">#REF!</definedName>
    <definedName function="false" hidden="false" localSheetId="10" name="jk" vbProcedure="false">#REF!</definedName>
    <definedName function="false" hidden="false" localSheetId="10" name="q" vbProcedure="false">#REF!</definedName>
    <definedName function="false" hidden="false" localSheetId="10" name="SAS" vbProcedure="false">#REF!</definedName>
    <definedName function="false" hidden="false" localSheetId="10" name="uiyui" vbProcedure="false">#REF!</definedName>
    <definedName function="false" hidden="false" localSheetId="10" name="vjasd" vbProcedure="false">#REF!</definedName>
    <definedName function="false" hidden="false" localSheetId="11" name="a" vbProcedure="false">#REF!</definedName>
    <definedName function="false" hidden="false" localSheetId="11" name="asdad" vbProcedure="false">#REF!</definedName>
    <definedName function="false" hidden="false" localSheetId="11" name="b" vbProcedure="false">#REF!</definedName>
    <definedName function="false" hidden="false" localSheetId="11" name="CHBvcx" vbProcedure="false">#REF!</definedName>
    <definedName function="false" hidden="false" localSheetId="11" name="d2d21" vbProcedure="false">#REF!</definedName>
    <definedName function="false" hidden="false" localSheetId="11" name="dadadd" vbProcedure="false">#REF!</definedName>
    <definedName function="false" hidden="false" localSheetId="11" name="dd" vbProcedure="false">#REF!</definedName>
    <definedName function="false" hidden="false" localSheetId="11" name="dsf" vbProcedure="false">#REF!</definedName>
    <definedName function="false" hidden="false" localSheetId="11" name="Excel_BuiltIn_Database" vbProcedure="false">#REF!</definedName>
    <definedName function="false" hidden="false" localSheetId="11" name="gjkgh" vbProcedure="false">#REF!</definedName>
    <definedName function="false" hidden="false" localSheetId="11" name="gs" vbProcedure="false">#REF!</definedName>
    <definedName function="false" hidden="false" localSheetId="11" name="jk" vbProcedure="false">#REF!</definedName>
    <definedName function="false" hidden="false" localSheetId="11" name="q" vbProcedure="false">#REF!</definedName>
    <definedName function="false" hidden="false" localSheetId="11" name="SAS" vbProcedure="false">#REF!</definedName>
    <definedName function="false" hidden="false" localSheetId="11" name="uiyui" vbProcedure="false">#REF!</definedName>
    <definedName function="false" hidden="false" localSheetId="11" name="vjasd" vbProcedure="false">#REF!</definedName>
    <definedName function="false" hidden="false" localSheetId="12" name="a" vbProcedure="false">#REF!</definedName>
    <definedName function="false" hidden="false" localSheetId="12" name="asdad" vbProcedure="false">#REF!</definedName>
    <definedName function="false" hidden="false" localSheetId="12" name="b" vbProcedure="false">#REF!</definedName>
    <definedName function="false" hidden="false" localSheetId="12" name="CHBvcx" vbProcedure="false">#REF!</definedName>
    <definedName function="false" hidden="false" localSheetId="12" name="d2d21" vbProcedure="false">#REF!</definedName>
    <definedName function="false" hidden="false" localSheetId="12" name="dadadd" vbProcedure="false">#REF!</definedName>
    <definedName function="false" hidden="false" localSheetId="12" name="dd" vbProcedure="false">#REF!</definedName>
    <definedName function="false" hidden="false" localSheetId="12" name="dsf" vbProcedure="false">#REF!</definedName>
    <definedName function="false" hidden="false" localSheetId="12" name="Excel_BuiltIn_Database" vbProcedure="false">#REF!</definedName>
    <definedName function="false" hidden="false" localSheetId="12" name="gjkgh" vbProcedure="false">#REF!</definedName>
    <definedName function="false" hidden="false" localSheetId="12" name="gs" vbProcedure="false">#REF!</definedName>
    <definedName function="false" hidden="false" localSheetId="12" name="JHKL" vbProcedure="false">#REF!</definedName>
    <definedName function="false" hidden="false" localSheetId="12" name="jk" vbProcedure="false">#REF!</definedName>
    <definedName function="false" hidden="false" localSheetId="12" name="JKL" vbProcedure="false">#REF!</definedName>
    <definedName function="false" hidden="false" localSheetId="12" name="KJL" vbProcedure="false">#REF!</definedName>
    <definedName function="false" hidden="false" localSheetId="12" name="q" vbProcedure="false">#REF!</definedName>
    <definedName function="false" hidden="false" localSheetId="12" name="SAS" vbProcedure="false">#REF!</definedName>
    <definedName function="false" hidden="false" localSheetId="12" name="uiyui" vbProcedure="false">#REF!</definedName>
    <definedName function="false" hidden="false" localSheetId="12" name="vjasd" vbProcedure="false">#REF!</definedName>
    <definedName function="false" hidden="false" localSheetId="13" name="a" vbProcedure="false">#REF!</definedName>
    <definedName function="false" hidden="false" localSheetId="13" name="asdad" vbProcedure="false">#REF!</definedName>
    <definedName function="false" hidden="false" localSheetId="13" name="b" vbProcedure="false">#REF!</definedName>
    <definedName function="false" hidden="false" localSheetId="13" name="CHBvcx" vbProcedure="false">#REF!</definedName>
    <definedName function="false" hidden="false" localSheetId="13" name="d2d21" vbProcedure="false">#REF!</definedName>
    <definedName function="false" hidden="false" localSheetId="13" name="dadadd" vbProcedure="false">#REF!</definedName>
    <definedName function="false" hidden="false" localSheetId="13" name="dd" vbProcedure="false">#REF!</definedName>
    <definedName function="false" hidden="false" localSheetId="13" name="dsf" vbProcedure="false">#REF!</definedName>
    <definedName function="false" hidden="false" localSheetId="13" name="Excel_BuiltIn_Database" vbProcedure="false">#REF!</definedName>
    <definedName function="false" hidden="false" localSheetId="13" name="gjkgh" vbProcedure="false">#REF!</definedName>
    <definedName function="false" hidden="false" localSheetId="13" name="gs" vbProcedure="false">#REF!</definedName>
    <definedName function="false" hidden="false" localSheetId="13" name="JHKL" vbProcedure="false">#REF!</definedName>
    <definedName function="false" hidden="false" localSheetId="13" name="jk" vbProcedure="false">#REF!</definedName>
    <definedName function="false" hidden="false" localSheetId="13" name="JKL" vbProcedure="false">#REF!</definedName>
    <definedName function="false" hidden="false" localSheetId="13" name="KJL" vbProcedure="false">#REF!</definedName>
    <definedName function="false" hidden="false" localSheetId="13" name="OOO" vbProcedure="false">#REF!</definedName>
    <definedName function="false" hidden="false" localSheetId="13" name="q" vbProcedure="false">#REF!</definedName>
    <definedName function="false" hidden="false" localSheetId="13" name="SAS" vbProcedure="false">#REF!</definedName>
    <definedName function="false" hidden="false" localSheetId="13" name="uiyui" vbProcedure="false">#REF!</definedName>
    <definedName function="false" hidden="false" localSheetId="13" name="vjasd" vbProcedure="false">#REF!</definedName>
    <definedName function="false" hidden="false" localSheetId="14" name="a" vbProcedure="false">#REF!</definedName>
    <definedName function="false" hidden="false" localSheetId="14" name="asdad" vbProcedure="false">#REF!</definedName>
    <definedName function="false" hidden="false" localSheetId="14" name="b" vbProcedure="false">#REF!</definedName>
    <definedName function="false" hidden="false" localSheetId="14" name="CHBvcx" vbProcedure="false">#REF!</definedName>
    <definedName function="false" hidden="false" localSheetId="14" name="d2d21" vbProcedure="false">#REF!</definedName>
    <definedName function="false" hidden="false" localSheetId="14" name="dadadd" vbProcedure="false">#REF!</definedName>
    <definedName function="false" hidden="false" localSheetId="14" name="dd" vbProcedure="false">#REF!</definedName>
    <definedName function="false" hidden="false" localSheetId="14" name="dsf" vbProcedure="false">#REF!</definedName>
    <definedName function="false" hidden="false" localSheetId="14" name="Excel_BuiltIn_Database" vbProcedure="false">#REF!</definedName>
    <definedName function="false" hidden="false" localSheetId="14" name="gjkgh" vbProcedure="false">#REF!</definedName>
    <definedName function="false" hidden="false" localSheetId="14" name="gs" vbProcedure="false">#REF!</definedName>
    <definedName function="false" hidden="false" localSheetId="14" name="jk" vbProcedure="false">#REF!</definedName>
    <definedName function="false" hidden="false" localSheetId="14" name="q" vbProcedure="false">#REF!</definedName>
    <definedName function="false" hidden="false" localSheetId="14" name="SAS" vbProcedure="false">#REF!</definedName>
    <definedName function="false" hidden="false" localSheetId="14" name="uiyui" vbProcedure="false">#REF!</definedName>
    <definedName function="false" hidden="false" localSheetId="14" name="vjasd" vbProcedure="false">#REF!</definedName>
    <definedName function="false" hidden="false" localSheetId="15" name="a" vbProcedure="false">#REF!</definedName>
    <definedName function="false" hidden="false" localSheetId="15" name="asdad" vbProcedure="false">#REF!</definedName>
    <definedName function="false" hidden="false" localSheetId="15" name="b" vbProcedure="false">#REF!</definedName>
    <definedName function="false" hidden="false" localSheetId="15" name="CHBvcx" vbProcedure="false">#REF!</definedName>
    <definedName function="false" hidden="false" localSheetId="15" name="d2d21" vbProcedure="false">#REF!</definedName>
    <definedName function="false" hidden="false" localSheetId="15" name="dadadd" vbProcedure="false">#REF!</definedName>
    <definedName function="false" hidden="false" localSheetId="15" name="dd" vbProcedure="false">#REF!</definedName>
    <definedName function="false" hidden="false" localSheetId="15" name="dsf" vbProcedure="false">#REF!</definedName>
    <definedName function="false" hidden="false" localSheetId="15" name="Excel_BuiltIn_Database" vbProcedure="false">#REF!</definedName>
    <definedName function="false" hidden="false" localSheetId="15" name="gjkgh" vbProcedure="false">#REF!</definedName>
    <definedName function="false" hidden="false" localSheetId="15" name="gs" vbProcedure="false">#REF!</definedName>
    <definedName function="false" hidden="false" localSheetId="15" name="JHKL" vbProcedure="false">#REF!</definedName>
    <definedName function="false" hidden="false" localSheetId="15" name="jk" vbProcedure="false">#REF!</definedName>
    <definedName function="false" hidden="false" localSheetId="15" name="JKL" vbProcedure="false">#REF!</definedName>
    <definedName function="false" hidden="false" localSheetId="15" name="KJL" vbProcedure="false">#REF!</definedName>
    <definedName function="false" hidden="false" localSheetId="15" name="OOO" vbProcedure="false">#REF!</definedName>
    <definedName function="false" hidden="false" localSheetId="15" name="q" vbProcedure="false">#REF!</definedName>
    <definedName function="false" hidden="false" localSheetId="15" name="SAS" vbProcedure="false">#REF!</definedName>
    <definedName function="false" hidden="false" localSheetId="15" name="uiyui" vbProcedure="false">#REF!</definedName>
    <definedName function="false" hidden="false" localSheetId="15" name="vjasd" vbProcedure="false">#REF!</definedName>
    <definedName function="false" hidden="false" localSheetId="16" name="a" vbProcedure="false">#REF!</definedName>
    <definedName function="false" hidden="false" localSheetId="16" name="asdad" vbProcedure="false">#REF!</definedName>
    <definedName function="false" hidden="false" localSheetId="16" name="b" vbProcedure="false">#REF!</definedName>
    <definedName function="false" hidden="false" localSheetId="16" name="CHBvcx" vbProcedure="false">#REF!</definedName>
    <definedName function="false" hidden="false" localSheetId="16" name="d2d21" vbProcedure="false">#REF!</definedName>
    <definedName function="false" hidden="false" localSheetId="16" name="dadadd" vbProcedure="false">#REF!</definedName>
    <definedName function="false" hidden="false" localSheetId="16" name="dd" vbProcedure="false">#REF!</definedName>
    <definedName function="false" hidden="false" localSheetId="16" name="dsf" vbProcedure="false">#REF!</definedName>
    <definedName function="false" hidden="false" localSheetId="16" name="Excel_BuiltIn_Database" vbProcedure="false">#REF!</definedName>
    <definedName function="false" hidden="false" localSheetId="16" name="gjkgh" vbProcedure="false">#REF!</definedName>
    <definedName function="false" hidden="false" localSheetId="16" name="gs" vbProcedure="false">#REF!</definedName>
    <definedName function="false" hidden="false" localSheetId="16" name="JHKL" vbProcedure="false">#REF!</definedName>
    <definedName function="false" hidden="false" localSheetId="16" name="jk" vbProcedure="false">#REF!</definedName>
    <definedName function="false" hidden="false" localSheetId="16" name="JKL" vbProcedure="false">#REF!</definedName>
    <definedName function="false" hidden="false" localSheetId="16" name="KJL" vbProcedure="false">#REF!</definedName>
    <definedName function="false" hidden="false" localSheetId="16" name="OOO" vbProcedure="false">#REF!</definedName>
    <definedName function="false" hidden="false" localSheetId="16" name="q" vbProcedure="false">#REF!</definedName>
    <definedName function="false" hidden="false" localSheetId="16" name="SAS" vbProcedure="false">#REF!</definedName>
    <definedName function="false" hidden="false" localSheetId="16" name="uiyui" vbProcedure="false">#REF!</definedName>
    <definedName function="false" hidden="false" localSheetId="16" name="vjasd" vbProcedure="false">#REF!</definedName>
    <definedName function="false" hidden="false" localSheetId="17" name="a" vbProcedure="false">#REF!</definedName>
    <definedName function="false" hidden="false" localSheetId="17" name="asdad" vbProcedure="false">#REF!</definedName>
    <definedName function="false" hidden="false" localSheetId="17" name="b" vbProcedure="false">#REF!</definedName>
    <definedName function="false" hidden="false" localSheetId="17" name="CHBvcx" vbProcedure="false">#REF!</definedName>
    <definedName function="false" hidden="false" localSheetId="17" name="d2d21" vbProcedure="false">#REF!</definedName>
    <definedName function="false" hidden="false" localSheetId="17" name="dadadd" vbProcedure="false">#REF!</definedName>
    <definedName function="false" hidden="false" localSheetId="17" name="dd" vbProcedure="false">#REF!</definedName>
    <definedName function="false" hidden="false" localSheetId="17" name="dsf" vbProcedure="false">#REF!</definedName>
    <definedName function="false" hidden="false" localSheetId="17" name="Excel_BuiltIn_Database" vbProcedure="false">#REF!</definedName>
    <definedName function="false" hidden="false" localSheetId="17" name="gjkgh" vbProcedure="false">#REF!</definedName>
    <definedName function="false" hidden="false" localSheetId="17" name="gs" vbProcedure="false">#REF!</definedName>
    <definedName function="false" hidden="false" localSheetId="17" name="JHKL" vbProcedure="false">#REF!</definedName>
    <definedName function="false" hidden="false" localSheetId="17" name="jk" vbProcedure="false">#REF!</definedName>
    <definedName function="false" hidden="false" localSheetId="17" name="JKL" vbProcedure="false">#REF!</definedName>
    <definedName function="false" hidden="false" localSheetId="17" name="KJL" vbProcedure="false">#REF!</definedName>
    <definedName function="false" hidden="false" localSheetId="17" name="OOO" vbProcedure="false">#REF!</definedName>
    <definedName function="false" hidden="false" localSheetId="17" name="q" vbProcedure="false">#REF!</definedName>
    <definedName function="false" hidden="false" localSheetId="17" name="SAS" vbProcedure="false">#REF!</definedName>
    <definedName function="false" hidden="false" localSheetId="17" name="uiyui" vbProcedure="false">#REF!</definedName>
    <definedName function="false" hidden="false" localSheetId="17" name="vjasd" vbProcedure="false">#REF!</definedName>
    <definedName function="false" hidden="false" localSheetId="18" name="a" vbProcedure="false">#REF!</definedName>
    <definedName function="false" hidden="false" localSheetId="18" name="asdad" vbProcedure="false">#REF!</definedName>
    <definedName function="false" hidden="false" localSheetId="18" name="b" vbProcedure="false">#REF!</definedName>
    <definedName function="false" hidden="false" localSheetId="18" name="CHBvcx" vbProcedure="false">#REF!</definedName>
    <definedName function="false" hidden="false" localSheetId="18" name="d2d21" vbProcedure="false">#REF!</definedName>
    <definedName function="false" hidden="false" localSheetId="18" name="dadadd" vbProcedure="false">#REF!</definedName>
    <definedName function="false" hidden="false" localSheetId="18" name="dd" vbProcedure="false">#REF!</definedName>
    <definedName function="false" hidden="false" localSheetId="18" name="dsf" vbProcedure="false">#REF!</definedName>
    <definedName function="false" hidden="false" localSheetId="18" name="Excel_BuiltIn_Database" vbProcedure="false">#REF!</definedName>
    <definedName function="false" hidden="false" localSheetId="18" name="gjkgh" vbProcedure="false">#REF!</definedName>
    <definedName function="false" hidden="false" localSheetId="18" name="gs" vbProcedure="false">#REF!</definedName>
    <definedName function="false" hidden="false" localSheetId="18" name="JHKL" vbProcedure="false">#REF!</definedName>
    <definedName function="false" hidden="false" localSheetId="18" name="jk" vbProcedure="false">#REF!</definedName>
    <definedName function="false" hidden="false" localSheetId="18" name="JKL" vbProcedure="false">#REF!</definedName>
    <definedName function="false" hidden="false" localSheetId="18" name="KJL" vbProcedure="false">#REF!</definedName>
    <definedName function="false" hidden="false" localSheetId="18" name="OOO" vbProcedure="false">#REF!</definedName>
    <definedName function="false" hidden="false" localSheetId="18" name="q" vbProcedure="false">#REF!</definedName>
    <definedName function="false" hidden="false" localSheetId="18" name="SAS" vbProcedure="false">#REF!</definedName>
    <definedName function="false" hidden="false" localSheetId="18" name="uiyui" vbProcedure="false">#REF!</definedName>
    <definedName function="false" hidden="false" localSheetId="18" name="vjasd" vbProcedure="false">#REF!</definedName>
    <definedName function="false" hidden="false" localSheetId="19" name="a" vbProcedure="false">#REF!</definedName>
    <definedName function="false" hidden="false" localSheetId="19" name="asdad" vbProcedure="false">#REF!</definedName>
    <definedName function="false" hidden="false" localSheetId="19" name="asddc" vbProcedure="false">#REF!</definedName>
    <definedName function="false" hidden="false" localSheetId="19" name="b" vbProcedure="false">#REF!</definedName>
    <definedName function="false" hidden="false" localSheetId="19" name="CHBvcx" vbProcedure="false">#REF!</definedName>
    <definedName function="false" hidden="false" localSheetId="19" name="d2d21" vbProcedure="false">#REF!</definedName>
    <definedName function="false" hidden="false" localSheetId="19" name="dadadd" vbProcedure="false">#REF!</definedName>
    <definedName function="false" hidden="false" localSheetId="19" name="dd" vbProcedure="false">#REF!</definedName>
    <definedName function="false" hidden="false" localSheetId="19" name="dsf" vbProcedure="false">#REF!</definedName>
    <definedName function="false" hidden="false" localSheetId="19" name="Excel_BuiltIn_Database" vbProcedure="false">#REF!</definedName>
    <definedName function="false" hidden="false" localSheetId="19" name="gjkgh" vbProcedure="false">#REF!</definedName>
    <definedName function="false" hidden="false" localSheetId="19" name="gs" vbProcedure="false">#REF!</definedName>
    <definedName function="false" hidden="false" localSheetId="19" name="HJ" vbProcedure="false">#REF!</definedName>
    <definedName function="false" hidden="false" localSheetId="19" name="HRR" vbProcedure="false">#REF!</definedName>
    <definedName function="false" hidden="false" localSheetId="19" name="JHKL" vbProcedure="false">#REF!</definedName>
    <definedName function="false" hidden="false" localSheetId="19" name="jk" vbProcedure="false">#REF!</definedName>
    <definedName function="false" hidden="false" localSheetId="19" name="JKL" vbProcedure="false">#REF!</definedName>
    <definedName function="false" hidden="false" localSheetId="19" name="KJL" vbProcedure="false">#REF!</definedName>
    <definedName function="false" hidden="false" localSheetId="19" name="KK" vbProcedure="false">#REF!</definedName>
    <definedName function="false" hidden="false" localSheetId="19" name="OOO" vbProcedure="false">#REF!</definedName>
    <definedName function="false" hidden="false" localSheetId="19" name="q" vbProcedure="false">#REF!</definedName>
    <definedName function="false" hidden="false" localSheetId="19" name="QQSQ" vbProcedure="false">#REF!</definedName>
    <definedName function="false" hidden="false" localSheetId="19" name="RYRTYWE" vbProcedure="false">#REF!</definedName>
    <definedName function="false" hidden="false" localSheetId="19" name="SAS" vbProcedure="false">#REF!</definedName>
    <definedName function="false" hidden="false" localSheetId="19" name="servicescontribution" vbProcedure="false">#REF!</definedName>
    <definedName function="false" hidden="false" localSheetId="19" name="uiyui" vbProcedure="false">#REF!</definedName>
    <definedName function="false" hidden="false" localSheetId="19" name="UKL" vbProcedure="false">#REF!</definedName>
    <definedName function="false" hidden="false" localSheetId="19" name="vjasd" vbProcedure="false">#REF!</definedName>
    <definedName function="false" hidden="false" localSheetId="20" name="a" vbProcedure="false">#REF!</definedName>
    <definedName function="false" hidden="false" localSheetId="20" name="asdad" vbProcedure="false">#REF!</definedName>
    <definedName function="false" hidden="false" localSheetId="20" name="b" vbProcedure="false">#REF!</definedName>
    <definedName function="false" hidden="false" localSheetId="20" name="CHBvcx" vbProcedure="false">#REF!</definedName>
    <definedName function="false" hidden="false" localSheetId="20" name="d2d21" vbProcedure="false">#REF!</definedName>
    <definedName function="false" hidden="false" localSheetId="20" name="dadadd" vbProcedure="false">#REF!</definedName>
    <definedName function="false" hidden="false" localSheetId="20" name="dd" vbProcedure="false">#REF!</definedName>
    <definedName function="false" hidden="false" localSheetId="20" name="dsf" vbProcedure="false">#REF!</definedName>
    <definedName function="false" hidden="false" localSheetId="20" name="Excel_BuiltIn_Database" vbProcedure="false">#REF!</definedName>
    <definedName function="false" hidden="false" localSheetId="20" name="gjkgh" vbProcedure="false">#REF!</definedName>
    <definedName function="false" hidden="false" localSheetId="20" name="gs" vbProcedure="false">#REF!</definedName>
    <definedName function="false" hidden="false" localSheetId="20" name="jk" vbProcedure="false">#REF!</definedName>
    <definedName function="false" hidden="false" localSheetId="20" name="q" vbProcedure="false">#REF!</definedName>
    <definedName function="false" hidden="false" localSheetId="20" name="SAS" vbProcedure="false">#REF!</definedName>
    <definedName function="false" hidden="false" localSheetId="20" name="uiyui" vbProcedure="false">#REF!</definedName>
    <definedName function="false" hidden="false" localSheetId="20" name="vjasd" vbProcedure="false">#REF!</definedName>
    <definedName function="false" hidden="false" localSheetId="21" name="a" vbProcedure="false">#REF!</definedName>
    <definedName function="false" hidden="false" localSheetId="21" name="asdad" vbProcedure="false">#REF!</definedName>
    <definedName function="false" hidden="false" localSheetId="21" name="b" vbProcedure="false">#REF!</definedName>
    <definedName function="false" hidden="false" localSheetId="21" name="CHBvcx" vbProcedure="false">#REF!</definedName>
    <definedName function="false" hidden="false" localSheetId="21" name="d2d21" vbProcedure="false">#REF!</definedName>
    <definedName function="false" hidden="false" localSheetId="21" name="dadadd" vbProcedure="false">#REF!</definedName>
    <definedName function="false" hidden="false" localSheetId="21" name="dd" vbProcedure="false">#REF!</definedName>
    <definedName function="false" hidden="false" localSheetId="21" name="dsf" vbProcedure="false">#REF!</definedName>
    <definedName function="false" hidden="false" localSheetId="21" name="Excel_BuiltIn_Database" vbProcedure="false">#REF!</definedName>
    <definedName function="false" hidden="false" localSheetId="21" name="gjkgh" vbProcedure="false">#REF!</definedName>
    <definedName function="false" hidden="false" localSheetId="21" name="gs" vbProcedure="false">#REF!</definedName>
    <definedName function="false" hidden="false" localSheetId="21" name="jk" vbProcedure="false">#REF!</definedName>
    <definedName function="false" hidden="false" localSheetId="21" name="q" vbProcedure="false">#REF!</definedName>
    <definedName function="false" hidden="false" localSheetId="21" name="SAS" vbProcedure="false">#REF!</definedName>
    <definedName function="false" hidden="false" localSheetId="21" name="uiyui" vbProcedure="false">#REF!</definedName>
    <definedName function="false" hidden="false" localSheetId="21" name="vjasd" vbProcedure="false">#REF!</definedName>
    <definedName function="false" hidden="false" localSheetId="22" name="a" vbProcedure="false">#REF!</definedName>
    <definedName function="false" hidden="false" localSheetId="22" name="asdad" vbProcedure="false">#REF!</definedName>
    <definedName function="false" hidden="false" localSheetId="22" name="b" vbProcedure="false">#REF!</definedName>
    <definedName function="false" hidden="false" localSheetId="22" name="CHBvcx" vbProcedure="false">#REF!</definedName>
    <definedName function="false" hidden="false" localSheetId="22" name="d2d21" vbProcedure="false">#REF!</definedName>
    <definedName function="false" hidden="false" localSheetId="22" name="dadadd" vbProcedure="false">#REF!</definedName>
    <definedName function="false" hidden="false" localSheetId="22" name="dd" vbProcedure="false">#REF!</definedName>
    <definedName function="false" hidden="false" localSheetId="22" name="dsf" vbProcedure="false">#REF!</definedName>
    <definedName function="false" hidden="false" localSheetId="22" name="Excel_BuiltIn_Database" vbProcedure="false">#REF!</definedName>
    <definedName function="false" hidden="false" localSheetId="22" name="gjkgh" vbProcedure="false">#REF!</definedName>
    <definedName function="false" hidden="false" localSheetId="22" name="gs" vbProcedure="false">#REF!</definedName>
    <definedName function="false" hidden="false" localSheetId="22" name="jk" vbProcedure="false">#REF!</definedName>
    <definedName function="false" hidden="false" localSheetId="22" name="q" vbProcedure="false">#REF!</definedName>
    <definedName function="false" hidden="false" localSheetId="22" name="SAS" vbProcedure="false">#REF!</definedName>
    <definedName function="false" hidden="false" localSheetId="22" name="uiyui" vbProcedure="false">#REF!</definedName>
    <definedName function="false" hidden="false" localSheetId="22" name="vjasd" vbProcedure="false">#REF!</definedName>
    <definedName function="false" hidden="false" localSheetId="23" name="a" vbProcedure="false">#REF!</definedName>
    <definedName function="false" hidden="false" localSheetId="23" name="asdad" vbProcedure="false">#REF!</definedName>
    <definedName function="false" hidden="false" localSheetId="23" name="b" vbProcedure="false">#REF!</definedName>
    <definedName function="false" hidden="false" localSheetId="23" name="CHBvcx" vbProcedure="false">#REF!</definedName>
    <definedName function="false" hidden="false" localSheetId="23" name="d2d21" vbProcedure="false">#REF!</definedName>
    <definedName function="false" hidden="false" localSheetId="23" name="dadadd" vbProcedure="false">#REF!</definedName>
    <definedName function="false" hidden="false" localSheetId="23" name="dd" vbProcedure="false">#REF!</definedName>
    <definedName function="false" hidden="false" localSheetId="23" name="dsf" vbProcedure="false">#REF!</definedName>
    <definedName function="false" hidden="false" localSheetId="23" name="Excel_BuiltIn_Database" vbProcedure="false">#REF!</definedName>
    <definedName function="false" hidden="false" localSheetId="23" name="gjkgh" vbProcedure="false">#REF!</definedName>
    <definedName function="false" hidden="false" localSheetId="23" name="gs" vbProcedure="false">#REF!</definedName>
    <definedName function="false" hidden="false" localSheetId="23" name="jk" vbProcedure="false">#REF!</definedName>
    <definedName function="false" hidden="false" localSheetId="23" name="q" vbProcedure="false">#REF!</definedName>
    <definedName function="false" hidden="false" localSheetId="23" name="SAS" vbProcedure="false">#REF!</definedName>
    <definedName function="false" hidden="false" localSheetId="23" name="uiyui" vbProcedure="false">#REF!</definedName>
    <definedName function="false" hidden="false" localSheetId="23" name="vjasd" vbProcedure="false">#REF!</definedName>
    <definedName function="false" hidden="false" localSheetId="24" name="a" vbProcedure="false">#REF!</definedName>
    <definedName function="false" hidden="false" localSheetId="24" name="asdad" vbProcedure="false">#REF!</definedName>
    <definedName function="false" hidden="false" localSheetId="24" name="asddc" vbProcedure="false">#REF!</definedName>
    <definedName function="false" hidden="false" localSheetId="24" name="b" vbProcedure="false">#REF!</definedName>
    <definedName function="false" hidden="false" localSheetId="24" name="CHBvcx" vbProcedure="false">#REF!</definedName>
    <definedName function="false" hidden="false" localSheetId="24" name="d2d21" vbProcedure="false">#REF!</definedName>
    <definedName function="false" hidden="false" localSheetId="24" name="dadadd" vbProcedure="false">#REF!</definedName>
    <definedName function="false" hidden="false" localSheetId="24" name="dd" vbProcedure="false">#REF!</definedName>
    <definedName function="false" hidden="false" localSheetId="24" name="dsf" vbProcedure="false">#REF!</definedName>
    <definedName function="false" hidden="false" localSheetId="24" name="ert" vbProcedure="false">#REF!</definedName>
    <definedName function="false" hidden="false" localSheetId="24" name="Excel_BuiltIn_Database" vbProcedure="false">#REF!</definedName>
    <definedName function="false" hidden="false" localSheetId="24" name="fgdgds" vbProcedure="false">#REF!</definedName>
    <definedName function="false" hidden="false" localSheetId="24" name="gjkgh" vbProcedure="false">#REF!</definedName>
    <definedName function="false" hidden="false" localSheetId="24" name="gs" vbProcedure="false">#REF!</definedName>
    <definedName function="false" hidden="false" localSheetId="24" name="HJ" vbProcedure="false">#REF!</definedName>
    <definedName function="false" hidden="false" localSheetId="24" name="HRR" vbProcedure="false">#REF!</definedName>
    <definedName function="false" hidden="false" localSheetId="24" name="JHKL" vbProcedure="false">#REF!</definedName>
    <definedName function="false" hidden="false" localSheetId="24" name="jk" vbProcedure="false">#REF!</definedName>
    <definedName function="false" hidden="false" localSheetId="24" name="JKL" vbProcedure="false">#REF!</definedName>
    <definedName function="false" hidden="false" localSheetId="24" name="KJL" vbProcedure="false">#REF!</definedName>
    <definedName function="false" hidden="false" localSheetId="24" name="KK" vbProcedure="false">#REF!</definedName>
    <definedName function="false" hidden="false" localSheetId="24" name="OOO" vbProcedure="false">#REF!</definedName>
    <definedName function="false" hidden="false" localSheetId="24" name="q" vbProcedure="false">#REF!</definedName>
    <definedName function="false" hidden="false" localSheetId="24" name="QQSQ" vbProcedure="false">#REF!</definedName>
    <definedName function="false" hidden="false" localSheetId="24" name="RYRTYWE" vbProcedure="false">#REF!</definedName>
    <definedName function="false" hidden="false" localSheetId="24" name="SAS" vbProcedure="false">#REF!</definedName>
    <definedName function="false" hidden="false" localSheetId="24" name="servicescontribution" vbProcedure="false">#REF!</definedName>
    <definedName function="false" hidden="false" localSheetId="24" name="uiyui" vbProcedure="false">#REF!</definedName>
    <definedName function="false" hidden="false" localSheetId="24" name="UKL" vbProcedure="false">#REF!</definedName>
    <definedName function="false" hidden="false" localSheetId="24" name="vjasd" vbProcedure="false">#REF!</definedName>
    <definedName function="false" hidden="false" localSheetId="25" name="a" vbProcedure="false">#REF!</definedName>
    <definedName function="false" hidden="false" localSheetId="25" name="asdad" vbProcedure="false">#REF!</definedName>
    <definedName function="false" hidden="false" localSheetId="25" name="b" vbProcedure="false">#REF!</definedName>
    <definedName function="false" hidden="false" localSheetId="25" name="CHBvcx" vbProcedure="false">#REF!</definedName>
    <definedName function="false" hidden="false" localSheetId="25" name="d2d21" vbProcedure="false">#REF!</definedName>
    <definedName function="false" hidden="false" localSheetId="25" name="dadadd" vbProcedure="false">#REF!</definedName>
    <definedName function="false" hidden="false" localSheetId="25" name="dd" vbProcedure="false">#REF!</definedName>
    <definedName function="false" hidden="false" localSheetId="25" name="dsf" vbProcedure="false">#REF!</definedName>
    <definedName function="false" hidden="false" localSheetId="25" name="Excel_BuiltIn_Database" vbProcedure="false">#REF!</definedName>
    <definedName function="false" hidden="false" localSheetId="25" name="gjkgh" vbProcedure="false">#REF!</definedName>
    <definedName function="false" hidden="false" localSheetId="25" name="gs" vbProcedure="false">#REF!</definedName>
    <definedName function="false" hidden="false" localSheetId="25" name="HJ" vbProcedure="false">#REF!</definedName>
    <definedName function="false" hidden="false" localSheetId="25" name="JHKL" vbProcedure="false">#REF!</definedName>
    <definedName function="false" hidden="false" localSheetId="25" name="jk" vbProcedure="false">#REF!</definedName>
    <definedName function="false" hidden="false" localSheetId="25" name="JKL" vbProcedure="false">#REF!</definedName>
    <definedName function="false" hidden="false" localSheetId="25" name="KJL" vbProcedure="false">#REF!</definedName>
    <definedName function="false" hidden="false" localSheetId="25" name="KK" vbProcedure="false">#REF!</definedName>
    <definedName function="false" hidden="false" localSheetId="25" name="OOO" vbProcedure="false">#REF!</definedName>
    <definedName function="false" hidden="false" localSheetId="25" name="q" vbProcedure="false">#REF!</definedName>
    <definedName function="false" hidden="false" localSheetId="25" name="SAS" vbProcedure="false">#REF!</definedName>
    <definedName function="false" hidden="false" localSheetId="25" name="uiyui" vbProcedure="false">#REF!</definedName>
    <definedName function="false" hidden="false" localSheetId="25" name="UKL" vbProcedure="false">#REF!</definedName>
    <definedName function="false" hidden="false" localSheetId="25" name="vjasd" vbProcedure="false">#REF!</definedName>
    <definedName function="false" hidden="false" localSheetId="26" name="a" vbProcedure="false">#REF!</definedName>
    <definedName function="false" hidden="false" localSheetId="26" name="asdad" vbProcedure="false">#REF!</definedName>
    <definedName function="false" hidden="false" localSheetId="26" name="b" vbProcedure="false">#REF!</definedName>
    <definedName function="false" hidden="false" localSheetId="26" name="CHBvcx" vbProcedure="false">#REF!</definedName>
    <definedName function="false" hidden="false" localSheetId="26" name="d2d21" vbProcedure="false">#REF!</definedName>
    <definedName function="false" hidden="false" localSheetId="26" name="dadadd" vbProcedure="false">#REF!</definedName>
    <definedName function="false" hidden="false" localSheetId="26" name="dd" vbProcedure="false">#REF!</definedName>
    <definedName function="false" hidden="false" localSheetId="26" name="dsf" vbProcedure="false">#REF!</definedName>
    <definedName function="false" hidden="false" localSheetId="26" name="Excel_BuiltIn_Database" vbProcedure="false">#REF!</definedName>
    <definedName function="false" hidden="false" localSheetId="26" name="gjkgh" vbProcedure="false">#REF!</definedName>
    <definedName function="false" hidden="false" localSheetId="26" name="gs" vbProcedure="false">#REF!</definedName>
    <definedName function="false" hidden="false" localSheetId="26" name="JHKL" vbProcedure="false">#REF!</definedName>
    <definedName function="false" hidden="false" localSheetId="26" name="jk" vbProcedure="false">#REF!</definedName>
    <definedName function="false" hidden="false" localSheetId="26" name="JKL" vbProcedure="false">#REF!</definedName>
    <definedName function="false" hidden="false" localSheetId="26" name="KJL" vbProcedure="false">#REF!</definedName>
    <definedName function="false" hidden="false" localSheetId="26" name="OOO" vbProcedure="false">#REF!</definedName>
    <definedName function="false" hidden="false" localSheetId="26" name="q" vbProcedure="false">#REF!</definedName>
    <definedName function="false" hidden="false" localSheetId="26" name="SAS" vbProcedure="false">#REF!</definedName>
    <definedName function="false" hidden="false" localSheetId="26" name="uiyui" vbProcedure="false">#REF!</definedName>
    <definedName function="false" hidden="false" localSheetId="26" name="vjasd" vbProcedure="false">#REF!</definedName>
    <definedName function="false" hidden="false" localSheetId="27" name="a" vbProcedure="false">#REF!</definedName>
    <definedName function="false" hidden="false" localSheetId="27" name="asdad" vbProcedure="false">#REF!</definedName>
    <definedName function="false" hidden="false" localSheetId="27" name="b" vbProcedure="false">#REF!</definedName>
    <definedName function="false" hidden="false" localSheetId="27" name="CHBvcx" vbProcedure="false">#REF!</definedName>
    <definedName function="false" hidden="false" localSheetId="27" name="d2d21" vbProcedure="false">#REF!</definedName>
    <definedName function="false" hidden="false" localSheetId="27" name="dadadd" vbProcedure="false">#REF!</definedName>
    <definedName function="false" hidden="false" localSheetId="27" name="dd" vbProcedure="false">#REF!</definedName>
    <definedName function="false" hidden="false" localSheetId="27" name="dsf" vbProcedure="false">#REF!</definedName>
    <definedName function="false" hidden="false" localSheetId="27" name="Excel_BuiltIn_Database" vbProcedure="false">#REF!</definedName>
    <definedName function="false" hidden="false" localSheetId="27" name="gjkgh" vbProcedure="false">#REF!</definedName>
    <definedName function="false" hidden="false" localSheetId="27" name="gs" vbProcedure="false">#REF!</definedName>
    <definedName function="false" hidden="false" localSheetId="27" name="JHKL" vbProcedure="false">#REF!</definedName>
    <definedName function="false" hidden="false" localSheetId="27" name="jk" vbProcedure="false">#REF!</definedName>
    <definedName function="false" hidden="false" localSheetId="27" name="JKL" vbProcedure="false">#REF!</definedName>
    <definedName function="false" hidden="false" localSheetId="27" name="KJL" vbProcedure="false">#REF!</definedName>
    <definedName function="false" hidden="false" localSheetId="27" name="OOO" vbProcedure="false">#REF!</definedName>
    <definedName function="false" hidden="false" localSheetId="27" name="q" vbProcedure="false">#REF!</definedName>
    <definedName function="false" hidden="false" localSheetId="27" name="SAS" vbProcedure="false">#REF!</definedName>
    <definedName function="false" hidden="false" localSheetId="27" name="uiyui" vbProcedure="false">#REF!</definedName>
    <definedName function="false" hidden="false" localSheetId="27" name="vjasd" vbProcedure="false">#REF!</definedName>
    <definedName function="false" hidden="false" localSheetId="28" name="a" vbProcedure="false">#REF!</definedName>
    <definedName function="false" hidden="false" localSheetId="28" name="asdad" vbProcedure="false">#REF!</definedName>
    <definedName function="false" hidden="false" localSheetId="28" name="b" vbProcedure="false">#REF!</definedName>
    <definedName function="false" hidden="false" localSheetId="28" name="CHBvcx" vbProcedure="false">#REF!</definedName>
    <definedName function="false" hidden="false" localSheetId="28" name="d2d21" vbProcedure="false">#REF!</definedName>
    <definedName function="false" hidden="false" localSheetId="28" name="dadadd" vbProcedure="false">#REF!</definedName>
    <definedName function="false" hidden="false" localSheetId="28" name="dd" vbProcedure="false">#REF!</definedName>
    <definedName function="false" hidden="false" localSheetId="28" name="dsf" vbProcedure="false">#REF!</definedName>
    <definedName function="false" hidden="false" localSheetId="28" name="Excel_BuiltIn_Database" vbProcedure="false">#REF!</definedName>
    <definedName function="false" hidden="false" localSheetId="28" name="gjkgh" vbProcedure="false">#REF!</definedName>
    <definedName function="false" hidden="false" localSheetId="28" name="gs" vbProcedure="false">#REF!</definedName>
    <definedName function="false" hidden="false" localSheetId="28" name="JHKL" vbProcedure="false">#REF!</definedName>
    <definedName function="false" hidden="false" localSheetId="28" name="jk" vbProcedure="false">#REF!</definedName>
    <definedName function="false" hidden="false" localSheetId="28" name="JKL" vbProcedure="false">#REF!</definedName>
    <definedName function="false" hidden="false" localSheetId="28" name="KJL" vbProcedure="false">#REF!</definedName>
    <definedName function="false" hidden="false" localSheetId="28" name="OOO" vbProcedure="false">#REF!</definedName>
    <definedName function="false" hidden="false" localSheetId="28" name="q" vbProcedure="false">#REF!</definedName>
    <definedName function="false" hidden="false" localSheetId="28" name="SAS" vbProcedure="false">#REF!</definedName>
    <definedName function="false" hidden="false" localSheetId="28" name="uiyui" vbProcedure="false">#REF!</definedName>
    <definedName function="false" hidden="false" localSheetId="28" name="vjasd" vbProcedure="false">#REF!</definedName>
    <definedName function="false" hidden="false" localSheetId="29" name="a" vbProcedure="false">#REF!</definedName>
    <definedName function="false" hidden="false" localSheetId="29" name="asdad" vbProcedure="false">#REF!</definedName>
    <definedName function="false" hidden="false" localSheetId="29" name="b" vbProcedure="false">#REF!</definedName>
    <definedName function="false" hidden="false" localSheetId="29" name="CHBvcx" vbProcedure="false">#REF!</definedName>
    <definedName function="false" hidden="false" localSheetId="29" name="d2d21" vbProcedure="false">#REF!</definedName>
    <definedName function="false" hidden="false" localSheetId="29" name="dadadd" vbProcedure="false">#REF!</definedName>
    <definedName function="false" hidden="false" localSheetId="29" name="dd" vbProcedure="false">#REF!</definedName>
    <definedName function="false" hidden="false" localSheetId="29" name="dsf" vbProcedure="false">#REF!</definedName>
    <definedName function="false" hidden="false" localSheetId="29" name="Excel_BuiltIn_Database" vbProcedure="false">#REF!</definedName>
    <definedName function="false" hidden="false" localSheetId="29" name="gjkgh" vbProcedure="false">#REF!</definedName>
    <definedName function="false" hidden="false" localSheetId="29" name="gs" vbProcedure="false">#REF!</definedName>
    <definedName function="false" hidden="false" localSheetId="29" name="JHKL" vbProcedure="false">#REF!</definedName>
    <definedName function="false" hidden="false" localSheetId="29" name="jk" vbProcedure="false">#REF!</definedName>
    <definedName function="false" hidden="false" localSheetId="29" name="JKL" vbProcedure="false">#REF!</definedName>
    <definedName function="false" hidden="false" localSheetId="29" name="KJL" vbProcedure="false">#REF!</definedName>
    <definedName function="false" hidden="false" localSheetId="29" name="OOO" vbProcedure="false">#REF!</definedName>
    <definedName function="false" hidden="false" localSheetId="29" name="q" vbProcedure="false">#REF!</definedName>
    <definedName function="false" hidden="false" localSheetId="29" name="SAS" vbProcedure="false">#REF!</definedName>
    <definedName function="false" hidden="false" localSheetId="29" name="uiyui" vbProcedure="false">#REF!</definedName>
    <definedName function="false" hidden="false" localSheetId="29" name="vja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34">
  <si>
    <t xml:space="preserve">INDIA</t>
  </si>
  <si>
    <t xml:space="preserve">Release date: June 2014</t>
  </si>
  <si>
    <t xml:space="preserve">Variables</t>
  </si>
  <si>
    <t xml:space="preserve">Describtions</t>
  </si>
  <si>
    <t xml:space="preserve">Gross Value added</t>
  </si>
  <si>
    <t xml:space="preserve">VA_current price</t>
  </si>
  <si>
    <t xml:space="preserve">Gross Value Added at current prices by industry,1980 to 2008 (in Rs Crore)</t>
  </si>
  <si>
    <t xml:space="preserve">VA_constant price</t>
  </si>
  <si>
    <t xml:space="preserve">Gross Value Added at constant prices (at1999-00 prices) by industry, 1980 to 2008 (in Rs Crore)</t>
  </si>
  <si>
    <t xml:space="preserve">Gross output</t>
  </si>
  <si>
    <t xml:space="preserve">GO_current prices</t>
  </si>
  <si>
    <t xml:space="preserve">Gross Output at current prices by industry , 1980 to 2008 (in Rs Crore)</t>
  </si>
  <si>
    <t xml:space="preserve">GO_constant prices</t>
  </si>
  <si>
    <t xml:space="preserve">Gross output at constant prices ( at 1999-00 prices) by industry; 1980 to 2008 ( in Rs Crore)</t>
  </si>
  <si>
    <t xml:space="preserve">Labour Input</t>
  </si>
  <si>
    <t xml:space="preserve">LAB_EMP</t>
  </si>
  <si>
    <t xml:space="preserve">Labour Person (,000)  employed by industry, 1980 to 2008</t>
  </si>
  <si>
    <t xml:space="preserve">LAB_Quality</t>
  </si>
  <si>
    <t xml:space="preserve">Labour Composition Index by industry, 1980 to 2008</t>
  </si>
  <si>
    <t xml:space="preserve">LAB_Input</t>
  </si>
  <si>
    <t xml:space="preserve">Labour Input Index by industry,1980 to 2008</t>
  </si>
  <si>
    <t xml:space="preserve">Capital input</t>
  </si>
  <si>
    <t xml:space="preserve">CAP_stock</t>
  </si>
  <si>
    <t xml:space="preserve">Capital Stock Input by industry,1980 to 2008</t>
  </si>
  <si>
    <t xml:space="preserve">CAP_services</t>
  </si>
  <si>
    <t xml:space="preserve">Capital Service Index by industry,1980 to 2008</t>
  </si>
  <si>
    <t xml:space="preserve">Intermediate inputs</t>
  </si>
  <si>
    <t xml:space="preserve">II_current price</t>
  </si>
  <si>
    <t xml:space="preserve">Intermediate Input at current prices by industry, 1980 to 2008 ( in Rs Crore)</t>
  </si>
  <si>
    <t xml:space="preserve">IIE_current price</t>
  </si>
  <si>
    <t xml:space="preserve">Intermediate Energy Input at current prices by industry, 1980 to 2008 ( in Rs Crore) </t>
  </si>
  <si>
    <t xml:space="preserve">IIM_current price</t>
  </si>
  <si>
    <t xml:space="preserve">Intermediate Material Input at current prices by industry, 1980 to 2008 ( in Rs Crore) </t>
  </si>
  <si>
    <t xml:space="preserve">IIS_current price</t>
  </si>
  <si>
    <t xml:space="preserve">Intermediate Service Input at current prices by industry, 1980 to 2008 ( in Rs Crore) </t>
  </si>
  <si>
    <t xml:space="preserve">II_constant price</t>
  </si>
  <si>
    <t xml:space="preserve">Intermediate Input at constant prices (at 1999-00 prices) by industry, 1980 to 2008 ( in Rs Crore) </t>
  </si>
  <si>
    <t xml:space="preserve">IIE_constant price</t>
  </si>
  <si>
    <t xml:space="preserve">Intermediate Energy Input at constant prices (at 1999-00 prices) by industry, 1980 to 2008 ( in Rs Crore) </t>
  </si>
  <si>
    <t xml:space="preserve">IIM_constant price</t>
  </si>
  <si>
    <t xml:space="preserve">Intermediate Material Input at constant prices (at 1999-00 prices) by industry, 1980 to 2008 ( in Rs Crore) </t>
  </si>
  <si>
    <t xml:space="preserve">IIS_constant price</t>
  </si>
  <si>
    <t xml:space="preserve">Intermediate Service Input at constant prices (at 1999-00 prices) by industry, 1980 to 2008 ( in Rs Crore) </t>
  </si>
  <si>
    <t xml:space="preserve">Factor income shares</t>
  </si>
  <si>
    <t xml:space="preserve">LAB_share_VA</t>
  </si>
  <si>
    <t xml:space="preserve">Labour Income Share in Gross Value Added by industry,1980 to 2008 </t>
  </si>
  <si>
    <t xml:space="preserve">CAP_share_VA</t>
  </si>
  <si>
    <t xml:space="preserve">Capital Income Share in Gross Value Added by industry, 1980 to 2008</t>
  </si>
  <si>
    <t xml:space="preserve">LAB_Share_GO</t>
  </si>
  <si>
    <t xml:space="preserve">Labour Income Share in Gross Output by industry,1980 to 2008</t>
  </si>
  <si>
    <t xml:space="preserve">CAP_Share_GO</t>
  </si>
  <si>
    <t xml:space="preserve">Capital Income Share in Gross Output by industry,1980 to 2008</t>
  </si>
  <si>
    <t xml:space="preserve">IIE_Share_GO</t>
  </si>
  <si>
    <t xml:space="preserve">Intermediate Energy Income Share in Gross Output by industry,1980 to 2008</t>
  </si>
  <si>
    <t xml:space="preserve">IIM_Share_GO</t>
  </si>
  <si>
    <t xml:space="preserve">Intermediate Material Income  Share in Gross Output by industry,1980 to 2008</t>
  </si>
  <si>
    <t xml:space="preserve">IIS_Share_GO</t>
  </si>
  <si>
    <t xml:space="preserve">Intermediate Service Income Share in Gross Output by industry,1980 to 2008</t>
  </si>
  <si>
    <t xml:space="preserve">Productivity index</t>
  </si>
  <si>
    <t xml:space="preserve">LP_GO</t>
  </si>
  <si>
    <t xml:space="preserve">Labour Productivity Index (Gross Value of output per person employed ) by industry,1980 to 2008</t>
  </si>
  <si>
    <t xml:space="preserve">TFP_VA_I</t>
  </si>
  <si>
    <t xml:space="preserve">Total Factor Productivity Index (Gross Value added based) by industry,1980 to 2008 [TFP Index computed using Labour Input and Capital Stock]</t>
  </si>
  <si>
    <t xml:space="preserve">TFP_VA_II</t>
  </si>
  <si>
    <t xml:space="preserve">Total Factor Productivity Index (Gross Value added based) by industry,1980 to 2008 [TFP Index computed using Labour Input and Capital services]</t>
  </si>
  <si>
    <t xml:space="preserve">TFP_GO_I</t>
  </si>
  <si>
    <t xml:space="preserve">Total Factor Productivity Index (Gross Output based) by industry,1980 to 2008 [TFP Index computed using Labour Input ,Capital Stock and Intermediate Inputs]</t>
  </si>
  <si>
    <t xml:space="preserve">TFP_GO_II</t>
  </si>
  <si>
    <t xml:space="preserve">Total Factor Productivity Index (Gross output Based) by industry,1980 to 2008 [TFP Index computed using Labour Input ,Capital services and Intermediate Inputs]</t>
  </si>
  <si>
    <t xml:space="preserve">Source: India KLEMS database</t>
  </si>
  <si>
    <t xml:space="preserve">Disclaimer</t>
  </si>
  <si>
    <t xml:space="preserve">The construction of the  database is  carried out by the India KLEMS Research Project undertaken at ICRIER in collaboration with the Reserve bank of India.</t>
  </si>
  <si>
    <t xml:space="preserve">The database is subject to revision. Any errors or omissions are entirely the responsibility of the Research team of the India KLEMS Project</t>
  </si>
  <si>
    <t xml:space="preserve">VA_current prices</t>
  </si>
  <si>
    <t xml:space="preserve">SL No</t>
  </si>
  <si>
    <t xml:space="preserve">KLEMS Industry Description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-98</t>
  </si>
  <si>
    <t xml:space="preserve">1998-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Agriculture,Hunting,Forestry and Fishing</t>
  </si>
  <si>
    <t xml:space="preserve">Mining and Quarrying </t>
  </si>
  <si>
    <t xml:space="preserve">Food Products,Beverages and Tobacco</t>
  </si>
  <si>
    <t xml:space="preserve">Textiles, Textile Products, Leather and Footwear</t>
  </si>
  <si>
    <t xml:space="preserve">Wood and Products of wood</t>
  </si>
  <si>
    <t xml:space="preserve">Pulp, Paper,Paper products,Printing and Publishing</t>
  </si>
  <si>
    <t xml:space="preserve">Coke, Refined Petroleum Products and Nuclear fuel</t>
  </si>
  <si>
    <t xml:space="preserve">Chemicals and  Chemical Products </t>
  </si>
  <si>
    <t xml:space="preserve">Rubber and Plastic Products </t>
  </si>
  <si>
    <t xml:space="preserve">Other Non-Metallic Mineral Products </t>
  </si>
  <si>
    <t xml:space="preserve">Basic Metals and Fabricated Metal Products</t>
  </si>
  <si>
    <t xml:space="preserve">Machinery, nec. </t>
  </si>
  <si>
    <t xml:space="preserve">Electrical and Optical Equipment</t>
  </si>
  <si>
    <t xml:space="preserve">Transport Equipment </t>
  </si>
  <si>
    <t xml:space="preserve">Manufacturing, nec; recycling</t>
  </si>
  <si>
    <t xml:space="preserve">Electricity, Gas and Water Supply </t>
  </si>
  <si>
    <t xml:space="preserve">Construction </t>
  </si>
  <si>
    <t xml:space="preserve">Trade</t>
  </si>
  <si>
    <t xml:space="preserve">Hotels and Restaurants </t>
  </si>
  <si>
    <t xml:space="preserve">Transport and Storage </t>
  </si>
  <si>
    <t xml:space="preserve">Post and Telecommunication</t>
  </si>
  <si>
    <t xml:space="preserve">Financial Services</t>
  </si>
  <si>
    <t xml:space="preserve">Public Administration and Defense; Compulsory Social Security</t>
  </si>
  <si>
    <t xml:space="preserve">Education </t>
  </si>
  <si>
    <t xml:space="preserve">Health and Social Work </t>
  </si>
  <si>
    <t xml:space="preserve">Other services</t>
  </si>
  <si>
    <t xml:space="preserve">TOTAL Labour </t>
  </si>
  <si>
    <t xml:space="preserve">Note :  For sector Agriculture,Hunting,Forestry and Fishing  the income share of land is included in capital income share </t>
  </si>
  <si>
    <t xml:space="preserve">Note : For sector Agriculture,Hunting,Forestry and Fishing the income share of land in included in capital income s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20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Normal 2 2" xfId="23"/>
    <cellStyle name="Normal 2 3" xfId="24"/>
    <cellStyle name="Normal 2 4" xfId="25"/>
    <cellStyle name="Normal 2 5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esp output" xfId="34"/>
    <cellStyle name="Normal_Template-EUKLEMS-output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10" style="0" width="26.28"/>
  </cols>
  <sheetData>
    <row r="1" s="3" customFormat="tru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12.75" hidden="false" customHeight="false" outlineLevel="0" collapsed="false">
      <c r="A5" s="6" t="s">
        <v>2</v>
      </c>
      <c r="B5" s="9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12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12.75" hidden="false" customHeight="false" outlineLevel="0" collapsed="false">
      <c r="A7" s="11" t="s">
        <v>4</v>
      </c>
      <c r="B7" s="8"/>
      <c r="C7" s="8"/>
      <c r="D7" s="8"/>
      <c r="E7" s="8"/>
      <c r="F7" s="8"/>
      <c r="G7" s="8"/>
      <c r="H7" s="12"/>
      <c r="I7" s="8"/>
      <c r="J7" s="8"/>
      <c r="K7" s="8"/>
    </row>
    <row r="8" customFormat="false" ht="15" hidden="false" customHeight="false" outlineLevel="0" collapsed="false">
      <c r="A8" s="0" t="s">
        <v>5</v>
      </c>
      <c r="B8" s="13" t="s">
        <v>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0" t="s">
        <v>7</v>
      </c>
      <c r="B9" s="14" t="s">
        <v>8</v>
      </c>
    </row>
    <row r="11" s="15" customFormat="true" ht="15" hidden="false" customHeight="false" outlineLevel="0" collapsed="false">
      <c r="A11" s="15" t="s">
        <v>9</v>
      </c>
    </row>
    <row r="12" customFormat="false" ht="15" hidden="false" customHeight="false" outlineLevel="0" collapsed="false">
      <c r="A12" s="0" t="s">
        <v>10</v>
      </c>
      <c r="B12" s="14" t="s">
        <v>11</v>
      </c>
    </row>
    <row r="13" customFormat="false" ht="15" hidden="false" customHeight="false" outlineLevel="0" collapsed="false">
      <c r="A13" s="0" t="s">
        <v>12</v>
      </c>
      <c r="B13" s="14" t="s">
        <v>13</v>
      </c>
    </row>
    <row r="15" s="15" customFormat="true" ht="15" hidden="false" customHeight="false" outlineLevel="0" collapsed="false">
      <c r="A15" s="15" t="s">
        <v>14</v>
      </c>
    </row>
    <row r="16" customFormat="false" ht="15" hidden="false" customHeight="false" outlineLevel="0" collapsed="false">
      <c r="A16" s="0" t="s">
        <v>15</v>
      </c>
      <c r="B16" s="14" t="s">
        <v>16</v>
      </c>
    </row>
    <row r="17" customFormat="false" ht="15" hidden="false" customHeight="false" outlineLevel="0" collapsed="false">
      <c r="A17" s="0" t="s">
        <v>17</v>
      </c>
      <c r="B17" s="14" t="s">
        <v>18</v>
      </c>
    </row>
    <row r="18" customFormat="false" ht="15" hidden="false" customHeight="false" outlineLevel="0" collapsed="false">
      <c r="A18" s="0" t="s">
        <v>19</v>
      </c>
      <c r="B18" s="14" t="s">
        <v>20</v>
      </c>
    </row>
    <row r="20" s="16" customFormat="true" ht="15" hidden="false" customHeight="false" outlineLevel="0" collapsed="false">
      <c r="A20" s="16" t="s">
        <v>21</v>
      </c>
    </row>
    <row r="21" s="17" customFormat="true" ht="15" hidden="false" customHeight="false" outlineLevel="0" collapsed="false">
      <c r="A21" s="17" t="s">
        <v>22</v>
      </c>
      <c r="B21" s="14" t="s">
        <v>23</v>
      </c>
    </row>
    <row r="22" s="17" customFormat="true" ht="15" hidden="false" customHeight="false" outlineLevel="0" collapsed="false">
      <c r="A22" s="17" t="s">
        <v>24</v>
      </c>
      <c r="B22" s="14" t="s">
        <v>25</v>
      </c>
    </row>
    <row r="24" s="15" customFormat="true" ht="15" hidden="false" customHeight="false" outlineLevel="0" collapsed="false">
      <c r="A24" s="15" t="s">
        <v>26</v>
      </c>
    </row>
    <row r="25" customFormat="false" ht="15" hidden="false" customHeight="false" outlineLevel="0" collapsed="false">
      <c r="A25" s="0" t="s">
        <v>27</v>
      </c>
      <c r="B25" s="14" t="s">
        <v>28</v>
      </c>
    </row>
    <row r="26" customFormat="false" ht="15" hidden="false" customHeight="false" outlineLevel="0" collapsed="false">
      <c r="A26" s="0" t="s">
        <v>29</v>
      </c>
      <c r="B26" s="14" t="s">
        <v>30</v>
      </c>
    </row>
    <row r="27" customFormat="false" ht="15" hidden="false" customHeight="false" outlineLevel="0" collapsed="false">
      <c r="A27" s="0" t="s">
        <v>31</v>
      </c>
      <c r="B27" s="14" t="s">
        <v>32</v>
      </c>
    </row>
    <row r="28" customFormat="false" ht="15" hidden="false" customHeight="false" outlineLevel="0" collapsed="false">
      <c r="A28" s="0" t="s">
        <v>33</v>
      </c>
      <c r="B28" s="14" t="s">
        <v>34</v>
      </c>
    </row>
    <row r="29" customFormat="false" ht="15" hidden="false" customHeight="false" outlineLevel="0" collapsed="false">
      <c r="A29" s="0" t="s">
        <v>35</v>
      </c>
      <c r="B29" s="14" t="s">
        <v>36</v>
      </c>
    </row>
    <row r="30" customFormat="false" ht="15" hidden="false" customHeight="true" outlineLevel="0" collapsed="false">
      <c r="A30" s="0" t="s">
        <v>37</v>
      </c>
      <c r="B30" s="18" t="s">
        <v>38</v>
      </c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true" outlineLevel="0" collapsed="false">
      <c r="A31" s="0" t="s">
        <v>39</v>
      </c>
      <c r="B31" s="18" t="s">
        <v>40</v>
      </c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0" t="s">
        <v>41</v>
      </c>
      <c r="B32" s="14" t="s">
        <v>42</v>
      </c>
    </row>
    <row r="33" customFormat="false" ht="15" hidden="false" customHeight="false" outlineLevel="0" collapsed="false">
      <c r="B33" s="14"/>
    </row>
    <row r="35" s="15" customFormat="true" ht="15" hidden="false" customHeight="false" outlineLevel="0" collapsed="false">
      <c r="A35" s="15" t="s">
        <v>43</v>
      </c>
    </row>
    <row r="36" customFormat="false" ht="15" hidden="false" customHeight="false" outlineLevel="0" collapsed="false">
      <c r="A36" s="0" t="s">
        <v>44</v>
      </c>
      <c r="B36" s="14" t="s">
        <v>45</v>
      </c>
    </row>
    <row r="37" customFormat="false" ht="15" hidden="false" customHeight="false" outlineLevel="0" collapsed="false">
      <c r="A37" s="0" t="s">
        <v>46</v>
      </c>
      <c r="B37" s="14" t="s">
        <v>47</v>
      </c>
    </row>
    <row r="38" customFormat="false" ht="15" hidden="false" customHeight="false" outlineLevel="0" collapsed="false">
      <c r="A38" s="0" t="s">
        <v>48</v>
      </c>
      <c r="B38" s="14" t="s">
        <v>49</v>
      </c>
    </row>
    <row r="39" customFormat="false" ht="15" hidden="false" customHeight="false" outlineLevel="0" collapsed="false">
      <c r="A39" s="0" t="s">
        <v>50</v>
      </c>
      <c r="B39" s="14" t="s">
        <v>51</v>
      </c>
    </row>
    <row r="40" customFormat="false" ht="15" hidden="false" customHeight="false" outlineLevel="0" collapsed="false">
      <c r="A40" s="0" t="s">
        <v>52</v>
      </c>
      <c r="B40" s="14" t="s">
        <v>53</v>
      </c>
    </row>
    <row r="41" customFormat="false" ht="15" hidden="false" customHeight="false" outlineLevel="0" collapsed="false">
      <c r="A41" s="0" t="s">
        <v>54</v>
      </c>
      <c r="B41" s="14" t="s">
        <v>55</v>
      </c>
    </row>
    <row r="42" customFormat="false" ht="15" hidden="false" customHeight="false" outlineLevel="0" collapsed="false">
      <c r="A42" s="0" t="s">
        <v>56</v>
      </c>
      <c r="B42" s="14" t="s">
        <v>57</v>
      </c>
    </row>
    <row r="44" s="15" customFormat="true" ht="15" hidden="false" customHeight="false" outlineLevel="0" collapsed="false">
      <c r="A44" s="15" t="s">
        <v>58</v>
      </c>
    </row>
    <row r="45" customFormat="false" ht="15" hidden="false" customHeight="false" outlineLevel="0" collapsed="false">
      <c r="A45" s="0" t="s">
        <v>59</v>
      </c>
      <c r="B45" s="14" t="s">
        <v>60</v>
      </c>
    </row>
    <row r="46" customFormat="false" ht="30" hidden="false" customHeight="true" outlineLevel="0" collapsed="false">
      <c r="A46" s="0" t="s">
        <v>61</v>
      </c>
      <c r="B46" s="18" t="s">
        <v>62</v>
      </c>
      <c r="C46" s="18"/>
      <c r="D46" s="18"/>
      <c r="E46" s="18"/>
      <c r="F46" s="18"/>
      <c r="G46" s="18"/>
      <c r="H46" s="18"/>
      <c r="I46" s="18"/>
      <c r="J46" s="18"/>
    </row>
    <row r="47" customFormat="false" ht="31.5" hidden="false" customHeight="true" outlineLevel="0" collapsed="false">
      <c r="A47" s="0" t="s">
        <v>63</v>
      </c>
      <c r="B47" s="18" t="s">
        <v>64</v>
      </c>
      <c r="C47" s="18"/>
      <c r="D47" s="18"/>
      <c r="E47" s="18"/>
      <c r="F47" s="18"/>
      <c r="G47" s="18"/>
      <c r="H47" s="18"/>
      <c r="I47" s="18"/>
      <c r="J47" s="18"/>
    </row>
    <row r="48" customFormat="false" ht="30.75" hidden="false" customHeight="true" outlineLevel="0" collapsed="false">
      <c r="A48" s="0" t="s">
        <v>65</v>
      </c>
      <c r="B48" s="18" t="s">
        <v>66</v>
      </c>
      <c r="C48" s="18"/>
      <c r="D48" s="18"/>
      <c r="E48" s="18"/>
      <c r="F48" s="18"/>
      <c r="G48" s="18"/>
      <c r="H48" s="18"/>
      <c r="I48" s="18"/>
      <c r="J48" s="18"/>
    </row>
    <row r="49" customFormat="false" ht="30" hidden="false" customHeight="true" outlineLevel="0" collapsed="false">
      <c r="A49" s="0" t="s">
        <v>67</v>
      </c>
      <c r="B49" s="18" t="s">
        <v>68</v>
      </c>
      <c r="C49" s="18"/>
      <c r="D49" s="18"/>
      <c r="E49" s="18"/>
      <c r="F49" s="18"/>
      <c r="G49" s="18"/>
      <c r="H49" s="18"/>
      <c r="I49" s="18"/>
      <c r="J49" s="18"/>
    </row>
    <row r="51" customFormat="false" ht="15" hidden="false" customHeight="false" outlineLevel="0" collapsed="false">
      <c r="A51" s="15"/>
    </row>
    <row r="52" s="20" customFormat="true" ht="12.75" hidden="false" customHeight="false" outlineLevel="0" collapsed="false">
      <c r="A52" s="19" t="s">
        <v>6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7"/>
    </row>
    <row r="53" s="15" customFormat="true" ht="15" hidden="false" customHeight="false" outlineLevel="0" collapsed="false"/>
    <row r="54" s="20" customFormat="true" ht="12.75" hidden="false" customHeight="false" outlineLevel="0" collapsed="false">
      <c r="A54" s="19" t="s">
        <v>7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7"/>
    </row>
    <row r="55" customFormat="false" ht="29.25" hidden="false" customHeight="true" outlineLevel="0" collapsed="false">
      <c r="A55" s="21" t="s">
        <v>71</v>
      </c>
      <c r="B55" s="21"/>
      <c r="C55" s="21"/>
      <c r="D55" s="21"/>
      <c r="E55" s="21"/>
      <c r="F55" s="21"/>
      <c r="G55" s="21"/>
      <c r="H55" s="21"/>
      <c r="I55" s="21"/>
      <c r="J55" s="21"/>
      <c r="K55" s="22"/>
      <c r="L55" s="22"/>
      <c r="M55" s="22"/>
    </row>
    <row r="56" customFormat="false" ht="33" hidden="false" customHeight="true" outlineLevel="0" collapsed="false">
      <c r="A56" s="23" t="s">
        <v>72</v>
      </c>
      <c r="B56" s="23"/>
      <c r="C56" s="23"/>
      <c r="D56" s="23"/>
      <c r="E56" s="23"/>
      <c r="F56" s="23"/>
      <c r="G56" s="23"/>
      <c r="H56" s="23"/>
      <c r="I56" s="23"/>
      <c r="J56" s="23"/>
      <c r="K56" s="22"/>
      <c r="L56" s="22"/>
      <c r="M56" s="22"/>
    </row>
    <row r="57" customFormat="false" ht="15.75" hidden="false" customHeight="false" outlineLevel="0" collapsed="false">
      <c r="A57" s="24"/>
    </row>
  </sheetData>
  <mergeCells count="10">
    <mergeCell ref="B30:J30"/>
    <mergeCell ref="B31:J31"/>
    <mergeCell ref="B46:J46"/>
    <mergeCell ref="B47:J47"/>
    <mergeCell ref="B48:J48"/>
    <mergeCell ref="B49:J49"/>
    <mergeCell ref="A52:K52"/>
    <mergeCell ref="A54:K54"/>
    <mergeCell ref="A55:J55"/>
    <mergeCell ref="A56:J56"/>
  </mergeCells>
  <hyperlinks>
    <hyperlink ref="B8" location="'VA_current price'!A1" display="Gross Value Added at current prices by industry,1980 to 2008 (in Rs Crore)"/>
    <hyperlink ref="B9" location="'VA_constant price'!A1" display="Gross Value Added at constant prices (at1999-00 prices) by industry, 1980 to 2008 (in Rs Crore)"/>
    <hyperlink ref="B12" location="'GO_current price'!A1" display="Gross Output at current prices by industry , 1980 to 2008 (in Rs Crore)"/>
    <hyperlink ref="B13" location="'GO_constant price'!A1" display="Gross output at constant prices ( at 1999-00 prices) by industry; 1980 to 2008 ( in Rs Crore)"/>
    <hyperlink ref="B16" location="LAB_emp!A1" display="Labour Person (,000)  employed by industry, 1980 to 2008"/>
    <hyperlink ref="B17" location="LAB_quality!A1" display="Labour Composition Index by industry, 1980 to 2008"/>
    <hyperlink ref="B18" location="LAB_input!A1" display="Labour Input Index by industry,1980 to 2008"/>
    <hyperlink ref="B21" location="CAP_stock!A1" display="Capital Stock Input by industry,1980 to 2008"/>
    <hyperlink ref="B22" location="CAP_service!A1" display="Capital Service Index by industry,1980 to 2008"/>
    <hyperlink ref="B25" location="'II_current price'!A1" display="Intermediate Input at current prices by industry, 1980 to 2008 ( in Rs Crore)"/>
    <hyperlink ref="B26" location="'IIE_current price'!A1" display="Intermediate Energy Input at current prices by industry, 1980 to 2008 ( in Rs Crore) "/>
    <hyperlink ref="B27" location="'IIM_current price'!A1" display="Intermediate Material Input at current prices by industry, 1980 to 2008 ( in Rs Crore) "/>
    <hyperlink ref="B28" location="'IIS_current price'!A1" display="Intermediate Service Input at current prices by industry, 1980 to 2008 ( in Rs Crore) "/>
    <hyperlink ref="B29" location="II_constant!A1" display="Intermediate Input at constant prices (at 1999-00 prices) by industry, 1980 to 2008 ( in Rs Crore) "/>
    <hyperlink ref="B30" location="'IIE_constant price'!A1" display="Intermediate Energy Input at constant prices (at 1999-00 prices) by industry, 1980 to 2008 ( in Rs Crore) "/>
    <hyperlink ref="B31" location="'IIM_constant price'!A1" display="Intermediate Material Input at constant prices (at 1999-00 prices) by industry, 1980 to 2008 ( in Rs Crore) "/>
    <hyperlink ref="B32" location="'IIS_constant price'!A1" display="Intermediate Service Input at constant prices (at 1999-00 prices) by industry, 1980 to 2008 ( in Rs Crore) "/>
    <hyperlink ref="B36" location="LAB_share_VA!A1" display="Labour Income Share in Gross Value Added by industry,1980 to 2008 "/>
    <hyperlink ref="B37" location="Cap_share_VA!A1" display="Capital Income Share in Gross Value Added by industry, 1980 to 2008"/>
    <hyperlink ref="B38" location="LAB_Share_GO!A1" display="Labour Income Share in Gross Output by industry,1980 to 2008"/>
    <hyperlink ref="B39" location="CAP_Share_GO!A1" display="Capital Income Share in Gross Output by industry,1980 to 2008"/>
    <hyperlink ref="B40" location="IIE_Share_GO!A1" display="Intermediate Energy Income Share in Gross Output by industry,1980 to 2008"/>
    <hyperlink ref="B41" location="'IIM_constant price'!A1" display="Intermediate Material Income  Share in Gross Output by industry,1980 to 2008"/>
    <hyperlink ref="B42" location="'IIS_Share_GO '!A1" display="Intermediate Service Income Share in Gross Output by industry,1980 to 2008"/>
    <hyperlink ref="B45" location="LP_GO!A1" display="Labour Productivity Index (Gross Value of output per person employed ) by industry,1980 to 2008"/>
    <hyperlink ref="B46" location="TFP_VA_I!A1" display="Total Factor Productivity Index (Gross Value added based) by industry,1980 to 2008 [TFP Index computed using Labour Input and Capital Stock]"/>
    <hyperlink ref="B47" location="TFP_VA_II!A1" display="Total Factor Productivity Index (Gross Value added based) by industry,1980 to 2008 [TFP Index computed using Labour Input and Capital services]"/>
    <hyperlink ref="B48" location="TFP_GO_I!A1" display="Total Factor Productivity Index (Gross Output based) by industry,1980 to 2008 [TFP Index computed using Labour Input ,Capital Stock and Intermediate Inputs]"/>
    <hyperlink ref="B49" location="TFP_GO_II!A1" display="Total Factor Productivity Index (Gross output Based) by industry,1980 to 2008 [TFP Index computed using Labour Input ,Capital services and Intermediate Inputs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58" t="n">
        <v>100</v>
      </c>
      <c r="D2" s="58" t="n">
        <v>102.262079777801</v>
      </c>
      <c r="E2" s="58" t="n">
        <v>104.531347908223</v>
      </c>
      <c r="F2" s="58" t="n">
        <v>106.932415984304</v>
      </c>
      <c r="G2" s="58" t="n">
        <v>108.738270624039</v>
      </c>
      <c r="H2" s="58" t="n">
        <v>110.39861133106</v>
      </c>
      <c r="I2" s="58" t="n">
        <v>111.854303988282</v>
      </c>
      <c r="J2" s="58" t="n">
        <v>114.798616063965</v>
      </c>
      <c r="K2" s="58" t="n">
        <v>117.077399231113</v>
      </c>
      <c r="L2" s="58" t="n">
        <v>119.454901767344</v>
      </c>
      <c r="M2" s="58" t="n">
        <v>124.294797320337</v>
      </c>
      <c r="N2" s="58" t="n">
        <v>126.373858645235</v>
      </c>
      <c r="O2" s="58" t="n">
        <v>130.19023599561</v>
      </c>
      <c r="P2" s="58" t="n">
        <v>133.04288466176</v>
      </c>
      <c r="Q2" s="58" t="n">
        <v>135.893312414653</v>
      </c>
      <c r="R2" s="58" t="n">
        <v>139.101972569062</v>
      </c>
      <c r="S2" s="58" t="n">
        <v>142.991662533118</v>
      </c>
      <c r="T2" s="58" t="n">
        <v>148.309086432668</v>
      </c>
      <c r="U2" s="58" t="n">
        <v>153.505758385931</v>
      </c>
      <c r="V2" s="58" t="n">
        <v>164.68227210677</v>
      </c>
      <c r="W2" s="58" t="n">
        <v>173.676876233758</v>
      </c>
      <c r="X2" s="58" t="n">
        <v>186.038620161353</v>
      </c>
      <c r="Y2" s="58" t="n">
        <v>197.470733064431</v>
      </c>
      <c r="Z2" s="58" t="n">
        <v>206.841950182266</v>
      </c>
      <c r="AA2" s="58" t="n">
        <v>218.026307813313</v>
      </c>
      <c r="AB2" s="58" t="n">
        <v>230.938643883885</v>
      </c>
      <c r="AC2" s="58" t="n">
        <v>244.155741731633</v>
      </c>
      <c r="AD2" s="58" t="n">
        <v>260.138506504053</v>
      </c>
      <c r="AE2" s="58" t="n">
        <v>281.514899778805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58" t="n">
        <v>100</v>
      </c>
      <c r="D3" s="58" t="n">
        <v>114.545307998499</v>
      </c>
      <c r="E3" s="58" t="n">
        <v>145.833858044055</v>
      </c>
      <c r="F3" s="58" t="n">
        <v>171.771424142151</v>
      </c>
      <c r="G3" s="58" t="n">
        <v>193.919042514668</v>
      </c>
      <c r="H3" s="58" t="n">
        <v>224.24908182123</v>
      </c>
      <c r="I3" s="58" t="n">
        <v>252.952875241982</v>
      </c>
      <c r="J3" s="58" t="n">
        <v>276.175735348701</v>
      </c>
      <c r="K3" s="58" t="n">
        <v>300.007829355542</v>
      </c>
      <c r="L3" s="58" t="n">
        <v>330.923979083383</v>
      </c>
      <c r="M3" s="58" t="n">
        <v>358.821704920833</v>
      </c>
      <c r="N3" s="58" t="n">
        <v>374.612410614796</v>
      </c>
      <c r="O3" s="58" t="n">
        <v>386.057295862226</v>
      </c>
      <c r="P3" s="58" t="n">
        <v>402.867163392052</v>
      </c>
      <c r="Q3" s="58" t="n">
        <v>463.235204420784</v>
      </c>
      <c r="R3" s="58" t="n">
        <v>485.821940955666</v>
      </c>
      <c r="S3" s="58" t="n">
        <v>485.467445495625</v>
      </c>
      <c r="T3" s="58" t="n">
        <v>487.79710589839</v>
      </c>
      <c r="U3" s="58" t="n">
        <v>489.620371512496</v>
      </c>
      <c r="V3" s="58" t="n">
        <v>497.252665799767</v>
      </c>
      <c r="W3" s="58" t="n">
        <v>491.254576507453</v>
      </c>
      <c r="X3" s="58" t="n">
        <v>492.775848299562</v>
      </c>
      <c r="Y3" s="58" t="n">
        <v>491.682389411615</v>
      </c>
      <c r="Z3" s="58" t="n">
        <v>511.33394258657</v>
      </c>
      <c r="AA3" s="58" t="n">
        <v>565.393143496681</v>
      </c>
      <c r="AB3" s="58" t="n">
        <v>652.524348668014</v>
      </c>
      <c r="AC3" s="58" t="n">
        <v>738.877792900461</v>
      </c>
      <c r="AD3" s="58" t="n">
        <v>848.61380272584</v>
      </c>
      <c r="AE3" s="58" t="n">
        <v>933.851704765724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58" t="n">
        <v>100</v>
      </c>
      <c r="D4" s="58" t="n">
        <v>123.397118131859</v>
      </c>
      <c r="E4" s="58" t="n">
        <v>142.113547272998</v>
      </c>
      <c r="F4" s="58" t="n">
        <v>162.593839611196</v>
      </c>
      <c r="G4" s="58" t="n">
        <v>195.787478370687</v>
      </c>
      <c r="H4" s="58" t="n">
        <v>226.294602269372</v>
      </c>
      <c r="I4" s="58" t="n">
        <v>251.559795255383</v>
      </c>
      <c r="J4" s="58" t="n">
        <v>267.793662099924</v>
      </c>
      <c r="K4" s="58" t="n">
        <v>292.375040623861</v>
      </c>
      <c r="L4" s="58" t="n">
        <v>315.479418708378</v>
      </c>
      <c r="M4" s="58" t="n">
        <v>333.442183720644</v>
      </c>
      <c r="N4" s="58" t="n">
        <v>347.184079144242</v>
      </c>
      <c r="O4" s="58" t="n">
        <v>361.477481007875</v>
      </c>
      <c r="P4" s="58" t="n">
        <v>378.893117817763</v>
      </c>
      <c r="Q4" s="58" t="n">
        <v>401.024489669959</v>
      </c>
      <c r="R4" s="58" t="n">
        <v>439.234779162314</v>
      </c>
      <c r="S4" s="58" t="n">
        <v>462.935788251023</v>
      </c>
      <c r="T4" s="58" t="n">
        <v>481.219962241376</v>
      </c>
      <c r="U4" s="58" t="n">
        <v>494.606183487122</v>
      </c>
      <c r="V4" s="58" t="n">
        <v>515.121880206834</v>
      </c>
      <c r="W4" s="58" t="n">
        <v>532.380729352774</v>
      </c>
      <c r="X4" s="58" t="n">
        <v>531.461348139722</v>
      </c>
      <c r="Y4" s="58" t="n">
        <v>553.155861822271</v>
      </c>
      <c r="Z4" s="58" t="n">
        <v>587.641209589874</v>
      </c>
      <c r="AA4" s="58" t="n">
        <v>656.900948536246</v>
      </c>
      <c r="AB4" s="58" t="n">
        <v>705.066800360639</v>
      </c>
      <c r="AC4" s="58" t="n">
        <v>807.505401828924</v>
      </c>
      <c r="AD4" s="58" t="n">
        <v>911.718053363708</v>
      </c>
      <c r="AE4" s="58" t="n">
        <v>961.149975771815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58" t="n">
        <v>100</v>
      </c>
      <c r="D5" s="58" t="n">
        <v>105.794534483433</v>
      </c>
      <c r="E5" s="58" t="n">
        <v>109.626997822629</v>
      </c>
      <c r="F5" s="58" t="n">
        <v>113.717260021219</v>
      </c>
      <c r="G5" s="58" t="n">
        <v>122.91629164001</v>
      </c>
      <c r="H5" s="58" t="n">
        <v>133.397164024696</v>
      </c>
      <c r="I5" s="58" t="n">
        <v>144.660775131604</v>
      </c>
      <c r="J5" s="58" t="n">
        <v>155.523547795536</v>
      </c>
      <c r="K5" s="58" t="n">
        <v>171.504388513885</v>
      </c>
      <c r="L5" s="58" t="n">
        <v>190.129647617947</v>
      </c>
      <c r="M5" s="58" t="n">
        <v>215.431392914172</v>
      </c>
      <c r="N5" s="58" t="n">
        <v>244.942755697492</v>
      </c>
      <c r="O5" s="58" t="n">
        <v>277.566059734731</v>
      </c>
      <c r="P5" s="58" t="n">
        <v>314.522929652886</v>
      </c>
      <c r="Q5" s="58" t="n">
        <v>363.787986284623</v>
      </c>
      <c r="R5" s="58" t="n">
        <v>438.823176489061</v>
      </c>
      <c r="S5" s="58" t="n">
        <v>503.616260791322</v>
      </c>
      <c r="T5" s="58" t="n">
        <v>552.58683864452</v>
      </c>
      <c r="U5" s="58" t="n">
        <v>585.901829837221</v>
      </c>
      <c r="V5" s="58" t="n">
        <v>625.04804543595</v>
      </c>
      <c r="W5" s="58" t="n">
        <v>652.779155785816</v>
      </c>
      <c r="X5" s="58" t="n">
        <v>644.388212873988</v>
      </c>
      <c r="Y5" s="58" t="n">
        <v>671.906001233906</v>
      </c>
      <c r="Z5" s="58" t="n">
        <v>722.554085705422</v>
      </c>
      <c r="AA5" s="58" t="n">
        <v>840.558460255034</v>
      </c>
      <c r="AB5" s="58" t="n">
        <v>955.110456438509</v>
      </c>
      <c r="AC5" s="58" t="n">
        <v>1152.02294156525</v>
      </c>
      <c r="AD5" s="58" t="n">
        <v>1326.35947227861</v>
      </c>
      <c r="AE5" s="58" t="n">
        <v>1426.01344138686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58" t="n">
        <v>100</v>
      </c>
      <c r="D6" s="58" t="n">
        <v>121.653712492291</v>
      </c>
      <c r="E6" s="58" t="n">
        <v>131.061962285201</v>
      </c>
      <c r="F6" s="58" t="n">
        <v>139.159298704959</v>
      </c>
      <c r="G6" s="58" t="n">
        <v>159.607433186709</v>
      </c>
      <c r="H6" s="58" t="n">
        <v>181.401457519425</v>
      </c>
      <c r="I6" s="58" t="n">
        <v>200.358153224954</v>
      </c>
      <c r="J6" s="58" t="n">
        <v>207.616238359402</v>
      </c>
      <c r="K6" s="58" t="n">
        <v>240.036664355629</v>
      </c>
      <c r="L6" s="58" t="n">
        <v>274.961096629698</v>
      </c>
      <c r="M6" s="58" t="n">
        <v>298.943812327508</v>
      </c>
      <c r="N6" s="58" t="n">
        <v>313.559332898795</v>
      </c>
      <c r="O6" s="58" t="n">
        <v>330.764965687893</v>
      </c>
      <c r="P6" s="58" t="n">
        <v>357.242143552099</v>
      </c>
      <c r="Q6" s="58" t="n">
        <v>388.989031022325</v>
      </c>
      <c r="R6" s="58" t="n">
        <v>469.822714960966</v>
      </c>
      <c r="S6" s="58" t="n">
        <v>530.888724911729</v>
      </c>
      <c r="T6" s="58" t="n">
        <v>593.975058907381</v>
      </c>
      <c r="U6" s="58" t="n">
        <v>660.66003910408</v>
      </c>
      <c r="V6" s="58" t="n">
        <v>843.833920544173</v>
      </c>
      <c r="W6" s="58" t="n">
        <v>978.322272510403</v>
      </c>
      <c r="X6" s="58" t="n">
        <v>1042.03636838266</v>
      </c>
      <c r="Y6" s="58" t="n">
        <v>1185.31087066658</v>
      </c>
      <c r="Z6" s="58" t="n">
        <v>1393.06779647221</v>
      </c>
      <c r="AA6" s="58" t="n">
        <v>1671.87455009092</v>
      </c>
      <c r="AB6" s="58" t="n">
        <v>1680.26924464666</v>
      </c>
      <c r="AC6" s="58" t="n">
        <v>1768.61854400169</v>
      </c>
      <c r="AD6" s="58" t="n">
        <v>1849.10658507946</v>
      </c>
      <c r="AE6" s="58" t="n">
        <v>1822.81101284417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58" t="n">
        <v>100</v>
      </c>
      <c r="D7" s="58" t="n">
        <v>109.981436715059</v>
      </c>
      <c r="E7" s="58" t="n">
        <v>115.103229142845</v>
      </c>
      <c r="F7" s="58" t="n">
        <v>120.049912560174</v>
      </c>
      <c r="G7" s="58" t="n">
        <v>130.658041997117</v>
      </c>
      <c r="H7" s="58" t="n">
        <v>141.944133897674</v>
      </c>
      <c r="I7" s="58" t="n">
        <v>151.91389306965</v>
      </c>
      <c r="J7" s="58" t="n">
        <v>157.375979878637</v>
      </c>
      <c r="K7" s="58" t="n">
        <v>172.581869103522</v>
      </c>
      <c r="L7" s="58" t="n">
        <v>189.688573653803</v>
      </c>
      <c r="M7" s="58" t="n">
        <v>202.241081565454</v>
      </c>
      <c r="N7" s="58" t="n">
        <v>211.20569032552</v>
      </c>
      <c r="O7" s="58" t="n">
        <v>219.544078486907</v>
      </c>
      <c r="P7" s="58" t="n">
        <v>227.771732870715</v>
      </c>
      <c r="Q7" s="58" t="n">
        <v>238.719280205118</v>
      </c>
      <c r="R7" s="58" t="n">
        <v>257.778438901979</v>
      </c>
      <c r="S7" s="58" t="n">
        <v>272.701968836325</v>
      </c>
      <c r="T7" s="58" t="n">
        <v>292.226435814981</v>
      </c>
      <c r="U7" s="58" t="n">
        <v>315.442044083192</v>
      </c>
      <c r="V7" s="58" t="n">
        <v>324.84379693548</v>
      </c>
      <c r="W7" s="58" t="n">
        <v>338.673402332742</v>
      </c>
      <c r="X7" s="58" t="n">
        <v>337.628635127969</v>
      </c>
      <c r="Y7" s="58" t="n">
        <v>366.118669036792</v>
      </c>
      <c r="Z7" s="58" t="n">
        <v>398.514517207814</v>
      </c>
      <c r="AA7" s="58" t="n">
        <v>460.689024681782</v>
      </c>
      <c r="AB7" s="58" t="n">
        <v>509.663835234378</v>
      </c>
      <c r="AC7" s="58" t="n">
        <v>589.407214721404</v>
      </c>
      <c r="AD7" s="58" t="n">
        <v>673.421179449981</v>
      </c>
      <c r="AE7" s="58" t="n">
        <v>709.328593844069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58" t="n">
        <v>100</v>
      </c>
      <c r="D8" s="58" t="n">
        <v>96.3338565972634</v>
      </c>
      <c r="E8" s="58" t="n">
        <v>92.3304925964407</v>
      </c>
      <c r="F8" s="58" t="n">
        <v>88.1845375772556</v>
      </c>
      <c r="G8" s="58" t="n">
        <v>94.8019123405181</v>
      </c>
      <c r="H8" s="58" t="n">
        <v>100.809463591812</v>
      </c>
      <c r="I8" s="58" t="n">
        <v>106.552615874375</v>
      </c>
      <c r="J8" s="58" t="n">
        <v>112.598196500743</v>
      </c>
      <c r="K8" s="58" t="n">
        <v>116.389313576469</v>
      </c>
      <c r="L8" s="58" t="n">
        <v>120.266041597303</v>
      </c>
      <c r="M8" s="58" t="n">
        <v>135.550331684258</v>
      </c>
      <c r="N8" s="58" t="n">
        <v>157.215865624274</v>
      </c>
      <c r="O8" s="58" t="n">
        <v>181.341008126874</v>
      </c>
      <c r="P8" s="58" t="n">
        <v>206.036183857005</v>
      </c>
      <c r="Q8" s="58" t="n">
        <v>219.438234925697</v>
      </c>
      <c r="R8" s="58" t="n">
        <v>248.710548664314</v>
      </c>
      <c r="S8" s="58" t="n">
        <v>286.39985303319</v>
      </c>
      <c r="T8" s="58" t="n">
        <v>448.941671109585</v>
      </c>
      <c r="U8" s="58" t="n">
        <v>712.611423460759</v>
      </c>
      <c r="V8" s="58" t="n">
        <v>782.341258083383</v>
      </c>
      <c r="W8" s="58" t="n">
        <v>830.709202105868</v>
      </c>
      <c r="X8" s="58" t="n">
        <v>1071.06438707879</v>
      </c>
      <c r="Y8" s="58" t="n">
        <v>987.258264768738</v>
      </c>
      <c r="Z8" s="58" t="n">
        <v>926.1407507037</v>
      </c>
      <c r="AA8" s="58" t="n">
        <v>862.25751426429</v>
      </c>
      <c r="AB8" s="58" t="n">
        <v>1127.78233241156</v>
      </c>
      <c r="AC8" s="58" t="n">
        <v>1191.10195076478</v>
      </c>
      <c r="AD8" s="58" t="n">
        <v>1262.65342619176</v>
      </c>
      <c r="AE8" s="58" t="n">
        <v>1304.74418644317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58" t="n">
        <v>100</v>
      </c>
      <c r="D9" s="58" t="n">
        <v>102.43023574985</v>
      </c>
      <c r="E9" s="58" t="n">
        <v>106.379895763044</v>
      </c>
      <c r="F9" s="58" t="n">
        <v>111.495780047904</v>
      </c>
      <c r="G9" s="58" t="n">
        <v>117.843717228589</v>
      </c>
      <c r="H9" s="58" t="n">
        <v>128.543059069705</v>
      </c>
      <c r="I9" s="58" t="n">
        <v>144.423254286049</v>
      </c>
      <c r="J9" s="58" t="n">
        <v>167.362896807722</v>
      </c>
      <c r="K9" s="58" t="n">
        <v>191.098131320875</v>
      </c>
      <c r="L9" s="58" t="n">
        <v>221.802155274703</v>
      </c>
      <c r="M9" s="58" t="n">
        <v>257.052449691755</v>
      </c>
      <c r="N9" s="58" t="n">
        <v>293.306963410341</v>
      </c>
      <c r="O9" s="58" t="n">
        <v>326.797081688396</v>
      </c>
      <c r="P9" s="58" t="n">
        <v>358.539162490364</v>
      </c>
      <c r="Q9" s="58" t="n">
        <v>394.61236298871</v>
      </c>
      <c r="R9" s="58" t="n">
        <v>461.52417744314</v>
      </c>
      <c r="S9" s="58" t="n">
        <v>551.112239999376</v>
      </c>
      <c r="T9" s="58" t="n">
        <v>608.493488991599</v>
      </c>
      <c r="U9" s="58" t="n">
        <v>631.781950731966</v>
      </c>
      <c r="V9" s="58" t="n">
        <v>693.879643143694</v>
      </c>
      <c r="W9" s="58" t="n">
        <v>743.420616893566</v>
      </c>
      <c r="X9" s="58" t="n">
        <v>767.057961378602</v>
      </c>
      <c r="Y9" s="58" t="n">
        <v>807.091641854545</v>
      </c>
      <c r="Z9" s="58" t="n">
        <v>836.121457694042</v>
      </c>
      <c r="AA9" s="58" t="n">
        <v>924.700917801806</v>
      </c>
      <c r="AB9" s="58" t="n">
        <v>1026.9235235007</v>
      </c>
      <c r="AC9" s="58" t="n">
        <v>1155.20338193602</v>
      </c>
      <c r="AD9" s="58" t="n">
        <v>1282.70431508916</v>
      </c>
      <c r="AE9" s="58" t="n">
        <v>1364.89605458983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58" t="n">
        <v>100</v>
      </c>
      <c r="D10" s="58" t="n">
        <v>112.976119994657</v>
      </c>
      <c r="E10" s="58" t="n">
        <v>122.424063253855</v>
      </c>
      <c r="F10" s="58" t="n">
        <v>132.508096465125</v>
      </c>
      <c r="G10" s="58" t="n">
        <v>150.718001829629</v>
      </c>
      <c r="H10" s="58" t="n">
        <v>170.483383656359</v>
      </c>
      <c r="I10" s="58" t="n">
        <v>190.862703768293</v>
      </c>
      <c r="J10" s="58" t="n">
        <v>209.381500403787</v>
      </c>
      <c r="K10" s="58" t="n">
        <v>237.385093101389</v>
      </c>
      <c r="L10" s="58" t="n">
        <v>269.420961501244</v>
      </c>
      <c r="M10" s="58" t="n">
        <v>324.77085821135</v>
      </c>
      <c r="N10" s="58" t="n">
        <v>392.97747276489</v>
      </c>
      <c r="O10" s="58" t="n">
        <v>472.11234192366</v>
      </c>
      <c r="P10" s="58" t="n">
        <v>566.92619406633</v>
      </c>
      <c r="Q10" s="58" t="n">
        <v>652.139908544851</v>
      </c>
      <c r="R10" s="58" t="n">
        <v>845.884639929853</v>
      </c>
      <c r="S10" s="58" t="n">
        <v>1064.30138164562</v>
      </c>
      <c r="T10" s="58" t="n">
        <v>1209.67004919169</v>
      </c>
      <c r="U10" s="58" t="n">
        <v>1285.27906578935</v>
      </c>
      <c r="V10" s="58" t="n">
        <v>1264.65772989678</v>
      </c>
      <c r="W10" s="58" t="n">
        <v>1278.33659554546</v>
      </c>
      <c r="X10" s="58" t="n">
        <v>1222.0267897403</v>
      </c>
      <c r="Y10" s="58" t="n">
        <v>1218.66474293876</v>
      </c>
      <c r="Z10" s="58" t="n">
        <v>1272.61556757897</v>
      </c>
      <c r="AA10" s="58" t="n">
        <v>1418.60517613365</v>
      </c>
      <c r="AB10" s="58" t="n">
        <v>1615.72522270717</v>
      </c>
      <c r="AC10" s="58" t="n">
        <v>1925.22542789796</v>
      </c>
      <c r="AD10" s="58" t="n">
        <v>2332.41360092979</v>
      </c>
      <c r="AE10" s="58" t="n">
        <v>2563.42921024736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58" t="n">
        <v>100</v>
      </c>
      <c r="D11" s="58" t="n">
        <v>130.750182737787</v>
      </c>
      <c r="E11" s="58" t="n">
        <v>168.594467981485</v>
      </c>
      <c r="F11" s="58" t="n">
        <v>212.363786747546</v>
      </c>
      <c r="G11" s="58" t="n">
        <v>215.895516215719</v>
      </c>
      <c r="H11" s="58" t="n">
        <v>221.529529724337</v>
      </c>
      <c r="I11" s="58" t="n">
        <v>229.697974272864</v>
      </c>
      <c r="J11" s="58" t="n">
        <v>241.007736343492</v>
      </c>
      <c r="K11" s="58" t="n">
        <v>252.978959739247</v>
      </c>
      <c r="L11" s="58" t="n">
        <v>269.030665028635</v>
      </c>
      <c r="M11" s="58" t="n">
        <v>290.472230728485</v>
      </c>
      <c r="N11" s="58" t="n">
        <v>314.963570866893</v>
      </c>
      <c r="O11" s="58" t="n">
        <v>339.497701779715</v>
      </c>
      <c r="P11" s="58" t="n">
        <v>364.489880912628</v>
      </c>
      <c r="Q11" s="58" t="n">
        <v>404.929802723916</v>
      </c>
      <c r="R11" s="58" t="n">
        <v>470.211348842115</v>
      </c>
      <c r="S11" s="58" t="n">
        <v>533.971310993684</v>
      </c>
      <c r="T11" s="58" t="n">
        <v>603.997889493147</v>
      </c>
      <c r="U11" s="58" t="n">
        <v>677.935319191873</v>
      </c>
      <c r="V11" s="58" t="n">
        <v>712.893267367394</v>
      </c>
      <c r="W11" s="58" t="n">
        <v>777.839172566945</v>
      </c>
      <c r="X11" s="58" t="n">
        <v>783.737197951332</v>
      </c>
      <c r="Y11" s="58" t="n">
        <v>810.997133894249</v>
      </c>
      <c r="Z11" s="58" t="n">
        <v>856.153374025109</v>
      </c>
      <c r="AA11" s="58" t="n">
        <v>950.994251402869</v>
      </c>
      <c r="AB11" s="58" t="n">
        <v>1049.51214085466</v>
      </c>
      <c r="AC11" s="58" t="n">
        <v>1198.72503601729</v>
      </c>
      <c r="AD11" s="58" t="n">
        <v>1431.65916473207</v>
      </c>
      <c r="AE11" s="58" t="n">
        <v>1571.11911644546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58" t="n">
        <v>100</v>
      </c>
      <c r="D12" s="58" t="n">
        <v>105.631252668744</v>
      </c>
      <c r="E12" s="58" t="n">
        <v>108.760033880786</v>
      </c>
      <c r="F12" s="58" t="n">
        <v>112.093202837978</v>
      </c>
      <c r="G12" s="58" t="n">
        <v>127.467976326542</v>
      </c>
      <c r="H12" s="58" t="n">
        <v>144.855872138795</v>
      </c>
      <c r="I12" s="58" t="n">
        <v>164.162913520495</v>
      </c>
      <c r="J12" s="58" t="n">
        <v>184.637772753591</v>
      </c>
      <c r="K12" s="58" t="n">
        <v>210.695827852915</v>
      </c>
      <c r="L12" s="58" t="n">
        <v>241.505129487618</v>
      </c>
      <c r="M12" s="58" t="n">
        <v>283.340425694509</v>
      </c>
      <c r="N12" s="58" t="n">
        <v>331.273869317882</v>
      </c>
      <c r="O12" s="58" t="n">
        <v>382.776687407403</v>
      </c>
      <c r="P12" s="58" t="n">
        <v>435.705788878235</v>
      </c>
      <c r="Q12" s="58" t="n">
        <v>462.66145648086</v>
      </c>
      <c r="R12" s="58" t="n">
        <v>506.689603960314</v>
      </c>
      <c r="S12" s="58" t="n">
        <v>551.765779342652</v>
      </c>
      <c r="T12" s="58" t="n">
        <v>595.223437551353</v>
      </c>
      <c r="U12" s="58" t="n">
        <v>632.616955483396</v>
      </c>
      <c r="V12" s="58" t="n">
        <v>655.139350148545</v>
      </c>
      <c r="W12" s="58" t="n">
        <v>689.737334337059</v>
      </c>
      <c r="X12" s="58" t="n">
        <v>690.627042080839</v>
      </c>
      <c r="Y12" s="58" t="n">
        <v>709.233303029851</v>
      </c>
      <c r="Z12" s="58" t="n">
        <v>790.697890077551</v>
      </c>
      <c r="AA12" s="58" t="n">
        <v>885.686176669389</v>
      </c>
      <c r="AB12" s="58" t="n">
        <v>1035.4626942093</v>
      </c>
      <c r="AC12" s="58" t="n">
        <v>1216.57148078707</v>
      </c>
      <c r="AD12" s="58" t="n">
        <v>1461.67543586446</v>
      </c>
      <c r="AE12" s="58" t="n">
        <v>1621.53186026604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58" t="n">
        <v>100</v>
      </c>
      <c r="D13" s="58" t="n">
        <v>99.8181150982754</v>
      </c>
      <c r="E13" s="58" t="n">
        <v>98.6657014485579</v>
      </c>
      <c r="F13" s="58" t="n">
        <v>98.0332665903604</v>
      </c>
      <c r="G13" s="58" t="n">
        <v>100.397152116468</v>
      </c>
      <c r="H13" s="58" t="n">
        <v>103.166769158611</v>
      </c>
      <c r="I13" s="58" t="n">
        <v>105.845226763486</v>
      </c>
      <c r="J13" s="58" t="n">
        <v>107.482197709529</v>
      </c>
      <c r="K13" s="58" t="n">
        <v>112.232616378668</v>
      </c>
      <c r="L13" s="58" t="n">
        <v>117.834185370234</v>
      </c>
      <c r="M13" s="58" t="n">
        <v>122.532671893087</v>
      </c>
      <c r="N13" s="58" t="n">
        <v>126.376547993925</v>
      </c>
      <c r="O13" s="58" t="n">
        <v>130.282401899118</v>
      </c>
      <c r="P13" s="58" t="n">
        <v>135.195698877169</v>
      </c>
      <c r="Q13" s="58" t="n">
        <v>139.796040859215</v>
      </c>
      <c r="R13" s="58" t="n">
        <v>152.939595905548</v>
      </c>
      <c r="S13" s="58" t="n">
        <v>165.01993608968</v>
      </c>
      <c r="T13" s="58" t="n">
        <v>176.263392682918</v>
      </c>
      <c r="U13" s="58" t="n">
        <v>187.27799188782</v>
      </c>
      <c r="V13" s="58" t="n">
        <v>196.463263454802</v>
      </c>
      <c r="W13" s="58" t="n">
        <v>205.175256124635</v>
      </c>
      <c r="X13" s="58" t="n">
        <v>205.385727909154</v>
      </c>
      <c r="Y13" s="58" t="n">
        <v>210.067050537991</v>
      </c>
      <c r="Z13" s="58" t="n">
        <v>229.934086771626</v>
      </c>
      <c r="AA13" s="58" t="n">
        <v>274.443312896577</v>
      </c>
      <c r="AB13" s="58" t="n">
        <v>309.060156880167</v>
      </c>
      <c r="AC13" s="58" t="n">
        <v>351.145243190915</v>
      </c>
      <c r="AD13" s="58" t="n">
        <v>405.158595925291</v>
      </c>
      <c r="AE13" s="58" t="n">
        <v>431.515499420258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58" t="n">
        <v>100</v>
      </c>
      <c r="D14" s="58" t="n">
        <v>109.704491222324</v>
      </c>
      <c r="E14" s="58" t="n">
        <v>121.740634099602</v>
      </c>
      <c r="F14" s="58" t="n">
        <v>136.34276457404</v>
      </c>
      <c r="G14" s="58" t="n">
        <v>157.484447581507</v>
      </c>
      <c r="H14" s="58" t="n">
        <v>177.275380089659</v>
      </c>
      <c r="I14" s="58" t="n">
        <v>196.045242424575</v>
      </c>
      <c r="J14" s="58" t="n">
        <v>215.28404552501</v>
      </c>
      <c r="K14" s="58" t="n">
        <v>232.361951667025</v>
      </c>
      <c r="L14" s="58" t="n">
        <v>250.499220969584</v>
      </c>
      <c r="M14" s="58" t="n">
        <v>271.161615388724</v>
      </c>
      <c r="N14" s="58" t="n">
        <v>293.123570176933</v>
      </c>
      <c r="O14" s="58" t="n">
        <v>314.12903251564</v>
      </c>
      <c r="P14" s="58" t="n">
        <v>335.249864746173</v>
      </c>
      <c r="Q14" s="58" t="n">
        <v>370.576819418674</v>
      </c>
      <c r="R14" s="58" t="n">
        <v>411.541509277724</v>
      </c>
      <c r="S14" s="58" t="n">
        <v>441.953724895938</v>
      </c>
      <c r="T14" s="58" t="n">
        <v>479.741167859176</v>
      </c>
      <c r="U14" s="58" t="n">
        <v>523.530324883892</v>
      </c>
      <c r="V14" s="58" t="n">
        <v>567.20111549722</v>
      </c>
      <c r="W14" s="58" t="n">
        <v>584.492057789895</v>
      </c>
      <c r="X14" s="58" t="n">
        <v>592.532663583263</v>
      </c>
      <c r="Y14" s="58" t="n">
        <v>652.35350124949</v>
      </c>
      <c r="Z14" s="58" t="n">
        <v>725.102369984881</v>
      </c>
      <c r="AA14" s="58" t="n">
        <v>800.879808697507</v>
      </c>
      <c r="AB14" s="58" t="n">
        <v>917.979025076869</v>
      </c>
      <c r="AC14" s="58" t="n">
        <v>1017.6241954605</v>
      </c>
      <c r="AD14" s="58" t="n">
        <v>1162.43444073513</v>
      </c>
      <c r="AE14" s="58" t="n">
        <v>1249.76748261183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58" t="n">
        <v>100</v>
      </c>
      <c r="D15" s="58" t="n">
        <v>101.58782764446</v>
      </c>
      <c r="E15" s="58" t="n">
        <v>104.028859338145</v>
      </c>
      <c r="F15" s="58" t="n">
        <v>107.208672437597</v>
      </c>
      <c r="G15" s="58" t="n">
        <v>119.258043252802</v>
      </c>
      <c r="H15" s="58" t="n">
        <v>131.383729023873</v>
      </c>
      <c r="I15" s="58" t="n">
        <v>144.389554314638</v>
      </c>
      <c r="J15" s="58" t="n">
        <v>159.480417977704</v>
      </c>
      <c r="K15" s="58" t="n">
        <v>172.821230630158</v>
      </c>
      <c r="L15" s="58" t="n">
        <v>188.354342671477</v>
      </c>
      <c r="M15" s="58" t="n">
        <v>212.864831685773</v>
      </c>
      <c r="N15" s="58" t="n">
        <v>244.062904906387</v>
      </c>
      <c r="O15" s="58" t="n">
        <v>276.936454676674</v>
      </c>
      <c r="P15" s="58" t="n">
        <v>310.883145690935</v>
      </c>
      <c r="Q15" s="58" t="n">
        <v>344.25812387348</v>
      </c>
      <c r="R15" s="58" t="n">
        <v>430.867850585693</v>
      </c>
      <c r="S15" s="58" t="n">
        <v>553.155707008281</v>
      </c>
      <c r="T15" s="58" t="n">
        <v>694.093892281696</v>
      </c>
      <c r="U15" s="58" t="n">
        <v>843.659542274454</v>
      </c>
      <c r="V15" s="58" t="n">
        <v>946.601379472263</v>
      </c>
      <c r="W15" s="58" t="n">
        <v>958.383195740154</v>
      </c>
      <c r="X15" s="58" t="n">
        <v>932.67498827354</v>
      </c>
      <c r="Y15" s="58" t="n">
        <v>942.643001211281</v>
      </c>
      <c r="Z15" s="58" t="n">
        <v>985.299827125876</v>
      </c>
      <c r="AA15" s="58" t="n">
        <v>1205.61686161798</v>
      </c>
      <c r="AB15" s="58" t="n">
        <v>1393.55134498623</v>
      </c>
      <c r="AC15" s="58" t="n">
        <v>1670.70975557082</v>
      </c>
      <c r="AD15" s="58" t="n">
        <v>2239.45596013984</v>
      </c>
      <c r="AE15" s="58" t="n">
        <v>2627.84940334866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58" t="n">
        <v>100</v>
      </c>
      <c r="D16" s="58" t="n">
        <v>120.035929337858</v>
      </c>
      <c r="E16" s="58" t="n">
        <v>128.226545929381</v>
      </c>
      <c r="F16" s="58" t="n">
        <v>135.543544955204</v>
      </c>
      <c r="G16" s="58" t="n">
        <v>155.125648412324</v>
      </c>
      <c r="H16" s="58" t="n">
        <v>175.691906805038</v>
      </c>
      <c r="I16" s="58" t="n">
        <v>192.731703015662</v>
      </c>
      <c r="J16" s="58" t="n">
        <v>197.709075272617</v>
      </c>
      <c r="K16" s="58" t="n">
        <v>226.979552445312</v>
      </c>
      <c r="L16" s="58" t="n">
        <v>258.291401432554</v>
      </c>
      <c r="M16" s="58" t="n">
        <v>280.938032524739</v>
      </c>
      <c r="N16" s="58" t="n">
        <v>295.160051315438</v>
      </c>
      <c r="O16" s="58" t="n">
        <v>314.165717274899</v>
      </c>
      <c r="P16" s="58" t="n">
        <v>346.200345074676</v>
      </c>
      <c r="Q16" s="58" t="n">
        <v>389.590576571402</v>
      </c>
      <c r="R16" s="58" t="n">
        <v>472.315859263416</v>
      </c>
      <c r="S16" s="58" t="n">
        <v>518.435355617069</v>
      </c>
      <c r="T16" s="58" t="n">
        <v>558.011950320989</v>
      </c>
      <c r="U16" s="58" t="n">
        <v>594.881328425939</v>
      </c>
      <c r="V16" s="58" t="n">
        <v>615.610099311487</v>
      </c>
      <c r="W16" s="58" t="n">
        <v>663.799997931548</v>
      </c>
      <c r="X16" s="58" t="n">
        <v>680.096046313666</v>
      </c>
      <c r="Y16" s="58" t="n">
        <v>755.40234531619</v>
      </c>
      <c r="Z16" s="58" t="n">
        <v>906.403268357736</v>
      </c>
      <c r="AA16" s="58" t="n">
        <v>1170.11035279672</v>
      </c>
      <c r="AB16" s="58" t="n">
        <v>1315.58932623404</v>
      </c>
      <c r="AC16" s="58" t="n">
        <v>1539.44262770579</v>
      </c>
      <c r="AD16" s="58" t="n">
        <v>1762.1481944926</v>
      </c>
      <c r="AE16" s="58" t="n">
        <v>1806.38391149159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9" t="n">
        <v>100</v>
      </c>
      <c r="D17" s="59" t="n">
        <v>109.253711511825</v>
      </c>
      <c r="E17" s="59" t="n">
        <v>119.949716710389</v>
      </c>
      <c r="F17" s="59" t="n">
        <v>130.120928298767</v>
      </c>
      <c r="G17" s="59" t="n">
        <v>139.569739210471</v>
      </c>
      <c r="H17" s="59" t="n">
        <v>151.314631402782</v>
      </c>
      <c r="I17" s="59" t="n">
        <v>168.155632103643</v>
      </c>
      <c r="J17" s="59" t="n">
        <v>187.162199636042</v>
      </c>
      <c r="K17" s="59" t="n">
        <v>205.019202760525</v>
      </c>
      <c r="L17" s="59" t="n">
        <v>220.832850191827</v>
      </c>
      <c r="M17" s="59" t="n">
        <v>238.180143785846</v>
      </c>
      <c r="N17" s="59" t="n">
        <v>258.536288652054</v>
      </c>
      <c r="O17" s="59" t="n">
        <v>274.861259341271</v>
      </c>
      <c r="P17" s="59" t="n">
        <v>293.025873827673</v>
      </c>
      <c r="Q17" s="59" t="n">
        <v>307.733240669074</v>
      </c>
      <c r="R17" s="59" t="n">
        <v>320.237192847592</v>
      </c>
      <c r="S17" s="59" t="n">
        <v>334.762750787496</v>
      </c>
      <c r="T17" s="59" t="n">
        <v>349.942929470699</v>
      </c>
      <c r="U17" s="59" t="n">
        <v>370.808651418479</v>
      </c>
      <c r="V17" s="59" t="n">
        <v>390.197271644566</v>
      </c>
      <c r="W17" s="59" t="n">
        <v>409.171126434105</v>
      </c>
      <c r="X17" s="59" t="n">
        <v>428.420537249905</v>
      </c>
      <c r="Y17" s="59" t="n">
        <v>443.381162976188</v>
      </c>
      <c r="Z17" s="59" t="n">
        <v>468.477107663419</v>
      </c>
      <c r="AA17" s="59" t="n">
        <v>487.185773556062</v>
      </c>
      <c r="AB17" s="59" t="n">
        <v>514.549432878149</v>
      </c>
      <c r="AC17" s="59" t="n">
        <v>552.789929022827</v>
      </c>
      <c r="AD17" s="59" t="n">
        <v>595.847899477565</v>
      </c>
      <c r="AE17" s="59" t="n">
        <v>646.78045042127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58" t="n">
        <v>100</v>
      </c>
      <c r="D18" s="58" t="n">
        <v>105.607143586347</v>
      </c>
      <c r="E18" s="58" t="n">
        <v>112.323559639811</v>
      </c>
      <c r="F18" s="58" t="n">
        <v>117.823959189425</v>
      </c>
      <c r="G18" s="58" t="n">
        <v>121.945786675025</v>
      </c>
      <c r="H18" s="58" t="n">
        <v>122.914386454057</v>
      </c>
      <c r="I18" s="58" t="n">
        <v>125.87609581964</v>
      </c>
      <c r="J18" s="58" t="n">
        <v>135.588436382704</v>
      </c>
      <c r="K18" s="58" t="n">
        <v>142.926640589377</v>
      </c>
      <c r="L18" s="58" t="n">
        <v>157.810842750142</v>
      </c>
      <c r="M18" s="58" t="n">
        <v>171.538312595321</v>
      </c>
      <c r="N18" s="58" t="n">
        <v>174.034664769739</v>
      </c>
      <c r="O18" s="58" t="n">
        <v>183.854150252019</v>
      </c>
      <c r="P18" s="58" t="n">
        <v>189.173368762063</v>
      </c>
      <c r="Q18" s="58" t="n">
        <v>203.586453222642</v>
      </c>
      <c r="R18" s="58" t="n">
        <v>230.829740780651</v>
      </c>
      <c r="S18" s="58" t="n">
        <v>236.817407977117</v>
      </c>
      <c r="T18" s="58" t="n">
        <v>276.207853593307</v>
      </c>
      <c r="U18" s="58" t="n">
        <v>308.115509292647</v>
      </c>
      <c r="V18" s="58" t="n">
        <v>350.85396703475</v>
      </c>
      <c r="W18" s="58" t="n">
        <v>383.814937030803</v>
      </c>
      <c r="X18" s="58" t="n">
        <v>453.866913413548</v>
      </c>
      <c r="Y18" s="58" t="n">
        <v>534.087241365795</v>
      </c>
      <c r="Z18" s="58" t="n">
        <v>623.92348559983</v>
      </c>
      <c r="AA18" s="58" t="n">
        <v>708.042084943415</v>
      </c>
      <c r="AB18" s="58" t="n">
        <v>776.565043999121</v>
      </c>
      <c r="AC18" s="58" t="n">
        <v>895.962091188512</v>
      </c>
      <c r="AD18" s="58" t="n">
        <v>1044.86447439635</v>
      </c>
      <c r="AE18" s="58" t="n">
        <v>1148.20893110312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58" t="n">
        <v>100</v>
      </c>
      <c r="D19" s="58" t="n">
        <v>102.153598546446</v>
      </c>
      <c r="E19" s="58" t="n">
        <v>103.911778374671</v>
      </c>
      <c r="F19" s="58" t="n">
        <v>105.522962144045</v>
      </c>
      <c r="G19" s="58" t="n">
        <v>108.184418606509</v>
      </c>
      <c r="H19" s="58" t="n">
        <v>110.482472346011</v>
      </c>
      <c r="I19" s="58" t="n">
        <v>113.140492480733</v>
      </c>
      <c r="J19" s="58" t="n">
        <v>119.104610637101</v>
      </c>
      <c r="K19" s="58" t="n">
        <v>125.719789698547</v>
      </c>
      <c r="L19" s="58" t="n">
        <v>132.153368720528</v>
      </c>
      <c r="M19" s="58" t="n">
        <v>136.439926962929</v>
      </c>
      <c r="N19" s="58" t="n">
        <v>142.120900306502</v>
      </c>
      <c r="O19" s="58" t="n">
        <v>146.311210391928</v>
      </c>
      <c r="P19" s="58" t="n">
        <v>153.203044781735</v>
      </c>
      <c r="Q19" s="58" t="n">
        <v>165.252215408166</v>
      </c>
      <c r="R19" s="58" t="n">
        <v>172.010336002502</v>
      </c>
      <c r="S19" s="58" t="n">
        <v>178.400099729452</v>
      </c>
      <c r="T19" s="58" t="n">
        <v>188.532784004516</v>
      </c>
      <c r="U19" s="58" t="n">
        <v>196.129183045574</v>
      </c>
      <c r="V19" s="58" t="n">
        <v>201.540553471876</v>
      </c>
      <c r="W19" s="58" t="n">
        <v>215.728396475502</v>
      </c>
      <c r="X19" s="58" t="n">
        <v>223.477731355552</v>
      </c>
      <c r="Y19" s="58" t="n">
        <v>247.850451273628</v>
      </c>
      <c r="Z19" s="58" t="n">
        <v>277.643078538376</v>
      </c>
      <c r="AA19" s="58" t="n">
        <v>302.367489764043</v>
      </c>
      <c r="AB19" s="58" t="n">
        <v>342.097964460863</v>
      </c>
      <c r="AC19" s="58" t="n">
        <v>390.729683540649</v>
      </c>
      <c r="AD19" s="58" t="n">
        <v>436.633052251206</v>
      </c>
      <c r="AE19" s="58" t="n">
        <v>495.348426664182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58" t="n">
        <v>100</v>
      </c>
      <c r="D20" s="58" t="n">
        <v>113.694720794839</v>
      </c>
      <c r="E20" s="58" t="n">
        <v>125.034495733701</v>
      </c>
      <c r="F20" s="58" t="n">
        <v>135.037280798556</v>
      </c>
      <c r="G20" s="58" t="n">
        <v>144.165038123496</v>
      </c>
      <c r="H20" s="58" t="n">
        <v>154.965552061215</v>
      </c>
      <c r="I20" s="58" t="n">
        <v>164.17972552435</v>
      </c>
      <c r="J20" s="58" t="n">
        <v>178.749865304175</v>
      </c>
      <c r="K20" s="58" t="n">
        <v>196.157068739222</v>
      </c>
      <c r="L20" s="58" t="n">
        <v>213.523727204705</v>
      </c>
      <c r="M20" s="58" t="n">
        <v>230.310156674706</v>
      </c>
      <c r="N20" s="58" t="n">
        <v>251.513101881128</v>
      </c>
      <c r="O20" s="58" t="n">
        <v>270.5292798225</v>
      </c>
      <c r="P20" s="58" t="n">
        <v>280.583185111295</v>
      </c>
      <c r="Q20" s="58" t="n">
        <v>297.197994670731</v>
      </c>
      <c r="R20" s="58" t="n">
        <v>316.554700312484</v>
      </c>
      <c r="S20" s="58" t="n">
        <v>330.825922586815</v>
      </c>
      <c r="T20" s="58" t="n">
        <v>341.296548519825</v>
      </c>
      <c r="U20" s="58" t="n">
        <v>357.608632946557</v>
      </c>
      <c r="V20" s="58" t="n">
        <v>366.550763766184</v>
      </c>
      <c r="W20" s="58" t="n">
        <v>390.487973988639</v>
      </c>
      <c r="X20" s="58" t="n">
        <v>415.169245689265</v>
      </c>
      <c r="Y20" s="58" t="n">
        <v>419.456137176318</v>
      </c>
      <c r="Z20" s="58" t="n">
        <v>443.998258608755</v>
      </c>
      <c r="AA20" s="58" t="n">
        <v>489.709849295936</v>
      </c>
      <c r="AB20" s="58" t="n">
        <v>568.110241064554</v>
      </c>
      <c r="AC20" s="58" t="n">
        <v>662.763624635575</v>
      </c>
      <c r="AD20" s="58" t="n">
        <v>764.094575111787</v>
      </c>
      <c r="AE20" s="58" t="n">
        <v>863.961466802189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58" t="n">
        <v>100</v>
      </c>
      <c r="D21" s="58" t="n">
        <v>102.770074693461</v>
      </c>
      <c r="E21" s="58" t="n">
        <v>103.311244060198</v>
      </c>
      <c r="F21" s="58" t="n">
        <v>104.9876007718</v>
      </c>
      <c r="G21" s="58" t="n">
        <v>109.566069589247</v>
      </c>
      <c r="H21" s="58" t="n">
        <v>115.107933296173</v>
      </c>
      <c r="I21" s="58" t="n">
        <v>122.345948390936</v>
      </c>
      <c r="J21" s="58" t="n">
        <v>129.07583615548</v>
      </c>
      <c r="K21" s="58" t="n">
        <v>137.793717447783</v>
      </c>
      <c r="L21" s="58" t="n">
        <v>149.583339908394</v>
      </c>
      <c r="M21" s="58" t="n">
        <v>159.358735846573</v>
      </c>
      <c r="N21" s="58" t="n">
        <v>171.462175068902</v>
      </c>
      <c r="O21" s="58" t="n">
        <v>178.6517223507</v>
      </c>
      <c r="P21" s="58" t="n">
        <v>188.06712396899</v>
      </c>
      <c r="Q21" s="58" t="n">
        <v>200.917496002818</v>
      </c>
      <c r="R21" s="58" t="n">
        <v>213.539592304522</v>
      </c>
      <c r="S21" s="58" t="n">
        <v>227.601361887103</v>
      </c>
      <c r="T21" s="58" t="n">
        <v>233.794427191745</v>
      </c>
      <c r="U21" s="58" t="n">
        <v>242.545154727632</v>
      </c>
      <c r="V21" s="58" t="n">
        <v>265.930791965155</v>
      </c>
      <c r="W21" s="58" t="n">
        <v>295.365376562088</v>
      </c>
      <c r="X21" s="58" t="n">
        <v>308.396669084163</v>
      </c>
      <c r="Y21" s="58" t="n">
        <v>340.999545353294</v>
      </c>
      <c r="Z21" s="58" t="n">
        <v>376.403204843897</v>
      </c>
      <c r="AA21" s="58" t="n">
        <v>419.647165591552</v>
      </c>
      <c r="AB21" s="58" t="n">
        <v>469.901199103754</v>
      </c>
      <c r="AC21" s="58" t="n">
        <v>509.776215086531</v>
      </c>
      <c r="AD21" s="58" t="n">
        <v>564.45695641711</v>
      </c>
      <c r="AE21" s="58" t="n">
        <v>632.949563959716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58" t="n">
        <v>100</v>
      </c>
      <c r="D22" s="58" t="n">
        <v>108.863161527558</v>
      </c>
      <c r="E22" s="58" t="n">
        <v>117.913070884251</v>
      </c>
      <c r="F22" s="58" t="n">
        <v>129.084535995009</v>
      </c>
      <c r="G22" s="58" t="n">
        <v>140.738238083937</v>
      </c>
      <c r="H22" s="58" t="n">
        <v>152.907458203418</v>
      </c>
      <c r="I22" s="58" t="n">
        <v>167.425396937013</v>
      </c>
      <c r="J22" s="58" t="n">
        <v>186.696080683372</v>
      </c>
      <c r="K22" s="58" t="n">
        <v>215.217421382531</v>
      </c>
      <c r="L22" s="58" t="n">
        <v>245.179840443201</v>
      </c>
      <c r="M22" s="58" t="n">
        <v>272.783404056985</v>
      </c>
      <c r="N22" s="58" t="n">
        <v>301.641185262706</v>
      </c>
      <c r="O22" s="58" t="n">
        <v>341.653629647339</v>
      </c>
      <c r="P22" s="58" t="n">
        <v>388.592622731205</v>
      </c>
      <c r="Q22" s="58" t="n">
        <v>441.31672107668</v>
      </c>
      <c r="R22" s="58" t="n">
        <v>498.254593447097</v>
      </c>
      <c r="S22" s="58" t="n">
        <v>543.567429745413</v>
      </c>
      <c r="T22" s="58" t="n">
        <v>595.737586955073</v>
      </c>
      <c r="U22" s="58" t="n">
        <v>646.086776316578</v>
      </c>
      <c r="V22" s="58" t="n">
        <v>747.29757638953</v>
      </c>
      <c r="W22" s="58" t="n">
        <v>901.064574933031</v>
      </c>
      <c r="X22" s="58" t="n">
        <v>1013.62564717114</v>
      </c>
      <c r="Y22" s="58" t="n">
        <v>1079.04197038409</v>
      </c>
      <c r="Z22" s="58" t="n">
        <v>1077.21511903705</v>
      </c>
      <c r="AA22" s="58" t="n">
        <v>1096.78943327099</v>
      </c>
      <c r="AB22" s="58" t="n">
        <v>1146.43348412591</v>
      </c>
      <c r="AC22" s="58" t="n">
        <v>1184.76186931939</v>
      </c>
      <c r="AD22" s="58" t="n">
        <v>1252.17059152866</v>
      </c>
      <c r="AE22" s="58" t="n">
        <v>1455.10809003631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58" t="n">
        <v>100</v>
      </c>
      <c r="D23" s="58" t="n">
        <v>107.442697599454</v>
      </c>
      <c r="E23" s="58" t="n">
        <v>116.796419266791</v>
      </c>
      <c r="F23" s="58" t="n">
        <v>127.964649109969</v>
      </c>
      <c r="G23" s="58" t="n">
        <v>141.891805421054</v>
      </c>
      <c r="H23" s="58" t="n">
        <v>156.161941478544</v>
      </c>
      <c r="I23" s="58" t="n">
        <v>175.202208002176</v>
      </c>
      <c r="J23" s="58" t="n">
        <v>203.017254122715</v>
      </c>
      <c r="K23" s="58" t="n">
        <v>227.877130087495</v>
      </c>
      <c r="L23" s="58" t="n">
        <v>256.744214333741</v>
      </c>
      <c r="M23" s="58" t="n">
        <v>302.290423391187</v>
      </c>
      <c r="N23" s="58" t="n">
        <v>368.131500206185</v>
      </c>
      <c r="O23" s="58" t="n">
        <v>443.203058185817</v>
      </c>
      <c r="P23" s="58" t="n">
        <v>565.542727105229</v>
      </c>
      <c r="Q23" s="58" t="n">
        <v>749.427661106609</v>
      </c>
      <c r="R23" s="58" t="n">
        <v>971.555672352682</v>
      </c>
      <c r="S23" s="58" t="n">
        <v>1108.63295493753</v>
      </c>
      <c r="T23" s="58" t="n">
        <v>1185.94009542255</v>
      </c>
      <c r="U23" s="58" t="n">
        <v>1229.69051136617</v>
      </c>
      <c r="V23" s="58" t="n">
        <v>1315.49634632738</v>
      </c>
      <c r="W23" s="58" t="n">
        <v>1367.72954432449</v>
      </c>
      <c r="X23" s="58" t="n">
        <v>1417.20629588808</v>
      </c>
      <c r="Y23" s="58" t="n">
        <v>1391.51500605657</v>
      </c>
      <c r="Z23" s="58" t="n">
        <v>1400.53277872105</v>
      </c>
      <c r="AA23" s="58" t="n">
        <v>1397.27584699159</v>
      </c>
      <c r="AB23" s="58" t="n">
        <v>1421.5436081951</v>
      </c>
      <c r="AC23" s="58" t="n">
        <v>1484.54487286943</v>
      </c>
      <c r="AD23" s="58" t="n">
        <v>1557.28922716046</v>
      </c>
      <c r="AE23" s="58" t="n">
        <v>1615.63878280877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58" t="n">
        <v>100</v>
      </c>
      <c r="D24" s="58" t="n">
        <v>106.07137440526</v>
      </c>
      <c r="E24" s="58" t="n">
        <v>112.844694332755</v>
      </c>
      <c r="F24" s="58" t="n">
        <v>118.910821573525</v>
      </c>
      <c r="G24" s="58" t="n">
        <v>125.642569525044</v>
      </c>
      <c r="H24" s="58" t="n">
        <v>132.975498323003</v>
      </c>
      <c r="I24" s="58" t="n">
        <v>140.670360040696</v>
      </c>
      <c r="J24" s="58" t="n">
        <v>147.256710898813</v>
      </c>
      <c r="K24" s="58" t="n">
        <v>154.124740745012</v>
      </c>
      <c r="L24" s="58" t="n">
        <v>159.720300057365</v>
      </c>
      <c r="M24" s="58" t="n">
        <v>166.249907037978</v>
      </c>
      <c r="N24" s="58" t="n">
        <v>172.544676257025</v>
      </c>
      <c r="O24" s="58" t="n">
        <v>178.477902592276</v>
      </c>
      <c r="P24" s="58" t="n">
        <v>184.720811451349</v>
      </c>
      <c r="Q24" s="58" t="n">
        <v>193.371168061383</v>
      </c>
      <c r="R24" s="58" t="n">
        <v>200.860958252246</v>
      </c>
      <c r="S24" s="58" t="n">
        <v>207.642561803955</v>
      </c>
      <c r="T24" s="58" t="n">
        <v>214.055482977221</v>
      </c>
      <c r="U24" s="58" t="n">
        <v>223.496041769733</v>
      </c>
      <c r="V24" s="58" t="n">
        <v>233.717164487383</v>
      </c>
      <c r="W24" s="58" t="n">
        <v>244.232904972315</v>
      </c>
      <c r="X24" s="58" t="n">
        <v>258.223517637218</v>
      </c>
      <c r="Y24" s="58" t="n">
        <v>273.039096633782</v>
      </c>
      <c r="Z24" s="58" t="n">
        <v>286.097768152693</v>
      </c>
      <c r="AA24" s="58" t="n">
        <v>304.163913743721</v>
      </c>
      <c r="AB24" s="58" t="n">
        <v>326.886436684289</v>
      </c>
      <c r="AC24" s="58" t="n">
        <v>353.434561820924</v>
      </c>
      <c r="AD24" s="58" t="n">
        <v>383.788553185132</v>
      </c>
      <c r="AE24" s="58" t="n">
        <v>413.485491269916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58" t="n">
        <v>100</v>
      </c>
      <c r="D25" s="58" t="n">
        <v>105.02684661373</v>
      </c>
      <c r="E25" s="58" t="n">
        <v>111.075369836589</v>
      </c>
      <c r="F25" s="58" t="n">
        <v>117.850144163261</v>
      </c>
      <c r="G25" s="58" t="n">
        <v>124.741213818702</v>
      </c>
      <c r="H25" s="58" t="n">
        <v>133.507754179952</v>
      </c>
      <c r="I25" s="58" t="n">
        <v>144.247240533917</v>
      </c>
      <c r="J25" s="58" t="n">
        <v>158.000565168157</v>
      </c>
      <c r="K25" s="58" t="n">
        <v>171.951992615736</v>
      </c>
      <c r="L25" s="58" t="n">
        <v>189.238116093973</v>
      </c>
      <c r="M25" s="58" t="n">
        <v>209.513096888654</v>
      </c>
      <c r="N25" s="58" t="n">
        <v>224.946794377195</v>
      </c>
      <c r="O25" s="58" t="n">
        <v>245.087319208425</v>
      </c>
      <c r="P25" s="58" t="n">
        <v>262.321356117935</v>
      </c>
      <c r="Q25" s="58" t="n">
        <v>284.203160239538</v>
      </c>
      <c r="R25" s="58" t="n">
        <v>306.618743533927</v>
      </c>
      <c r="S25" s="58" t="n">
        <v>331.408222263826</v>
      </c>
      <c r="T25" s="58" t="n">
        <v>370.866385963013</v>
      </c>
      <c r="U25" s="58" t="n">
        <v>444.749079853056</v>
      </c>
      <c r="V25" s="58" t="n">
        <v>509.125777827695</v>
      </c>
      <c r="W25" s="58" t="n">
        <v>568.876190205628</v>
      </c>
      <c r="X25" s="58" t="n">
        <v>654.926816448485</v>
      </c>
      <c r="Y25" s="58" t="n">
        <v>749.172403005843</v>
      </c>
      <c r="Z25" s="58" t="n">
        <v>853.729742530187</v>
      </c>
      <c r="AA25" s="58" t="n">
        <v>994.299881988216</v>
      </c>
      <c r="AB25" s="58" t="n">
        <v>1169.50924735518</v>
      </c>
      <c r="AC25" s="58" t="n">
        <v>1357.4478350168</v>
      </c>
      <c r="AD25" s="58" t="n">
        <v>1593.90359997055</v>
      </c>
      <c r="AE25" s="58" t="n">
        <v>1787.37545284978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58" t="n">
        <v>100</v>
      </c>
      <c r="D26" s="58" t="n">
        <v>106.330657303238</v>
      </c>
      <c r="E26" s="58" t="n">
        <v>113.372366113142</v>
      </c>
      <c r="F26" s="58" t="n">
        <v>121.920046971617</v>
      </c>
      <c r="G26" s="58" t="n">
        <v>131.428362182684</v>
      </c>
      <c r="H26" s="58" t="n">
        <v>142.514250973169</v>
      </c>
      <c r="I26" s="58" t="n">
        <v>155.108056335136</v>
      </c>
      <c r="J26" s="58" t="n">
        <v>172.564732836317</v>
      </c>
      <c r="K26" s="58" t="n">
        <v>190.823254343193</v>
      </c>
      <c r="L26" s="58" t="n">
        <v>212.052613949997</v>
      </c>
      <c r="M26" s="58" t="n">
        <v>237.344546609297</v>
      </c>
      <c r="N26" s="58" t="n">
        <v>256.404849325524</v>
      </c>
      <c r="O26" s="58" t="n">
        <v>282.097383066367</v>
      </c>
      <c r="P26" s="58" t="n">
        <v>304.828877607495</v>
      </c>
      <c r="Q26" s="58" t="n">
        <v>333.038755723106</v>
      </c>
      <c r="R26" s="58" t="n">
        <v>360.726613199972</v>
      </c>
      <c r="S26" s="58" t="n">
        <v>390.731463839243</v>
      </c>
      <c r="T26" s="58" t="n">
        <v>436.20816813855</v>
      </c>
      <c r="U26" s="58" t="n">
        <v>519.570393310823</v>
      </c>
      <c r="V26" s="58" t="n">
        <v>591.362335140236</v>
      </c>
      <c r="W26" s="58" t="n">
        <v>662.843545984126</v>
      </c>
      <c r="X26" s="58" t="n">
        <v>773.096597819201</v>
      </c>
      <c r="Y26" s="58" t="n">
        <v>897.851639966433</v>
      </c>
      <c r="Z26" s="58" t="n">
        <v>1042.26062321269</v>
      </c>
      <c r="AA26" s="58" t="n">
        <v>1248.78816248218</v>
      </c>
      <c r="AB26" s="58" t="n">
        <v>1503.60559589181</v>
      </c>
      <c r="AC26" s="58" t="n">
        <v>1776.12781794183</v>
      </c>
      <c r="AD26" s="58" t="n">
        <v>2116.44590610873</v>
      </c>
      <c r="AE26" s="58" t="n">
        <v>2396.84459853145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58" t="n">
        <v>100</v>
      </c>
      <c r="D27" s="58" t="n">
        <v>100.318818366133</v>
      </c>
      <c r="E27" s="58" t="n">
        <v>100.517648631514</v>
      </c>
      <c r="F27" s="58" t="n">
        <v>101.108986201244</v>
      </c>
      <c r="G27" s="58" t="n">
        <v>101.581569469633</v>
      </c>
      <c r="H27" s="58" t="n">
        <v>102.326443842525</v>
      </c>
      <c r="I27" s="58" t="n">
        <v>102.863807784534</v>
      </c>
      <c r="J27" s="58" t="n">
        <v>105.260206843732</v>
      </c>
      <c r="K27" s="58" t="n">
        <v>107.337515204346</v>
      </c>
      <c r="L27" s="58" t="n">
        <v>110.590572658881</v>
      </c>
      <c r="M27" s="58" t="n">
        <v>114.958946964745</v>
      </c>
      <c r="N27" s="58" t="n">
        <v>117.955625363604</v>
      </c>
      <c r="O27" s="58" t="n">
        <v>122.605383563955</v>
      </c>
      <c r="P27" s="58" t="n">
        <v>127.323856212884</v>
      </c>
      <c r="Q27" s="58" t="n">
        <v>131.711644989459</v>
      </c>
      <c r="R27" s="58" t="n">
        <v>136.387688760845</v>
      </c>
      <c r="S27" s="58" t="n">
        <v>142.284841845337</v>
      </c>
      <c r="T27" s="58" t="n">
        <v>150.384296221789</v>
      </c>
      <c r="U27" s="58" t="n">
        <v>160.61617067537</v>
      </c>
      <c r="V27" s="58" t="n">
        <v>178.880675745693</v>
      </c>
      <c r="W27" s="58" t="n">
        <v>196.42966268338</v>
      </c>
      <c r="X27" s="58" t="n">
        <v>220.392740206626</v>
      </c>
      <c r="Y27" s="58" t="n">
        <v>242.932454997468</v>
      </c>
      <c r="Z27" s="58" t="n">
        <v>265.818227228823</v>
      </c>
      <c r="AA27" s="58" t="n">
        <v>288.778741876685</v>
      </c>
      <c r="AB27" s="58" t="n">
        <v>312.518465286448</v>
      </c>
      <c r="AC27" s="58" t="n">
        <v>334.309760496514</v>
      </c>
      <c r="AD27" s="58" t="n">
        <v>359.393438424668</v>
      </c>
      <c r="AE27" s="58" t="n">
        <v>396.458465534426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17815</v>
      </c>
      <c r="D2" s="40" t="n">
        <v>19806</v>
      </c>
      <c r="E2" s="40" t="n">
        <v>20508</v>
      </c>
      <c r="F2" s="40" t="n">
        <v>23367</v>
      </c>
      <c r="G2" s="40" t="n">
        <v>25045</v>
      </c>
      <c r="H2" s="40" t="n">
        <v>27037</v>
      </c>
      <c r="I2" s="40" t="n">
        <v>29698</v>
      </c>
      <c r="J2" s="40" t="n">
        <v>32315</v>
      </c>
      <c r="K2" s="40" t="n">
        <v>37200</v>
      </c>
      <c r="L2" s="40" t="n">
        <v>39761</v>
      </c>
      <c r="M2" s="40" t="n">
        <v>45511</v>
      </c>
      <c r="N2" s="40" t="n">
        <v>53869</v>
      </c>
      <c r="O2" s="40" t="n">
        <v>57887</v>
      </c>
      <c r="P2" s="40" t="n">
        <v>63981</v>
      </c>
      <c r="Q2" s="40" t="n">
        <v>73589</v>
      </c>
      <c r="R2" s="40" t="n">
        <v>82962</v>
      </c>
      <c r="S2" s="40" t="n">
        <v>86334</v>
      </c>
      <c r="T2" s="40" t="n">
        <v>96178</v>
      </c>
      <c r="U2" s="40" t="n">
        <v>108025</v>
      </c>
      <c r="V2" s="40" t="n">
        <v>118973</v>
      </c>
      <c r="W2" s="40" t="n">
        <v>121552</v>
      </c>
      <c r="X2" s="40" t="n">
        <v>130744</v>
      </c>
      <c r="Y2" s="40" t="n">
        <v>136656</v>
      </c>
      <c r="Z2" s="40" t="n">
        <v>151715</v>
      </c>
      <c r="AA2" s="40" t="n">
        <v>158341</v>
      </c>
      <c r="AB2" s="40" t="n">
        <v>175592.367234615</v>
      </c>
      <c r="AC2" s="40" t="n">
        <v>192522.515357658</v>
      </c>
      <c r="AD2" s="40" t="n">
        <v>204547.954351692</v>
      </c>
      <c r="AE2" s="40" t="n">
        <v>230882.25272546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639.688297408815</v>
      </c>
      <c r="D3" s="40" t="n">
        <v>1010.32905888135</v>
      </c>
      <c r="E3" s="40" t="n">
        <v>1312.16204150615</v>
      </c>
      <c r="F3" s="40" t="n">
        <v>1772.03167611354</v>
      </c>
      <c r="G3" s="40" t="n">
        <v>2502.31441727404</v>
      </c>
      <c r="H3" s="40" t="n">
        <v>2722.84667354855</v>
      </c>
      <c r="I3" s="40" t="n">
        <v>3216.05900915219</v>
      </c>
      <c r="J3" s="40" t="n">
        <v>3648.12170916558</v>
      </c>
      <c r="K3" s="40" t="n">
        <v>3764.6008979162</v>
      </c>
      <c r="L3" s="40" t="n">
        <v>4123.53221820417</v>
      </c>
      <c r="M3" s="40" t="n">
        <v>4057.17107841048</v>
      </c>
      <c r="N3" s="40" t="n">
        <v>4988.56581183614</v>
      </c>
      <c r="O3" s="40" t="n">
        <v>6167.07460654588</v>
      </c>
      <c r="P3" s="40" t="n">
        <v>7743.90518254321</v>
      </c>
      <c r="Q3" s="40" t="n">
        <v>8514.29552803648</v>
      </c>
      <c r="R3" s="40" t="n">
        <v>10122.335319841</v>
      </c>
      <c r="S3" s="40" t="n">
        <v>11044.2330245458</v>
      </c>
      <c r="T3" s="40" t="n">
        <v>11185.2504923785</v>
      </c>
      <c r="U3" s="40" t="n">
        <v>10346.3658776901</v>
      </c>
      <c r="V3" s="40" t="n">
        <v>11422</v>
      </c>
      <c r="W3" s="40" t="n">
        <v>13409</v>
      </c>
      <c r="X3" s="40" t="n">
        <v>14713</v>
      </c>
      <c r="Y3" s="40" t="n">
        <v>16486</v>
      </c>
      <c r="Z3" s="40" t="n">
        <v>20018</v>
      </c>
      <c r="AA3" s="40" t="n">
        <v>23843</v>
      </c>
      <c r="AB3" s="40" t="n">
        <v>28866.13608917</v>
      </c>
      <c r="AC3" s="40" t="n">
        <v>33861.2530205649</v>
      </c>
      <c r="AD3" s="40" t="n">
        <v>40947.0698873247</v>
      </c>
      <c r="AE3" s="40" t="n">
        <v>46447.5019676076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13980.4427154855</v>
      </c>
      <c r="D4" s="40" t="n">
        <v>16176.9825121215</v>
      </c>
      <c r="E4" s="40" t="n">
        <v>17538.9453480302</v>
      </c>
      <c r="F4" s="40" t="n">
        <v>20328.5929774297</v>
      </c>
      <c r="G4" s="40" t="n">
        <v>21964.1464521598</v>
      </c>
      <c r="H4" s="40" t="n">
        <v>23173.3330837531</v>
      </c>
      <c r="I4" s="40" t="n">
        <v>25452.3399728652</v>
      </c>
      <c r="J4" s="40" t="n">
        <v>28751.9271256511</v>
      </c>
      <c r="K4" s="40" t="n">
        <v>34039.8421638523</v>
      </c>
      <c r="L4" s="40" t="n">
        <v>41255.5250314197</v>
      </c>
      <c r="M4" s="40" t="n">
        <v>48262.985617837</v>
      </c>
      <c r="N4" s="40" t="n">
        <v>55018.5850074095</v>
      </c>
      <c r="O4" s="40" t="n">
        <v>64706.0751023581</v>
      </c>
      <c r="P4" s="40" t="n">
        <v>73121.4116090127</v>
      </c>
      <c r="Q4" s="40" t="n">
        <v>89510.1044268684</v>
      </c>
      <c r="R4" s="40" t="n">
        <v>105696.886469567</v>
      </c>
      <c r="S4" s="40" t="n">
        <v>121928.018109168</v>
      </c>
      <c r="T4" s="40" t="n">
        <v>136629.605965708</v>
      </c>
      <c r="U4" s="40" t="n">
        <v>168059.688679152</v>
      </c>
      <c r="V4" s="40" t="n">
        <v>184690.056260081</v>
      </c>
      <c r="W4" s="40" t="n">
        <v>195631.280763478</v>
      </c>
      <c r="X4" s="40" t="n">
        <v>200753.9487354</v>
      </c>
      <c r="Y4" s="40" t="n">
        <v>259324.557448803</v>
      </c>
      <c r="Z4" s="40" t="n">
        <v>307271.951176284</v>
      </c>
      <c r="AA4" s="40" t="n">
        <v>331319.451471235</v>
      </c>
      <c r="AB4" s="40" t="n">
        <v>353330.712745167</v>
      </c>
      <c r="AC4" s="40" t="n">
        <v>428063.44767329</v>
      </c>
      <c r="AD4" s="40" t="n">
        <v>497510.555630764</v>
      </c>
      <c r="AE4" s="40" t="n">
        <v>591529.927564593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10138.6403617783</v>
      </c>
      <c r="D5" s="40" t="n">
        <v>11156.1608277391</v>
      </c>
      <c r="E5" s="40" t="n">
        <v>12318.9423844434</v>
      </c>
      <c r="F5" s="40" t="n">
        <v>12947.6012059805</v>
      </c>
      <c r="G5" s="40" t="n">
        <v>15616.6005684746</v>
      </c>
      <c r="H5" s="40" t="n">
        <v>18549.8257670109</v>
      </c>
      <c r="I5" s="40" t="n">
        <v>18678.0713746818</v>
      </c>
      <c r="J5" s="40" t="n">
        <v>21803.0687972271</v>
      </c>
      <c r="K5" s="40" t="n">
        <v>25285.9537906465</v>
      </c>
      <c r="L5" s="40" t="n">
        <v>33160.715218252</v>
      </c>
      <c r="M5" s="40" t="n">
        <v>37708.9651349582</v>
      </c>
      <c r="N5" s="40" t="n">
        <v>40064.7369843382</v>
      </c>
      <c r="O5" s="40" t="n">
        <v>49642.0935211941</v>
      </c>
      <c r="P5" s="40" t="n">
        <v>58378.5342662869</v>
      </c>
      <c r="Q5" s="40" t="n">
        <v>72302.380406941</v>
      </c>
      <c r="R5" s="40" t="n">
        <v>86821.8571010547</v>
      </c>
      <c r="S5" s="40" t="n">
        <v>93433.9997950705</v>
      </c>
      <c r="T5" s="40" t="n">
        <v>109823.060595884</v>
      </c>
      <c r="U5" s="40" t="n">
        <v>106166.901629411</v>
      </c>
      <c r="V5" s="40" t="n">
        <v>123702.346652185</v>
      </c>
      <c r="W5" s="40" t="n">
        <v>135620.548959504</v>
      </c>
      <c r="X5" s="40" t="n">
        <v>132255.258926831</v>
      </c>
      <c r="Y5" s="40" t="n">
        <v>140426.461129926</v>
      </c>
      <c r="Z5" s="40" t="n">
        <v>149791.098463697</v>
      </c>
      <c r="AA5" s="40" t="n">
        <v>171643.406850341</v>
      </c>
      <c r="AB5" s="40" t="n">
        <v>197863.260760689</v>
      </c>
      <c r="AC5" s="40" t="n">
        <v>246352.344132339</v>
      </c>
      <c r="AD5" s="40" t="n">
        <v>259113.750920184</v>
      </c>
      <c r="AE5" s="40" t="n">
        <v>279072.522948719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912.924373749655</v>
      </c>
      <c r="D6" s="40" t="n">
        <v>1034.82955453367</v>
      </c>
      <c r="E6" s="40" t="n">
        <v>1030.34134389632</v>
      </c>
      <c r="F6" s="40" t="n">
        <v>1162.63747681196</v>
      </c>
      <c r="G6" s="40" t="n">
        <v>1074.23197758492</v>
      </c>
      <c r="H6" s="40" t="n">
        <v>1230.87812808562</v>
      </c>
      <c r="I6" s="40" t="n">
        <v>1216.10481261712</v>
      </c>
      <c r="J6" s="40" t="n">
        <v>1308.704292614</v>
      </c>
      <c r="K6" s="40" t="n">
        <v>1338.23922647935</v>
      </c>
      <c r="L6" s="40" t="n">
        <v>1500.38060139155</v>
      </c>
      <c r="M6" s="40" t="n">
        <v>1576.67378737845</v>
      </c>
      <c r="N6" s="40" t="n">
        <v>1563.96383982505</v>
      </c>
      <c r="O6" s="40" t="n">
        <v>2884.87473609411</v>
      </c>
      <c r="P6" s="40" t="n">
        <v>3801.76118048143</v>
      </c>
      <c r="Q6" s="40" t="n">
        <v>4507.10924042366</v>
      </c>
      <c r="R6" s="40" t="n">
        <v>5616.82043034944</v>
      </c>
      <c r="S6" s="40" t="n">
        <v>6224.90092536644</v>
      </c>
      <c r="T6" s="40" t="n">
        <v>7245.85642756952</v>
      </c>
      <c r="U6" s="40" t="n">
        <v>9352.93199909321</v>
      </c>
      <c r="V6" s="40" t="n">
        <v>7694.91430052218</v>
      </c>
      <c r="W6" s="40" t="n">
        <v>7232.65338241569</v>
      </c>
      <c r="X6" s="40" t="n">
        <v>6234.52983716572</v>
      </c>
      <c r="Y6" s="40" t="n">
        <v>5249.67293036024</v>
      </c>
      <c r="Z6" s="40" t="n">
        <v>5623.41365298125</v>
      </c>
      <c r="AA6" s="40" t="n">
        <v>5127.39897242317</v>
      </c>
      <c r="AB6" s="40" t="n">
        <v>5154.40415661457</v>
      </c>
      <c r="AC6" s="40" t="n">
        <v>6788.5552372681</v>
      </c>
      <c r="AD6" s="40" t="n">
        <v>9834.73976280652</v>
      </c>
      <c r="AE6" s="40" t="n">
        <v>9892.2042148748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1589.61000050325</v>
      </c>
      <c r="D7" s="40" t="n">
        <v>1854.26744484378</v>
      </c>
      <c r="E7" s="40" t="n">
        <v>2102.81226507138</v>
      </c>
      <c r="F7" s="40" t="n">
        <v>2479.171046002</v>
      </c>
      <c r="G7" s="40" t="n">
        <v>3060.05001141085</v>
      </c>
      <c r="H7" s="40" t="n">
        <v>3633.06142209144</v>
      </c>
      <c r="I7" s="40" t="n">
        <v>4163.49528420315</v>
      </c>
      <c r="J7" s="40" t="n">
        <v>4260.72141606919</v>
      </c>
      <c r="K7" s="40" t="n">
        <v>5033.3453720383</v>
      </c>
      <c r="L7" s="40" t="n">
        <v>6456.4267508197</v>
      </c>
      <c r="M7" s="40" t="n">
        <v>7590.07711716085</v>
      </c>
      <c r="N7" s="40" t="n">
        <v>9592.5048749655</v>
      </c>
      <c r="O7" s="40" t="n">
        <v>9976.62771281932</v>
      </c>
      <c r="P7" s="40" t="n">
        <v>11635.5704302732</v>
      </c>
      <c r="Q7" s="40" t="n">
        <v>14223.9593038532</v>
      </c>
      <c r="R7" s="40" t="n">
        <v>18626.8276483856</v>
      </c>
      <c r="S7" s="40" t="n">
        <v>19905.374570109</v>
      </c>
      <c r="T7" s="40" t="n">
        <v>20227.4859663202</v>
      </c>
      <c r="U7" s="40" t="n">
        <v>21990.0307530128</v>
      </c>
      <c r="V7" s="40" t="n">
        <v>25564.4573661132</v>
      </c>
      <c r="W7" s="40" t="n">
        <v>25533.275038126</v>
      </c>
      <c r="X7" s="40" t="n">
        <v>27394.1706484434</v>
      </c>
      <c r="Y7" s="40" t="n">
        <v>29399.5889307933</v>
      </c>
      <c r="Z7" s="40" t="n">
        <v>33973.9869581723</v>
      </c>
      <c r="AA7" s="40" t="n">
        <v>37693.3294953752</v>
      </c>
      <c r="AB7" s="40" t="n">
        <v>41091.6135417136</v>
      </c>
      <c r="AC7" s="40" t="n">
        <v>46594.8725393751</v>
      </c>
      <c r="AD7" s="40" t="n">
        <v>55993.6523895437</v>
      </c>
      <c r="AE7" s="40" t="n">
        <v>63341.4792046731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4495.84393480376</v>
      </c>
      <c r="D8" s="40" t="n">
        <v>5846.47392408074</v>
      </c>
      <c r="E8" s="40" t="n">
        <v>7842.9791343985</v>
      </c>
      <c r="F8" s="40" t="n">
        <v>8938.82514804177</v>
      </c>
      <c r="G8" s="40" t="n">
        <v>10466.3595126508</v>
      </c>
      <c r="H8" s="40" t="n">
        <v>11629.4349042846</v>
      </c>
      <c r="I8" s="40" t="n">
        <v>11899.6481161977</v>
      </c>
      <c r="J8" s="40" t="n">
        <v>12816.151264753</v>
      </c>
      <c r="K8" s="40" t="n">
        <v>14431.8749335014</v>
      </c>
      <c r="L8" s="40" t="n">
        <v>15611.2765043352</v>
      </c>
      <c r="M8" s="40" t="n">
        <v>22491.9549628133</v>
      </c>
      <c r="N8" s="40" t="n">
        <v>20981.6638531756</v>
      </c>
      <c r="O8" s="40" t="n">
        <v>18641.3613117204</v>
      </c>
      <c r="P8" s="40" t="n">
        <v>22941.3605573997</v>
      </c>
      <c r="Q8" s="40" t="n">
        <v>26529.8189457734</v>
      </c>
      <c r="R8" s="40" t="n">
        <v>34967.1479592312</v>
      </c>
      <c r="S8" s="40" t="n">
        <v>38982.7965166318</v>
      </c>
      <c r="T8" s="40" t="n">
        <v>40478.7637828563</v>
      </c>
      <c r="U8" s="40" t="n">
        <v>41487.9482530221</v>
      </c>
      <c r="V8" s="40" t="n">
        <v>52774.1924396606</v>
      </c>
      <c r="W8" s="40" t="n">
        <v>87749.014527662</v>
      </c>
      <c r="X8" s="40" t="n">
        <v>105696.527368452</v>
      </c>
      <c r="Y8" s="40" t="n">
        <v>122335.88773984</v>
      </c>
      <c r="Z8" s="40" t="n">
        <v>137233.550907265</v>
      </c>
      <c r="AA8" s="40" t="n">
        <v>159354.455344651</v>
      </c>
      <c r="AB8" s="40" t="n">
        <v>195749.602986037</v>
      </c>
      <c r="AC8" s="40" t="n">
        <v>248635.008590015</v>
      </c>
      <c r="AD8" s="40" t="n">
        <v>289004.561164388</v>
      </c>
      <c r="AE8" s="40" t="n">
        <v>324548.144946841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7134.94142456074</v>
      </c>
      <c r="D9" s="40" t="n">
        <v>9742.82602145364</v>
      </c>
      <c r="E9" s="40" t="n">
        <v>9741.9542805138</v>
      </c>
      <c r="F9" s="40" t="n">
        <v>10832.6568431742</v>
      </c>
      <c r="G9" s="40" t="n">
        <v>13072.9503839106</v>
      </c>
      <c r="H9" s="40" t="n">
        <v>14991.7794618132</v>
      </c>
      <c r="I9" s="40" t="n">
        <v>17550.7726923906</v>
      </c>
      <c r="J9" s="40" t="n">
        <v>19238.3020486977</v>
      </c>
      <c r="K9" s="40" t="n">
        <v>22058.0143997219</v>
      </c>
      <c r="L9" s="40" t="n">
        <v>26727.9031265868</v>
      </c>
      <c r="M9" s="40" t="n">
        <v>31144.0299236844</v>
      </c>
      <c r="N9" s="40" t="n">
        <v>36877.6763481587</v>
      </c>
      <c r="O9" s="40" t="n">
        <v>42692.1455902991</v>
      </c>
      <c r="P9" s="40" t="n">
        <v>47324.6435421786</v>
      </c>
      <c r="Q9" s="40" t="n">
        <v>58046.2901058646</v>
      </c>
      <c r="R9" s="40" t="n">
        <v>71065.2352094199</v>
      </c>
      <c r="S9" s="40" t="n">
        <v>83129.432239723</v>
      </c>
      <c r="T9" s="40" t="n">
        <v>102990.290523132</v>
      </c>
      <c r="U9" s="40" t="n">
        <v>109361.737740046</v>
      </c>
      <c r="V9" s="40" t="n">
        <v>128890.676171975</v>
      </c>
      <c r="W9" s="40" t="n">
        <v>145240.527420524</v>
      </c>
      <c r="X9" s="40" t="n">
        <v>155686.364832444</v>
      </c>
      <c r="Y9" s="40" t="n">
        <v>165670.19266426</v>
      </c>
      <c r="Z9" s="40" t="n">
        <v>182800.284531563</v>
      </c>
      <c r="AA9" s="40" t="n">
        <v>215110.476550311</v>
      </c>
      <c r="AB9" s="40" t="n">
        <v>244317.955680492</v>
      </c>
      <c r="AC9" s="40" t="n">
        <v>277986.870624285</v>
      </c>
      <c r="AD9" s="40" t="n">
        <v>304165.341684049</v>
      </c>
      <c r="AE9" s="40" t="n">
        <v>393807.62168917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1704.90092830048</v>
      </c>
      <c r="D10" s="40" t="n">
        <v>2325.55410003453</v>
      </c>
      <c r="E10" s="40" t="n">
        <v>2561.04576553565</v>
      </c>
      <c r="F10" s="40" t="n">
        <v>3027.16310927598</v>
      </c>
      <c r="G10" s="40" t="n">
        <v>3844.24169540494</v>
      </c>
      <c r="H10" s="40" t="n">
        <v>4105.65558281379</v>
      </c>
      <c r="I10" s="40" t="n">
        <v>4642.1491641504</v>
      </c>
      <c r="J10" s="40" t="n">
        <v>5722.71409449694</v>
      </c>
      <c r="K10" s="40" t="n">
        <v>6715.36375728017</v>
      </c>
      <c r="L10" s="40" t="n">
        <v>8292.87215955637</v>
      </c>
      <c r="M10" s="40" t="n">
        <v>9842.25187639442</v>
      </c>
      <c r="N10" s="40" t="n">
        <v>14278.50224213</v>
      </c>
      <c r="O10" s="40" t="n">
        <v>12808.0306328552</v>
      </c>
      <c r="P10" s="40" t="n">
        <v>15038.4398592196</v>
      </c>
      <c r="Q10" s="40" t="n">
        <v>17875.08370302</v>
      </c>
      <c r="R10" s="40" t="n">
        <v>21902.9835210738</v>
      </c>
      <c r="S10" s="40" t="n">
        <v>27912.5269936594</v>
      </c>
      <c r="T10" s="40" t="n">
        <v>27566.8772162726</v>
      </c>
      <c r="U10" s="40" t="n">
        <v>34805.0733629889</v>
      </c>
      <c r="V10" s="40" t="n">
        <v>36407.90224823</v>
      </c>
      <c r="W10" s="40" t="n">
        <v>44820.7597063146</v>
      </c>
      <c r="X10" s="40" t="n">
        <v>48615.572640445</v>
      </c>
      <c r="Y10" s="40" t="n">
        <v>50281.2057717375</v>
      </c>
      <c r="Z10" s="40" t="n">
        <v>55472.9134995325</v>
      </c>
      <c r="AA10" s="40" t="n">
        <v>62929.3267184922</v>
      </c>
      <c r="AB10" s="40" t="n">
        <v>68415.3805111933</v>
      </c>
      <c r="AC10" s="40" t="n">
        <v>83497.2033069795</v>
      </c>
      <c r="AD10" s="40" t="n">
        <v>93427.7463635964</v>
      </c>
      <c r="AE10" s="40" t="n">
        <v>105888.478705553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1585.78193529142</v>
      </c>
      <c r="D11" s="40" t="n">
        <v>1986.40382299528</v>
      </c>
      <c r="E11" s="40" t="n">
        <v>2481.38550752506</v>
      </c>
      <c r="F11" s="40" t="n">
        <v>2912.33891856477</v>
      </c>
      <c r="G11" s="40" t="n">
        <v>3758.89868313756</v>
      </c>
      <c r="H11" s="40" t="n">
        <v>4204.45936700723</v>
      </c>
      <c r="I11" s="40" t="n">
        <v>4728.03801005213</v>
      </c>
      <c r="J11" s="40" t="n">
        <v>5041.31587437659</v>
      </c>
      <c r="K11" s="40" t="n">
        <v>6147.43362211588</v>
      </c>
      <c r="L11" s="40" t="n">
        <v>7348.70020976773</v>
      </c>
      <c r="M11" s="40" t="n">
        <v>8452.07553639715</v>
      </c>
      <c r="N11" s="40" t="n">
        <v>10588.528648432</v>
      </c>
      <c r="O11" s="40" t="n">
        <v>12040.5950220468</v>
      </c>
      <c r="P11" s="40" t="n">
        <v>13237.0611555864</v>
      </c>
      <c r="Q11" s="40" t="n">
        <v>15820.828275745</v>
      </c>
      <c r="R11" s="40" t="n">
        <v>19981.9283595251</v>
      </c>
      <c r="S11" s="40" t="n">
        <v>22811.0310881816</v>
      </c>
      <c r="T11" s="40" t="n">
        <v>25336.7648458436</v>
      </c>
      <c r="U11" s="40" t="n">
        <v>26822.3889567038</v>
      </c>
      <c r="V11" s="40" t="n">
        <v>35038.5558790094</v>
      </c>
      <c r="W11" s="40" t="n">
        <v>36041.9877234578</v>
      </c>
      <c r="X11" s="40" t="n">
        <v>39056.503070795</v>
      </c>
      <c r="Y11" s="40" t="n">
        <v>40763.5907665984</v>
      </c>
      <c r="Z11" s="40" t="n">
        <v>43747.3907123217</v>
      </c>
      <c r="AA11" s="40" t="n">
        <v>47187.5994803992</v>
      </c>
      <c r="AB11" s="40" t="n">
        <v>51909.6692536519</v>
      </c>
      <c r="AC11" s="40" t="n">
        <v>67623.5264139185</v>
      </c>
      <c r="AD11" s="40" t="n">
        <v>85022.4389265987</v>
      </c>
      <c r="AE11" s="40" t="n">
        <v>98492.7183510899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8138.23793427698</v>
      </c>
      <c r="D12" s="40" t="n">
        <v>10168.0414086263</v>
      </c>
      <c r="E12" s="40" t="n">
        <v>12039.5110145649</v>
      </c>
      <c r="F12" s="40" t="n">
        <v>11923.2910425441</v>
      </c>
      <c r="G12" s="40" t="n">
        <v>15153.5849589801</v>
      </c>
      <c r="H12" s="40" t="n">
        <v>17090.3285432863</v>
      </c>
      <c r="I12" s="40" t="n">
        <v>19226.906361417</v>
      </c>
      <c r="J12" s="40" t="n">
        <v>21762.3662559411</v>
      </c>
      <c r="K12" s="40" t="n">
        <v>27908.7096898503</v>
      </c>
      <c r="L12" s="40" t="n">
        <v>35686.884788939</v>
      </c>
      <c r="M12" s="40" t="n">
        <v>41626.6541561001</v>
      </c>
      <c r="N12" s="40" t="n">
        <v>47031.734652298</v>
      </c>
      <c r="O12" s="40" t="n">
        <v>54745.4339323132</v>
      </c>
      <c r="P12" s="40" t="n">
        <v>58395.473403988</v>
      </c>
      <c r="Q12" s="40" t="n">
        <v>70038.8885821721</v>
      </c>
      <c r="R12" s="40" t="n">
        <v>89911.7750922816</v>
      </c>
      <c r="S12" s="40" t="n">
        <v>92463.2835260847</v>
      </c>
      <c r="T12" s="40" t="n">
        <v>109386.527449235</v>
      </c>
      <c r="U12" s="40" t="n">
        <v>109706.669664306</v>
      </c>
      <c r="V12" s="40" t="n">
        <v>124155.684424114</v>
      </c>
      <c r="W12" s="40" t="n">
        <v>132306.079753375</v>
      </c>
      <c r="X12" s="40" t="n">
        <v>135835.032209927</v>
      </c>
      <c r="Y12" s="40" t="n">
        <v>157624.087417505</v>
      </c>
      <c r="Z12" s="40" t="n">
        <v>198559.877705184</v>
      </c>
      <c r="AA12" s="40" t="n">
        <v>254019.16423975</v>
      </c>
      <c r="AB12" s="40" t="n">
        <v>293515.564474022</v>
      </c>
      <c r="AC12" s="40" t="n">
        <v>395067.477859331</v>
      </c>
      <c r="AD12" s="40" t="n">
        <v>479209.61888219</v>
      </c>
      <c r="AE12" s="40" t="n">
        <v>527520.434982043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3731.17767868573</v>
      </c>
      <c r="D13" s="40" t="n">
        <v>4505.3815422316</v>
      </c>
      <c r="E13" s="40" t="n">
        <v>5049.17943034077</v>
      </c>
      <c r="F13" s="40" t="n">
        <v>5551.09720392247</v>
      </c>
      <c r="G13" s="40" t="n">
        <v>6147.80802909024</v>
      </c>
      <c r="H13" s="40" t="n">
        <v>6960.10215043968</v>
      </c>
      <c r="I13" s="40" t="n">
        <v>7694.89387621995</v>
      </c>
      <c r="J13" s="40" t="n">
        <v>8590.93137428232</v>
      </c>
      <c r="K13" s="40" t="n">
        <v>10161.6847720925</v>
      </c>
      <c r="L13" s="40" t="n">
        <v>12962.5389969964</v>
      </c>
      <c r="M13" s="40" t="n">
        <v>15897.7192831348</v>
      </c>
      <c r="N13" s="40" t="n">
        <v>17658.3932986428</v>
      </c>
      <c r="O13" s="40" t="n">
        <v>20412.8393572773</v>
      </c>
      <c r="P13" s="40" t="n">
        <v>21869.2472166068</v>
      </c>
      <c r="Q13" s="40" t="n">
        <v>26468.748810677</v>
      </c>
      <c r="R13" s="40" t="n">
        <v>34399.0407415107</v>
      </c>
      <c r="S13" s="40" t="n">
        <v>37815.7862052171</v>
      </c>
      <c r="T13" s="40" t="n">
        <v>35660.5978630201</v>
      </c>
      <c r="U13" s="40" t="n">
        <v>44082.226058064</v>
      </c>
      <c r="V13" s="40" t="n">
        <v>43384.8493988309</v>
      </c>
      <c r="W13" s="40" t="n">
        <v>44206.5640826855</v>
      </c>
      <c r="X13" s="40" t="n">
        <v>39969.4915290797</v>
      </c>
      <c r="Y13" s="40" t="n">
        <v>43769.5640235337</v>
      </c>
      <c r="Z13" s="40" t="n">
        <v>44380.3120661163</v>
      </c>
      <c r="AA13" s="40" t="n">
        <v>51353.9626340618</v>
      </c>
      <c r="AB13" s="40" t="n">
        <v>62298.0648554882</v>
      </c>
      <c r="AC13" s="40" t="n">
        <v>71939.6760929111</v>
      </c>
      <c r="AD13" s="40" t="n">
        <v>92379.5398704682</v>
      </c>
      <c r="AE13" s="40" t="n">
        <v>116615.102248759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3791.61422802168</v>
      </c>
      <c r="D14" s="40" t="n">
        <v>4439.66956236499</v>
      </c>
      <c r="E14" s="40" t="n">
        <v>5174.59840227626</v>
      </c>
      <c r="F14" s="40" t="n">
        <v>5180.75116467103</v>
      </c>
      <c r="G14" s="40" t="n">
        <v>5809.47976266134</v>
      </c>
      <c r="H14" s="40" t="n">
        <v>7454.99991728201</v>
      </c>
      <c r="I14" s="40" t="n">
        <v>8617.28194368058</v>
      </c>
      <c r="J14" s="40" t="n">
        <v>10230.7203848206</v>
      </c>
      <c r="K14" s="40" t="n">
        <v>13554.7124430686</v>
      </c>
      <c r="L14" s="40" t="n">
        <v>15401.9238895453</v>
      </c>
      <c r="M14" s="40" t="n">
        <v>20135.4884828544</v>
      </c>
      <c r="N14" s="40" t="n">
        <v>20846.1240930527</v>
      </c>
      <c r="O14" s="40" t="n">
        <v>24609.5541808601</v>
      </c>
      <c r="P14" s="40" t="n">
        <v>26905.7459066638</v>
      </c>
      <c r="Q14" s="40" t="n">
        <v>36225.725608596</v>
      </c>
      <c r="R14" s="40" t="n">
        <v>46097.5933270228</v>
      </c>
      <c r="S14" s="40" t="n">
        <v>51220.4290614455</v>
      </c>
      <c r="T14" s="40" t="n">
        <v>64447.732612705</v>
      </c>
      <c r="U14" s="40" t="n">
        <v>75058.5285530933</v>
      </c>
      <c r="V14" s="40" t="n">
        <v>124975.683769101</v>
      </c>
      <c r="W14" s="40" t="n">
        <v>158404.53704329</v>
      </c>
      <c r="X14" s="40" t="n">
        <v>182084.22186291</v>
      </c>
      <c r="Y14" s="40" t="n">
        <v>162634.091879683</v>
      </c>
      <c r="Z14" s="40" t="n">
        <v>193114.683146786</v>
      </c>
      <c r="AA14" s="40" t="n">
        <v>248772.826138163</v>
      </c>
      <c r="AB14" s="40" t="n">
        <v>299814.261721118</v>
      </c>
      <c r="AC14" s="40" t="n">
        <v>380668.916534438</v>
      </c>
      <c r="AD14" s="40" t="n">
        <v>423166.639668502</v>
      </c>
      <c r="AE14" s="40" t="n">
        <v>500231.679847033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2729.58086432234</v>
      </c>
      <c r="D15" s="40" t="n">
        <v>3461.71081507131</v>
      </c>
      <c r="E15" s="40" t="n">
        <v>3801.35197703801</v>
      </c>
      <c r="F15" s="40" t="n">
        <v>4017.39005815457</v>
      </c>
      <c r="G15" s="40" t="n">
        <v>4899.62232215865</v>
      </c>
      <c r="H15" s="40" t="n">
        <v>5779.98328032581</v>
      </c>
      <c r="I15" s="40" t="n">
        <v>6989.86250038272</v>
      </c>
      <c r="J15" s="40" t="n">
        <v>7764.79183693161</v>
      </c>
      <c r="K15" s="40" t="n">
        <v>10232.3646278918</v>
      </c>
      <c r="L15" s="40" t="n">
        <v>12707.8793953709</v>
      </c>
      <c r="M15" s="40" t="n">
        <v>14445.065135056</v>
      </c>
      <c r="N15" s="40" t="n">
        <v>16112.1357561823</v>
      </c>
      <c r="O15" s="40" t="n">
        <v>17988.4134514486</v>
      </c>
      <c r="P15" s="40" t="n">
        <v>20491.6964569624</v>
      </c>
      <c r="Q15" s="40" t="n">
        <v>27766.3347083914</v>
      </c>
      <c r="R15" s="40" t="n">
        <v>39878.2957082222</v>
      </c>
      <c r="S15" s="40" t="n">
        <v>40202.9575071127</v>
      </c>
      <c r="T15" s="40" t="n">
        <v>42706.6636629817</v>
      </c>
      <c r="U15" s="40" t="n">
        <v>41296.3728110562</v>
      </c>
      <c r="V15" s="40" t="n">
        <v>55736.213228813</v>
      </c>
      <c r="W15" s="40" t="n">
        <v>57489.5270954271</v>
      </c>
      <c r="X15" s="40" t="n">
        <v>62628.5125607177</v>
      </c>
      <c r="Y15" s="40" t="n">
        <v>71951.656507655</v>
      </c>
      <c r="Z15" s="40" t="n">
        <v>84179.9281933946</v>
      </c>
      <c r="AA15" s="40" t="n">
        <v>91678.0644768118</v>
      </c>
      <c r="AB15" s="40" t="n">
        <v>76499.9644636425</v>
      </c>
      <c r="AC15" s="40" t="n">
        <v>91536.7909212898</v>
      </c>
      <c r="AD15" s="40" t="n">
        <v>99258.1973025365</v>
      </c>
      <c r="AE15" s="40" t="n">
        <v>117379.718447411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1603.57874923216</v>
      </c>
      <c r="D16" s="40" t="n">
        <v>1994.85630341125</v>
      </c>
      <c r="E16" s="40" t="n">
        <v>2087.41914504091</v>
      </c>
      <c r="F16" s="40" t="n">
        <v>2059.97241800263</v>
      </c>
      <c r="G16" s="40" t="n">
        <v>2230.43702721645</v>
      </c>
      <c r="H16" s="40" t="n">
        <v>2458.2085753638</v>
      </c>
      <c r="I16" s="40" t="n">
        <v>2955.56623216025</v>
      </c>
      <c r="J16" s="40" t="n">
        <v>3679.75718498465</v>
      </c>
      <c r="K16" s="40" t="n">
        <v>4352.1390390812</v>
      </c>
      <c r="L16" s="40" t="n">
        <v>4739.01396988417</v>
      </c>
      <c r="M16" s="40" t="n">
        <v>5849.76642913608</v>
      </c>
      <c r="N16" s="40" t="n">
        <v>5942.14246568209</v>
      </c>
      <c r="O16" s="40" t="n">
        <v>9189.71974814503</v>
      </c>
      <c r="P16" s="40" t="n">
        <v>10400.3864697385</v>
      </c>
      <c r="Q16" s="40" t="n">
        <v>12610.8974213058</v>
      </c>
      <c r="R16" s="40" t="n">
        <v>16217.4589143569</v>
      </c>
      <c r="S16" s="40" t="n">
        <v>18458.122618985</v>
      </c>
      <c r="T16" s="40" t="n">
        <v>22566.6017237005</v>
      </c>
      <c r="U16" s="40" t="n">
        <v>28233.9324829676</v>
      </c>
      <c r="V16" s="40" t="n">
        <v>32681.6683395473</v>
      </c>
      <c r="W16" s="40" t="n">
        <v>33104.6068503217</v>
      </c>
      <c r="X16" s="40" t="n">
        <v>38375.8821689164</v>
      </c>
      <c r="Y16" s="40" t="n">
        <v>39097.5986679944</v>
      </c>
      <c r="Z16" s="40" t="n">
        <v>45385.7645326905</v>
      </c>
      <c r="AA16" s="40" t="n">
        <v>55242.7908958364</v>
      </c>
      <c r="AB16" s="40" t="n">
        <v>72360.251371152</v>
      </c>
      <c r="AC16" s="40" t="n">
        <v>87842.7902404458</v>
      </c>
      <c r="AD16" s="40" t="n">
        <v>99957.2475810851</v>
      </c>
      <c r="AE16" s="40" t="n">
        <v>112901.198516148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40" t="n">
        <v>2895.24292497016</v>
      </c>
      <c r="D17" s="40" t="n">
        <v>3576.8287523625</v>
      </c>
      <c r="E17" s="40" t="n">
        <v>4501.43961178657</v>
      </c>
      <c r="F17" s="40" t="n">
        <v>5664.85488874611</v>
      </c>
      <c r="G17" s="40" t="n">
        <v>7031.47492788491</v>
      </c>
      <c r="H17" s="40" t="n">
        <v>8721.69203731454</v>
      </c>
      <c r="I17" s="40" t="n">
        <v>10187.121540204</v>
      </c>
      <c r="J17" s="40" t="n">
        <v>11745.0274237877</v>
      </c>
      <c r="K17" s="40" t="n">
        <v>14036.1677587431</v>
      </c>
      <c r="L17" s="40" t="n">
        <v>17253.5823755463</v>
      </c>
      <c r="M17" s="40" t="n">
        <v>20505.0589265839</v>
      </c>
      <c r="N17" s="40" t="n">
        <v>24829.0118186527</v>
      </c>
      <c r="O17" s="40" t="n">
        <v>31011.8489452413</v>
      </c>
      <c r="P17" s="40" t="n">
        <v>36157.8809098909</v>
      </c>
      <c r="Q17" s="40" t="n">
        <v>45094.7156430178</v>
      </c>
      <c r="R17" s="40" t="n">
        <v>52229.4355105793</v>
      </c>
      <c r="S17" s="40" t="n">
        <v>56034.0498710099</v>
      </c>
      <c r="T17" s="40" t="n">
        <v>65490.8432314522</v>
      </c>
      <c r="U17" s="40" t="n">
        <v>80557.8438743975</v>
      </c>
      <c r="V17" s="40" t="n">
        <v>79676.5963942591</v>
      </c>
      <c r="W17" s="40" t="n">
        <v>84059.3817426846</v>
      </c>
      <c r="X17" s="40" t="n">
        <v>88463.7402961469</v>
      </c>
      <c r="Y17" s="40" t="n">
        <v>103685.751402374</v>
      </c>
      <c r="Z17" s="40" t="n">
        <v>109992.410927488</v>
      </c>
      <c r="AA17" s="40" t="n">
        <v>116235.826647889</v>
      </c>
      <c r="AB17" s="40" t="n">
        <v>128164.487788682</v>
      </c>
      <c r="AC17" s="40" t="n">
        <v>141231.861295838</v>
      </c>
      <c r="AD17" s="40" t="n">
        <v>155469.475036179</v>
      </c>
      <c r="AE17" s="40" t="n">
        <v>156088.904890194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10668.893868806</v>
      </c>
      <c r="D18" s="40" t="n">
        <v>13299.6549129738</v>
      </c>
      <c r="E18" s="40" t="n">
        <v>14715.5822145558</v>
      </c>
      <c r="F18" s="40" t="n">
        <v>16610.0745646833</v>
      </c>
      <c r="G18" s="40" t="n">
        <v>19041.9643837419</v>
      </c>
      <c r="H18" s="40" t="n">
        <v>22806.9528617117</v>
      </c>
      <c r="I18" s="40" t="n">
        <v>25208.1074082101</v>
      </c>
      <c r="J18" s="40" t="n">
        <v>28071.0568925706</v>
      </c>
      <c r="K18" s="40" t="n">
        <v>33445.5053380595</v>
      </c>
      <c r="L18" s="40" t="n">
        <v>38945.2181332166</v>
      </c>
      <c r="M18" s="40" t="n">
        <v>47262.9529222665</v>
      </c>
      <c r="N18" s="40" t="n">
        <v>54321.3305581949</v>
      </c>
      <c r="O18" s="40" t="n">
        <v>60727.6353068195</v>
      </c>
      <c r="P18" s="40" t="n">
        <v>65138.8444187047</v>
      </c>
      <c r="Q18" s="40" t="n">
        <v>75128.8864063799</v>
      </c>
      <c r="R18" s="40" t="n">
        <v>89421.5998891997</v>
      </c>
      <c r="S18" s="40" t="n">
        <v>102126.761730831</v>
      </c>
      <c r="T18" s="40" t="n">
        <v>128722.236218268</v>
      </c>
      <c r="U18" s="40" t="n">
        <v>153088.591270911</v>
      </c>
      <c r="V18" s="40" t="n">
        <v>177457</v>
      </c>
      <c r="W18" s="40" t="n">
        <v>194986</v>
      </c>
      <c r="X18" s="40" t="n">
        <v>211517</v>
      </c>
      <c r="Y18" s="40" t="n">
        <v>240705</v>
      </c>
      <c r="Z18" s="40" t="n">
        <v>284428</v>
      </c>
      <c r="AA18" s="40" t="n">
        <v>388267</v>
      </c>
      <c r="AB18" s="40" t="n">
        <v>456732.223012122</v>
      </c>
      <c r="AC18" s="40" t="n">
        <v>553677.079680026</v>
      </c>
      <c r="AD18" s="40" t="n">
        <v>675104.687563163</v>
      </c>
      <c r="AE18" s="40" t="n">
        <v>782606.7362545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6442.8629049619</v>
      </c>
      <c r="D19" s="40" t="n">
        <v>7696.76460486697</v>
      </c>
      <c r="E19" s="40" t="n">
        <v>8289.96846596885</v>
      </c>
      <c r="F19" s="40" t="n">
        <v>9311.70319911155</v>
      </c>
      <c r="G19" s="40" t="n">
        <v>10727.0737832618</v>
      </c>
      <c r="H19" s="40" t="n">
        <v>12378.9198131938</v>
      </c>
      <c r="I19" s="40" t="n">
        <v>13628.8709610325</v>
      </c>
      <c r="J19" s="40" t="n">
        <v>15000.8382444531</v>
      </c>
      <c r="K19" s="40" t="n">
        <v>17495.069757118</v>
      </c>
      <c r="L19" s="40" t="n">
        <v>20271.0195794356</v>
      </c>
      <c r="M19" s="40" t="n">
        <v>22537.8696615379</v>
      </c>
      <c r="N19" s="40" t="n">
        <v>24394.9701436944</v>
      </c>
      <c r="O19" s="40" t="n">
        <v>26991.3955806583</v>
      </c>
      <c r="P19" s="40" t="n">
        <v>30041.309787042</v>
      </c>
      <c r="Q19" s="40" t="n">
        <v>33782.5086861373</v>
      </c>
      <c r="R19" s="40" t="n">
        <v>38547.034210884</v>
      </c>
      <c r="S19" s="40" t="n">
        <v>42128.2943365074</v>
      </c>
      <c r="T19" s="40" t="n">
        <v>44270.4567328161</v>
      </c>
      <c r="U19" s="40" t="n">
        <v>46352.7952195482</v>
      </c>
      <c r="V19" s="40" t="n">
        <v>50460.7380932551</v>
      </c>
      <c r="W19" s="40" t="n">
        <v>54553.450453909</v>
      </c>
      <c r="X19" s="40" t="n">
        <v>59560.551881224</v>
      </c>
      <c r="Y19" s="40" t="n">
        <v>64646.1985354883</v>
      </c>
      <c r="Z19" s="40" t="n">
        <v>72079.1935807164</v>
      </c>
      <c r="AA19" s="40" t="n">
        <v>83861.5053200254</v>
      </c>
      <c r="AB19" s="40" t="n">
        <v>99045.0704206093</v>
      </c>
      <c r="AC19" s="40" t="n">
        <v>117668.764650152</v>
      </c>
      <c r="AD19" s="40" t="n">
        <v>136150.617806745</v>
      </c>
      <c r="AE19" s="40" t="n">
        <v>157042.22325174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2560.65958135381</v>
      </c>
      <c r="D20" s="40" t="n">
        <v>3065.19672070516</v>
      </c>
      <c r="E20" s="40" t="n">
        <v>3831.54836815573</v>
      </c>
      <c r="F20" s="40" t="n">
        <v>4637.47515144278</v>
      </c>
      <c r="G20" s="40" t="n">
        <v>5081.42857228418</v>
      </c>
      <c r="H20" s="40" t="n">
        <v>5564.53203041819</v>
      </c>
      <c r="I20" s="40" t="n">
        <v>5696.21881505275</v>
      </c>
      <c r="J20" s="40" t="n">
        <v>6219.31711525799</v>
      </c>
      <c r="K20" s="40" t="n">
        <v>7267.31634036416</v>
      </c>
      <c r="L20" s="40" t="n">
        <v>8383.16622145634</v>
      </c>
      <c r="M20" s="40" t="n">
        <v>9941.48978433484</v>
      </c>
      <c r="N20" s="40" t="n">
        <v>11425.2815068395</v>
      </c>
      <c r="O20" s="40" t="n">
        <v>13549.4529066084</v>
      </c>
      <c r="P20" s="40" t="n">
        <v>16018.5271000189</v>
      </c>
      <c r="Q20" s="40" t="n">
        <v>18002.9741903169</v>
      </c>
      <c r="R20" s="40" t="n">
        <v>23797.5194871222</v>
      </c>
      <c r="S20" s="40" t="n">
        <v>29405.3085772723</v>
      </c>
      <c r="T20" s="40" t="n">
        <v>33563.6619364135</v>
      </c>
      <c r="U20" s="40" t="n">
        <v>39636.2074481406</v>
      </c>
      <c r="V20" s="40" t="n">
        <v>45405.7000968555</v>
      </c>
      <c r="W20" s="40" t="n">
        <v>50644.9366779999</v>
      </c>
      <c r="X20" s="40" t="n">
        <v>55824.6350403125</v>
      </c>
      <c r="Y20" s="40" t="n">
        <v>61654.8360954346</v>
      </c>
      <c r="Z20" s="40" t="n">
        <v>69059.3414921525</v>
      </c>
      <c r="AA20" s="40" t="n">
        <v>83118.3746910332</v>
      </c>
      <c r="AB20" s="40" t="n">
        <v>102873.757267128</v>
      </c>
      <c r="AC20" s="40" t="n">
        <v>125949.194914992</v>
      </c>
      <c r="AD20" s="40" t="n">
        <v>149958.697739026</v>
      </c>
      <c r="AE20" s="40" t="n">
        <v>156959.391564535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6011.08547295821</v>
      </c>
      <c r="D21" s="40" t="n">
        <v>7733.51692721493</v>
      </c>
      <c r="E21" s="40" t="n">
        <v>9636.69141663968</v>
      </c>
      <c r="F21" s="40" t="n">
        <v>11639.4489326232</v>
      </c>
      <c r="G21" s="40" t="n">
        <v>12714.4431615957</v>
      </c>
      <c r="H21" s="40" t="n">
        <v>14631.7119500214</v>
      </c>
      <c r="I21" s="40" t="n">
        <v>16629.3162862357</v>
      </c>
      <c r="J21" s="40" t="n">
        <v>18922.1367771849</v>
      </c>
      <c r="K21" s="40" t="n">
        <v>21334.7484675213</v>
      </c>
      <c r="L21" s="40" t="n">
        <v>24209.8873488298</v>
      </c>
      <c r="M21" s="40" t="n">
        <v>30611.4602492113</v>
      </c>
      <c r="N21" s="40" t="n">
        <v>38614.5008803923</v>
      </c>
      <c r="O21" s="40" t="n">
        <v>49406.8196573888</v>
      </c>
      <c r="P21" s="40" t="n">
        <v>62777.7390406685</v>
      </c>
      <c r="Q21" s="40" t="n">
        <v>73640.5258714641</v>
      </c>
      <c r="R21" s="40" t="n">
        <v>84283.1240890959</v>
      </c>
      <c r="S21" s="40" t="n">
        <v>99935.261764922</v>
      </c>
      <c r="T21" s="40" t="n">
        <v>117035.541071499</v>
      </c>
      <c r="U21" s="40" t="n">
        <v>134696.974978373</v>
      </c>
      <c r="V21" s="40" t="n">
        <v>154442.589712057</v>
      </c>
      <c r="W21" s="40" t="n">
        <v>173875.507982987</v>
      </c>
      <c r="X21" s="40" t="n">
        <v>190402.65827312</v>
      </c>
      <c r="Y21" s="40" t="n">
        <v>218570.368071878</v>
      </c>
      <c r="Z21" s="40" t="n">
        <v>259059.466733105</v>
      </c>
      <c r="AA21" s="40" t="n">
        <v>301265.394840633</v>
      </c>
      <c r="AB21" s="40" t="n">
        <v>337777.555855415</v>
      </c>
      <c r="AC21" s="40" t="n">
        <v>395527.191991359</v>
      </c>
      <c r="AD21" s="40" t="n">
        <v>450192.833397458</v>
      </c>
      <c r="AE21" s="40" t="n">
        <v>507326.868836965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127.608763398924</v>
      </c>
      <c r="D22" s="40" t="n">
        <v>152.123564044499</v>
      </c>
      <c r="E22" s="40" t="n">
        <v>192.470169582686</v>
      </c>
      <c r="F22" s="40" t="n">
        <v>235.478609021314</v>
      </c>
      <c r="G22" s="40" t="n">
        <v>280.951607658591</v>
      </c>
      <c r="H22" s="40" t="n">
        <v>328.221707112911</v>
      </c>
      <c r="I22" s="40" t="n">
        <v>431.719448427618</v>
      </c>
      <c r="J22" s="40" t="n">
        <v>651.370658754058</v>
      </c>
      <c r="K22" s="40" t="n">
        <v>881.549507739361</v>
      </c>
      <c r="L22" s="40" t="n">
        <v>1057.64485756654</v>
      </c>
      <c r="M22" s="40" t="n">
        <v>1205.28993112866</v>
      </c>
      <c r="N22" s="40" t="n">
        <v>1407.01386536422</v>
      </c>
      <c r="O22" s="40" t="n">
        <v>1725.81070467848</v>
      </c>
      <c r="P22" s="40" t="n">
        <v>2092.57465606638</v>
      </c>
      <c r="Q22" s="40" t="n">
        <v>2548.39997227499</v>
      </c>
      <c r="R22" s="40" t="n">
        <v>2926.02080397571</v>
      </c>
      <c r="S22" s="40" t="n">
        <v>3374.26695270153</v>
      </c>
      <c r="T22" s="40" t="n">
        <v>3846.90555139355</v>
      </c>
      <c r="U22" s="40" t="n">
        <v>4471.88515530999</v>
      </c>
      <c r="V22" s="40" t="n">
        <v>5313.45789316818</v>
      </c>
      <c r="W22" s="40" t="n">
        <v>6591.18431679031</v>
      </c>
      <c r="X22" s="40" t="n">
        <v>8712.98059398118</v>
      </c>
      <c r="Y22" s="40" t="n">
        <v>9434.8091765667</v>
      </c>
      <c r="Z22" s="40" t="n">
        <v>12312.742969261</v>
      </c>
      <c r="AA22" s="40" t="n">
        <v>14675.2387181164</v>
      </c>
      <c r="AB22" s="40" t="n">
        <v>16091.244402058</v>
      </c>
      <c r="AC22" s="40" t="n">
        <v>17478.6619586267</v>
      </c>
      <c r="AD22" s="40" t="n">
        <v>19674.8852854552</v>
      </c>
      <c r="AE22" s="40" t="n">
        <v>22462.5254973117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933.061651094213</v>
      </c>
      <c r="D23" s="40" t="n">
        <v>1196.75407483467</v>
      </c>
      <c r="E23" s="40" t="n">
        <v>1393.39857481212</v>
      </c>
      <c r="F23" s="40" t="n">
        <v>1546.66056165557</v>
      </c>
      <c r="G23" s="40" t="n">
        <v>1808.33129290062</v>
      </c>
      <c r="H23" s="40" t="n">
        <v>2055.52642698147</v>
      </c>
      <c r="I23" s="40" t="n">
        <v>2340.26284577647</v>
      </c>
      <c r="J23" s="40" t="n">
        <v>2684.06586875547</v>
      </c>
      <c r="K23" s="40" t="n">
        <v>3201.8625585946</v>
      </c>
      <c r="L23" s="40" t="n">
        <v>4002.93566812396</v>
      </c>
      <c r="M23" s="40" t="n">
        <v>4516.90284029972</v>
      </c>
      <c r="N23" s="40" t="n">
        <v>5785.01255301753</v>
      </c>
      <c r="O23" s="40" t="n">
        <v>5633.78845230671</v>
      </c>
      <c r="P23" s="40" t="n">
        <v>6907.41397944708</v>
      </c>
      <c r="Q23" s="40" t="n">
        <v>9098.37282161153</v>
      </c>
      <c r="R23" s="40" t="n">
        <v>13340.9761197243</v>
      </c>
      <c r="S23" s="40" t="n">
        <v>15959.5648966032</v>
      </c>
      <c r="T23" s="40" t="n">
        <v>20155.3552903521</v>
      </c>
      <c r="U23" s="40" t="n">
        <v>25123.7296561811</v>
      </c>
      <c r="V23" s="40" t="n">
        <v>30896.3045598771</v>
      </c>
      <c r="W23" s="40" t="n">
        <v>31150.0026321537</v>
      </c>
      <c r="X23" s="40" t="n">
        <v>37119.0223971767</v>
      </c>
      <c r="Y23" s="40" t="n">
        <v>43323.0567139521</v>
      </c>
      <c r="Z23" s="40" t="n">
        <v>48833.177803512</v>
      </c>
      <c r="AA23" s="40" t="n">
        <v>50655.9827220476</v>
      </c>
      <c r="AB23" s="40" t="n">
        <v>54575.7993458353</v>
      </c>
      <c r="AC23" s="40" t="n">
        <v>64457.4904768802</v>
      </c>
      <c r="AD23" s="40" t="n">
        <v>74636.2729633894</v>
      </c>
      <c r="AE23" s="40" t="n">
        <v>88819.8240937078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2584.324772459</v>
      </c>
      <c r="D24" s="40" t="n">
        <v>2971.7186032613</v>
      </c>
      <c r="E24" s="40" t="n">
        <v>3520.59719303586</v>
      </c>
      <c r="F24" s="40" t="n">
        <v>4071.2684024452</v>
      </c>
      <c r="G24" s="40" t="n">
        <v>4745.40034032087</v>
      </c>
      <c r="H24" s="40" t="n">
        <v>5455.83968515643</v>
      </c>
      <c r="I24" s="40" t="n">
        <v>6456.30007256654</v>
      </c>
      <c r="J24" s="40" t="n">
        <v>7697.54309497004</v>
      </c>
      <c r="K24" s="40" t="n">
        <v>8911.17250470827</v>
      </c>
      <c r="L24" s="40" t="n">
        <v>10265.8131732279</v>
      </c>
      <c r="M24" s="40" t="n">
        <v>11543.8658883756</v>
      </c>
      <c r="N24" s="40" t="n">
        <v>13386.6621477165</v>
      </c>
      <c r="O24" s="40" t="n">
        <v>15405.0298679091</v>
      </c>
      <c r="P24" s="40" t="n">
        <v>16923.6572080682</v>
      </c>
      <c r="Q24" s="40" t="n">
        <v>18869.2594362272</v>
      </c>
      <c r="R24" s="40" t="n">
        <v>22233.1804299008</v>
      </c>
      <c r="S24" s="40" t="n">
        <v>25303.4215131168</v>
      </c>
      <c r="T24" s="40" t="n">
        <v>31014.2736677064</v>
      </c>
      <c r="U24" s="40" t="n">
        <v>38608.9014620002</v>
      </c>
      <c r="V24" s="40" t="n">
        <v>44576.2182632983</v>
      </c>
      <c r="W24" s="40" t="n">
        <v>46929.0592289825</v>
      </c>
      <c r="X24" s="40" t="n">
        <v>50816.3117201256</v>
      </c>
      <c r="Y24" s="40" t="n">
        <v>50827.2325131892</v>
      </c>
      <c r="Z24" s="40" t="n">
        <v>54050</v>
      </c>
      <c r="AA24" s="40" t="n">
        <v>59556.9968672576</v>
      </c>
      <c r="AB24" s="40" t="n">
        <v>64109.0843190786</v>
      </c>
      <c r="AC24" s="40" t="n">
        <v>72132.6678797796</v>
      </c>
      <c r="AD24" s="40" t="n">
        <v>88772.4922151206</v>
      </c>
      <c r="AE24" s="40" t="n">
        <v>100895.78692277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790.891081513377</v>
      </c>
      <c r="D25" s="40" t="n">
        <v>868.001500932491</v>
      </c>
      <c r="E25" s="40" t="n">
        <v>959.535770894881</v>
      </c>
      <c r="F25" s="40" t="n">
        <v>1034.25914644215</v>
      </c>
      <c r="G25" s="40" t="n">
        <v>1056.67077040018</v>
      </c>
      <c r="H25" s="40" t="n">
        <v>1122.4138501529</v>
      </c>
      <c r="I25" s="40" t="n">
        <v>1192.82547582018</v>
      </c>
      <c r="J25" s="40" t="n">
        <v>1221.80423656061</v>
      </c>
      <c r="K25" s="40" t="n">
        <v>1278.62274885688</v>
      </c>
      <c r="L25" s="40" t="n">
        <v>1356.41598426634</v>
      </c>
      <c r="M25" s="40" t="n">
        <v>1734.57240128786</v>
      </c>
      <c r="N25" s="40" t="n">
        <v>2141.18598760696</v>
      </c>
      <c r="O25" s="40" t="n">
        <v>2568.16329959394</v>
      </c>
      <c r="P25" s="40" t="n">
        <v>3046.79708315643</v>
      </c>
      <c r="Q25" s="40" t="n">
        <v>3637.42793371942</v>
      </c>
      <c r="R25" s="40" t="n">
        <v>4518.16935590986</v>
      </c>
      <c r="S25" s="40" t="n">
        <v>5534.7331857387</v>
      </c>
      <c r="T25" s="40" t="n">
        <v>6728.31872484167</v>
      </c>
      <c r="U25" s="40" t="n">
        <v>8597.40291774575</v>
      </c>
      <c r="V25" s="40" t="n">
        <v>9745.48102222143</v>
      </c>
      <c r="W25" s="40" t="n">
        <v>10198.1565272574</v>
      </c>
      <c r="X25" s="40" t="n">
        <v>10394.5163674837</v>
      </c>
      <c r="Y25" s="40" t="n">
        <v>10822.515873858</v>
      </c>
      <c r="Z25" s="40" t="n">
        <v>11391.7761770391</v>
      </c>
      <c r="AA25" s="40" t="n">
        <v>12460.1266169153</v>
      </c>
      <c r="AB25" s="40" t="n">
        <v>14310.146342927</v>
      </c>
      <c r="AC25" s="40" t="n">
        <v>15844.7439470299</v>
      </c>
      <c r="AD25" s="40" t="n">
        <v>17872.2709841951</v>
      </c>
      <c r="AE25" s="40" t="n">
        <v>21167.0052035773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3093.89498506513</v>
      </c>
      <c r="D26" s="40" t="n">
        <v>3372.7509561031</v>
      </c>
      <c r="E26" s="40" t="n">
        <v>3661.02973554208</v>
      </c>
      <c r="F26" s="40" t="n">
        <v>4241.05037484469</v>
      </c>
      <c r="G26" s="40" t="n">
        <v>4732.22486267565</v>
      </c>
      <c r="H26" s="40" t="n">
        <v>5016.11361150952</v>
      </c>
      <c r="I26" s="40" t="n">
        <v>5341.18455237356</v>
      </c>
      <c r="J26" s="40" t="n">
        <v>6111.49822377296</v>
      </c>
      <c r="K26" s="40" t="n">
        <v>6952.19370073956</v>
      </c>
      <c r="L26" s="40" t="n">
        <v>7641.88724646214</v>
      </c>
      <c r="M26" s="40" t="n">
        <v>8859.52454592969</v>
      </c>
      <c r="N26" s="40" t="n">
        <v>9701.00714938427</v>
      </c>
      <c r="O26" s="40" t="n">
        <v>10736.1755992624</v>
      </c>
      <c r="P26" s="40" t="n">
        <v>11684.6857972099</v>
      </c>
      <c r="Q26" s="40" t="n">
        <v>12619.7636384802</v>
      </c>
      <c r="R26" s="40" t="n">
        <v>14089.0957083581</v>
      </c>
      <c r="S26" s="40" t="n">
        <v>15734.4648578231</v>
      </c>
      <c r="T26" s="40" t="n">
        <v>17066.9171442876</v>
      </c>
      <c r="U26" s="40" t="n">
        <v>19700.2243866802</v>
      </c>
      <c r="V26" s="40" t="n">
        <v>21717.0576585604</v>
      </c>
      <c r="W26" s="40" t="n">
        <v>23453.479803114</v>
      </c>
      <c r="X26" s="40" t="n">
        <v>24556.500544546</v>
      </c>
      <c r="Y26" s="40" t="n">
        <v>25840.810603401</v>
      </c>
      <c r="Z26" s="40" t="n">
        <v>27477.4602647385</v>
      </c>
      <c r="AA26" s="40" t="n">
        <v>31704.693106169</v>
      </c>
      <c r="AB26" s="40" t="n">
        <v>35548.1549242266</v>
      </c>
      <c r="AC26" s="40" t="n">
        <v>38568.607841277</v>
      </c>
      <c r="AD26" s="40" t="n">
        <v>42915.7373785799</v>
      </c>
      <c r="AE26" s="40" t="n">
        <v>48154.1269511163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2591.3695171559</v>
      </c>
      <c r="D27" s="40" t="n">
        <v>3217.3699967655</v>
      </c>
      <c r="E27" s="40" t="n">
        <v>4003.29549629007</v>
      </c>
      <c r="F27" s="40" t="n">
        <v>4927.04950412303</v>
      </c>
      <c r="G27" s="40" t="n">
        <v>5561.65241384924</v>
      </c>
      <c r="H27" s="40" t="n">
        <v>6189.81242912271</v>
      </c>
      <c r="I27" s="40" t="n">
        <v>6905.99713118571</v>
      </c>
      <c r="J27" s="40" t="n">
        <v>7697.26294657493</v>
      </c>
      <c r="K27" s="40" t="n">
        <v>8699.93840758334</v>
      </c>
      <c r="L27" s="40" t="n">
        <v>9678.76388523816</v>
      </c>
      <c r="M27" s="40" t="n">
        <v>10946.6213771375</v>
      </c>
      <c r="N27" s="40" t="n">
        <v>12444.9284167245</v>
      </c>
      <c r="O27" s="40" t="n">
        <v>14304.4538717386</v>
      </c>
      <c r="P27" s="40" t="n">
        <v>16237.8839904441</v>
      </c>
      <c r="Q27" s="40" t="n">
        <v>19745.198423281</v>
      </c>
      <c r="R27" s="40" t="n">
        <v>24112.7319007398</v>
      </c>
      <c r="S27" s="40" t="n">
        <v>30165.83489031</v>
      </c>
      <c r="T27" s="40" t="n">
        <v>35349.7500430129</v>
      </c>
      <c r="U27" s="40" t="n">
        <v>44250.8116181368</v>
      </c>
      <c r="V27" s="40" t="n">
        <v>49885.8715347011</v>
      </c>
      <c r="W27" s="40" t="n">
        <v>56165.0074782532</v>
      </c>
      <c r="X27" s="40" t="n">
        <v>61845.1389619928</v>
      </c>
      <c r="Y27" s="40" t="n">
        <v>67047.1620416883</v>
      </c>
      <c r="Z27" s="40" t="n">
        <v>73788.8442405151</v>
      </c>
      <c r="AA27" s="40" t="n">
        <v>82756.6969449397</v>
      </c>
      <c r="AB27" s="40" t="n">
        <v>95941.0684748956</v>
      </c>
      <c r="AC27" s="40" t="n">
        <v>113774.409599294</v>
      </c>
      <c r="AD27" s="40" t="n">
        <v>134781.794618941</v>
      </c>
      <c r="AE27" s="40" t="n">
        <v>167032.93529926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1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1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customFormat="false" ht="1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1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1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1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1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7" customFormat="false" ht="1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customFormat="false" ht="1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</row>
    <row r="69" customFormat="false" ht="1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0.85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1093.34276637449</v>
      </c>
      <c r="D2" s="40" t="n">
        <v>1077.97134775328</v>
      </c>
      <c r="E2" s="40" t="n">
        <v>1000.73930798665</v>
      </c>
      <c r="F2" s="40" t="n">
        <v>1084.22805548927</v>
      </c>
      <c r="G2" s="40" t="n">
        <v>1107.71375184313</v>
      </c>
      <c r="H2" s="40" t="n">
        <v>1192.36302870656</v>
      </c>
      <c r="I2" s="40" t="n">
        <v>1307.732365089</v>
      </c>
      <c r="J2" s="40" t="n">
        <v>1424.87741160961</v>
      </c>
      <c r="K2" s="40" t="n">
        <v>1806.8717126208</v>
      </c>
      <c r="L2" s="40" t="n">
        <v>1861.52821205218</v>
      </c>
      <c r="M2" s="40" t="n">
        <v>2454.33913292846</v>
      </c>
      <c r="N2" s="40" t="n">
        <v>3043.15194157136</v>
      </c>
      <c r="O2" s="40" t="n">
        <v>3371.66740946066</v>
      </c>
      <c r="P2" s="40" t="n">
        <v>3913.74555443922</v>
      </c>
      <c r="Q2" s="40" t="n">
        <v>4276.23596364812</v>
      </c>
      <c r="R2" s="40" t="n">
        <v>4311.86066855019</v>
      </c>
      <c r="S2" s="40" t="n">
        <v>4316.04362810218</v>
      </c>
      <c r="T2" s="40" t="n">
        <v>4185.14985118186</v>
      </c>
      <c r="U2" s="40" t="n">
        <v>4516.60779567144</v>
      </c>
      <c r="V2" s="40" t="n">
        <v>5411.76849021376</v>
      </c>
      <c r="W2" s="40" t="n">
        <v>6210.40844441816</v>
      </c>
      <c r="X2" s="40" t="n">
        <v>7200.13520241341</v>
      </c>
      <c r="Y2" s="40" t="n">
        <v>8201.9440238938</v>
      </c>
      <c r="Z2" s="40" t="n">
        <v>9648.46432512559</v>
      </c>
      <c r="AA2" s="40" t="n">
        <v>10196.9327869358</v>
      </c>
      <c r="AB2" s="40" t="n">
        <v>12094.1353838519</v>
      </c>
      <c r="AC2" s="40" t="n">
        <v>13392.2240330104</v>
      </c>
      <c r="AD2" s="40" t="n">
        <v>14421.8649511795</v>
      </c>
      <c r="AE2" s="40" t="n">
        <v>14294.9836803185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163.559253480457</v>
      </c>
      <c r="D3" s="40" t="n">
        <v>263.366632794217</v>
      </c>
      <c r="E3" s="40" t="n">
        <v>348.592074398128</v>
      </c>
      <c r="F3" s="40" t="n">
        <v>479.601472407926</v>
      </c>
      <c r="G3" s="40" t="n">
        <v>667.235016819771</v>
      </c>
      <c r="H3" s="40" t="n">
        <v>715.138489176683</v>
      </c>
      <c r="I3" s="40" t="n">
        <v>831.802210185118</v>
      </c>
      <c r="J3" s="40" t="n">
        <v>928.945868163494</v>
      </c>
      <c r="K3" s="40" t="n">
        <v>943.534296195957</v>
      </c>
      <c r="L3" s="40" t="n">
        <v>1016.98600867102</v>
      </c>
      <c r="M3" s="40" t="n">
        <v>998.088494179834</v>
      </c>
      <c r="N3" s="40" t="n">
        <v>1224.10531603456</v>
      </c>
      <c r="O3" s="40" t="n">
        <v>1509.44336725193</v>
      </c>
      <c r="P3" s="40" t="n">
        <v>1890.55523279212</v>
      </c>
      <c r="Q3" s="40" t="n">
        <v>2060.12233342884</v>
      </c>
      <c r="R3" s="40" t="n">
        <v>2427.19622759588</v>
      </c>
      <c r="S3" s="40" t="n">
        <v>2624.24211625664</v>
      </c>
      <c r="T3" s="40" t="n">
        <v>2633.43050513655</v>
      </c>
      <c r="U3" s="40" t="n">
        <v>2413.43023428028</v>
      </c>
      <c r="V3" s="40" t="n">
        <v>2563.93599102321</v>
      </c>
      <c r="W3" s="40" t="n">
        <v>2892.09835641216</v>
      </c>
      <c r="X3" s="40" t="n">
        <v>3044.020765536</v>
      </c>
      <c r="Y3" s="40" t="n">
        <v>3265.92898980752</v>
      </c>
      <c r="Z3" s="40" t="n">
        <v>3789.66923466705</v>
      </c>
      <c r="AA3" s="40" t="n">
        <v>4513.79176551936</v>
      </c>
      <c r="AB3" s="40" t="n">
        <v>5464.73712962532</v>
      </c>
      <c r="AC3" s="40" t="n">
        <v>6410.37810067496</v>
      </c>
      <c r="AD3" s="40" t="n">
        <v>7751.81591576362</v>
      </c>
      <c r="AE3" s="40" t="n">
        <v>8793.11965400039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303.230708104782</v>
      </c>
      <c r="D4" s="40" t="n">
        <v>353.210717507391</v>
      </c>
      <c r="E4" s="40" t="n">
        <v>385.482712441364</v>
      </c>
      <c r="F4" s="40" t="n">
        <v>449.733303516434</v>
      </c>
      <c r="G4" s="40" t="n">
        <v>493.32675196191</v>
      </c>
      <c r="H4" s="40" t="n">
        <v>528.303464773705</v>
      </c>
      <c r="I4" s="40" t="n">
        <v>588.846610519597</v>
      </c>
      <c r="J4" s="40" t="n">
        <v>674.883136040721</v>
      </c>
      <c r="K4" s="40" t="n">
        <v>810.48799795867</v>
      </c>
      <c r="L4" s="40" t="n">
        <v>996.211169539885</v>
      </c>
      <c r="M4" s="40" t="n">
        <v>1193.50491524528</v>
      </c>
      <c r="N4" s="40" t="n">
        <v>1392.57848545303</v>
      </c>
      <c r="O4" s="40" t="n">
        <v>1675.42885254767</v>
      </c>
      <c r="P4" s="40" t="n">
        <v>1935.87273470953</v>
      </c>
      <c r="Q4" s="40" t="n">
        <v>2386.48669471189</v>
      </c>
      <c r="R4" s="40" t="n">
        <v>2837.80486692959</v>
      </c>
      <c r="S4" s="40" t="n">
        <v>3296.37180194385</v>
      </c>
      <c r="T4" s="40" t="n">
        <v>3719.3674194373</v>
      </c>
      <c r="U4" s="40" t="n">
        <v>4606.37134315404</v>
      </c>
      <c r="V4" s="40" t="n">
        <v>5219.03122593282</v>
      </c>
      <c r="W4" s="40" t="n">
        <v>5694.33882025645</v>
      </c>
      <c r="X4" s="40" t="n">
        <v>6013.92394062143</v>
      </c>
      <c r="Y4" s="40" t="n">
        <v>7988.71979533831</v>
      </c>
      <c r="Z4" s="40" t="n">
        <v>9726.71159777807</v>
      </c>
      <c r="AA4" s="40" t="n">
        <v>10487.9366270105</v>
      </c>
      <c r="AB4" s="40" t="n">
        <v>11184.7043908604</v>
      </c>
      <c r="AC4" s="40" t="n">
        <v>13550.3734887925</v>
      </c>
      <c r="AD4" s="40" t="n">
        <v>15748.725755624</v>
      </c>
      <c r="AE4" s="40" t="n">
        <v>18724.9144767348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612.648199104244</v>
      </c>
      <c r="D5" s="40" t="n">
        <v>747.444926152494</v>
      </c>
      <c r="E5" s="40" t="n">
        <v>906.301426399229</v>
      </c>
      <c r="F5" s="40" t="n">
        <v>1037.63482350696</v>
      </c>
      <c r="G5" s="40" t="n">
        <v>1217.47365008035</v>
      </c>
      <c r="H5" s="40" t="n">
        <v>1405.69389194172</v>
      </c>
      <c r="I5" s="40" t="n">
        <v>1374.67792923149</v>
      </c>
      <c r="J5" s="40" t="n">
        <v>1557.12350737498</v>
      </c>
      <c r="K5" s="40" t="n">
        <v>1750.71767519347</v>
      </c>
      <c r="L5" s="40" t="n">
        <v>2223.62168397709</v>
      </c>
      <c r="M5" s="40" t="n">
        <v>2462.77898823613</v>
      </c>
      <c r="N5" s="40" t="n">
        <v>2546.69261063536</v>
      </c>
      <c r="O5" s="40" t="n">
        <v>3068.81019825176</v>
      </c>
      <c r="P5" s="40" t="n">
        <v>3506.97249787579</v>
      </c>
      <c r="Q5" s="40" t="n">
        <v>4455.77254380098</v>
      </c>
      <c r="R5" s="40" t="n">
        <v>5485.47850624019</v>
      </c>
      <c r="S5" s="40" t="n">
        <v>6048.42954569392</v>
      </c>
      <c r="T5" s="40" t="n">
        <v>7280.02959100991</v>
      </c>
      <c r="U5" s="40" t="n">
        <v>7202.64385913305</v>
      </c>
      <c r="V5" s="40" t="n">
        <v>8584.52017500575</v>
      </c>
      <c r="W5" s="40" t="n">
        <v>9622.34806157704</v>
      </c>
      <c r="X5" s="40" t="n">
        <v>9589.09492581676</v>
      </c>
      <c r="Y5" s="40" t="n">
        <v>10399.7568947066</v>
      </c>
      <c r="Z5" s="40" t="n">
        <v>11326.0522774655</v>
      </c>
      <c r="AA5" s="40" t="n">
        <v>12978.3559838198</v>
      </c>
      <c r="AB5" s="40" t="n">
        <v>14960.8999343074</v>
      </c>
      <c r="AC5" s="40" t="n">
        <v>18627.2719603247</v>
      </c>
      <c r="AD5" s="40" t="n">
        <v>19592.1915175985</v>
      </c>
      <c r="AE5" s="40" t="n">
        <v>21101.3205493479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21.1088959611618</v>
      </c>
      <c r="D6" s="40" t="n">
        <v>21.0109927319474</v>
      </c>
      <c r="E6" s="40" t="n">
        <v>18.0158854205095</v>
      </c>
      <c r="F6" s="40" t="n">
        <v>17.0522791140483</v>
      </c>
      <c r="G6" s="40" t="n">
        <v>18.0101765125917</v>
      </c>
      <c r="H6" s="40" t="n">
        <v>23.2197385892992</v>
      </c>
      <c r="I6" s="40" t="n">
        <v>25.4933345879973</v>
      </c>
      <c r="J6" s="40" t="n">
        <v>30.1811346446008</v>
      </c>
      <c r="K6" s="40" t="n">
        <v>33.670878080591</v>
      </c>
      <c r="L6" s="40" t="n">
        <v>40.8993551132858</v>
      </c>
      <c r="M6" s="40" t="n">
        <v>47.823615772263</v>
      </c>
      <c r="N6" s="40" t="n">
        <v>52.243605185518</v>
      </c>
      <c r="O6" s="40" t="n">
        <v>105.232319692657</v>
      </c>
      <c r="P6" s="40" t="n">
        <v>150.359288947301</v>
      </c>
      <c r="Q6" s="40" t="n">
        <v>186.442559012675</v>
      </c>
      <c r="R6" s="40" t="n">
        <v>242.549764417291</v>
      </c>
      <c r="S6" s="40" t="n">
        <v>280.115414193324</v>
      </c>
      <c r="T6" s="40" t="n">
        <v>339.219119563343</v>
      </c>
      <c r="U6" s="40" t="n">
        <v>454.852019399177</v>
      </c>
      <c r="V6" s="40" t="n">
        <v>388.196490139923</v>
      </c>
      <c r="W6" s="40" t="n">
        <v>378.01371027998</v>
      </c>
      <c r="X6" s="40" t="n">
        <v>337.171460648598</v>
      </c>
      <c r="Y6" s="40" t="n">
        <v>293.444754415576</v>
      </c>
      <c r="Z6" s="40" t="n">
        <v>324.55051363466</v>
      </c>
      <c r="AA6" s="40" t="n">
        <v>295.92345020316</v>
      </c>
      <c r="AB6" s="40" t="n">
        <v>297.482031332163</v>
      </c>
      <c r="AC6" s="40" t="n">
        <v>391.795664529245</v>
      </c>
      <c r="AD6" s="40" t="n">
        <v>567.603601380079</v>
      </c>
      <c r="AE6" s="40" t="n">
        <v>570.920113126393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147.463971110011</v>
      </c>
      <c r="D7" s="40" t="n">
        <v>181.023517474104</v>
      </c>
      <c r="E7" s="40" t="n">
        <v>215.503181724026</v>
      </c>
      <c r="F7" s="40" t="n">
        <v>266.117404671227</v>
      </c>
      <c r="G7" s="40" t="n">
        <v>324.786952713758</v>
      </c>
      <c r="H7" s="40" t="n">
        <v>381.232757819212</v>
      </c>
      <c r="I7" s="40" t="n">
        <v>431.882729902921</v>
      </c>
      <c r="J7" s="40" t="n">
        <v>436.840330203737</v>
      </c>
      <c r="K7" s="40" t="n">
        <v>509.997798733182</v>
      </c>
      <c r="L7" s="40" t="n">
        <v>646.419586243694</v>
      </c>
      <c r="M7" s="40" t="n">
        <v>796.332011057253</v>
      </c>
      <c r="N7" s="40" t="n">
        <v>1052.4387333904</v>
      </c>
      <c r="O7" s="40" t="n">
        <v>1142.44234262968</v>
      </c>
      <c r="P7" s="40" t="n">
        <v>1388.22892163395</v>
      </c>
      <c r="Q7" s="40" t="n">
        <v>1701.7556733434</v>
      </c>
      <c r="R7" s="40" t="n">
        <v>2234.68119693505</v>
      </c>
      <c r="S7" s="40" t="n">
        <v>2394.659113754</v>
      </c>
      <c r="T7" s="40" t="n">
        <v>2440.10565386065</v>
      </c>
      <c r="U7" s="40" t="n">
        <v>2660.00631111448</v>
      </c>
      <c r="V7" s="40" t="n">
        <v>2941.5713665525</v>
      </c>
      <c r="W7" s="40" t="n">
        <v>2787.35475651396</v>
      </c>
      <c r="X7" s="40" t="n">
        <v>2828.89389064164</v>
      </c>
      <c r="Y7" s="40" t="n">
        <v>2862.54877117144</v>
      </c>
      <c r="Z7" s="40" t="n">
        <v>3107.52106072162</v>
      </c>
      <c r="AA7" s="40" t="n">
        <v>3447.72061635887</v>
      </c>
      <c r="AB7" s="40" t="n">
        <v>3758.55370337077</v>
      </c>
      <c r="AC7" s="40" t="n">
        <v>4261.92392185274</v>
      </c>
      <c r="AD7" s="40" t="n">
        <v>5121.60831407446</v>
      </c>
      <c r="AE7" s="40" t="n">
        <v>5793.69683305405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493.227034558766</v>
      </c>
      <c r="D8" s="40" t="n">
        <v>693.629000567123</v>
      </c>
      <c r="E8" s="40" t="n">
        <v>1000.55873389755</v>
      </c>
      <c r="F8" s="40" t="n">
        <v>1220.21265784262</v>
      </c>
      <c r="G8" s="40" t="n">
        <v>1323.42196316308</v>
      </c>
      <c r="H8" s="40" t="n">
        <v>1353.4748984786</v>
      </c>
      <c r="I8" s="40" t="n">
        <v>1265.19197184196</v>
      </c>
      <c r="J8" s="40" t="n">
        <v>1233.68330788176</v>
      </c>
      <c r="K8" s="40" t="n">
        <v>1244.00300694362</v>
      </c>
      <c r="L8" s="40" t="n">
        <v>1188.58863046774</v>
      </c>
      <c r="M8" s="40" t="n">
        <v>1650.80118060625</v>
      </c>
      <c r="N8" s="40" t="n">
        <v>1482.43481271279</v>
      </c>
      <c r="O8" s="40" t="n">
        <v>1265.98082175085</v>
      </c>
      <c r="P8" s="40" t="n">
        <v>1495.11386984734</v>
      </c>
      <c r="Q8" s="40" t="n">
        <v>1858.43556735033</v>
      </c>
      <c r="R8" s="40" t="n">
        <v>2620.10701336076</v>
      </c>
      <c r="S8" s="40" t="n">
        <v>3111.22653982286</v>
      </c>
      <c r="T8" s="40" t="n">
        <v>3428.14478617998</v>
      </c>
      <c r="U8" s="40" t="n">
        <v>3716.0618386186</v>
      </c>
      <c r="V8" s="40" t="n">
        <v>4624.68153539429</v>
      </c>
      <c r="W8" s="40" t="n">
        <v>7519.50488558178</v>
      </c>
      <c r="X8" s="40" t="n">
        <v>8852.62888044528</v>
      </c>
      <c r="Y8" s="40" t="n">
        <v>10009.153048765</v>
      </c>
      <c r="Z8" s="40" t="n">
        <v>10962.0526275987</v>
      </c>
      <c r="AA8" s="40" t="n">
        <v>12729.0441322969</v>
      </c>
      <c r="AB8" s="40" t="n">
        <v>15636.245186241</v>
      </c>
      <c r="AC8" s="40" t="n">
        <v>19860.6684094983</v>
      </c>
      <c r="AD8" s="40" t="n">
        <v>23085.3401967344</v>
      </c>
      <c r="AE8" s="40" t="n">
        <v>25924.5193436764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935.800570372911</v>
      </c>
      <c r="D9" s="40" t="n">
        <v>1357.17362620822</v>
      </c>
      <c r="E9" s="40" t="n">
        <v>1436.37471289928</v>
      </c>
      <c r="F9" s="40" t="n">
        <v>1685.3936622575</v>
      </c>
      <c r="G9" s="40" t="n">
        <v>1980.04124764729</v>
      </c>
      <c r="H9" s="40" t="n">
        <v>2208.84903768713</v>
      </c>
      <c r="I9" s="40" t="n">
        <v>2513.51224375881</v>
      </c>
      <c r="J9" s="40" t="n">
        <v>2675.85893766298</v>
      </c>
      <c r="K9" s="40" t="n">
        <v>2977.09518434133</v>
      </c>
      <c r="L9" s="40" t="n">
        <v>3497.1594506963</v>
      </c>
      <c r="M9" s="40" t="n">
        <v>4084.83964857605</v>
      </c>
      <c r="N9" s="40" t="n">
        <v>4848.53887202562</v>
      </c>
      <c r="O9" s="40" t="n">
        <v>5626.52075142164</v>
      </c>
      <c r="P9" s="40" t="n">
        <v>6252.03496009302</v>
      </c>
      <c r="Q9" s="40" t="n">
        <v>7602.44180000855</v>
      </c>
      <c r="R9" s="40" t="n">
        <v>9226.72690639703</v>
      </c>
      <c r="S9" s="40" t="n">
        <v>10698.5219527317</v>
      </c>
      <c r="T9" s="40" t="n">
        <v>13137.4121447907</v>
      </c>
      <c r="U9" s="40" t="n">
        <v>13825.7590706</v>
      </c>
      <c r="V9" s="40" t="n">
        <v>16886.0719495321</v>
      </c>
      <c r="W9" s="40" t="n">
        <v>19694.5213405753</v>
      </c>
      <c r="X9" s="40" t="n">
        <v>21825.3434020684</v>
      </c>
      <c r="Y9" s="40" t="n">
        <v>23985.1396725097</v>
      </c>
      <c r="Z9" s="40" t="n">
        <v>27303.9598992208</v>
      </c>
      <c r="AA9" s="40" t="n">
        <v>32129.9709170739</v>
      </c>
      <c r="AB9" s="40" t="n">
        <v>36492.5453024005</v>
      </c>
      <c r="AC9" s="40" t="n">
        <v>41521.5019357632</v>
      </c>
      <c r="AD9" s="40" t="n">
        <v>45431.6486068714</v>
      </c>
      <c r="AE9" s="40" t="n">
        <v>58821.0655041516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85.5673200721523</v>
      </c>
      <c r="D10" s="40" t="n">
        <v>109.83235657721</v>
      </c>
      <c r="E10" s="40" t="n">
        <v>113.372137063758</v>
      </c>
      <c r="F10" s="40" t="n">
        <v>125.044078073749</v>
      </c>
      <c r="G10" s="40" t="n">
        <v>172.753216942875</v>
      </c>
      <c r="H10" s="40" t="n">
        <v>199.407620102204</v>
      </c>
      <c r="I10" s="40" t="n">
        <v>242.319437952243</v>
      </c>
      <c r="J10" s="40" t="n">
        <v>319.502957824046</v>
      </c>
      <c r="K10" s="40" t="n">
        <v>399.305600190804</v>
      </c>
      <c r="L10" s="40" t="n">
        <v>523.21662855492</v>
      </c>
      <c r="M10" s="40" t="n">
        <v>650.227995593625</v>
      </c>
      <c r="N10" s="40" t="n">
        <v>985.753436153389</v>
      </c>
      <c r="O10" s="40" t="n">
        <v>922.30917309378</v>
      </c>
      <c r="P10" s="40" t="n">
        <v>1127.62518795437</v>
      </c>
      <c r="Q10" s="40" t="n">
        <v>1392.88102863864</v>
      </c>
      <c r="R10" s="40" t="n">
        <v>1771.14624461872</v>
      </c>
      <c r="S10" s="40" t="n">
        <v>2339.16560169229</v>
      </c>
      <c r="T10" s="40" t="n">
        <v>2391.2508791113</v>
      </c>
      <c r="U10" s="40" t="n">
        <v>3121.45185940208</v>
      </c>
      <c r="V10" s="40" t="n">
        <v>3088.99238042075</v>
      </c>
      <c r="W10" s="40" t="n">
        <v>3585.849017071</v>
      </c>
      <c r="X10" s="40" t="n">
        <v>3654.15990374025</v>
      </c>
      <c r="Y10" s="40" t="n">
        <v>3536.00477152286</v>
      </c>
      <c r="Z10" s="40" t="n">
        <v>3632.63114096147</v>
      </c>
      <c r="AA10" s="40" t="n">
        <v>4120.91266703091</v>
      </c>
      <c r="AB10" s="40" t="n">
        <v>4480.16565359927</v>
      </c>
      <c r="AC10" s="40" t="n">
        <v>5467.79539384894</v>
      </c>
      <c r="AD10" s="40" t="n">
        <v>6118.09475038858</v>
      </c>
      <c r="AE10" s="40" t="n">
        <v>6934.08297759715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345.020701429193</v>
      </c>
      <c r="D11" s="40" t="n">
        <v>451.813250492343</v>
      </c>
      <c r="E11" s="40" t="n">
        <v>588.918139246751</v>
      </c>
      <c r="F11" s="40" t="n">
        <v>719.97657109776</v>
      </c>
      <c r="G11" s="40" t="n">
        <v>939.753350613736</v>
      </c>
      <c r="H11" s="40" t="n">
        <v>1062.88451424118</v>
      </c>
      <c r="I11" s="40" t="n">
        <v>1208.4441128907</v>
      </c>
      <c r="J11" s="40" t="n">
        <v>1302.58897162522</v>
      </c>
      <c r="K11" s="40" t="n">
        <v>1605.55249400863</v>
      </c>
      <c r="L11" s="40" t="n">
        <v>1939.80798773948</v>
      </c>
      <c r="M11" s="40" t="n">
        <v>2184.04823129703</v>
      </c>
      <c r="N11" s="40" t="n">
        <v>2677.21858716749</v>
      </c>
      <c r="O11" s="40" t="n">
        <v>2977.38699759009</v>
      </c>
      <c r="P11" s="40" t="n">
        <v>3199.61873340845</v>
      </c>
      <c r="Q11" s="40" t="n">
        <v>3765.9622414022</v>
      </c>
      <c r="R11" s="40" t="n">
        <v>4682.96065606963</v>
      </c>
      <c r="S11" s="40" t="n">
        <v>5262.07931882354</v>
      </c>
      <c r="T11" s="40" t="n">
        <v>5751.51891216612</v>
      </c>
      <c r="U11" s="40" t="n">
        <v>5990.09502080311</v>
      </c>
      <c r="V11" s="40" t="n">
        <v>8105.37450923368</v>
      </c>
      <c r="W11" s="40" t="n">
        <v>8625.93461415307</v>
      </c>
      <c r="X11" s="40" t="n">
        <v>9659.96271408868</v>
      </c>
      <c r="Y11" s="40" t="n">
        <v>10408.4071100879</v>
      </c>
      <c r="Z11" s="40" t="n">
        <v>11520.3824551576</v>
      </c>
      <c r="AA11" s="40" t="n">
        <v>12426.3226744146</v>
      </c>
      <c r="AB11" s="40" t="n">
        <v>13669.826547035</v>
      </c>
      <c r="AC11" s="40" t="n">
        <v>17807.893786803</v>
      </c>
      <c r="AD11" s="40" t="n">
        <v>22389.701368608</v>
      </c>
      <c r="AE11" s="40" t="n">
        <v>25936.9476893874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1034.50607261617</v>
      </c>
      <c r="D12" s="40" t="n">
        <v>1343.10194960788</v>
      </c>
      <c r="E12" s="40" t="n">
        <v>1650.1876216005</v>
      </c>
      <c r="F12" s="40" t="n">
        <v>1693.5622168577</v>
      </c>
      <c r="G12" s="40" t="n">
        <v>2164.25526708738</v>
      </c>
      <c r="H12" s="40" t="n">
        <v>2454.24848013218</v>
      </c>
      <c r="I12" s="40" t="n">
        <v>2776.12896096017</v>
      </c>
      <c r="J12" s="40" t="n">
        <v>3159.26218507981</v>
      </c>
      <c r="K12" s="40" t="n">
        <v>4073.39007013785</v>
      </c>
      <c r="L12" s="40" t="n">
        <v>5236.59593270709</v>
      </c>
      <c r="M12" s="40" t="n">
        <v>5905.54082753948</v>
      </c>
      <c r="N12" s="40" t="n">
        <v>6443.40253636555</v>
      </c>
      <c r="O12" s="40" t="n">
        <v>7233.68483905037</v>
      </c>
      <c r="P12" s="40" t="n">
        <v>7431.70385729233</v>
      </c>
      <c r="Q12" s="40" t="n">
        <v>8953.49650215428</v>
      </c>
      <c r="R12" s="40" t="n">
        <v>11545.3084466113</v>
      </c>
      <c r="S12" s="40" t="n">
        <v>11925.7372851926</v>
      </c>
      <c r="T12" s="40" t="n">
        <v>14170.9252530555</v>
      </c>
      <c r="U12" s="40" t="n">
        <v>14275.0425560658</v>
      </c>
      <c r="V12" s="40" t="n">
        <v>18411.8599673941</v>
      </c>
      <c r="W12" s="40" t="n">
        <v>22025.3909907815</v>
      </c>
      <c r="X12" s="40" t="n">
        <v>25081.8656593107</v>
      </c>
      <c r="Y12" s="40" t="n">
        <v>31970.2501074901</v>
      </c>
      <c r="Z12" s="40" t="n">
        <v>43882.20398701</v>
      </c>
      <c r="AA12" s="40" t="n">
        <v>56138.8378689936</v>
      </c>
      <c r="AB12" s="40" t="n">
        <v>64867.6360122232</v>
      </c>
      <c r="AC12" s="40" t="n">
        <v>87310.8497669271</v>
      </c>
      <c r="AD12" s="40" t="n">
        <v>105906.462530907</v>
      </c>
      <c r="AE12" s="40" t="n">
        <v>116583.267489563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124.221344246609</v>
      </c>
      <c r="D13" s="40" t="n">
        <v>155.841815016046</v>
      </c>
      <c r="E13" s="40" t="n">
        <v>181.202418911058</v>
      </c>
      <c r="F13" s="40" t="n">
        <v>206.416709775026</v>
      </c>
      <c r="G13" s="40" t="n">
        <v>242.350322973431</v>
      </c>
      <c r="H13" s="40" t="n">
        <v>289.932554706708</v>
      </c>
      <c r="I13" s="40" t="n">
        <v>337.745228044457</v>
      </c>
      <c r="J13" s="40" t="n">
        <v>396.281460246275</v>
      </c>
      <c r="K13" s="40" t="n">
        <v>491.456054851187</v>
      </c>
      <c r="L13" s="40" t="n">
        <v>655.896658935497</v>
      </c>
      <c r="M13" s="40" t="n">
        <v>805.310617637264</v>
      </c>
      <c r="N13" s="40" t="n">
        <v>895.493643917164</v>
      </c>
      <c r="O13" s="40" t="n">
        <v>1036.32726720849</v>
      </c>
      <c r="P13" s="40" t="n">
        <v>1111.49878378381</v>
      </c>
      <c r="Q13" s="40" t="n">
        <v>1346.75838192069</v>
      </c>
      <c r="R13" s="40" t="n">
        <v>1752.19804349249</v>
      </c>
      <c r="S13" s="40" t="n">
        <v>1928.36857870847</v>
      </c>
      <c r="T13" s="40" t="n">
        <v>1820.47640975183</v>
      </c>
      <c r="U13" s="40" t="n">
        <v>2252.8846047461</v>
      </c>
      <c r="V13" s="40" t="n">
        <v>2219.68828910517</v>
      </c>
      <c r="W13" s="40" t="n">
        <v>2264.21987171482</v>
      </c>
      <c r="X13" s="40" t="n">
        <v>2049.45258257844</v>
      </c>
      <c r="Y13" s="40" t="n">
        <v>2246.76868634829</v>
      </c>
      <c r="Z13" s="40" t="n">
        <v>2280.61964354667</v>
      </c>
      <c r="AA13" s="40" t="n">
        <v>2638.98225372375</v>
      </c>
      <c r="AB13" s="40" t="n">
        <v>3201.3788062758</v>
      </c>
      <c r="AC13" s="40" t="n">
        <v>3696.84282984437</v>
      </c>
      <c r="AD13" s="40" t="n">
        <v>4747.20846884819</v>
      </c>
      <c r="AE13" s="40" t="n">
        <v>5992.62782394394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125.464281278157</v>
      </c>
      <c r="D14" s="40" t="n">
        <v>156.351909310486</v>
      </c>
      <c r="E14" s="40" t="n">
        <v>193.240676066608</v>
      </c>
      <c r="F14" s="40" t="n">
        <v>204.490299605244</v>
      </c>
      <c r="G14" s="40" t="n">
        <v>227.112481894661</v>
      </c>
      <c r="H14" s="40" t="n">
        <v>288.625458704674</v>
      </c>
      <c r="I14" s="40" t="n">
        <v>330.368920683479</v>
      </c>
      <c r="J14" s="40" t="n">
        <v>388.360295354132</v>
      </c>
      <c r="K14" s="40" t="n">
        <v>509.41958232919</v>
      </c>
      <c r="L14" s="40" t="n">
        <v>573.024437638633</v>
      </c>
      <c r="M14" s="40" t="n">
        <v>809.305246229893</v>
      </c>
      <c r="N14" s="40" t="n">
        <v>900.16117281219</v>
      </c>
      <c r="O14" s="40" t="n">
        <v>1136.21011714097</v>
      </c>
      <c r="P14" s="40" t="n">
        <v>1322.6250872583</v>
      </c>
      <c r="Q14" s="40" t="n">
        <v>1847.95375335516</v>
      </c>
      <c r="R14" s="40" t="n">
        <v>2437.02625193823</v>
      </c>
      <c r="S14" s="40" t="n">
        <v>2802.84055650003</v>
      </c>
      <c r="T14" s="40" t="n">
        <v>3646.17051101456</v>
      </c>
      <c r="U14" s="40" t="n">
        <v>4385.67709702355</v>
      </c>
      <c r="V14" s="40" t="n">
        <v>6876.71150098289</v>
      </c>
      <c r="W14" s="40" t="n">
        <v>8176.63546584452</v>
      </c>
      <c r="X14" s="40" t="n">
        <v>8778.82547293321</v>
      </c>
      <c r="Y14" s="40" t="n">
        <v>7287.19338403132</v>
      </c>
      <c r="Z14" s="40" t="n">
        <v>7995.25529180184</v>
      </c>
      <c r="AA14" s="40" t="n">
        <v>10299.5910110357</v>
      </c>
      <c r="AB14" s="40" t="n">
        <v>12412.7876944572</v>
      </c>
      <c r="AC14" s="40" t="n">
        <v>15760.299112176</v>
      </c>
      <c r="AD14" s="40" t="n">
        <v>17519.7724999084</v>
      </c>
      <c r="AE14" s="40" t="n">
        <v>20710.3878392505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130.377595745666</v>
      </c>
      <c r="D15" s="40" t="n">
        <v>165.317251149578</v>
      </c>
      <c r="E15" s="40" t="n">
        <v>181.503852267857</v>
      </c>
      <c r="F15" s="40" t="n">
        <v>191.783889265769</v>
      </c>
      <c r="G15" s="40" t="n">
        <v>238.948895349922</v>
      </c>
      <c r="H15" s="40" t="n">
        <v>287.838835185473</v>
      </c>
      <c r="I15" s="40" t="n">
        <v>355.292343626252</v>
      </c>
      <c r="J15" s="40" t="n">
        <v>402.682665048996</v>
      </c>
      <c r="K15" s="40" t="n">
        <v>541.194707522257</v>
      </c>
      <c r="L15" s="40" t="n">
        <v>685.220215981509</v>
      </c>
      <c r="M15" s="40" t="n">
        <v>858.10327223336</v>
      </c>
      <c r="N15" s="40" t="n">
        <v>1045.48909926682</v>
      </c>
      <c r="O15" s="40" t="n">
        <v>1265.88068782478</v>
      </c>
      <c r="P15" s="40" t="n">
        <v>1554.41210660855</v>
      </c>
      <c r="Q15" s="40" t="n">
        <v>2198.52259122476</v>
      </c>
      <c r="R15" s="40" t="n">
        <v>3290.08526577683</v>
      </c>
      <c r="S15" s="40" t="n">
        <v>3450.49446626426</v>
      </c>
      <c r="T15" s="40" t="n">
        <v>3807.32496581235</v>
      </c>
      <c r="U15" s="40" t="n">
        <v>3818.85447024479</v>
      </c>
      <c r="V15" s="40" t="n">
        <v>4783.17281677068</v>
      </c>
      <c r="W15" s="40" t="n">
        <v>4550.97197971841</v>
      </c>
      <c r="X15" s="40" t="n">
        <v>4540.90973146155</v>
      </c>
      <c r="Y15" s="40" t="n">
        <v>4737.95777289674</v>
      </c>
      <c r="Z15" s="40" t="n">
        <v>4982.85368916563</v>
      </c>
      <c r="AA15" s="40" t="n">
        <v>5426.69008631551</v>
      </c>
      <c r="AB15" s="40" t="n">
        <v>4528.25439899356</v>
      </c>
      <c r="AC15" s="40" t="n">
        <v>5418.3276955126</v>
      </c>
      <c r="AD15" s="40" t="n">
        <v>5875.38009622208</v>
      </c>
      <c r="AE15" s="40" t="n">
        <v>6948.04540288022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70.7805573737923</v>
      </c>
      <c r="D16" s="40" t="n">
        <v>88.4642232158438</v>
      </c>
      <c r="E16" s="40" t="n">
        <v>93.0012127670577</v>
      </c>
      <c r="F16" s="40" t="n">
        <v>92.2048731687218</v>
      </c>
      <c r="G16" s="40" t="n">
        <v>103.405485062509</v>
      </c>
      <c r="H16" s="40" t="n">
        <v>117.900421514847</v>
      </c>
      <c r="I16" s="40" t="n">
        <v>146.486043583174</v>
      </c>
      <c r="J16" s="40" t="n">
        <v>188.269656196553</v>
      </c>
      <c r="K16" s="40" t="n">
        <v>229.638218700788</v>
      </c>
      <c r="L16" s="40" t="n">
        <v>257.637866871849</v>
      </c>
      <c r="M16" s="40" t="n">
        <v>314.608000855091</v>
      </c>
      <c r="N16" s="40" t="n">
        <v>316.105911072646</v>
      </c>
      <c r="O16" s="40" t="n">
        <v>483.501473419855</v>
      </c>
      <c r="P16" s="40" t="n">
        <v>541.124850833611</v>
      </c>
      <c r="Q16" s="40" t="n">
        <v>648.771468896847</v>
      </c>
      <c r="R16" s="40" t="n">
        <v>824.84118143662</v>
      </c>
      <c r="S16" s="40" t="n">
        <v>928.024784074985</v>
      </c>
      <c r="T16" s="40" t="n">
        <v>1121.40924439425</v>
      </c>
      <c r="U16" s="40" t="n">
        <v>1386.54916866767</v>
      </c>
      <c r="V16" s="40" t="n">
        <v>1585.88845205352</v>
      </c>
      <c r="W16" s="40" t="n">
        <v>1587.0786931917</v>
      </c>
      <c r="X16" s="40" t="n">
        <v>1817.37921869541</v>
      </c>
      <c r="Y16" s="40" t="n">
        <v>1828.72490904616</v>
      </c>
      <c r="Z16" s="40" t="n">
        <v>2096.33822679071</v>
      </c>
      <c r="AA16" s="40" t="n">
        <v>2519.36609199837</v>
      </c>
      <c r="AB16" s="40" t="n">
        <v>3257.75548599616</v>
      </c>
      <c r="AC16" s="40" t="n">
        <v>3903.50022161329</v>
      </c>
      <c r="AD16" s="40" t="n">
        <v>4383.45980356726</v>
      </c>
      <c r="AE16" s="40" t="n">
        <v>4951.09536773352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541.021001188946</v>
      </c>
      <c r="D17" s="60" t="n">
        <v>720.671692188993</v>
      </c>
      <c r="E17" s="60" t="n">
        <v>972.767162364177</v>
      </c>
      <c r="F17" s="60" t="n">
        <v>1306.99120045697</v>
      </c>
      <c r="G17" s="60" t="n">
        <v>1694.75484453317</v>
      </c>
      <c r="H17" s="60" t="n">
        <v>2192.01332539108</v>
      </c>
      <c r="I17" s="60" t="n">
        <v>2665.29454372151</v>
      </c>
      <c r="J17" s="60" t="n">
        <v>3193.92561982065</v>
      </c>
      <c r="K17" s="60" t="n">
        <v>3961.61511967328</v>
      </c>
      <c r="L17" s="60" t="n">
        <v>5047.50403390497</v>
      </c>
      <c r="M17" s="60" t="n">
        <v>5969.11733043013</v>
      </c>
      <c r="N17" s="60" t="n">
        <v>7191.99787280231</v>
      </c>
      <c r="O17" s="60" t="n">
        <v>8938.15763544682</v>
      </c>
      <c r="P17" s="60" t="n">
        <v>10369.138128927</v>
      </c>
      <c r="Q17" s="60" t="n">
        <v>12883.6761709514</v>
      </c>
      <c r="R17" s="60" t="n">
        <v>14866.1267184113</v>
      </c>
      <c r="S17" s="60" t="n">
        <v>15889.0052331535</v>
      </c>
      <c r="T17" s="60" t="n">
        <v>18500.4066945749</v>
      </c>
      <c r="U17" s="60" t="n">
        <v>22670.3527523078</v>
      </c>
      <c r="V17" s="60" t="n">
        <v>22336.9912328889</v>
      </c>
      <c r="W17" s="60" t="n">
        <v>23475.6272279281</v>
      </c>
      <c r="X17" s="60" t="n">
        <v>24610.8737480024</v>
      </c>
      <c r="Y17" s="60" t="n">
        <v>28734.5959667664</v>
      </c>
      <c r="Z17" s="60" t="n">
        <v>30364.5274704969</v>
      </c>
      <c r="AA17" s="60" t="n">
        <v>32088.0860919806</v>
      </c>
      <c r="AB17" s="60" t="n">
        <v>35381.1147276985</v>
      </c>
      <c r="AC17" s="60" t="n">
        <v>38988.4965323111</v>
      </c>
      <c r="AD17" s="60" t="n">
        <v>42918.9350951852</v>
      </c>
      <c r="AE17" s="60" t="n">
        <v>43089.9350274504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270.230045865921</v>
      </c>
      <c r="D18" s="40" t="n">
        <v>331.77648199117</v>
      </c>
      <c r="E18" s="40" t="n">
        <v>361.469392354439</v>
      </c>
      <c r="F18" s="40" t="n">
        <v>401.651301735219</v>
      </c>
      <c r="G18" s="40" t="n">
        <v>408.492059316646</v>
      </c>
      <c r="H18" s="40" t="n">
        <v>427.01953437052</v>
      </c>
      <c r="I18" s="40" t="n">
        <v>403.184342696065</v>
      </c>
      <c r="J18" s="40" t="n">
        <v>372.369549450134</v>
      </c>
      <c r="K18" s="40" t="n">
        <v>352.390684557104</v>
      </c>
      <c r="L18" s="40" t="n">
        <v>304.056222372224</v>
      </c>
      <c r="M18" s="40" t="n">
        <v>582.04248702612</v>
      </c>
      <c r="N18" s="40" t="n">
        <v>913.830745499814</v>
      </c>
      <c r="O18" s="40" t="n">
        <v>1295.34418230295</v>
      </c>
      <c r="P18" s="40" t="n">
        <v>1683.06359539096</v>
      </c>
      <c r="Q18" s="40" t="n">
        <v>2116.67127229391</v>
      </c>
      <c r="R18" s="40" t="n">
        <v>2728.22085158031</v>
      </c>
      <c r="S18" s="40" t="n">
        <v>3354.3957120232</v>
      </c>
      <c r="T18" s="40" t="n">
        <v>4528.6010029685</v>
      </c>
      <c r="U18" s="40" t="n">
        <v>5743.41849750001</v>
      </c>
      <c r="V18" s="40" t="n">
        <v>7299.9153001322</v>
      </c>
      <c r="W18" s="40" t="n">
        <v>8726.70332095816</v>
      </c>
      <c r="X18" s="40" t="n">
        <v>10232.0983036688</v>
      </c>
      <c r="Y18" s="40" t="n">
        <v>12515.2437540342</v>
      </c>
      <c r="Z18" s="40" t="n">
        <v>15818.0096760784</v>
      </c>
      <c r="AA18" s="40" t="n">
        <v>21592.8500812225</v>
      </c>
      <c r="AB18" s="40" t="n">
        <v>25400.4342855927</v>
      </c>
      <c r="AC18" s="40" t="n">
        <v>30791.8679026028</v>
      </c>
      <c r="AD18" s="40" t="n">
        <v>37544.8706886805</v>
      </c>
      <c r="AE18" s="40" t="n">
        <v>43523.4257057598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274.970643231931</v>
      </c>
      <c r="D19" s="40" t="n">
        <v>338.735783135796</v>
      </c>
      <c r="E19" s="40" t="n">
        <v>375.883522985698</v>
      </c>
      <c r="F19" s="40" t="n">
        <v>434.612505745767</v>
      </c>
      <c r="G19" s="40" t="n">
        <v>515.842045038729</v>
      </c>
      <c r="H19" s="40" t="n">
        <v>612.78043986936</v>
      </c>
      <c r="I19" s="40" t="n">
        <v>693.927604157996</v>
      </c>
      <c r="J19" s="40" t="n">
        <v>784.994916506609</v>
      </c>
      <c r="K19" s="40" t="n">
        <v>940.257467709075</v>
      </c>
      <c r="L19" s="40" t="n">
        <v>1118.11312874201</v>
      </c>
      <c r="M19" s="40" t="n">
        <v>1384.80119437907</v>
      </c>
      <c r="N19" s="40" t="n">
        <v>1652.23231589058</v>
      </c>
      <c r="O19" s="40" t="n">
        <v>1997.72757246176</v>
      </c>
      <c r="P19" s="40" t="n">
        <v>2412.27490566752</v>
      </c>
      <c r="Q19" s="40" t="n">
        <v>2925.01422519861</v>
      </c>
      <c r="R19" s="40" t="n">
        <v>3579.81623403392</v>
      </c>
      <c r="S19" s="40" t="n">
        <v>4177.18388733862</v>
      </c>
      <c r="T19" s="40" t="n">
        <v>4667.83167582042</v>
      </c>
      <c r="U19" s="40" t="n">
        <v>5178.72308630077</v>
      </c>
      <c r="V19" s="40" t="n">
        <v>5725.50735157109</v>
      </c>
      <c r="W19" s="40" t="n">
        <v>6284.83693480415</v>
      </c>
      <c r="X19" s="40" t="n">
        <v>6965.34727191167</v>
      </c>
      <c r="Y19" s="40" t="n">
        <v>7672.60980750578</v>
      </c>
      <c r="Z19" s="40" t="n">
        <v>8680.25914042249</v>
      </c>
      <c r="AA19" s="40" t="n">
        <v>10099.1640155986</v>
      </c>
      <c r="AB19" s="40" t="n">
        <v>11927.6705956695</v>
      </c>
      <c r="AC19" s="40" t="n">
        <v>14170.4605608957</v>
      </c>
      <c r="AD19" s="40" t="n">
        <v>16396.1690743353</v>
      </c>
      <c r="AE19" s="40" t="n">
        <v>18912.0760942847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153.262730854486</v>
      </c>
      <c r="D20" s="40" t="n">
        <v>196.133538175198</v>
      </c>
      <c r="E20" s="40" t="n">
        <v>261.011534460816</v>
      </c>
      <c r="F20" s="40" t="n">
        <v>335.085925080804</v>
      </c>
      <c r="G20" s="40" t="n">
        <v>391.656647821458</v>
      </c>
      <c r="H20" s="40" t="n">
        <v>455.713296246125</v>
      </c>
      <c r="I20" s="40" t="n">
        <v>493.953576229363</v>
      </c>
      <c r="J20" s="40" t="n">
        <v>569.2915652196</v>
      </c>
      <c r="K20" s="40" t="n">
        <v>700.249553943474</v>
      </c>
      <c r="L20" s="40" t="n">
        <v>848.175066013322</v>
      </c>
      <c r="M20" s="40" t="n">
        <v>865.230226547599</v>
      </c>
      <c r="N20" s="40" t="n">
        <v>832.771853845378</v>
      </c>
      <c r="O20" s="40" t="n">
        <v>795.959748837589</v>
      </c>
      <c r="P20" s="40" t="n">
        <v>714.443256725277</v>
      </c>
      <c r="Q20" s="40" t="n">
        <v>845.359904214722</v>
      </c>
      <c r="R20" s="40" t="n">
        <v>1173.51048327019</v>
      </c>
      <c r="S20" s="40" t="n">
        <v>1519.31127701609</v>
      </c>
      <c r="T20" s="40" t="n">
        <v>1813.22807721891</v>
      </c>
      <c r="U20" s="40" t="n">
        <v>2234.65646130094</v>
      </c>
      <c r="V20" s="40" t="n">
        <v>2477.47030945073</v>
      </c>
      <c r="W20" s="40" t="n">
        <v>2671.35786778774</v>
      </c>
      <c r="X20" s="40" t="n">
        <v>2843.18221579702</v>
      </c>
      <c r="Y20" s="40" t="n">
        <v>3028.14099308506</v>
      </c>
      <c r="Z20" s="40" t="n">
        <v>3266.38406663677</v>
      </c>
      <c r="AA20" s="40" t="n">
        <v>3931.35134030184</v>
      </c>
      <c r="AB20" s="40" t="n">
        <v>4865.7458115292</v>
      </c>
      <c r="AC20" s="40" t="n">
        <v>5957.17298466866</v>
      </c>
      <c r="AD20" s="40" t="n">
        <v>7092.7797798943</v>
      </c>
      <c r="AE20" s="40" t="n">
        <v>7423.90015076613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1497.35264625593</v>
      </c>
      <c r="D21" s="40" t="n">
        <v>2082.29340348813</v>
      </c>
      <c r="E21" s="40" t="n">
        <v>2788.98209925952</v>
      </c>
      <c r="F21" s="40" t="n">
        <v>3603.22382069328</v>
      </c>
      <c r="G21" s="40" t="n">
        <v>3893.64300388761</v>
      </c>
      <c r="H21" s="40" t="n">
        <v>4432.02774581194</v>
      </c>
      <c r="I21" s="40" t="n">
        <v>4981.70153563514</v>
      </c>
      <c r="J21" s="40" t="n">
        <v>5605.51780070712</v>
      </c>
      <c r="K21" s="40" t="n">
        <v>6249.14184099421</v>
      </c>
      <c r="L21" s="40" t="n">
        <v>7010.62459347102</v>
      </c>
      <c r="M21" s="40" t="n">
        <v>8967.34370218154</v>
      </c>
      <c r="N21" s="40" t="n">
        <v>11441.6524306668</v>
      </c>
      <c r="O21" s="40" t="n">
        <v>14805.6611231617</v>
      </c>
      <c r="P21" s="40" t="n">
        <v>19023.675567693</v>
      </c>
      <c r="Q21" s="40" t="n">
        <v>23126.406771952</v>
      </c>
      <c r="R21" s="40" t="n">
        <v>27396.8143233313</v>
      </c>
      <c r="S21" s="40" t="n">
        <v>33585.1749523844</v>
      </c>
      <c r="T21" s="40" t="n">
        <v>40620.8934744179</v>
      </c>
      <c r="U21" s="40" t="n">
        <v>48234.1875365881</v>
      </c>
      <c r="V21" s="40" t="n">
        <v>56125.7428637301</v>
      </c>
      <c r="W21" s="40" t="n">
        <v>64111.8715789863</v>
      </c>
      <c r="X21" s="40" t="n">
        <v>71217.6830216893</v>
      </c>
      <c r="Y21" s="40" t="n">
        <v>82915.0229359943</v>
      </c>
      <c r="Z21" s="40" t="n">
        <v>99651.3705807104</v>
      </c>
      <c r="AA21" s="40" t="n">
        <v>115886.556407288</v>
      </c>
      <c r="AB21" s="40" t="n">
        <v>129931.543582897</v>
      </c>
      <c r="AC21" s="40" t="n">
        <v>152145.865506956</v>
      </c>
      <c r="AD21" s="40" t="n">
        <v>173173.879493427</v>
      </c>
      <c r="AE21" s="40" t="n">
        <v>195151.40075583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8.6519377919832</v>
      </c>
      <c r="D22" s="40" t="n">
        <v>11.5927782549505</v>
      </c>
      <c r="E22" s="40" t="n">
        <v>16.2853163649979</v>
      </c>
      <c r="F22" s="40" t="n">
        <v>21.9037462879234</v>
      </c>
      <c r="G22" s="40" t="n">
        <v>26.5392727165419</v>
      </c>
      <c r="H22" s="40" t="n">
        <v>31.4784864718344</v>
      </c>
      <c r="I22" s="40" t="n">
        <v>42.0280003852866</v>
      </c>
      <c r="J22" s="40" t="n">
        <v>64.3517410699262</v>
      </c>
      <c r="K22" s="40" t="n">
        <v>88.3651483984462</v>
      </c>
      <c r="L22" s="40" t="n">
        <v>107.544006889877</v>
      </c>
      <c r="M22" s="40" t="n">
        <v>158.773831329206</v>
      </c>
      <c r="N22" s="40" t="n">
        <v>227.625449176964</v>
      </c>
      <c r="O22" s="40" t="n">
        <v>331.05777563185</v>
      </c>
      <c r="P22" s="40" t="n">
        <v>464.291436756567</v>
      </c>
      <c r="Q22" s="40" t="n">
        <v>533.564503372017</v>
      </c>
      <c r="R22" s="40" t="n">
        <v>576.042859970857</v>
      </c>
      <c r="S22" s="40" t="n">
        <v>622.099065709867</v>
      </c>
      <c r="T22" s="40" t="n">
        <v>661.138275723546</v>
      </c>
      <c r="U22" s="40" t="n">
        <v>712.635287240616</v>
      </c>
      <c r="V22" s="40" t="n">
        <v>818.515564947847</v>
      </c>
      <c r="W22" s="40" t="n">
        <v>980.323011446109</v>
      </c>
      <c r="X22" s="40" t="n">
        <v>1249.60839031762</v>
      </c>
      <c r="Y22" s="40" t="n">
        <v>1303.00257178468</v>
      </c>
      <c r="Z22" s="40" t="n">
        <v>1635.04097000201</v>
      </c>
      <c r="AA22" s="40" t="n">
        <v>1948.76288805697</v>
      </c>
      <c r="AB22" s="40" t="n">
        <v>2136.79794350971</v>
      </c>
      <c r="AC22" s="40" t="n">
        <v>2321.03670762207</v>
      </c>
      <c r="AD22" s="40" t="n">
        <v>2612.67888090576</v>
      </c>
      <c r="AE22" s="40" t="n">
        <v>2982.85683129337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42.2461852175062</v>
      </c>
      <c r="D23" s="40" t="n">
        <v>56.878355109313</v>
      </c>
      <c r="E23" s="40" t="n">
        <v>69.3597933503217</v>
      </c>
      <c r="F23" s="40" t="n">
        <v>80.4691346185982</v>
      </c>
      <c r="G23" s="40" t="n">
        <v>105.870988203135</v>
      </c>
      <c r="H23" s="40" t="n">
        <v>133.742428637349</v>
      </c>
      <c r="I23" s="40" t="n">
        <v>167.523919379354</v>
      </c>
      <c r="J23" s="40" t="n">
        <v>209.630776492481</v>
      </c>
      <c r="K23" s="40" t="n">
        <v>270.943277544056</v>
      </c>
      <c r="L23" s="40" t="n">
        <v>364.823923953811</v>
      </c>
      <c r="M23" s="40" t="n">
        <v>388.612161684162</v>
      </c>
      <c r="N23" s="40" t="n">
        <v>468.187406800625</v>
      </c>
      <c r="O23" s="40" t="n">
        <v>427.193828545648</v>
      </c>
      <c r="P23" s="40" t="n">
        <v>488.513727678579</v>
      </c>
      <c r="Q23" s="40" t="n">
        <v>654.703337364153</v>
      </c>
      <c r="R23" s="40" t="n">
        <v>976.472435398375</v>
      </c>
      <c r="S23" s="40" t="n">
        <v>1187.84913132818</v>
      </c>
      <c r="T23" s="40" t="n">
        <v>1525.03188565079</v>
      </c>
      <c r="U23" s="40" t="n">
        <v>1931.99079630112</v>
      </c>
      <c r="V23" s="40" t="n">
        <v>2409.48889254389</v>
      </c>
      <c r="W23" s="40" t="n">
        <v>2463.14231186934</v>
      </c>
      <c r="X23" s="40" t="n">
        <v>2975.49246434824</v>
      </c>
      <c r="Y23" s="40" t="n">
        <v>3519.91697168827</v>
      </c>
      <c r="Z23" s="40" t="n">
        <v>4020.69877458685</v>
      </c>
      <c r="AA23" s="40" t="n">
        <v>4170.78012976214</v>
      </c>
      <c r="AB23" s="40" t="n">
        <v>4493.5197630353</v>
      </c>
      <c r="AC23" s="40" t="n">
        <v>5307.13266329141</v>
      </c>
      <c r="AD23" s="40" t="n">
        <v>6145.20669637943</v>
      </c>
      <c r="AE23" s="40" t="n">
        <v>7313.0149205016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73.2297162677803</v>
      </c>
      <c r="D24" s="40" t="n">
        <v>87.8635648598415</v>
      </c>
      <c r="E24" s="40" t="n">
        <v>108.424022062944</v>
      </c>
      <c r="F24" s="40" t="n">
        <v>130.392650826413</v>
      </c>
      <c r="G24" s="40" t="n">
        <v>137.46688553321</v>
      </c>
      <c r="H24" s="40" t="n">
        <v>141.35737996685</v>
      </c>
      <c r="I24" s="40" t="n">
        <v>147.528364253919</v>
      </c>
      <c r="J24" s="40" t="n">
        <v>152.343760591679</v>
      </c>
      <c r="K24" s="40" t="n">
        <v>149.103007220264</v>
      </c>
      <c r="L24" s="40" t="n">
        <v>140.36513957552</v>
      </c>
      <c r="M24" s="40" t="n">
        <v>158.264828846304</v>
      </c>
      <c r="N24" s="40" t="n">
        <v>184.021915951298</v>
      </c>
      <c r="O24" s="40" t="n">
        <v>212.334607363144</v>
      </c>
      <c r="P24" s="40" t="n">
        <v>233.889301503467</v>
      </c>
      <c r="Q24" s="40" t="n">
        <v>261.472375033883</v>
      </c>
      <c r="R24" s="40" t="n">
        <v>308.904549844342</v>
      </c>
      <c r="S24" s="40" t="n">
        <v>352.493142852016</v>
      </c>
      <c r="T24" s="40" t="n">
        <v>433.190294048849</v>
      </c>
      <c r="U24" s="40" t="n">
        <v>540.688600001244</v>
      </c>
      <c r="V24" s="40" t="n">
        <v>625.896691986853</v>
      </c>
      <c r="W24" s="40" t="n">
        <v>660.659930228656</v>
      </c>
      <c r="X24" s="40" t="n">
        <v>717.25399559855</v>
      </c>
      <c r="Y24" s="40" t="n">
        <v>719.278475444927</v>
      </c>
      <c r="Z24" s="40" t="n">
        <v>766.874200563077</v>
      </c>
      <c r="AA24" s="40" t="n">
        <v>845.008776327768</v>
      </c>
      <c r="AB24" s="40" t="n">
        <v>909.594871156786</v>
      </c>
      <c r="AC24" s="40" t="n">
        <v>1023.4353749267</v>
      </c>
      <c r="AD24" s="40" t="n">
        <v>1259.52514337581</v>
      </c>
      <c r="AE24" s="40" t="n">
        <v>1431.53331982575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4.86872279239039</v>
      </c>
      <c r="D25" s="40" t="n">
        <v>5.83811371969599</v>
      </c>
      <c r="E25" s="40" t="n">
        <v>7.00063393825718</v>
      </c>
      <c r="F25" s="40" t="n">
        <v>8.13525940334386</v>
      </c>
      <c r="G25" s="40" t="n">
        <v>10.8006832459837</v>
      </c>
      <c r="H25" s="40" t="n">
        <v>14.1166773939373</v>
      </c>
      <c r="I25" s="40" t="n">
        <v>17.8121200149561</v>
      </c>
      <c r="J25" s="40" t="n">
        <v>21.1229858151178</v>
      </c>
      <c r="K25" s="40" t="n">
        <v>25.1172628575409</v>
      </c>
      <c r="L25" s="40" t="n">
        <v>29.8406645089287</v>
      </c>
      <c r="M25" s="40" t="n">
        <v>38.8331465664417</v>
      </c>
      <c r="N25" s="40" t="n">
        <v>48.7672845051749</v>
      </c>
      <c r="O25" s="40" t="n">
        <v>59.4887345754727</v>
      </c>
      <c r="P25" s="40" t="n">
        <v>71.7582131277678</v>
      </c>
      <c r="Q25" s="40" t="n">
        <v>87.0804232881978</v>
      </c>
      <c r="R25" s="40" t="n">
        <v>109.918942692697</v>
      </c>
      <c r="S25" s="40" t="n">
        <v>136.798109540324</v>
      </c>
      <c r="T25" s="40" t="n">
        <v>168.910342679361</v>
      </c>
      <c r="U25" s="40" t="n">
        <v>219.169160964588</v>
      </c>
      <c r="V25" s="40" t="n">
        <v>252.218684494618</v>
      </c>
      <c r="W25" s="40" t="n">
        <v>267.892029071019</v>
      </c>
      <c r="X25" s="40" t="n">
        <v>277.084188069806</v>
      </c>
      <c r="Y25" s="40" t="n">
        <v>292.693421346861</v>
      </c>
      <c r="Z25" s="40" t="n">
        <v>312.510063319335</v>
      </c>
      <c r="AA25" s="40" t="n">
        <v>341.818070992967</v>
      </c>
      <c r="AB25" s="40" t="n">
        <v>392.569575651497</v>
      </c>
      <c r="AC25" s="40" t="n">
        <v>434.668119985129</v>
      </c>
      <c r="AD25" s="40" t="n">
        <v>490.289174412381</v>
      </c>
      <c r="AE25" s="40" t="n">
        <v>580.673464229698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46.7111714821912</v>
      </c>
      <c r="D26" s="40" t="n">
        <v>53.1216358082321</v>
      </c>
      <c r="E26" s="40" t="n">
        <v>60.050502796189</v>
      </c>
      <c r="F26" s="40" t="n">
        <v>72.3311694984631</v>
      </c>
      <c r="G26" s="40" t="n">
        <v>81.1867131693952</v>
      </c>
      <c r="H26" s="40" t="n">
        <v>86.5644135711285</v>
      </c>
      <c r="I26" s="40" t="n">
        <v>92.7143884224087</v>
      </c>
      <c r="J26" s="40" t="n">
        <v>106.703835341247</v>
      </c>
      <c r="K26" s="40" t="n">
        <v>122.085031664713</v>
      </c>
      <c r="L26" s="40" t="n">
        <v>134.969299978261</v>
      </c>
      <c r="M26" s="40" t="n">
        <v>148.766234680681</v>
      </c>
      <c r="N26" s="40" t="n">
        <v>154.4552556956</v>
      </c>
      <c r="O26" s="40" t="n">
        <v>161.595178841766</v>
      </c>
      <c r="P26" s="40" t="n">
        <v>165.704762750509</v>
      </c>
      <c r="Q26" s="40" t="n">
        <v>192.555807974708</v>
      </c>
      <c r="R26" s="40" t="n">
        <v>230.147986949061</v>
      </c>
      <c r="S26" s="40" t="n">
        <v>273.970021521868</v>
      </c>
      <c r="T26" s="40" t="n">
        <v>315.550367367765</v>
      </c>
      <c r="U26" s="40" t="n">
        <v>385.45300260437</v>
      </c>
      <c r="V26" s="40" t="n">
        <v>448.301547239782</v>
      </c>
      <c r="W26" s="40" t="n">
        <v>509.403536029966</v>
      </c>
      <c r="X26" s="40" t="n">
        <v>559.806038076094</v>
      </c>
      <c r="Y26" s="40" t="n">
        <v>616.912273704585</v>
      </c>
      <c r="Z26" s="40" t="n">
        <v>685.57572664166</v>
      </c>
      <c r="AA26" s="40" t="n">
        <v>791.047200315892</v>
      </c>
      <c r="AB26" s="40" t="n">
        <v>886.943404089711</v>
      </c>
      <c r="AC26" s="40" t="n">
        <v>962.305143618857</v>
      </c>
      <c r="AD26" s="40" t="n">
        <v>1070.768096986</v>
      </c>
      <c r="AE26" s="40" t="n">
        <v>1201.46841291849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74.5190025265745</v>
      </c>
      <c r="D27" s="40" t="n">
        <v>90.7977792051939</v>
      </c>
      <c r="E27" s="40" t="n">
        <v>110.833744128001</v>
      </c>
      <c r="F27" s="40" t="n">
        <v>133.77005845776</v>
      </c>
      <c r="G27" s="40" t="n">
        <v>150.772603464558</v>
      </c>
      <c r="H27" s="40" t="n">
        <v>167.548943893131</v>
      </c>
      <c r="I27" s="40" t="n">
        <v>186.653108621248</v>
      </c>
      <c r="J27" s="40" t="n">
        <v>207.725012459505</v>
      </c>
      <c r="K27" s="40" t="n">
        <v>234.428977142605</v>
      </c>
      <c r="L27" s="40" t="n">
        <v>260.409400194433</v>
      </c>
      <c r="M27" s="40" t="n">
        <v>294.074594316521</v>
      </c>
      <c r="N27" s="40" t="n">
        <v>333.81777469548</v>
      </c>
      <c r="O27" s="40" t="n">
        <v>383.113076744774</v>
      </c>
      <c r="P27" s="40" t="n">
        <v>434.23293453015</v>
      </c>
      <c r="Q27" s="40" t="n">
        <v>557.02662804686</v>
      </c>
      <c r="R27" s="40" t="n">
        <v>715.65409898112</v>
      </c>
      <c r="S27" s="40" t="n">
        <v>939.613997415863</v>
      </c>
      <c r="T27" s="40" t="n">
        <v>1153.00481347956</v>
      </c>
      <c r="U27" s="40" t="n">
        <v>1508.32563809746</v>
      </c>
      <c r="V27" s="40" t="n">
        <v>1773.67234656254</v>
      </c>
      <c r="W27" s="40" t="n">
        <v>2079.41816995354</v>
      </c>
      <c r="X27" s="40" t="n">
        <v>2380.55227373974</v>
      </c>
      <c r="Y27" s="40" t="n">
        <v>2679.26637120509</v>
      </c>
      <c r="Z27" s="40" t="n">
        <v>3057.04925594625</v>
      </c>
      <c r="AA27" s="40" t="n">
        <v>3550.13544272449</v>
      </c>
      <c r="AB27" s="40" t="n">
        <v>4256.64040962528</v>
      </c>
      <c r="AC27" s="40" t="n">
        <v>5214.96530100245</v>
      </c>
      <c r="AD27" s="40" t="n">
        <v>6375.82391391668</v>
      </c>
      <c r="AE27" s="40" t="n">
        <v>7901.45721314693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9.28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14195.4996082153</v>
      </c>
      <c r="D2" s="40" t="n">
        <v>15931.2885609239</v>
      </c>
      <c r="E2" s="40" t="n">
        <v>16597.3946236165</v>
      </c>
      <c r="F2" s="40" t="n">
        <v>18985.4630854341</v>
      </c>
      <c r="G2" s="40" t="n">
        <v>20324.794058931</v>
      </c>
      <c r="H2" s="40" t="n">
        <v>21874.6898929754</v>
      </c>
      <c r="I2" s="40" t="n">
        <v>23943.0226403339</v>
      </c>
      <c r="J2" s="40" t="n">
        <v>25962.8460083313</v>
      </c>
      <c r="K2" s="40" t="n">
        <v>29670.4005240544</v>
      </c>
      <c r="L2" s="40" t="n">
        <v>31631.6553494446</v>
      </c>
      <c r="M2" s="40" t="n">
        <v>35270.0274691006</v>
      </c>
      <c r="N2" s="40" t="n">
        <v>40835.4096674001</v>
      </c>
      <c r="O2" s="40" t="n">
        <v>42870.8266577235</v>
      </c>
      <c r="P2" s="40" t="n">
        <v>46210.2756676993</v>
      </c>
      <c r="Q2" s="40" t="n">
        <v>53530.4020401474</v>
      </c>
      <c r="R2" s="40" t="n">
        <v>61039.1696432505</v>
      </c>
      <c r="S2" s="40" t="n">
        <v>63802.4566139709</v>
      </c>
      <c r="T2" s="40" t="n">
        <v>71967.3613964547</v>
      </c>
      <c r="U2" s="40" t="n">
        <v>81048.8629855597</v>
      </c>
      <c r="V2" s="40" t="n">
        <v>88371.3996733239</v>
      </c>
      <c r="W2" s="40" t="n">
        <v>89123.9964251873</v>
      </c>
      <c r="X2" s="40" t="n">
        <v>94698.0650094016</v>
      </c>
      <c r="Y2" s="40" t="n">
        <v>97825.4953201064</v>
      </c>
      <c r="Z2" s="40" t="n">
        <v>107200.607176718</v>
      </c>
      <c r="AA2" s="40" t="n">
        <v>112456.426611885</v>
      </c>
      <c r="AB2" s="40" t="n">
        <v>126207.490825587</v>
      </c>
      <c r="AC2" s="40" t="n">
        <v>138471.137380367</v>
      </c>
      <c r="AD2" s="40" t="n">
        <v>147802.232304298</v>
      </c>
      <c r="AE2" s="40" t="n">
        <v>162677.281913326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291.847091128959</v>
      </c>
      <c r="D3" s="40" t="n">
        <v>450.984151942203</v>
      </c>
      <c r="E3" s="40" t="n">
        <v>572.776819616299</v>
      </c>
      <c r="F3" s="40" t="n">
        <v>756.044468471816</v>
      </c>
      <c r="G3" s="40" t="n">
        <v>1085.10548875285</v>
      </c>
      <c r="H3" s="40" t="n">
        <v>1199.76099577341</v>
      </c>
      <c r="I3" s="40" t="n">
        <v>1439.55355690311</v>
      </c>
      <c r="J3" s="40" t="n">
        <v>1658.43930180526</v>
      </c>
      <c r="K3" s="40" t="n">
        <v>1737.69301010777</v>
      </c>
      <c r="L3" s="40" t="n">
        <v>1932.18116503585</v>
      </c>
      <c r="M3" s="40" t="n">
        <v>1917.62846110607</v>
      </c>
      <c r="N3" s="40" t="n">
        <v>2378.19370790767</v>
      </c>
      <c r="O3" s="40" t="n">
        <v>2965.16815006051</v>
      </c>
      <c r="P3" s="40" t="n">
        <v>3754.89262697191</v>
      </c>
      <c r="Q3" s="40" t="n">
        <v>4108.6084741609</v>
      </c>
      <c r="R3" s="40" t="n">
        <v>4860.99503943685</v>
      </c>
      <c r="S3" s="40" t="n">
        <v>5277.98584018777</v>
      </c>
      <c r="T3" s="40" t="n">
        <v>5319.32170256141</v>
      </c>
      <c r="U3" s="40" t="n">
        <v>4896.27538633074</v>
      </c>
      <c r="V3" s="40" t="n">
        <v>5515.34261120941</v>
      </c>
      <c r="W3" s="40" t="n">
        <v>6603.98624161031</v>
      </c>
      <c r="X3" s="40" t="n">
        <v>7387.95473065513</v>
      </c>
      <c r="Y3" s="40" t="n">
        <v>8437.06933458027</v>
      </c>
      <c r="Z3" s="40" t="n">
        <v>10437.4982034045</v>
      </c>
      <c r="AA3" s="40" t="n">
        <v>12431.8747958724</v>
      </c>
      <c r="AB3" s="40" t="n">
        <v>15050.9663088192</v>
      </c>
      <c r="AC3" s="40" t="n">
        <v>17655.4484747313</v>
      </c>
      <c r="AD3" s="40" t="n">
        <v>21350.0333891313</v>
      </c>
      <c r="AE3" s="40" t="n">
        <v>24217.989726223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11221.4947846021</v>
      </c>
      <c r="D4" s="40" t="n">
        <v>13005.57539339</v>
      </c>
      <c r="E4" s="40" t="n">
        <v>14123.3155845536</v>
      </c>
      <c r="F4" s="40" t="n">
        <v>16396.0982730471</v>
      </c>
      <c r="G4" s="40" t="n">
        <v>17684.3344405264</v>
      </c>
      <c r="H4" s="40" t="n">
        <v>18625.2778889159</v>
      </c>
      <c r="I4" s="40" t="n">
        <v>20421.1647131437</v>
      </c>
      <c r="J4" s="40" t="n">
        <v>23028.0386585588</v>
      </c>
      <c r="K4" s="40" t="n">
        <v>27215.3162009743</v>
      </c>
      <c r="L4" s="40" t="n">
        <v>32926.2653969425</v>
      </c>
      <c r="M4" s="40" t="n">
        <v>37576.2261596254</v>
      </c>
      <c r="N4" s="40" t="n">
        <v>41761.2575291879</v>
      </c>
      <c r="O4" s="40" t="n">
        <v>47850.5216927281</v>
      </c>
      <c r="P4" s="40" t="n">
        <v>52645.4138674669</v>
      </c>
      <c r="Q4" s="40" t="n">
        <v>64466.7892093261</v>
      </c>
      <c r="R4" s="40" t="n">
        <v>76150.7386329607</v>
      </c>
      <c r="S4" s="40" t="n">
        <v>87874.5955117138</v>
      </c>
      <c r="T4" s="40" t="n">
        <v>98503.6874617123</v>
      </c>
      <c r="U4" s="40" t="n">
        <v>121204.578420861</v>
      </c>
      <c r="V4" s="40" t="n">
        <v>132272.962177617</v>
      </c>
      <c r="W4" s="40" t="n">
        <v>139128.691418057</v>
      </c>
      <c r="X4" s="40" t="n">
        <v>141765.898718261</v>
      </c>
      <c r="Y4" s="40" t="n">
        <v>181827.151322289</v>
      </c>
      <c r="Z4" s="40" t="n">
        <v>213906.133459918</v>
      </c>
      <c r="AA4" s="40" t="n">
        <v>230646.704110046</v>
      </c>
      <c r="AB4" s="40" t="n">
        <v>245969.755152156</v>
      </c>
      <c r="AC4" s="40" t="n">
        <v>297994.648118024</v>
      </c>
      <c r="AD4" s="40" t="n">
        <v>346339.973118529</v>
      </c>
      <c r="AE4" s="40" t="n">
        <v>411791.18089621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7026.27536042373</v>
      </c>
      <c r="D5" s="40" t="n">
        <v>7658.22598469037</v>
      </c>
      <c r="E5" s="40" t="n">
        <v>8375.58416316075</v>
      </c>
      <c r="F5" s="40" t="n">
        <v>8718.03900200569</v>
      </c>
      <c r="G5" s="40" t="n">
        <v>10526.1123547138</v>
      </c>
      <c r="H5" s="40" t="n">
        <v>12516.2108179076</v>
      </c>
      <c r="I5" s="40" t="n">
        <v>12615.838836007</v>
      </c>
      <c r="J5" s="40" t="n">
        <v>14741.8614684495</v>
      </c>
      <c r="K5" s="40" t="n">
        <v>17114.4982907743</v>
      </c>
      <c r="L5" s="40" t="n">
        <v>22467.6881444155</v>
      </c>
      <c r="M5" s="40" t="n">
        <v>24902.393654744</v>
      </c>
      <c r="N5" s="40" t="n">
        <v>25770.78064093</v>
      </c>
      <c r="O5" s="40" t="n">
        <v>31079.5790456784</v>
      </c>
      <c r="P5" s="40" t="n">
        <v>35547.7220726258</v>
      </c>
      <c r="Q5" s="40" t="n">
        <v>43882.3799984996</v>
      </c>
      <c r="R5" s="40" t="n">
        <v>52521.9658789231</v>
      </c>
      <c r="S5" s="40" t="n">
        <v>56336.0601617826</v>
      </c>
      <c r="T5" s="40" t="n">
        <v>65999.3981521276</v>
      </c>
      <c r="U5" s="40" t="n">
        <v>63591.0095441199</v>
      </c>
      <c r="V5" s="40" t="n">
        <v>73848.1923909135</v>
      </c>
      <c r="W5" s="40" t="n">
        <v>80693.3901834989</v>
      </c>
      <c r="X5" s="40" t="n">
        <v>78427.9915085925</v>
      </c>
      <c r="Y5" s="40" t="n">
        <v>82994.2275238928</v>
      </c>
      <c r="Z5" s="40" t="n">
        <v>88230.9213786071</v>
      </c>
      <c r="AA5" s="40" t="n">
        <v>101102.509363326</v>
      </c>
      <c r="AB5" s="40" t="n">
        <v>116546.697253323</v>
      </c>
      <c r="AC5" s="40" t="n">
        <v>145108.05067528</v>
      </c>
      <c r="AD5" s="40" t="n">
        <v>152624.857017759</v>
      </c>
      <c r="AE5" s="40" t="n">
        <v>164381.101973062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680.446339285343</v>
      </c>
      <c r="D6" s="40" t="n">
        <v>793.86726699509</v>
      </c>
      <c r="E6" s="40" t="n">
        <v>812.885450731953</v>
      </c>
      <c r="F6" s="40" t="n">
        <v>942.605525784183</v>
      </c>
      <c r="G6" s="40" t="n">
        <v>861.271137385597</v>
      </c>
      <c r="H6" s="40" t="n">
        <v>975.794555736959</v>
      </c>
      <c r="I6" s="40" t="n">
        <v>953.147208675957</v>
      </c>
      <c r="J6" s="40" t="n">
        <v>1013.95566463272</v>
      </c>
      <c r="K6" s="40" t="n">
        <v>1024.8048074394</v>
      </c>
      <c r="L6" s="40" t="n">
        <v>1135.47848494339</v>
      </c>
      <c r="M6" s="40" t="n">
        <v>1171.31353560665</v>
      </c>
      <c r="N6" s="40" t="n">
        <v>1140.14471465746</v>
      </c>
      <c r="O6" s="40" t="n">
        <v>2063.02482100314</v>
      </c>
      <c r="P6" s="40" t="n">
        <v>2665.89244096354</v>
      </c>
      <c r="Q6" s="40" t="n">
        <v>3136.12397416694</v>
      </c>
      <c r="R6" s="40" t="n">
        <v>3877.9016001198</v>
      </c>
      <c r="S6" s="40" t="n">
        <v>4264.05839408296</v>
      </c>
      <c r="T6" s="40" t="n">
        <v>4924.22404083597</v>
      </c>
      <c r="U6" s="40" t="n">
        <v>6305.58999732883</v>
      </c>
      <c r="V6" s="40" t="n">
        <v>5146.16445351261</v>
      </c>
      <c r="W6" s="40" t="n">
        <v>4797.89834908992</v>
      </c>
      <c r="X6" s="40" t="n">
        <v>4102.05751062152</v>
      </c>
      <c r="Y6" s="40" t="n">
        <v>3425.67047302461</v>
      </c>
      <c r="Z6" s="40" t="n">
        <v>3639.14059789238</v>
      </c>
      <c r="AA6" s="40" t="n">
        <v>3318.14924414187</v>
      </c>
      <c r="AB6" s="40" t="n">
        <v>3335.62540154536</v>
      </c>
      <c r="AC6" s="40" t="n">
        <v>4393.15129376622</v>
      </c>
      <c r="AD6" s="40" t="n">
        <v>6364.4616862858</v>
      </c>
      <c r="AE6" s="40" t="n">
        <v>6401.64927968762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1039.02930884548</v>
      </c>
      <c r="D7" s="40" t="n">
        <v>1207.81024658881</v>
      </c>
      <c r="E7" s="40" t="n">
        <v>1364.93096787756</v>
      </c>
      <c r="F7" s="40" t="n">
        <v>1603.59692606578</v>
      </c>
      <c r="G7" s="40" t="n">
        <v>1978.68319665247</v>
      </c>
      <c r="H7" s="40" t="n">
        <v>2348.43991521988</v>
      </c>
      <c r="I7" s="40" t="n">
        <v>2690.44250684885</v>
      </c>
      <c r="J7" s="40" t="n">
        <v>2752.37533854404</v>
      </c>
      <c r="K7" s="40" t="n">
        <v>3250.42451029037</v>
      </c>
      <c r="L7" s="40" t="n">
        <v>4168.06390851747</v>
      </c>
      <c r="M7" s="40" t="n">
        <v>4812.99942799031</v>
      </c>
      <c r="N7" s="40" t="n">
        <v>5972.93086547858</v>
      </c>
      <c r="O7" s="40" t="n">
        <v>6097.87001414807</v>
      </c>
      <c r="P7" s="40" t="n">
        <v>6978.60398331457</v>
      </c>
      <c r="Q7" s="40" t="n">
        <v>8590.40474694202</v>
      </c>
      <c r="R7" s="40" t="n">
        <v>11327.224900447</v>
      </c>
      <c r="S7" s="40" t="n">
        <v>12187.8196290042</v>
      </c>
      <c r="T7" s="40" t="n">
        <v>12469.4822734961</v>
      </c>
      <c r="U7" s="40" t="n">
        <v>13647.819982592</v>
      </c>
      <c r="V7" s="40" t="n">
        <v>16125.7638934194</v>
      </c>
      <c r="W7" s="40" t="n">
        <v>16365.3014825413</v>
      </c>
      <c r="X7" s="40" t="n">
        <v>17836.1225794505</v>
      </c>
      <c r="Y7" s="40" t="n">
        <v>19440.2910111941</v>
      </c>
      <c r="Z7" s="40" t="n">
        <v>22809.9774954562</v>
      </c>
      <c r="AA7" s="40" t="n">
        <v>25307.1268490467</v>
      </c>
      <c r="AB7" s="40" t="n">
        <v>27588.7190188318</v>
      </c>
      <c r="AC7" s="40" t="n">
        <v>31283.5816218838</v>
      </c>
      <c r="AD7" s="40" t="n">
        <v>37593.8788834633</v>
      </c>
      <c r="AE7" s="40" t="n">
        <v>42527.1757761701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3479.83845028074</v>
      </c>
      <c r="D8" s="40" t="n">
        <v>4463.02271604183</v>
      </c>
      <c r="E8" s="40" t="n">
        <v>5903.6275157103</v>
      </c>
      <c r="F8" s="40" t="n">
        <v>6633.37146833016</v>
      </c>
      <c r="G8" s="40" t="n">
        <v>7840.92894244748</v>
      </c>
      <c r="H8" s="40" t="n">
        <v>8794.47249131549</v>
      </c>
      <c r="I8" s="40" t="n">
        <v>9082.94436881412</v>
      </c>
      <c r="J8" s="40" t="n">
        <v>9873.11627271976</v>
      </c>
      <c r="K8" s="40" t="n">
        <v>11219.8459927696</v>
      </c>
      <c r="L8" s="40" t="n">
        <v>12247.1249760022</v>
      </c>
      <c r="M8" s="40" t="n">
        <v>17587.3960817687</v>
      </c>
      <c r="N8" s="40" t="n">
        <v>16352.6522826781</v>
      </c>
      <c r="O8" s="40" t="n">
        <v>14480.886226542</v>
      </c>
      <c r="P8" s="40" t="n">
        <v>17762.3817069772</v>
      </c>
      <c r="Q8" s="40" t="n">
        <v>20355.5204795463</v>
      </c>
      <c r="R8" s="40" t="n">
        <v>26585.0860512437</v>
      </c>
      <c r="S8" s="40" t="n">
        <v>29365.9568851132</v>
      </c>
      <c r="T8" s="40" t="n">
        <v>30210.2558992058</v>
      </c>
      <c r="U8" s="40" t="n">
        <v>30673.7665454204</v>
      </c>
      <c r="V8" s="40" t="n">
        <v>40065.9259100885</v>
      </c>
      <c r="W8" s="40" t="n">
        <v>68360.8043940156</v>
      </c>
      <c r="X8" s="40" t="n">
        <v>84441.2808817259</v>
      </c>
      <c r="Y8" s="40" t="n">
        <v>100163.351941779</v>
      </c>
      <c r="Z8" s="40" t="n">
        <v>115085.526835891</v>
      </c>
      <c r="AA8" s="40" t="n">
        <v>133636.354417284</v>
      </c>
      <c r="AB8" s="40" t="n">
        <v>164157.715359181</v>
      </c>
      <c r="AC8" s="40" t="n">
        <v>208507.983392225</v>
      </c>
      <c r="AD8" s="40" t="n">
        <v>242362.322913691</v>
      </c>
      <c r="AE8" s="40" t="n">
        <v>272169.553275334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4540.75287747349</v>
      </c>
      <c r="D9" s="40" t="n">
        <v>6114.48905633336</v>
      </c>
      <c r="E9" s="40" t="n">
        <v>6028.00023787987</v>
      </c>
      <c r="F9" s="40" t="n">
        <v>6607.32733641755</v>
      </c>
      <c r="G9" s="40" t="n">
        <v>8044.58966701407</v>
      </c>
      <c r="H9" s="40" t="n">
        <v>9306.56188467011</v>
      </c>
      <c r="I9" s="40" t="n">
        <v>10990.1865836189</v>
      </c>
      <c r="J9" s="40" t="n">
        <v>12151.1060327862</v>
      </c>
      <c r="K9" s="40" t="n">
        <v>14051.5359191867</v>
      </c>
      <c r="L9" s="40" t="n">
        <v>17171.1421976804</v>
      </c>
      <c r="M9" s="40" t="n">
        <v>19791.8894663469</v>
      </c>
      <c r="N9" s="40" t="n">
        <v>23179.4030474609</v>
      </c>
      <c r="O9" s="40" t="n">
        <v>26537.4918400197</v>
      </c>
      <c r="P9" s="40" t="n">
        <v>29088.2897227199</v>
      </c>
      <c r="Q9" s="40" t="n">
        <v>35946.6559051377</v>
      </c>
      <c r="R9" s="40" t="n">
        <v>44337.4005291152</v>
      </c>
      <c r="S9" s="40" t="n">
        <v>52248.4024413755</v>
      </c>
      <c r="T9" s="40" t="n">
        <v>65207.2936067925</v>
      </c>
      <c r="U9" s="40" t="n">
        <v>69746.7290855903</v>
      </c>
      <c r="V9" s="40" t="n">
        <v>82228.4178673139</v>
      </c>
      <c r="W9" s="40" t="n">
        <v>92689.425941226</v>
      </c>
      <c r="X9" s="40" t="n">
        <v>99388.2056528689</v>
      </c>
      <c r="Y9" s="40" t="n">
        <v>105796.304809017</v>
      </c>
      <c r="Z9" s="40" t="n">
        <v>116773.633323079</v>
      </c>
      <c r="AA9" s="40" t="n">
        <v>137413.527429721</v>
      </c>
      <c r="AB9" s="40" t="n">
        <v>156071.394768272</v>
      </c>
      <c r="AC9" s="40" t="n">
        <v>177579.24711165</v>
      </c>
      <c r="AD9" s="40" t="n">
        <v>194302.170647165</v>
      </c>
      <c r="AE9" s="40" t="n">
        <v>251566.057092349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1204.25297799582</v>
      </c>
      <c r="D10" s="40" t="n">
        <v>1650.10808937084</v>
      </c>
      <c r="E10" s="40" t="n">
        <v>1825.41568581481</v>
      </c>
      <c r="F10" s="40" t="n">
        <v>2167.35454634143</v>
      </c>
      <c r="G10" s="40" t="n">
        <v>2746.0142752495</v>
      </c>
      <c r="H10" s="40" t="n">
        <v>2925.97269865154</v>
      </c>
      <c r="I10" s="40" t="n">
        <v>3300.65527280059</v>
      </c>
      <c r="J10" s="40" t="n">
        <v>4059.51460822349</v>
      </c>
      <c r="K10" s="40" t="n">
        <v>4752.58873949592</v>
      </c>
      <c r="L10" s="40" t="n">
        <v>5855.33752793321</v>
      </c>
      <c r="M10" s="40" t="n">
        <v>6920.79181433573</v>
      </c>
      <c r="N10" s="40" t="n">
        <v>9998.87037260982</v>
      </c>
      <c r="O10" s="40" t="n">
        <v>8932.0301843676</v>
      </c>
      <c r="P10" s="40" t="n">
        <v>10443.8987505438</v>
      </c>
      <c r="Q10" s="40" t="n">
        <v>12259.3210322004</v>
      </c>
      <c r="R10" s="40" t="n">
        <v>14832.3863141317</v>
      </c>
      <c r="S10" s="40" t="n">
        <v>18660.595758075</v>
      </c>
      <c r="T10" s="40" t="n">
        <v>18191.1373326751</v>
      </c>
      <c r="U10" s="40" t="n">
        <v>22666.5897250975</v>
      </c>
      <c r="V10" s="40" t="n">
        <v>24437.9618019419</v>
      </c>
      <c r="W10" s="40" t="n">
        <v>30980.5515591801</v>
      </c>
      <c r="X10" s="40" t="n">
        <v>34575.049407262</v>
      </c>
      <c r="Y10" s="40" t="n">
        <v>36764.4058989675</v>
      </c>
      <c r="Z10" s="40" t="n">
        <v>41668.9734993617</v>
      </c>
      <c r="AA10" s="40" t="n">
        <v>47269.9247604441</v>
      </c>
      <c r="AB10" s="40" t="n">
        <v>51390.8229733361</v>
      </c>
      <c r="AC10" s="40" t="n">
        <v>62719.6686162638</v>
      </c>
      <c r="AD10" s="40" t="n">
        <v>70179.084561019</v>
      </c>
      <c r="AE10" s="40" t="n">
        <v>79539.0747433269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683.264521732131</v>
      </c>
      <c r="D11" s="40" t="n">
        <v>834.680800205178</v>
      </c>
      <c r="E11" s="40" t="n">
        <v>1016.18869920631</v>
      </c>
      <c r="F11" s="40" t="n">
        <v>1161.59365595931</v>
      </c>
      <c r="G11" s="40" t="n">
        <v>1524.27382308357</v>
      </c>
      <c r="H11" s="40" t="n">
        <v>1732.94781409486</v>
      </c>
      <c r="I11" s="40" t="n">
        <v>1980.23116183832</v>
      </c>
      <c r="J11" s="40" t="n">
        <v>2145.00681290347</v>
      </c>
      <c r="K11" s="40" t="n">
        <v>2656.57503102192</v>
      </c>
      <c r="L11" s="40" t="n">
        <v>3224.62436893326</v>
      </c>
      <c r="M11" s="40" t="n">
        <v>3670.5325922278</v>
      </c>
      <c r="N11" s="40" t="n">
        <v>4550.41774470186</v>
      </c>
      <c r="O11" s="40" t="n">
        <v>5119.94579642738</v>
      </c>
      <c r="P11" s="40" t="n">
        <v>5568.79901338146</v>
      </c>
      <c r="Q11" s="40" t="n">
        <v>6799.71793559585</v>
      </c>
      <c r="R11" s="40" t="n">
        <v>8769.93051956744</v>
      </c>
      <c r="S11" s="40" t="n">
        <v>10219.1340002256</v>
      </c>
      <c r="T11" s="40" t="n">
        <v>11581.1480869508</v>
      </c>
      <c r="U11" s="40" t="n">
        <v>12504.2343039781</v>
      </c>
      <c r="V11" s="40" t="n">
        <v>16315.3592736561</v>
      </c>
      <c r="W11" s="40" t="n">
        <v>16762.9085767201</v>
      </c>
      <c r="X11" s="40" t="n">
        <v>18143.6056376926</v>
      </c>
      <c r="Y11" s="40" t="n">
        <v>18914.3609929463</v>
      </c>
      <c r="Z11" s="40" t="n">
        <v>20274.9500311603</v>
      </c>
      <c r="AA11" s="40" t="n">
        <v>21869.3322270769</v>
      </c>
      <c r="AB11" s="40" t="n">
        <v>24057.7994050607</v>
      </c>
      <c r="AC11" s="40" t="n">
        <v>31340.4661774921</v>
      </c>
      <c r="AD11" s="40" t="n">
        <v>39404.0803964714</v>
      </c>
      <c r="AE11" s="40" t="n">
        <v>45646.9496919972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5206.21153328452</v>
      </c>
      <c r="D12" s="40" t="n">
        <v>6468.64103426127</v>
      </c>
      <c r="E12" s="40" t="n">
        <v>7616.49918466217</v>
      </c>
      <c r="F12" s="40" t="n">
        <v>7500.66620533061</v>
      </c>
      <c r="G12" s="40" t="n">
        <v>9506.48541071984</v>
      </c>
      <c r="H12" s="40" t="n">
        <v>10691.8435078658</v>
      </c>
      <c r="I12" s="40" t="n">
        <v>11995.1542980736</v>
      </c>
      <c r="J12" s="40" t="n">
        <v>13539.2133390233</v>
      </c>
      <c r="K12" s="40" t="n">
        <v>17314.6847079268</v>
      </c>
      <c r="L12" s="40" t="n">
        <v>22078.3994720779</v>
      </c>
      <c r="M12" s="40" t="n">
        <v>25775.7357544112</v>
      </c>
      <c r="N12" s="40" t="n">
        <v>29148.1400528735</v>
      </c>
      <c r="O12" s="40" t="n">
        <v>33958.4379556154</v>
      </c>
      <c r="P12" s="40" t="n">
        <v>36254.2233446332</v>
      </c>
      <c r="Q12" s="40" t="n">
        <v>43094.3275140291</v>
      </c>
      <c r="R12" s="40" t="n">
        <v>54823.0963055485</v>
      </c>
      <c r="S12" s="40" t="n">
        <v>55865.8571882196</v>
      </c>
      <c r="T12" s="40" t="n">
        <v>65483.8996751634</v>
      </c>
      <c r="U12" s="40" t="n">
        <v>65066.8780580847</v>
      </c>
      <c r="V12" s="40" t="n">
        <v>71985.3594341212</v>
      </c>
      <c r="W12" s="40" t="n">
        <v>74951.345571272</v>
      </c>
      <c r="X12" s="40" t="n">
        <v>75143.9564110145</v>
      </c>
      <c r="Y12" s="40" t="n">
        <v>85101.3412156243</v>
      </c>
      <c r="Z12" s="40" t="n">
        <v>104561.850263925</v>
      </c>
      <c r="AA12" s="40" t="n">
        <v>133766.771627654</v>
      </c>
      <c r="AB12" s="40" t="n">
        <v>154565.619486494</v>
      </c>
      <c r="AC12" s="40" t="n">
        <v>208042.968909401</v>
      </c>
      <c r="AD12" s="40" t="n">
        <v>252352.313033702</v>
      </c>
      <c r="AE12" s="40" t="n">
        <v>277792.841994247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2710.7008294774</v>
      </c>
      <c r="D13" s="40" t="n">
        <v>3245.21205165239</v>
      </c>
      <c r="E13" s="40" t="n">
        <v>3605.58670644996</v>
      </c>
      <c r="F13" s="40" t="n">
        <v>3929.56822069003</v>
      </c>
      <c r="G13" s="40" t="n">
        <v>4327.56851739868</v>
      </c>
      <c r="H13" s="40" t="n">
        <v>4871.72886747063</v>
      </c>
      <c r="I13" s="40" t="n">
        <v>5355.49974007505</v>
      </c>
      <c r="J13" s="40" t="n">
        <v>5945.02054235264</v>
      </c>
      <c r="K13" s="40" t="n">
        <v>6991.65963160862</v>
      </c>
      <c r="L13" s="40" t="n">
        <v>8867.30460116749</v>
      </c>
      <c r="M13" s="40" t="n">
        <v>10909.8261307261</v>
      </c>
      <c r="N13" s="40" t="n">
        <v>12156.5758545127</v>
      </c>
      <c r="O13" s="40" t="n">
        <v>14097.3089505054</v>
      </c>
      <c r="P13" s="40" t="n">
        <v>15150.7813115229</v>
      </c>
      <c r="Q13" s="40" t="n">
        <v>18394.9539826336</v>
      </c>
      <c r="R13" s="40" t="n">
        <v>23981.2298513798</v>
      </c>
      <c r="S13" s="40" t="n">
        <v>26445.6250248966</v>
      </c>
      <c r="T13" s="40" t="n">
        <v>25016.1622914347</v>
      </c>
      <c r="U13" s="40" t="n">
        <v>31020.0686842883</v>
      </c>
      <c r="V13" s="40" t="n">
        <v>30623.8887247918</v>
      </c>
      <c r="W13" s="40" t="n">
        <v>31300.2546339731</v>
      </c>
      <c r="X13" s="40" t="n">
        <v>28387.325915724</v>
      </c>
      <c r="Y13" s="40" t="n">
        <v>31181.6248767551</v>
      </c>
      <c r="Z13" s="40" t="n">
        <v>31713.4485494543</v>
      </c>
      <c r="AA13" s="40" t="n">
        <v>36696.7057234674</v>
      </c>
      <c r="AB13" s="40" t="n">
        <v>44517.1830153375</v>
      </c>
      <c r="AC13" s="40" t="n">
        <v>51406.9214528755</v>
      </c>
      <c r="AD13" s="40" t="n">
        <v>66012.9153742728</v>
      </c>
      <c r="AE13" s="40" t="n">
        <v>83331.2537267836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2815.36636564174</v>
      </c>
      <c r="D14" s="40" t="n">
        <v>3264.05353121291</v>
      </c>
      <c r="E14" s="40" t="n">
        <v>3766.48326834294</v>
      </c>
      <c r="F14" s="40" t="n">
        <v>3733.02533505424</v>
      </c>
      <c r="G14" s="40" t="n">
        <v>4089.22595213424</v>
      </c>
      <c r="H14" s="40" t="n">
        <v>5123.22663152052</v>
      </c>
      <c r="I14" s="40" t="n">
        <v>5778.33507021075</v>
      </c>
      <c r="J14" s="40" t="n">
        <v>6689.70083089173</v>
      </c>
      <c r="K14" s="40" t="n">
        <v>8637.27117043263</v>
      </c>
      <c r="L14" s="40" t="n">
        <v>9557.6191340041</v>
      </c>
      <c r="M14" s="40" t="n">
        <v>12819.8709279033</v>
      </c>
      <c r="N14" s="40" t="n">
        <v>13608.6356322666</v>
      </c>
      <c r="O14" s="40" t="n">
        <v>16462.4879081793</v>
      </c>
      <c r="P14" s="40" t="n">
        <v>18432.5971998395</v>
      </c>
      <c r="Q14" s="40" t="n">
        <v>24930.5241012038</v>
      </c>
      <c r="R14" s="40" t="n">
        <v>31868.1215831106</v>
      </c>
      <c r="S14" s="40" t="n">
        <v>35569.3953253157</v>
      </c>
      <c r="T14" s="40" t="n">
        <v>44955.9529736505</v>
      </c>
      <c r="U14" s="40" t="n">
        <v>52591.701737935</v>
      </c>
      <c r="V14" s="40" t="n">
        <v>87953.8726143502</v>
      </c>
      <c r="W14" s="40" t="n">
        <v>111969.811041635</v>
      </c>
      <c r="X14" s="40" t="n">
        <v>129271.032451936</v>
      </c>
      <c r="Y14" s="40" t="n">
        <v>115965.23924821</v>
      </c>
      <c r="Z14" s="40" t="n">
        <v>138296.345893352</v>
      </c>
      <c r="AA14" s="40" t="n">
        <v>178155.136895103</v>
      </c>
      <c r="AB14" s="40" t="n">
        <v>214707.738257415</v>
      </c>
      <c r="AC14" s="40" t="n">
        <v>272610.654425892</v>
      </c>
      <c r="AD14" s="40" t="n">
        <v>303044.797094169</v>
      </c>
      <c r="AE14" s="40" t="n">
        <v>358233.834401676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2027.76609699837</v>
      </c>
      <c r="D15" s="40" t="n">
        <v>2564.76886964777</v>
      </c>
      <c r="E15" s="40" t="n">
        <v>2808.84618996263</v>
      </c>
      <c r="F15" s="40" t="n">
        <v>2960.48696294098</v>
      </c>
      <c r="G15" s="40" t="n">
        <v>3582.90504508831</v>
      </c>
      <c r="H15" s="40" t="n">
        <v>4193.98459715292</v>
      </c>
      <c r="I15" s="40" t="n">
        <v>5032.34078524246</v>
      </c>
      <c r="J15" s="40" t="n">
        <v>5546.32839365881</v>
      </c>
      <c r="K15" s="40" t="n">
        <v>7251.01638827557</v>
      </c>
      <c r="L15" s="40" t="n">
        <v>8933.37175281179</v>
      </c>
      <c r="M15" s="40" t="n">
        <v>9924.58800799464</v>
      </c>
      <c r="N15" s="40" t="n">
        <v>10813.4298992597</v>
      </c>
      <c r="O15" s="40" t="n">
        <v>11786.2623060882</v>
      </c>
      <c r="P15" s="40" t="n">
        <v>13100.1877622967</v>
      </c>
      <c r="Q15" s="40" t="n">
        <v>17592.695240366</v>
      </c>
      <c r="R15" s="40" t="n">
        <v>25039.72479877</v>
      </c>
      <c r="S15" s="40" t="n">
        <v>25014.6471458696</v>
      </c>
      <c r="T15" s="40" t="n">
        <v>26329.2847668825</v>
      </c>
      <c r="U15" s="40" t="n">
        <v>25224.6593990029</v>
      </c>
      <c r="V15" s="40" t="n">
        <v>34315.4899094553</v>
      </c>
      <c r="W15" s="40" t="n">
        <v>35674.1635287702</v>
      </c>
      <c r="X15" s="40" t="n">
        <v>39167.2315665056</v>
      </c>
      <c r="Y15" s="40" t="n">
        <v>45347.2651740259</v>
      </c>
      <c r="Z15" s="40" t="n">
        <v>53462.9096738337</v>
      </c>
      <c r="AA15" s="40" t="n">
        <v>58224.9971624506</v>
      </c>
      <c r="AB15" s="40" t="n">
        <v>48585.3430615321</v>
      </c>
      <c r="AC15" s="40" t="n">
        <v>58135.2739291303</v>
      </c>
      <c r="AD15" s="40" t="n">
        <v>63039.1608862108</v>
      </c>
      <c r="AE15" s="40" t="n">
        <v>74548.1900445047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1135.8903489452</v>
      </c>
      <c r="D16" s="40" t="n">
        <v>1405.87653799377</v>
      </c>
      <c r="E16" s="40" t="n">
        <v>1463.60325800718</v>
      </c>
      <c r="F16" s="40" t="n">
        <v>1436.95055486689</v>
      </c>
      <c r="G16" s="40" t="n">
        <v>1546.05748899263</v>
      </c>
      <c r="H16" s="40" t="n">
        <v>1693.13738214649</v>
      </c>
      <c r="I16" s="40" t="n">
        <v>2022.71307059014</v>
      </c>
      <c r="J16" s="40" t="n">
        <v>2502.15929077463</v>
      </c>
      <c r="K16" s="40" t="n">
        <v>2940.23890583743</v>
      </c>
      <c r="L16" s="40" t="n">
        <v>3180.77929989911</v>
      </c>
      <c r="M16" s="40" t="n">
        <v>3996.86573012085</v>
      </c>
      <c r="N16" s="40" t="n">
        <v>4131.65647364407</v>
      </c>
      <c r="O16" s="40" t="n">
        <v>6500.59047364872</v>
      </c>
      <c r="P16" s="40" t="n">
        <v>7482.43781048639</v>
      </c>
      <c r="Q16" s="40" t="n">
        <v>9224.87804794003</v>
      </c>
      <c r="R16" s="40" t="n">
        <v>12058.695994583</v>
      </c>
      <c r="S16" s="40" t="n">
        <v>13947.4131378993</v>
      </c>
      <c r="T16" s="40" t="n">
        <v>17324.0815953999</v>
      </c>
      <c r="U16" s="40" t="n">
        <v>22015.3764726146</v>
      </c>
      <c r="V16" s="40" t="n">
        <v>25877.7023937572</v>
      </c>
      <c r="W16" s="40" t="n">
        <v>26611.9002391067</v>
      </c>
      <c r="X16" s="40" t="n">
        <v>31312.2293078817</v>
      </c>
      <c r="Y16" s="40" t="n">
        <v>32372.7016032788</v>
      </c>
      <c r="Z16" s="40" t="n">
        <v>38126.7320801577</v>
      </c>
      <c r="AA16" s="40" t="n">
        <v>47073.5615356715</v>
      </c>
      <c r="AB16" s="40" t="n">
        <v>62532.5303982228</v>
      </c>
      <c r="AC16" s="40" t="n">
        <v>76971.8509854265</v>
      </c>
      <c r="AD16" s="40" t="n">
        <v>88792.782490531</v>
      </c>
      <c r="AE16" s="40" t="n">
        <v>100290.992452873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1706.11686562796</v>
      </c>
      <c r="D17" s="60" t="n">
        <v>2065.60943074274</v>
      </c>
      <c r="E17" s="60" t="n">
        <v>2546.51871019871</v>
      </c>
      <c r="F17" s="60" t="n">
        <v>3137.91437493765</v>
      </c>
      <c r="G17" s="60" t="n">
        <v>3758.97604511876</v>
      </c>
      <c r="H17" s="60" t="n">
        <v>4493.92987946912</v>
      </c>
      <c r="I17" s="60" t="n">
        <v>5052.04901013756</v>
      </c>
      <c r="J17" s="60" t="n">
        <v>5597.57670791288</v>
      </c>
      <c r="K17" s="60" t="n">
        <v>6418.14051334685</v>
      </c>
      <c r="L17" s="60" t="n">
        <v>7555.74830482318</v>
      </c>
      <c r="M17" s="60" t="n">
        <v>9012.3495085889</v>
      </c>
      <c r="N17" s="60" t="n">
        <v>10952.4057363012</v>
      </c>
      <c r="O17" s="60" t="n">
        <v>13729.1976102219</v>
      </c>
      <c r="P17" s="60" t="n">
        <v>16065.0557466623</v>
      </c>
      <c r="Q17" s="60" t="n">
        <v>20139.640544318</v>
      </c>
      <c r="R17" s="60" t="n">
        <v>23446.424612503</v>
      </c>
      <c r="S17" s="60" t="n">
        <v>25283.4941087392</v>
      </c>
      <c r="T17" s="60" t="n">
        <v>29701.4819715055</v>
      </c>
      <c r="U17" s="60" t="n">
        <v>36720.3332612853</v>
      </c>
      <c r="V17" s="60" t="n">
        <v>36502.2551370951</v>
      </c>
      <c r="W17" s="60" t="n">
        <v>38703.8588305525</v>
      </c>
      <c r="X17" s="60" t="n">
        <v>40935.6458128702</v>
      </c>
      <c r="Y17" s="60" t="n">
        <v>48218.4148995951</v>
      </c>
      <c r="Z17" s="60" t="n">
        <v>51404.7685549186</v>
      </c>
      <c r="AA17" s="60" t="n">
        <v>54322.6184083138</v>
      </c>
      <c r="AB17" s="60" t="n">
        <v>59897.4581626381</v>
      </c>
      <c r="AC17" s="60" t="n">
        <v>66004.473229331</v>
      </c>
      <c r="AD17" s="60" t="n">
        <v>72658.3981040119</v>
      </c>
      <c r="AE17" s="60" t="n">
        <v>72947.8876061798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7411.14183643543</v>
      </c>
      <c r="D18" s="40" t="n">
        <v>9236.35912511627</v>
      </c>
      <c r="E18" s="40" t="n">
        <v>10217.2158928406</v>
      </c>
      <c r="F18" s="40" t="n">
        <v>11529.7890095488</v>
      </c>
      <c r="G18" s="40" t="n">
        <v>13373.8292186746</v>
      </c>
      <c r="H18" s="40" t="n">
        <v>16204.9043914069</v>
      </c>
      <c r="I18" s="40" t="n">
        <v>18117.4438135641</v>
      </c>
      <c r="J18" s="40" t="n">
        <v>20404.9962826615</v>
      </c>
      <c r="K18" s="40" t="n">
        <v>24585.6363424119</v>
      </c>
      <c r="L18" s="40" t="n">
        <v>28947.419312439</v>
      </c>
      <c r="M18" s="40" t="n">
        <v>33766.4822538776</v>
      </c>
      <c r="N18" s="40" t="n">
        <v>37242.2586172505</v>
      </c>
      <c r="O18" s="40" t="n">
        <v>39882.5648788216</v>
      </c>
      <c r="P18" s="40" t="n">
        <v>40900.5505657424</v>
      </c>
      <c r="Q18" s="40" t="n">
        <v>47307.326387707</v>
      </c>
      <c r="R18" s="40" t="n">
        <v>56466.7444819108</v>
      </c>
      <c r="S18" s="40" t="n">
        <v>64671.8477371075</v>
      </c>
      <c r="T18" s="40" t="n">
        <v>81743.123774953</v>
      </c>
      <c r="U18" s="40" t="n">
        <v>97489.7593895601</v>
      </c>
      <c r="V18" s="40" t="n">
        <v>113081.425347866</v>
      </c>
      <c r="W18" s="40" t="n">
        <v>124332.12394646</v>
      </c>
      <c r="X18" s="40" t="n">
        <v>134960.538325371</v>
      </c>
      <c r="Y18" s="40" t="n">
        <v>153683.787160451</v>
      </c>
      <c r="Z18" s="40" t="n">
        <v>181717.405046852</v>
      </c>
      <c r="AA18" s="40" t="n">
        <v>248058.81173909</v>
      </c>
      <c r="AB18" s="40" t="n">
        <v>291800.365530267</v>
      </c>
      <c r="AC18" s="40" t="n">
        <v>353737.192376887</v>
      </c>
      <c r="AD18" s="40" t="n">
        <v>431315.735296608</v>
      </c>
      <c r="AE18" s="40" t="n">
        <v>499997.416865969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661.698376849081</v>
      </c>
      <c r="D19" s="40" t="n">
        <v>794.087521037603</v>
      </c>
      <c r="E19" s="40" t="n">
        <v>859.177818109602</v>
      </c>
      <c r="F19" s="40" t="n">
        <v>969.438843959453</v>
      </c>
      <c r="G19" s="40" t="n">
        <v>1200.75859924885</v>
      </c>
      <c r="H19" s="40" t="n">
        <v>1482.55731893403</v>
      </c>
      <c r="I19" s="40" t="n">
        <v>1738.93697684489</v>
      </c>
      <c r="J19" s="40" t="n">
        <v>2031.4079403544</v>
      </c>
      <c r="K19" s="40" t="n">
        <v>2506.11808800362</v>
      </c>
      <c r="L19" s="40" t="n">
        <v>3062.43578709795</v>
      </c>
      <c r="M19" s="40" t="n">
        <v>3372.36962506039</v>
      </c>
      <c r="N19" s="40" t="n">
        <v>3615.03989548967</v>
      </c>
      <c r="O19" s="40" t="n">
        <v>3960.84128502804</v>
      </c>
      <c r="P19" s="40" t="n">
        <v>4365.04016564643</v>
      </c>
      <c r="Q19" s="40" t="n">
        <v>4859.88176447389</v>
      </c>
      <c r="R19" s="40" t="n">
        <v>5489.66044421225</v>
      </c>
      <c r="S19" s="40" t="n">
        <v>5938.87913132921</v>
      </c>
      <c r="T19" s="40" t="n">
        <v>6176.96559609475</v>
      </c>
      <c r="U19" s="40" t="n">
        <v>6400.60760429993</v>
      </c>
      <c r="V19" s="40" t="n">
        <v>6932.81272571484</v>
      </c>
      <c r="W19" s="40" t="n">
        <v>7457.23101138638</v>
      </c>
      <c r="X19" s="40" t="n">
        <v>8100.3238368088</v>
      </c>
      <c r="Y19" s="40" t="n">
        <v>8747.09080040543</v>
      </c>
      <c r="Z19" s="40" t="n">
        <v>9702.77810492964</v>
      </c>
      <c r="AA19" s="40" t="n">
        <v>11288.8274305454</v>
      </c>
      <c r="AB19" s="40" t="n">
        <v>13332.728807546</v>
      </c>
      <c r="AC19" s="40" t="n">
        <v>15839.7154097332</v>
      </c>
      <c r="AD19" s="40" t="n">
        <v>18327.6083957376</v>
      </c>
      <c r="AE19" s="40" t="n">
        <v>21139.8847520418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1949.80467715186</v>
      </c>
      <c r="D20" s="40" t="n">
        <v>2334.01709475707</v>
      </c>
      <c r="E20" s="40" t="n">
        <v>2917.60444151553</v>
      </c>
      <c r="F20" s="40" t="n">
        <v>3531.34471339568</v>
      </c>
      <c r="G20" s="40" t="n">
        <v>3844.62343204701</v>
      </c>
      <c r="H20" s="40" t="n">
        <v>4183.00177556056</v>
      </c>
      <c r="I20" s="40" t="n">
        <v>4254.21274069507</v>
      </c>
      <c r="J20" s="40" t="n">
        <v>4614.55533491871</v>
      </c>
      <c r="K20" s="40" t="n">
        <v>5356.69689992205</v>
      </c>
      <c r="L20" s="40" t="n">
        <v>6138.29735112226</v>
      </c>
      <c r="M20" s="40" t="n">
        <v>7231.87365171498</v>
      </c>
      <c r="N20" s="40" t="n">
        <v>8256.71097591209</v>
      </c>
      <c r="O20" s="40" t="n">
        <v>9727.10935223956</v>
      </c>
      <c r="P20" s="40" t="n">
        <v>11423.1869100431</v>
      </c>
      <c r="Q20" s="40" t="n">
        <v>12920.6976563467</v>
      </c>
      <c r="R20" s="40" t="n">
        <v>17188.2932604345</v>
      </c>
      <c r="S20" s="40" t="n">
        <v>21373.1602513716</v>
      </c>
      <c r="T20" s="40" t="n">
        <v>24549.1846876846</v>
      </c>
      <c r="U20" s="40" t="n">
        <v>29172.0919551655</v>
      </c>
      <c r="V20" s="40" t="n">
        <v>32967.2724600359</v>
      </c>
      <c r="W20" s="40" t="n">
        <v>36268.0742784735</v>
      </c>
      <c r="X20" s="40" t="n">
        <v>39422.7185705529</v>
      </c>
      <c r="Y20" s="40" t="n">
        <v>42927.3479440391</v>
      </c>
      <c r="Z20" s="40" t="n">
        <v>47396.5932330627</v>
      </c>
      <c r="AA20" s="40" t="n">
        <v>57045.5453281706</v>
      </c>
      <c r="AB20" s="40" t="n">
        <v>70603.9982744544</v>
      </c>
      <c r="AC20" s="40" t="n">
        <v>86441.0611285069</v>
      </c>
      <c r="AD20" s="40" t="n">
        <v>102919.188699534</v>
      </c>
      <c r="AE20" s="40" t="n">
        <v>107723.883190208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2397.53855546636</v>
      </c>
      <c r="D21" s="40" t="n">
        <v>2951.56708037809</v>
      </c>
      <c r="E21" s="40" t="n">
        <v>3512.24006277756</v>
      </c>
      <c r="F21" s="40" t="n">
        <v>4042.04998485675</v>
      </c>
      <c r="G21" s="40" t="n">
        <v>4441.97040078346</v>
      </c>
      <c r="H21" s="40" t="n">
        <v>5142.41276149163</v>
      </c>
      <c r="I21" s="40" t="n">
        <v>5879.28160739875</v>
      </c>
      <c r="J21" s="40" t="n">
        <v>6729.50176839683</v>
      </c>
      <c r="K21" s="40" t="n">
        <v>7632.17097674425</v>
      </c>
      <c r="L21" s="40" t="n">
        <v>8711.3668381922</v>
      </c>
      <c r="M21" s="40" t="n">
        <v>10744.2839657508</v>
      </c>
      <c r="N21" s="40" t="n">
        <v>13211.992262591</v>
      </c>
      <c r="O21" s="40" t="n">
        <v>16467.9438332441</v>
      </c>
      <c r="P21" s="40" t="n">
        <v>20369.8250791243</v>
      </c>
      <c r="Q21" s="40" t="n">
        <v>22574.9292786262</v>
      </c>
      <c r="R21" s="40" t="n">
        <v>24327.167548635</v>
      </c>
      <c r="S21" s="40" t="n">
        <v>27054.1520325869</v>
      </c>
      <c r="T21" s="40" t="n">
        <v>29586.2656809898</v>
      </c>
      <c r="U21" s="40" t="n">
        <v>31637.3250189122</v>
      </c>
      <c r="V21" s="40" t="n">
        <v>37568.149843465</v>
      </c>
      <c r="W21" s="40" t="n">
        <v>43750.9204262433</v>
      </c>
      <c r="X21" s="40" t="n">
        <v>49503.5992042779</v>
      </c>
      <c r="Y21" s="40" t="n">
        <v>58656.9494509339</v>
      </c>
      <c r="Z21" s="40" t="n">
        <v>71691.7529886225</v>
      </c>
      <c r="AA21" s="40" t="n">
        <v>83371.7622571423</v>
      </c>
      <c r="AB21" s="40" t="n">
        <v>93476.0864170052</v>
      </c>
      <c r="AC21" s="40" t="n">
        <v>109457.639615006</v>
      </c>
      <c r="AD21" s="40" t="n">
        <v>124585.732442775</v>
      </c>
      <c r="AE21" s="40" t="n">
        <v>140396.92516862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70.4868846963424</v>
      </c>
      <c r="D22" s="40" t="n">
        <v>84.6936490130526</v>
      </c>
      <c r="E22" s="40" t="n">
        <v>107.998443179483</v>
      </c>
      <c r="F22" s="40" t="n">
        <v>133.161547695846</v>
      </c>
      <c r="G22" s="40" t="n">
        <v>155.042262621637</v>
      </c>
      <c r="H22" s="40" t="n">
        <v>176.649099935781</v>
      </c>
      <c r="I22" s="40" t="n">
        <v>226.460258149631</v>
      </c>
      <c r="J22" s="40" t="n">
        <v>332.790414384652</v>
      </c>
      <c r="K22" s="40" t="n">
        <v>438.360699131438</v>
      </c>
      <c r="L22" s="40" t="n">
        <v>511.49318976137</v>
      </c>
      <c r="M22" s="40" t="n">
        <v>560.545518945582</v>
      </c>
      <c r="N22" s="40" t="n">
        <v>628.269611193006</v>
      </c>
      <c r="O22" s="40" t="n">
        <v>738.617293854565</v>
      </c>
      <c r="P22" s="40" t="n">
        <v>856.780931069993</v>
      </c>
      <c r="Q22" s="40" t="n">
        <v>1061.72866788852</v>
      </c>
      <c r="R22" s="40" t="n">
        <v>1240.08435477191</v>
      </c>
      <c r="S22" s="40" t="n">
        <v>1454.30740697485</v>
      </c>
      <c r="T22" s="40" t="n">
        <v>1685.66195086763</v>
      </c>
      <c r="U22" s="40" t="n">
        <v>1991.65879470977</v>
      </c>
      <c r="V22" s="40" t="n">
        <v>2521.71192647015</v>
      </c>
      <c r="W22" s="40" t="n">
        <v>3320.67691671813</v>
      </c>
      <c r="X22" s="40" t="n">
        <v>4644.21030363426</v>
      </c>
      <c r="Y22" s="40" t="n">
        <v>5304.61000374743</v>
      </c>
      <c r="Z22" s="40" t="n">
        <v>7282.42573335432</v>
      </c>
      <c r="AA22" s="40" t="n">
        <v>8679.73418682867</v>
      </c>
      <c r="AB22" s="40" t="n">
        <v>9517.2369477534</v>
      </c>
      <c r="AC22" s="40" t="n">
        <v>10337.8311355869</v>
      </c>
      <c r="AD22" s="40" t="n">
        <v>11636.7970371263</v>
      </c>
      <c r="AE22" s="40" t="n">
        <v>13285.5590444904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159.898615320556</v>
      </c>
      <c r="D23" s="40" t="n">
        <v>230.244216992114</v>
      </c>
      <c r="E23" s="40" t="n">
        <v>297.367059816751</v>
      </c>
      <c r="F23" s="40" t="n">
        <v>362.586881405101</v>
      </c>
      <c r="G23" s="40" t="n">
        <v>386.199706140499</v>
      </c>
      <c r="H23" s="40" t="n">
        <v>396.103434468355</v>
      </c>
      <c r="I23" s="40" t="n">
        <v>402.142573941199</v>
      </c>
      <c r="J23" s="40" t="n">
        <v>405.216910767773</v>
      </c>
      <c r="K23" s="40" t="n">
        <v>416.581847234563</v>
      </c>
      <c r="L23" s="40" t="n">
        <v>437.284291588619</v>
      </c>
      <c r="M23" s="40" t="n">
        <v>534.039614617</v>
      </c>
      <c r="N23" s="40" t="n">
        <v>735.979955741734</v>
      </c>
      <c r="O23" s="40" t="n">
        <v>767.391362484286</v>
      </c>
      <c r="P23" s="40" t="n">
        <v>1002.97575256712</v>
      </c>
      <c r="Q23" s="40" t="n">
        <v>1323.80607738065</v>
      </c>
      <c r="R23" s="40" t="n">
        <v>1945.05613140704</v>
      </c>
      <c r="S23" s="40" t="n">
        <v>2331.56578943721</v>
      </c>
      <c r="T23" s="40" t="n">
        <v>2950.51204978016</v>
      </c>
      <c r="U23" s="40" t="n">
        <v>3685.27221188826</v>
      </c>
      <c r="V23" s="40" t="n">
        <v>4632.00251498811</v>
      </c>
      <c r="W23" s="40" t="n">
        <v>4770.83876239501</v>
      </c>
      <c r="X23" s="40" t="n">
        <v>5805.1528851405</v>
      </c>
      <c r="Y23" s="40" t="n">
        <v>6915.61370067527</v>
      </c>
      <c r="Z23" s="40" t="n">
        <v>7953.21296020671</v>
      </c>
      <c r="AA23" s="40" t="n">
        <v>8250.08398834987</v>
      </c>
      <c r="AB23" s="40" t="n">
        <v>8888.4847186767</v>
      </c>
      <c r="AC23" s="40" t="n">
        <v>10497.8658301909</v>
      </c>
      <c r="AD23" s="40" t="n">
        <v>12155.6327098431</v>
      </c>
      <c r="AE23" s="40" t="n">
        <v>14465.6360261395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446.756397933512</v>
      </c>
      <c r="D24" s="40" t="n">
        <v>508.676837948833</v>
      </c>
      <c r="E24" s="40" t="n">
        <v>596.64831692545</v>
      </c>
      <c r="F24" s="40" t="n">
        <v>683.055459786129</v>
      </c>
      <c r="G24" s="40" t="n">
        <v>828.722354028316</v>
      </c>
      <c r="H24" s="40" t="n">
        <v>990.231298473695</v>
      </c>
      <c r="I24" s="40" t="n">
        <v>1216.11969024813</v>
      </c>
      <c r="J24" s="40" t="n">
        <v>1502.74569837983</v>
      </c>
      <c r="K24" s="40" t="n">
        <v>1800.82709710549</v>
      </c>
      <c r="L24" s="40" t="n">
        <v>2145.02936722423</v>
      </c>
      <c r="M24" s="40" t="n">
        <v>2356.12117470612</v>
      </c>
      <c r="N24" s="40" t="n">
        <v>2667.350553589</v>
      </c>
      <c r="O24" s="40" t="n">
        <v>2994.84735724853</v>
      </c>
      <c r="P24" s="40" t="n">
        <v>3208.04644752568</v>
      </c>
      <c r="Q24" s="40" t="n">
        <v>3485.39092822463</v>
      </c>
      <c r="R24" s="40" t="n">
        <v>3998.98034582248</v>
      </c>
      <c r="S24" s="40" t="n">
        <v>4428.55903741089</v>
      </c>
      <c r="T24" s="40" t="n">
        <v>5277.72871825955</v>
      </c>
      <c r="U24" s="40" t="n">
        <v>6382.96758211007</v>
      </c>
      <c r="V24" s="40" t="n">
        <v>7153.43545461294</v>
      </c>
      <c r="W24" s="40" t="n">
        <v>7303.535177649</v>
      </c>
      <c r="X24" s="40" t="n">
        <v>7662.18707443163</v>
      </c>
      <c r="Y24" s="40" t="n">
        <v>7417.46243185661</v>
      </c>
      <c r="Z24" s="40" t="n">
        <v>7625.78358889207</v>
      </c>
      <c r="AA24" s="40" t="n">
        <v>8402.75243874245</v>
      </c>
      <c r="AB24" s="40" t="n">
        <v>9044.99543199497</v>
      </c>
      <c r="AC24" s="40" t="n">
        <v>10177.0234031568</v>
      </c>
      <c r="AD24" s="40" t="n">
        <v>12524.6959163574</v>
      </c>
      <c r="AE24" s="40" t="n">
        <v>14235.1422035895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525.837261386711</v>
      </c>
      <c r="D25" s="40" t="n">
        <v>603.936810748732</v>
      </c>
      <c r="E25" s="40" t="n">
        <v>697.285256958404</v>
      </c>
      <c r="F25" s="40" t="n">
        <v>783.556694403358</v>
      </c>
      <c r="G25" s="40" t="n">
        <v>779.221114914596</v>
      </c>
      <c r="H25" s="40" t="n">
        <v>805.061251375031</v>
      </c>
      <c r="I25" s="40" t="n">
        <v>831.503494629652</v>
      </c>
      <c r="J25" s="40" t="n">
        <v>827.058557419736</v>
      </c>
      <c r="K25" s="40" t="n">
        <v>839.728124664257</v>
      </c>
      <c r="L25" s="40" t="n">
        <v>863.457395294181</v>
      </c>
      <c r="M25" s="40" t="n">
        <v>1058.77806497833</v>
      </c>
      <c r="N25" s="40" t="n">
        <v>1250.92712445108</v>
      </c>
      <c r="O25" s="40" t="n">
        <v>1433.15341330727</v>
      </c>
      <c r="P25" s="40" t="n">
        <v>1620.50152525906</v>
      </c>
      <c r="Q25" s="40" t="n">
        <v>1839.42898603316</v>
      </c>
      <c r="R25" s="40" t="n">
        <v>2166.54992505248</v>
      </c>
      <c r="S25" s="40" t="n">
        <v>2509.13733934355</v>
      </c>
      <c r="T25" s="40" t="n">
        <v>2874.1245870922</v>
      </c>
      <c r="U25" s="40" t="n">
        <v>3447.49639712339</v>
      </c>
      <c r="V25" s="40" t="n">
        <v>3652.77410087526</v>
      </c>
      <c r="W25" s="40" t="n">
        <v>3555.50233160681</v>
      </c>
      <c r="X25" s="40" t="n">
        <v>3351.87938435655</v>
      </c>
      <c r="Y25" s="40" t="n">
        <v>3206.60943345635</v>
      </c>
      <c r="Z25" s="40" t="n">
        <v>3077.08990226115</v>
      </c>
      <c r="AA25" s="40" t="n">
        <v>3365.66740760622</v>
      </c>
      <c r="AB25" s="40" t="n">
        <v>3865.38553140227</v>
      </c>
      <c r="AC25" s="40" t="n">
        <v>4279.90340098058</v>
      </c>
      <c r="AD25" s="40" t="n">
        <v>4827.56891649496</v>
      </c>
      <c r="AE25" s="40" t="n">
        <v>5717.52613120301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2194.79401065573</v>
      </c>
      <c r="D26" s="40" t="n">
        <v>2446.80125165675</v>
      </c>
      <c r="E26" s="40" t="n">
        <v>2714.75622713734</v>
      </c>
      <c r="F26" s="40" t="n">
        <v>3212.99647367379</v>
      </c>
      <c r="G26" s="40" t="n">
        <v>3558.9745885991</v>
      </c>
      <c r="H26" s="40" t="n">
        <v>3744.77870260558</v>
      </c>
      <c r="I26" s="40" t="n">
        <v>3957.9644888907</v>
      </c>
      <c r="J26" s="40" t="n">
        <v>4495.03827836487</v>
      </c>
      <c r="K26" s="40" t="n">
        <v>5074.98169790414</v>
      </c>
      <c r="L26" s="40" t="n">
        <v>5536.24497098475</v>
      </c>
      <c r="M26" s="40" t="n">
        <v>6172.02641396505</v>
      </c>
      <c r="N26" s="40" t="n">
        <v>6488.50200438131</v>
      </c>
      <c r="O26" s="40" t="n">
        <v>6882.34174070884</v>
      </c>
      <c r="P26" s="40" t="n">
        <v>7165.47156179897</v>
      </c>
      <c r="Q26" s="40" t="n">
        <v>7870.97592493639</v>
      </c>
      <c r="R26" s="40" t="n">
        <v>8934.86090319262</v>
      </c>
      <c r="S26" s="40" t="n">
        <v>10142.9821089229</v>
      </c>
      <c r="T26" s="40" t="n">
        <v>11180.5526893766</v>
      </c>
      <c r="U26" s="40" t="n">
        <v>13111.8209071327</v>
      </c>
      <c r="V26" s="40" t="n">
        <v>14681.4535949342</v>
      </c>
      <c r="W26" s="40" t="n">
        <v>16100.8013137554</v>
      </c>
      <c r="X26" s="40" t="n">
        <v>17115.0374570025</v>
      </c>
      <c r="Y26" s="40" t="n">
        <v>18280.6122851602</v>
      </c>
      <c r="Z26" s="40" t="n">
        <v>19726.0146866977</v>
      </c>
      <c r="AA26" s="40" t="n">
        <v>22760.736830256</v>
      </c>
      <c r="AB26" s="40" t="n">
        <v>25519.9505108618</v>
      </c>
      <c r="AC26" s="40" t="n">
        <v>27688.3277199692</v>
      </c>
      <c r="AD26" s="40" t="n">
        <v>30809.1234657047</v>
      </c>
      <c r="AE26" s="40" t="n">
        <v>34569.7530379765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1781.34642887987</v>
      </c>
      <c r="D27" s="40" t="n">
        <v>2181.31923064354</v>
      </c>
      <c r="E27" s="40" t="n">
        <v>2676.39967602645</v>
      </c>
      <c r="F27" s="40" t="n">
        <v>3247.49789364636</v>
      </c>
      <c r="G27" s="40" t="n">
        <v>3658.38643624081</v>
      </c>
      <c r="H27" s="40" t="n">
        <v>4063.35938075158</v>
      </c>
      <c r="I27" s="40" t="n">
        <v>4524.33102128275</v>
      </c>
      <c r="J27" s="40" t="n">
        <v>5032.48800586881</v>
      </c>
      <c r="K27" s="40" t="n">
        <v>5676.48190166859</v>
      </c>
      <c r="L27" s="40" t="n">
        <v>6302.28194540622</v>
      </c>
      <c r="M27" s="40" t="n">
        <v>7113.2991878345</v>
      </c>
      <c r="N27" s="40" t="n">
        <v>8070.3916688993</v>
      </c>
      <c r="O27" s="40" t="n">
        <v>9257.26932421765</v>
      </c>
      <c r="P27" s="40" t="n">
        <v>10486.9362921275</v>
      </c>
      <c r="Q27" s="40" t="n">
        <v>12789.8672515471</v>
      </c>
      <c r="R27" s="40" t="n">
        <v>15665.0757085997</v>
      </c>
      <c r="S27" s="40" t="n">
        <v>19655.27869155</v>
      </c>
      <c r="T27" s="40" t="n">
        <v>23100.6516375234</v>
      </c>
      <c r="U27" s="40" t="n">
        <v>29002.0986226757</v>
      </c>
      <c r="V27" s="40" t="n">
        <v>32790.8250725701</v>
      </c>
      <c r="W27" s="40" t="n">
        <v>37025.7201425643</v>
      </c>
      <c r="X27" s="40" t="n">
        <v>40888.6256963014</v>
      </c>
      <c r="Y27" s="40" t="n">
        <v>44456.2631144228</v>
      </c>
      <c r="Z27" s="40" t="n">
        <v>49067.6493298677</v>
      </c>
      <c r="AA27" s="40" t="n">
        <v>55189.4523954713</v>
      </c>
      <c r="AB27" s="40" t="n">
        <v>64165.6060664555</v>
      </c>
      <c r="AC27" s="40" t="n">
        <v>76310.3764528964</v>
      </c>
      <c r="AD27" s="40" t="n">
        <v>90658.3808341131</v>
      </c>
      <c r="AE27" s="40" t="n">
        <v>112351.490073364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9.28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2526.15762541017</v>
      </c>
      <c r="D2" s="40" t="n">
        <v>2796.74009132287</v>
      </c>
      <c r="E2" s="40" t="n">
        <v>2909.86606839689</v>
      </c>
      <c r="F2" s="40" t="n">
        <v>3297.30885907667</v>
      </c>
      <c r="G2" s="40" t="n">
        <v>3612.49218922589</v>
      </c>
      <c r="H2" s="40" t="n">
        <v>3969.94707831808</v>
      </c>
      <c r="I2" s="40" t="n">
        <v>4447.24499457706</v>
      </c>
      <c r="J2" s="40" t="n">
        <v>4927.2765800591</v>
      </c>
      <c r="K2" s="40" t="n">
        <v>5722.72776332485</v>
      </c>
      <c r="L2" s="40" t="n">
        <v>6267.81643850322</v>
      </c>
      <c r="M2" s="40" t="n">
        <v>7786.63339797093</v>
      </c>
      <c r="N2" s="40" t="n">
        <v>9990.43839102853</v>
      </c>
      <c r="O2" s="40" t="n">
        <v>11644.5059328159</v>
      </c>
      <c r="P2" s="40" t="n">
        <v>13856.9787778615</v>
      </c>
      <c r="Q2" s="40" t="n">
        <v>15782.3619962044</v>
      </c>
      <c r="R2" s="40" t="n">
        <v>17610.9696881993</v>
      </c>
      <c r="S2" s="40" t="n">
        <v>18215.4997579269</v>
      </c>
      <c r="T2" s="40" t="n">
        <v>20025.4887523634</v>
      </c>
      <c r="U2" s="40" t="n">
        <v>22459.5292187689</v>
      </c>
      <c r="V2" s="40" t="n">
        <v>25189.8318364624</v>
      </c>
      <c r="W2" s="40" t="n">
        <v>26217.5951303946</v>
      </c>
      <c r="X2" s="40" t="n">
        <v>28845.799788185</v>
      </c>
      <c r="Y2" s="40" t="n">
        <v>30628.5606559998</v>
      </c>
      <c r="Z2" s="40" t="n">
        <v>34865.9284981568</v>
      </c>
      <c r="AA2" s="40" t="n">
        <v>35687.6406011793</v>
      </c>
      <c r="AB2" s="40" t="n">
        <v>37290.7410251754</v>
      </c>
      <c r="AC2" s="40" t="n">
        <v>40659.1539442811</v>
      </c>
      <c r="AD2" s="40" t="n">
        <v>42323.8570962144</v>
      </c>
      <c r="AE2" s="40" t="n">
        <v>53909.9871318149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184.2819527994</v>
      </c>
      <c r="D3" s="40" t="n">
        <v>295.978274144929</v>
      </c>
      <c r="E3" s="40" t="n">
        <v>390.793147491721</v>
      </c>
      <c r="F3" s="40" t="n">
        <v>536.385735233801</v>
      </c>
      <c r="G3" s="40" t="n">
        <v>749.973911701412</v>
      </c>
      <c r="H3" s="40" t="n">
        <v>807.947188598448</v>
      </c>
      <c r="I3" s="40" t="n">
        <v>944.703242063964</v>
      </c>
      <c r="J3" s="40" t="n">
        <v>1060.73653919682</v>
      </c>
      <c r="K3" s="40" t="n">
        <v>1083.37359161247</v>
      </c>
      <c r="L3" s="40" t="n">
        <v>1174.36504449729</v>
      </c>
      <c r="M3" s="40" t="n">
        <v>1141.45412312458</v>
      </c>
      <c r="N3" s="40" t="n">
        <v>1386.26678789391</v>
      </c>
      <c r="O3" s="40" t="n">
        <v>1692.46308923344</v>
      </c>
      <c r="P3" s="40" t="n">
        <v>2098.45732277918</v>
      </c>
      <c r="Q3" s="40" t="n">
        <v>2345.56472044674</v>
      </c>
      <c r="R3" s="40" t="n">
        <v>2834.14405280828</v>
      </c>
      <c r="S3" s="40" t="n">
        <v>3142.00506810136</v>
      </c>
      <c r="T3" s="40" t="n">
        <v>3232.49828468055</v>
      </c>
      <c r="U3" s="40" t="n">
        <v>3036.66025707907</v>
      </c>
      <c r="V3" s="40" t="n">
        <v>3342.72139776738</v>
      </c>
      <c r="W3" s="40" t="n">
        <v>3912.91540197754</v>
      </c>
      <c r="X3" s="40" t="n">
        <v>4281.02450380887</v>
      </c>
      <c r="Y3" s="40" t="n">
        <v>4783.00167561221</v>
      </c>
      <c r="Z3" s="40" t="n">
        <v>5790.83256192842</v>
      </c>
      <c r="AA3" s="40" t="n">
        <v>6897.33343860822</v>
      </c>
      <c r="AB3" s="40" t="n">
        <v>8350.43265072547</v>
      </c>
      <c r="AC3" s="40" t="n">
        <v>9795.42644515856</v>
      </c>
      <c r="AD3" s="40" t="n">
        <v>11845.2205824297</v>
      </c>
      <c r="AE3" s="40" t="n">
        <v>13436.3925873842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2455.71722277862</v>
      </c>
      <c r="D4" s="40" t="n">
        <v>2818.19640122411</v>
      </c>
      <c r="E4" s="40" t="n">
        <v>3030.14705103528</v>
      </c>
      <c r="F4" s="40" t="n">
        <v>3482.76140086623</v>
      </c>
      <c r="G4" s="40" t="n">
        <v>3786.48525967141</v>
      </c>
      <c r="H4" s="40" t="n">
        <v>4019.75173006349</v>
      </c>
      <c r="I4" s="40" t="n">
        <v>4442.32864920196</v>
      </c>
      <c r="J4" s="40" t="n">
        <v>5049.00533105161</v>
      </c>
      <c r="K4" s="40" t="n">
        <v>6014.03796491932</v>
      </c>
      <c r="L4" s="40" t="n">
        <v>7333.04846493734</v>
      </c>
      <c r="M4" s="40" t="n">
        <v>9493.25454296626</v>
      </c>
      <c r="N4" s="40" t="n">
        <v>11864.7489927685</v>
      </c>
      <c r="O4" s="40" t="n">
        <v>15180.1245570824</v>
      </c>
      <c r="P4" s="40" t="n">
        <v>18540.1250068363</v>
      </c>
      <c r="Q4" s="40" t="n">
        <v>22656.8285228305</v>
      </c>
      <c r="R4" s="40" t="n">
        <v>26708.3429696768</v>
      </c>
      <c r="S4" s="40" t="n">
        <v>30757.0507955105</v>
      </c>
      <c r="T4" s="40" t="n">
        <v>34406.5510845588</v>
      </c>
      <c r="U4" s="40" t="n">
        <v>42248.7389151374</v>
      </c>
      <c r="V4" s="40" t="n">
        <v>47198.062856532</v>
      </c>
      <c r="W4" s="40" t="n">
        <v>50808.2505251647</v>
      </c>
      <c r="X4" s="40" t="n">
        <v>52974.1260765179</v>
      </c>
      <c r="Y4" s="40" t="n">
        <v>69508.6863311762</v>
      </c>
      <c r="Z4" s="40" t="n">
        <v>83639.1061185876</v>
      </c>
      <c r="AA4" s="40" t="n">
        <v>90184.8107341784</v>
      </c>
      <c r="AB4" s="40" t="n">
        <v>96176.253202151</v>
      </c>
      <c r="AC4" s="40" t="n">
        <v>116518.426066473</v>
      </c>
      <c r="AD4" s="40" t="n">
        <v>135421.856756611</v>
      </c>
      <c r="AE4" s="40" t="n">
        <v>161013.832191638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2499.71680225028</v>
      </c>
      <c r="D5" s="40" t="n">
        <v>2750.48991689625</v>
      </c>
      <c r="E5" s="40" t="n">
        <v>3037.05679488339</v>
      </c>
      <c r="F5" s="40" t="n">
        <v>3191.92738046787</v>
      </c>
      <c r="G5" s="40" t="n">
        <v>3873.01456368039</v>
      </c>
      <c r="H5" s="40" t="n">
        <v>4627.92105716154</v>
      </c>
      <c r="I5" s="40" t="n">
        <v>4687.55460944329</v>
      </c>
      <c r="J5" s="40" t="n">
        <v>5504.08382140269</v>
      </c>
      <c r="K5" s="40" t="n">
        <v>6420.73782467872</v>
      </c>
      <c r="L5" s="40" t="n">
        <v>8469.40538985935</v>
      </c>
      <c r="M5" s="40" t="n">
        <v>10343.7924919781</v>
      </c>
      <c r="N5" s="40" t="n">
        <v>11747.2637327728</v>
      </c>
      <c r="O5" s="40" t="n">
        <v>15493.704277264</v>
      </c>
      <c r="P5" s="40" t="n">
        <v>19323.8396957853</v>
      </c>
      <c r="Q5" s="40" t="n">
        <v>23964.2278646403</v>
      </c>
      <c r="R5" s="40" t="n">
        <v>28814.4127158914</v>
      </c>
      <c r="S5" s="40" t="n">
        <v>31049.510087594</v>
      </c>
      <c r="T5" s="40" t="n">
        <v>36543.6328527462</v>
      </c>
      <c r="U5" s="40" t="n">
        <v>35373.2482261584</v>
      </c>
      <c r="V5" s="40" t="n">
        <v>41269.6340862657</v>
      </c>
      <c r="W5" s="40" t="n">
        <v>45304.8107144281</v>
      </c>
      <c r="X5" s="40" t="n">
        <v>44238.1724924221</v>
      </c>
      <c r="Y5" s="40" t="n">
        <v>47032.4767113263</v>
      </c>
      <c r="Z5" s="40" t="n">
        <v>50234.1248076239</v>
      </c>
      <c r="AA5" s="40" t="n">
        <v>57562.5415031957</v>
      </c>
      <c r="AB5" s="40" t="n">
        <v>66355.6635730581</v>
      </c>
      <c r="AC5" s="40" t="n">
        <v>82617.0214967342</v>
      </c>
      <c r="AD5" s="40" t="n">
        <v>86896.7023848266</v>
      </c>
      <c r="AE5" s="40" t="n">
        <v>93590.1004263084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211.36913850315</v>
      </c>
      <c r="D6" s="40" t="n">
        <v>219.951294806633</v>
      </c>
      <c r="E6" s="40" t="n">
        <v>199.440007743854</v>
      </c>
      <c r="F6" s="40" t="n">
        <v>202.979671913732</v>
      </c>
      <c r="G6" s="40" t="n">
        <v>194.950663686732</v>
      </c>
      <c r="H6" s="40" t="n">
        <v>231.863833759364</v>
      </c>
      <c r="I6" s="40" t="n">
        <v>237.464269353164</v>
      </c>
      <c r="J6" s="40" t="n">
        <v>264.567493336676</v>
      </c>
      <c r="K6" s="40" t="n">
        <v>279.763540959354</v>
      </c>
      <c r="L6" s="40" t="n">
        <v>324.00276133487</v>
      </c>
      <c r="M6" s="40" t="n">
        <v>357.536635999535</v>
      </c>
      <c r="N6" s="40" t="n">
        <v>371.575519982076</v>
      </c>
      <c r="O6" s="40" t="n">
        <v>716.617595398308</v>
      </c>
      <c r="P6" s="40" t="n">
        <v>985.509450570583</v>
      </c>
      <c r="Q6" s="40" t="n">
        <v>1184.54270724405</v>
      </c>
      <c r="R6" s="40" t="n">
        <v>1496.36906581235</v>
      </c>
      <c r="S6" s="40" t="n">
        <v>1680.72711709016</v>
      </c>
      <c r="T6" s="40" t="n">
        <v>1982.41326717021</v>
      </c>
      <c r="U6" s="40" t="n">
        <v>2592.48998236521</v>
      </c>
      <c r="V6" s="40" t="n">
        <v>2160.55335686965</v>
      </c>
      <c r="W6" s="40" t="n">
        <v>2056.74132304579</v>
      </c>
      <c r="X6" s="40" t="n">
        <v>1795.3008658956</v>
      </c>
      <c r="Y6" s="40" t="n">
        <v>1530.55770292006</v>
      </c>
      <c r="Z6" s="40" t="n">
        <v>1659.72254145422</v>
      </c>
      <c r="AA6" s="40" t="n">
        <v>1513.32627807814</v>
      </c>
      <c r="AB6" s="40" t="n">
        <v>1521.29672373704</v>
      </c>
      <c r="AC6" s="40" t="n">
        <v>2003.60827897263</v>
      </c>
      <c r="AD6" s="40" t="n">
        <v>2902.67447514065</v>
      </c>
      <c r="AE6" s="40" t="n">
        <v>2919.63482206079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403.116720547762</v>
      </c>
      <c r="D7" s="40" t="n">
        <v>465.433680780862</v>
      </c>
      <c r="E7" s="40" t="n">
        <v>522.378115469789</v>
      </c>
      <c r="F7" s="40" t="n">
        <v>609.456715264995</v>
      </c>
      <c r="G7" s="40" t="n">
        <v>756.57986204462</v>
      </c>
      <c r="H7" s="40" t="n">
        <v>903.388749052351</v>
      </c>
      <c r="I7" s="40" t="n">
        <v>1041.17004745138</v>
      </c>
      <c r="J7" s="40" t="n">
        <v>1071.50574732142</v>
      </c>
      <c r="K7" s="40" t="n">
        <v>1272.92306301475</v>
      </c>
      <c r="L7" s="40" t="n">
        <v>1641.94325605853</v>
      </c>
      <c r="M7" s="40" t="n">
        <v>1980.74567811329</v>
      </c>
      <c r="N7" s="40" t="n">
        <v>2567.13527609652</v>
      </c>
      <c r="O7" s="40" t="n">
        <v>2736.31535604157</v>
      </c>
      <c r="P7" s="40" t="n">
        <v>3268.7375253247</v>
      </c>
      <c r="Q7" s="40" t="n">
        <v>3931.79888356778</v>
      </c>
      <c r="R7" s="40" t="n">
        <v>5064.92155100351</v>
      </c>
      <c r="S7" s="40" t="n">
        <v>5322.89582735089</v>
      </c>
      <c r="T7" s="40" t="n">
        <v>5317.89803896344</v>
      </c>
      <c r="U7" s="40" t="n">
        <v>5682.20445930631</v>
      </c>
      <c r="V7" s="40" t="n">
        <v>6497.12210614123</v>
      </c>
      <c r="W7" s="40" t="n">
        <v>6380.61879907071</v>
      </c>
      <c r="X7" s="40" t="n">
        <v>6729.15417835133</v>
      </c>
      <c r="Y7" s="40" t="n">
        <v>7096.74914842777</v>
      </c>
      <c r="Z7" s="40" t="n">
        <v>8056.48840199442</v>
      </c>
      <c r="AA7" s="40" t="n">
        <v>8938.48202996961</v>
      </c>
      <c r="AB7" s="40" t="n">
        <v>9744.34081951099</v>
      </c>
      <c r="AC7" s="40" t="n">
        <v>11049.3669956386</v>
      </c>
      <c r="AD7" s="40" t="n">
        <v>13278.1651920059</v>
      </c>
      <c r="AE7" s="40" t="n">
        <v>15020.606595449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522.778449964247</v>
      </c>
      <c r="D8" s="40" t="n">
        <v>689.822207471787</v>
      </c>
      <c r="E8" s="40" t="n">
        <v>938.792884790655</v>
      </c>
      <c r="F8" s="40" t="n">
        <v>1085.24102186899</v>
      </c>
      <c r="G8" s="40" t="n">
        <v>1302.00860704019</v>
      </c>
      <c r="H8" s="40" t="n">
        <v>1481.48751449049</v>
      </c>
      <c r="I8" s="40" t="n">
        <v>1551.51177554158</v>
      </c>
      <c r="J8" s="40" t="n">
        <v>1709.35168415152</v>
      </c>
      <c r="K8" s="40" t="n">
        <v>1968.02593378819</v>
      </c>
      <c r="L8" s="40" t="n">
        <v>2175.56289786528</v>
      </c>
      <c r="M8" s="40" t="n">
        <v>3253.75770043834</v>
      </c>
      <c r="N8" s="40" t="n">
        <v>3146.57675778463</v>
      </c>
      <c r="O8" s="40" t="n">
        <v>2894.49426342756</v>
      </c>
      <c r="P8" s="40" t="n">
        <v>3683.86498057519</v>
      </c>
      <c r="Q8" s="40" t="n">
        <v>4315.8628988768</v>
      </c>
      <c r="R8" s="40" t="n">
        <v>5761.95489462668</v>
      </c>
      <c r="S8" s="40" t="n">
        <v>6505.61309169578</v>
      </c>
      <c r="T8" s="40" t="n">
        <v>6840.36309747055</v>
      </c>
      <c r="U8" s="40" t="n">
        <v>7098.11986898316</v>
      </c>
      <c r="V8" s="40" t="n">
        <v>8083.58499417775</v>
      </c>
      <c r="W8" s="40" t="n">
        <v>11868.7052480647</v>
      </c>
      <c r="X8" s="40" t="n">
        <v>12402.6176062807</v>
      </c>
      <c r="Y8" s="40" t="n">
        <v>12163.3827492964</v>
      </c>
      <c r="Z8" s="40" t="n">
        <v>11185.9714437757</v>
      </c>
      <c r="AA8" s="40" t="n">
        <v>12989.0567950708</v>
      </c>
      <c r="AB8" s="40" t="n">
        <v>15955.6424406149</v>
      </c>
      <c r="AC8" s="40" t="n">
        <v>20266.3567882918</v>
      </c>
      <c r="AD8" s="40" t="n">
        <v>23556.898053963</v>
      </c>
      <c r="AE8" s="40" t="n">
        <v>26454.0723278301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1658.38797671434</v>
      </c>
      <c r="D9" s="40" t="n">
        <v>2271.16333891206</v>
      </c>
      <c r="E9" s="40" t="n">
        <v>2277.57932973464</v>
      </c>
      <c r="F9" s="40" t="n">
        <v>2539.93584449912</v>
      </c>
      <c r="G9" s="40" t="n">
        <v>3048.31946924924</v>
      </c>
      <c r="H9" s="40" t="n">
        <v>3476.36853945598</v>
      </c>
      <c r="I9" s="40" t="n">
        <v>4047.07386501285</v>
      </c>
      <c r="J9" s="40" t="n">
        <v>4411.33707824857</v>
      </c>
      <c r="K9" s="40" t="n">
        <v>5029.38329619391</v>
      </c>
      <c r="L9" s="40" t="n">
        <v>6059.60147821004</v>
      </c>
      <c r="M9" s="40" t="n">
        <v>7267.30080876146</v>
      </c>
      <c r="N9" s="40" t="n">
        <v>8849.73442867215</v>
      </c>
      <c r="O9" s="40" t="n">
        <v>10528.1329988578</v>
      </c>
      <c r="P9" s="40" t="n">
        <v>11984.3188593656</v>
      </c>
      <c r="Q9" s="40" t="n">
        <v>14497.1924007184</v>
      </c>
      <c r="R9" s="40" t="n">
        <v>17501.1077739077</v>
      </c>
      <c r="S9" s="40" t="n">
        <v>20182.5078456157</v>
      </c>
      <c r="T9" s="40" t="n">
        <v>24645.5847715487</v>
      </c>
      <c r="U9" s="40" t="n">
        <v>25789.2495838557</v>
      </c>
      <c r="V9" s="40" t="n">
        <v>29776.1863551295</v>
      </c>
      <c r="W9" s="40" t="n">
        <v>32856.5801387225</v>
      </c>
      <c r="X9" s="40" t="n">
        <v>34472.815777507</v>
      </c>
      <c r="Y9" s="40" t="n">
        <v>35888.748182733</v>
      </c>
      <c r="Z9" s="40" t="n">
        <v>38722.6913092637</v>
      </c>
      <c r="AA9" s="40" t="n">
        <v>45566.9782035162</v>
      </c>
      <c r="AB9" s="40" t="n">
        <v>51754.0156098202</v>
      </c>
      <c r="AC9" s="40" t="n">
        <v>58886.121576872</v>
      </c>
      <c r="AD9" s="40" t="n">
        <v>64431.5224300129</v>
      </c>
      <c r="AE9" s="40" t="n">
        <v>83420.4990926698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415.080630232505</v>
      </c>
      <c r="D10" s="40" t="n">
        <v>565.613654086479</v>
      </c>
      <c r="E10" s="40" t="n">
        <v>622.257942657091</v>
      </c>
      <c r="F10" s="40" t="n">
        <v>734.764484860806</v>
      </c>
      <c r="G10" s="40" t="n">
        <v>925.474203212569</v>
      </c>
      <c r="H10" s="40" t="n">
        <v>980.27526406004</v>
      </c>
      <c r="I10" s="40" t="n">
        <v>1099.17445339757</v>
      </c>
      <c r="J10" s="40" t="n">
        <v>1343.69652844941</v>
      </c>
      <c r="K10" s="40" t="n">
        <v>1563.46941759345</v>
      </c>
      <c r="L10" s="40" t="n">
        <v>1914.31800306824</v>
      </c>
      <c r="M10" s="40" t="n">
        <v>2271.23206646507</v>
      </c>
      <c r="N10" s="40" t="n">
        <v>3293.87843336682</v>
      </c>
      <c r="O10" s="40" t="n">
        <v>2953.69127539385</v>
      </c>
      <c r="P10" s="40" t="n">
        <v>3466.91592072147</v>
      </c>
      <c r="Q10" s="40" t="n">
        <v>4222.88164218096</v>
      </c>
      <c r="R10" s="40" t="n">
        <v>5299.45096232342</v>
      </c>
      <c r="S10" s="40" t="n">
        <v>6912.76563389212</v>
      </c>
      <c r="T10" s="40" t="n">
        <v>6984.48900448619</v>
      </c>
      <c r="U10" s="40" t="n">
        <v>9017.03177848931</v>
      </c>
      <c r="V10" s="40" t="n">
        <v>8880.94806586737</v>
      </c>
      <c r="W10" s="40" t="n">
        <v>10254.3591300635</v>
      </c>
      <c r="X10" s="40" t="n">
        <v>10386.3633294428</v>
      </c>
      <c r="Y10" s="40" t="n">
        <v>9980.79510124712</v>
      </c>
      <c r="Z10" s="40" t="n">
        <v>10171.3088592093</v>
      </c>
      <c r="AA10" s="40" t="n">
        <v>11538.4892910172</v>
      </c>
      <c r="AB10" s="40" t="n">
        <v>12544.3918842579</v>
      </c>
      <c r="AC10" s="40" t="n">
        <v>15309.7392968668</v>
      </c>
      <c r="AD10" s="40" t="n">
        <v>17130.5670521888</v>
      </c>
      <c r="AE10" s="40" t="n">
        <v>19415.3209846292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557.496712130094</v>
      </c>
      <c r="D11" s="40" t="n">
        <v>699.909772297761</v>
      </c>
      <c r="E11" s="40" t="n">
        <v>876.278669071999</v>
      </c>
      <c r="F11" s="40" t="n">
        <v>1030.7686915077</v>
      </c>
      <c r="G11" s="40" t="n">
        <v>1294.87150944025</v>
      </c>
      <c r="H11" s="40" t="n">
        <v>1408.62703867119</v>
      </c>
      <c r="I11" s="40" t="n">
        <v>1539.36273532311</v>
      </c>
      <c r="J11" s="40" t="n">
        <v>1593.7200898479</v>
      </c>
      <c r="K11" s="40" t="n">
        <v>1885.30609708533</v>
      </c>
      <c r="L11" s="40" t="n">
        <v>2184.26785309499</v>
      </c>
      <c r="M11" s="40" t="n">
        <v>2597.49471287232</v>
      </c>
      <c r="N11" s="40" t="n">
        <v>3360.8923165626</v>
      </c>
      <c r="O11" s="40" t="n">
        <v>3943.26222802931</v>
      </c>
      <c r="P11" s="40" t="n">
        <v>4468.64340879652</v>
      </c>
      <c r="Q11" s="40" t="n">
        <v>5255.14809874697</v>
      </c>
      <c r="R11" s="40" t="n">
        <v>6529.03718388805</v>
      </c>
      <c r="S11" s="40" t="n">
        <v>7329.81776913249</v>
      </c>
      <c r="T11" s="40" t="n">
        <v>8004.09784672677</v>
      </c>
      <c r="U11" s="40" t="n">
        <v>8328.05963192256</v>
      </c>
      <c r="V11" s="40" t="n">
        <v>10617.8220961196</v>
      </c>
      <c r="W11" s="40" t="n">
        <v>10653.1445325847</v>
      </c>
      <c r="X11" s="40" t="n">
        <v>11252.9347190137</v>
      </c>
      <c r="Y11" s="40" t="n">
        <v>11440.8226635642</v>
      </c>
      <c r="Z11" s="40" t="n">
        <v>11952.0582260037</v>
      </c>
      <c r="AA11" s="40" t="n">
        <v>12891.9445789078</v>
      </c>
      <c r="AB11" s="40" t="n">
        <v>14182.0433015562</v>
      </c>
      <c r="AC11" s="40" t="n">
        <v>18475.1664496235</v>
      </c>
      <c r="AD11" s="40" t="n">
        <v>23228.6571615193</v>
      </c>
      <c r="AE11" s="40" t="n">
        <v>26908.8209697053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1897.52032837629</v>
      </c>
      <c r="D12" s="40" t="n">
        <v>2356.29842475718</v>
      </c>
      <c r="E12" s="40" t="n">
        <v>2772.82420830226</v>
      </c>
      <c r="F12" s="40" t="n">
        <v>2729.06262035581</v>
      </c>
      <c r="G12" s="40" t="n">
        <v>3482.84428117287</v>
      </c>
      <c r="H12" s="40" t="n">
        <v>3944.23655528835</v>
      </c>
      <c r="I12" s="40" t="n">
        <v>4455.62310238322</v>
      </c>
      <c r="J12" s="40" t="n">
        <v>5063.89073183799</v>
      </c>
      <c r="K12" s="40" t="n">
        <v>6520.63491178562</v>
      </c>
      <c r="L12" s="40" t="n">
        <v>8371.88938415405</v>
      </c>
      <c r="M12" s="40" t="n">
        <v>9945.37757414943</v>
      </c>
      <c r="N12" s="40" t="n">
        <v>11440.1920630589</v>
      </c>
      <c r="O12" s="40" t="n">
        <v>13553.3111376473</v>
      </c>
      <c r="P12" s="40" t="n">
        <v>14709.5462020625</v>
      </c>
      <c r="Q12" s="40" t="n">
        <v>17991.0645659887</v>
      </c>
      <c r="R12" s="40" t="n">
        <v>23543.3703401218</v>
      </c>
      <c r="S12" s="40" t="n">
        <v>24671.6890526725</v>
      </c>
      <c r="T12" s="40" t="n">
        <v>29731.7025210164</v>
      </c>
      <c r="U12" s="40" t="n">
        <v>30364.7490501557</v>
      </c>
      <c r="V12" s="40" t="n">
        <v>33758.4650225984</v>
      </c>
      <c r="W12" s="40" t="n">
        <v>35329.3431913219</v>
      </c>
      <c r="X12" s="40" t="n">
        <v>35609.2101396014</v>
      </c>
      <c r="Y12" s="40" t="n">
        <v>40552.496094391</v>
      </c>
      <c r="Z12" s="40" t="n">
        <v>50115.8234542486</v>
      </c>
      <c r="AA12" s="40" t="n">
        <v>64113.5547431027</v>
      </c>
      <c r="AB12" s="40" t="n">
        <v>74082.3089753049</v>
      </c>
      <c r="AC12" s="40" t="n">
        <v>99713.6591830031</v>
      </c>
      <c r="AD12" s="40" t="n">
        <v>120950.84331758</v>
      </c>
      <c r="AE12" s="40" t="n">
        <v>133144.325498234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896.255504961721</v>
      </c>
      <c r="D13" s="40" t="n">
        <v>1104.32767556316</v>
      </c>
      <c r="E13" s="40" t="n">
        <v>1262.39030497975</v>
      </c>
      <c r="F13" s="40" t="n">
        <v>1415.11227345741</v>
      </c>
      <c r="G13" s="40" t="n">
        <v>1577.88918871813</v>
      </c>
      <c r="H13" s="40" t="n">
        <v>1798.44072826235</v>
      </c>
      <c r="I13" s="40" t="n">
        <v>2001.64890810045</v>
      </c>
      <c r="J13" s="40" t="n">
        <v>2249.62937168341</v>
      </c>
      <c r="K13" s="40" t="n">
        <v>2678.56908563265</v>
      </c>
      <c r="L13" s="40" t="n">
        <v>3439.33773689344</v>
      </c>
      <c r="M13" s="40" t="n">
        <v>4182.58253477146</v>
      </c>
      <c r="N13" s="40" t="n">
        <v>4606.32380021295</v>
      </c>
      <c r="O13" s="40" t="n">
        <v>5279.20313956342</v>
      </c>
      <c r="P13" s="40" t="n">
        <v>5606.96712130017</v>
      </c>
      <c r="Q13" s="40" t="n">
        <v>6727.03644612271</v>
      </c>
      <c r="R13" s="40" t="n">
        <v>8665.61284663844</v>
      </c>
      <c r="S13" s="40" t="n">
        <v>9441.79260161206</v>
      </c>
      <c r="T13" s="40" t="n">
        <v>8823.95916183358</v>
      </c>
      <c r="U13" s="40" t="n">
        <v>10809.2727690297</v>
      </c>
      <c r="V13" s="40" t="n">
        <v>10541.272384934</v>
      </c>
      <c r="W13" s="40" t="n">
        <v>10642.0895769976</v>
      </c>
      <c r="X13" s="40" t="n">
        <v>9532.71303077726</v>
      </c>
      <c r="Y13" s="40" t="n">
        <v>10341.1704604303</v>
      </c>
      <c r="Z13" s="40" t="n">
        <v>10386.2438731153</v>
      </c>
      <c r="AA13" s="40" t="n">
        <v>12018.2746568707</v>
      </c>
      <c r="AB13" s="40" t="n">
        <v>14579.5030338749</v>
      </c>
      <c r="AC13" s="40" t="n">
        <v>16835.9118101912</v>
      </c>
      <c r="AD13" s="40" t="n">
        <v>21619.4160273472</v>
      </c>
      <c r="AE13" s="40" t="n">
        <v>27291.2206980315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850.783581101784</v>
      </c>
      <c r="D14" s="40" t="n">
        <v>1019.26412184159</v>
      </c>
      <c r="E14" s="40" t="n">
        <v>1214.87445786672</v>
      </c>
      <c r="F14" s="40" t="n">
        <v>1243.23553001154</v>
      </c>
      <c r="G14" s="40" t="n">
        <v>1493.14132863244</v>
      </c>
      <c r="H14" s="40" t="n">
        <v>2043.14782705681</v>
      </c>
      <c r="I14" s="40" t="n">
        <v>2508.57795278635</v>
      </c>
      <c r="J14" s="40" t="n">
        <v>3152.65925857472</v>
      </c>
      <c r="K14" s="40" t="n">
        <v>4408.02169030674</v>
      </c>
      <c r="L14" s="40" t="n">
        <v>5271.28031790256</v>
      </c>
      <c r="M14" s="40" t="n">
        <v>6506.31230872118</v>
      </c>
      <c r="N14" s="40" t="n">
        <v>6337.32728797388</v>
      </c>
      <c r="O14" s="40" t="n">
        <v>7010.85615553983</v>
      </c>
      <c r="P14" s="40" t="n">
        <v>7150.52361956601</v>
      </c>
      <c r="Q14" s="40" t="n">
        <v>9447.24775403703</v>
      </c>
      <c r="R14" s="40" t="n">
        <v>11792.4454919739</v>
      </c>
      <c r="S14" s="40" t="n">
        <v>12848.1931796298</v>
      </c>
      <c r="T14" s="40" t="n">
        <v>15845.60912804</v>
      </c>
      <c r="U14" s="40" t="n">
        <v>18081.1497181347</v>
      </c>
      <c r="V14" s="40" t="n">
        <v>30145.0996537684</v>
      </c>
      <c r="W14" s="40" t="n">
        <v>38258.0905358105</v>
      </c>
      <c r="X14" s="40" t="n">
        <v>44034.3639380417</v>
      </c>
      <c r="Y14" s="40" t="n">
        <v>39381.6592474422</v>
      </c>
      <c r="Z14" s="40" t="n">
        <v>46823.0819616324</v>
      </c>
      <c r="AA14" s="40" t="n">
        <v>60318.0982320245</v>
      </c>
      <c r="AB14" s="40" t="n">
        <v>72693.7357692463</v>
      </c>
      <c r="AC14" s="40" t="n">
        <v>92297.9629963699</v>
      </c>
      <c r="AD14" s="40" t="n">
        <v>102602.070074424</v>
      </c>
      <c r="AE14" s="40" t="n">
        <v>121287.457606107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571.437171578311</v>
      </c>
      <c r="D15" s="40" t="n">
        <v>731.624694273956</v>
      </c>
      <c r="E15" s="40" t="n">
        <v>811.001934807516</v>
      </c>
      <c r="F15" s="40" t="n">
        <v>865.119205947819</v>
      </c>
      <c r="G15" s="40" t="n">
        <v>1077.76838172042</v>
      </c>
      <c r="H15" s="40" t="n">
        <v>1298.15984798741</v>
      </c>
      <c r="I15" s="40" t="n">
        <v>1602.229371514</v>
      </c>
      <c r="J15" s="40" t="n">
        <v>1815.7807782238</v>
      </c>
      <c r="K15" s="40" t="n">
        <v>2440.15353209395</v>
      </c>
      <c r="L15" s="40" t="n">
        <v>3089.28742657756</v>
      </c>
      <c r="M15" s="40" t="n">
        <v>3662.37385482803</v>
      </c>
      <c r="N15" s="40" t="n">
        <v>4253.21675765582</v>
      </c>
      <c r="O15" s="40" t="n">
        <v>4936.27045753562</v>
      </c>
      <c r="P15" s="40" t="n">
        <v>5837.09658805716</v>
      </c>
      <c r="Q15" s="40" t="n">
        <v>7975.11687680061</v>
      </c>
      <c r="R15" s="40" t="n">
        <v>11548.4856436754</v>
      </c>
      <c r="S15" s="40" t="n">
        <v>11737.8158949788</v>
      </c>
      <c r="T15" s="40" t="n">
        <v>12570.0539302869</v>
      </c>
      <c r="U15" s="40" t="n">
        <v>12252.8589418085</v>
      </c>
      <c r="V15" s="40" t="n">
        <v>16637.550502587</v>
      </c>
      <c r="W15" s="40" t="n">
        <v>17264.3915869385</v>
      </c>
      <c r="X15" s="40" t="n">
        <v>18920.3712627505</v>
      </c>
      <c r="Y15" s="40" t="n">
        <v>21866.4335607324</v>
      </c>
      <c r="Z15" s="40" t="n">
        <v>25734.1648303953</v>
      </c>
      <c r="AA15" s="40" t="n">
        <v>28026.3772280457</v>
      </c>
      <c r="AB15" s="40" t="n">
        <v>23386.3670031169</v>
      </c>
      <c r="AC15" s="40" t="n">
        <v>27983.1892966468</v>
      </c>
      <c r="AD15" s="40" t="n">
        <v>30343.6563201037</v>
      </c>
      <c r="AE15" s="40" t="n">
        <v>35883.4830000256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396.907842913162</v>
      </c>
      <c r="D16" s="40" t="n">
        <v>500.515542201639</v>
      </c>
      <c r="E16" s="40" t="n">
        <v>530.81467426667</v>
      </c>
      <c r="F16" s="40" t="n">
        <v>530.81698996701</v>
      </c>
      <c r="G16" s="40" t="n">
        <v>580.974053161314</v>
      </c>
      <c r="H16" s="40" t="n">
        <v>647.170771702464</v>
      </c>
      <c r="I16" s="40" t="n">
        <v>786.367117986932</v>
      </c>
      <c r="J16" s="40" t="n">
        <v>989.328238013463</v>
      </c>
      <c r="K16" s="40" t="n">
        <v>1182.26191454298</v>
      </c>
      <c r="L16" s="40" t="n">
        <v>1300.59680311322</v>
      </c>
      <c r="M16" s="40" t="n">
        <v>1538.29269816014</v>
      </c>
      <c r="N16" s="40" t="n">
        <v>1494.38008096536</v>
      </c>
      <c r="O16" s="40" t="n">
        <v>2205.62780107646</v>
      </c>
      <c r="P16" s="40" t="n">
        <v>2376.82380841853</v>
      </c>
      <c r="Q16" s="40" t="n">
        <v>2737.24790446894</v>
      </c>
      <c r="R16" s="40" t="n">
        <v>3333.92173833734</v>
      </c>
      <c r="S16" s="40" t="n">
        <v>3582.68469701069</v>
      </c>
      <c r="T16" s="40" t="n">
        <v>4121.11088390642</v>
      </c>
      <c r="U16" s="40" t="n">
        <v>4832.00684168538</v>
      </c>
      <c r="V16" s="40" t="n">
        <v>5218.0774937366</v>
      </c>
      <c r="W16" s="40" t="n">
        <v>4905.62791802325</v>
      </c>
      <c r="X16" s="40" t="n">
        <v>5246.27364233929</v>
      </c>
      <c r="Y16" s="40" t="n">
        <v>4896.17215566944</v>
      </c>
      <c r="Z16" s="40" t="n">
        <v>5162.69422574208</v>
      </c>
      <c r="AA16" s="40" t="n">
        <v>5649.86326816654</v>
      </c>
      <c r="AB16" s="40" t="n">
        <v>6569.96548693303</v>
      </c>
      <c r="AC16" s="40" t="n">
        <v>6967.439033406</v>
      </c>
      <c r="AD16" s="40" t="n">
        <v>6781.00528698677</v>
      </c>
      <c r="AE16" s="40" t="n">
        <v>7659.11069554115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648.105058153252</v>
      </c>
      <c r="D17" s="60" t="n">
        <v>790.547629430769</v>
      </c>
      <c r="E17" s="60" t="n">
        <v>982.153739223679</v>
      </c>
      <c r="F17" s="60" t="n">
        <v>1219.9493133515</v>
      </c>
      <c r="G17" s="60" t="n">
        <v>1577.74403823297</v>
      </c>
      <c r="H17" s="60" t="n">
        <v>2035.74883245434</v>
      </c>
      <c r="I17" s="60" t="n">
        <v>2469.77798634491</v>
      </c>
      <c r="J17" s="60" t="n">
        <v>2953.52509605416</v>
      </c>
      <c r="K17" s="60" t="n">
        <v>3656.41212572299</v>
      </c>
      <c r="L17" s="60" t="n">
        <v>4650.3300368181</v>
      </c>
      <c r="M17" s="60" t="n">
        <v>5523.59208756484</v>
      </c>
      <c r="N17" s="60" t="n">
        <v>6684.60820954913</v>
      </c>
      <c r="O17" s="60" t="n">
        <v>8344.4936995726</v>
      </c>
      <c r="P17" s="60" t="n">
        <v>9723.68703430157</v>
      </c>
      <c r="Q17" s="60" t="n">
        <v>12071.3989277484</v>
      </c>
      <c r="R17" s="60" t="n">
        <v>13916.884179665</v>
      </c>
      <c r="S17" s="60" t="n">
        <v>14861.5505291172</v>
      </c>
      <c r="T17" s="60" t="n">
        <v>17288.9545653718</v>
      </c>
      <c r="U17" s="60" t="n">
        <v>21167.1578608044</v>
      </c>
      <c r="V17" s="60" t="n">
        <v>20837.3500242751</v>
      </c>
      <c r="W17" s="60" t="n">
        <v>21879.895684204</v>
      </c>
      <c r="X17" s="60" t="n">
        <v>22917.2207352743</v>
      </c>
      <c r="Y17" s="60" t="n">
        <v>26732.7405360123</v>
      </c>
      <c r="Z17" s="60" t="n">
        <v>28223.1149020722</v>
      </c>
      <c r="AA17" s="60" t="n">
        <v>29825.1221475943</v>
      </c>
      <c r="AB17" s="60" t="n">
        <v>32885.9148983454</v>
      </c>
      <c r="AC17" s="60" t="n">
        <v>36238.8915341962</v>
      </c>
      <c r="AD17" s="60" t="n">
        <v>39892.1418369817</v>
      </c>
      <c r="AE17" s="60" t="n">
        <v>40051.0822565637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2987.52198650462</v>
      </c>
      <c r="D18" s="40" t="n">
        <v>3731.51930586633</v>
      </c>
      <c r="E18" s="40" t="n">
        <v>4136.89692936077</v>
      </c>
      <c r="F18" s="40" t="n">
        <v>4678.63425339932</v>
      </c>
      <c r="G18" s="40" t="n">
        <v>5259.6431057507</v>
      </c>
      <c r="H18" s="40" t="n">
        <v>6175.02893593433</v>
      </c>
      <c r="I18" s="40" t="n">
        <v>6687.47925194995</v>
      </c>
      <c r="J18" s="40" t="n">
        <v>7293.69106045888</v>
      </c>
      <c r="K18" s="40" t="n">
        <v>8507.47831109049</v>
      </c>
      <c r="L18" s="40" t="n">
        <v>9693.74259840539</v>
      </c>
      <c r="M18" s="40" t="n">
        <v>12914.4281813628</v>
      </c>
      <c r="N18" s="40" t="n">
        <v>16165.2411954445</v>
      </c>
      <c r="O18" s="40" t="n">
        <v>19549.726245695</v>
      </c>
      <c r="P18" s="40" t="n">
        <v>22555.2302575714</v>
      </c>
      <c r="Q18" s="40" t="n">
        <v>25704.8887463791</v>
      </c>
      <c r="R18" s="40" t="n">
        <v>30226.6345557087</v>
      </c>
      <c r="S18" s="40" t="n">
        <v>34100.5182817006</v>
      </c>
      <c r="T18" s="40" t="n">
        <v>42450.5114403467</v>
      </c>
      <c r="U18" s="40" t="n">
        <v>49855.4133838508</v>
      </c>
      <c r="V18" s="40" t="n">
        <v>57075.6593520021</v>
      </c>
      <c r="W18" s="40" t="n">
        <v>61927.1727325815</v>
      </c>
      <c r="X18" s="40" t="n">
        <v>66324.3633709602</v>
      </c>
      <c r="Y18" s="40" t="n">
        <v>74505.9690855143</v>
      </c>
      <c r="Z18" s="40" t="n">
        <v>86892.5852770697</v>
      </c>
      <c r="AA18" s="40" t="n">
        <v>118615.338179687</v>
      </c>
      <c r="AB18" s="40" t="n">
        <v>139531.423196262</v>
      </c>
      <c r="AC18" s="40" t="n">
        <v>169148.019400536</v>
      </c>
      <c r="AD18" s="40" t="n">
        <v>206244.081577874</v>
      </c>
      <c r="AE18" s="40" t="n">
        <v>239085.893682772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5506.19388488088</v>
      </c>
      <c r="D19" s="40" t="n">
        <v>6563.94130069357</v>
      </c>
      <c r="E19" s="40" t="n">
        <v>7054.90712487355</v>
      </c>
      <c r="F19" s="40" t="n">
        <v>7907.65184940633</v>
      </c>
      <c r="G19" s="40" t="n">
        <v>9010.47313897421</v>
      </c>
      <c r="H19" s="40" t="n">
        <v>10283.5820543904</v>
      </c>
      <c r="I19" s="40" t="n">
        <v>11196.0063800296</v>
      </c>
      <c r="J19" s="40" t="n">
        <v>12184.4353875921</v>
      </c>
      <c r="K19" s="40" t="n">
        <v>14048.6942014053</v>
      </c>
      <c r="L19" s="40" t="n">
        <v>16090.4706635956</v>
      </c>
      <c r="M19" s="40" t="n">
        <v>17780.6988420985</v>
      </c>
      <c r="N19" s="40" t="n">
        <v>19127.6979323142</v>
      </c>
      <c r="O19" s="40" t="n">
        <v>21032.8267231685</v>
      </c>
      <c r="P19" s="40" t="n">
        <v>23263.9947157281</v>
      </c>
      <c r="Q19" s="40" t="n">
        <v>25997.6126964648</v>
      </c>
      <c r="R19" s="40" t="n">
        <v>29477.5575326379</v>
      </c>
      <c r="S19" s="40" t="n">
        <v>32012.2313178396</v>
      </c>
      <c r="T19" s="40" t="n">
        <v>33425.6594609009</v>
      </c>
      <c r="U19" s="40" t="n">
        <v>34773.4645289475</v>
      </c>
      <c r="V19" s="40" t="n">
        <v>37802.4180159692</v>
      </c>
      <c r="W19" s="40" t="n">
        <v>40811.3825077185</v>
      </c>
      <c r="X19" s="40" t="n">
        <v>44494.8807725036</v>
      </c>
      <c r="Y19" s="40" t="n">
        <v>48226.4979275771</v>
      </c>
      <c r="Z19" s="40" t="n">
        <v>53696.1563353643</v>
      </c>
      <c r="AA19" s="40" t="n">
        <v>62473.5138738814</v>
      </c>
      <c r="AB19" s="40" t="n">
        <v>73784.6710173938</v>
      </c>
      <c r="AC19" s="40" t="n">
        <v>87658.5886795235</v>
      </c>
      <c r="AD19" s="40" t="n">
        <v>101426.840336673</v>
      </c>
      <c r="AE19" s="40" t="n">
        <v>116990.262405414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457.592173347468</v>
      </c>
      <c r="D20" s="40" t="n">
        <v>535.0460877729</v>
      </c>
      <c r="E20" s="40" t="n">
        <v>652.932392179387</v>
      </c>
      <c r="F20" s="40" t="n">
        <v>771.044512966303</v>
      </c>
      <c r="G20" s="40" t="n">
        <v>845.148492415714</v>
      </c>
      <c r="H20" s="40" t="n">
        <v>925.816958611499</v>
      </c>
      <c r="I20" s="40" t="n">
        <v>948.052498128319</v>
      </c>
      <c r="J20" s="40" t="n">
        <v>1035.47021511968</v>
      </c>
      <c r="K20" s="40" t="n">
        <v>1210.36988649863</v>
      </c>
      <c r="L20" s="40" t="n">
        <v>1396.69380432076</v>
      </c>
      <c r="M20" s="40" t="n">
        <v>1844.38590607226</v>
      </c>
      <c r="N20" s="40" t="n">
        <v>2335.79867708199</v>
      </c>
      <c r="O20" s="40" t="n">
        <v>3026.38380553126</v>
      </c>
      <c r="P20" s="40" t="n">
        <v>3880.89693325053</v>
      </c>
      <c r="Q20" s="40" t="n">
        <v>4236.91662975551</v>
      </c>
      <c r="R20" s="40" t="n">
        <v>5435.71574341752</v>
      </c>
      <c r="S20" s="40" t="n">
        <v>6512.83704888454</v>
      </c>
      <c r="T20" s="40" t="n">
        <v>7201.24917150992</v>
      </c>
      <c r="U20" s="40" t="n">
        <v>8229.45903167409</v>
      </c>
      <c r="V20" s="40" t="n">
        <v>9960.95732736894</v>
      </c>
      <c r="W20" s="40" t="n">
        <v>11705.5045317387</v>
      </c>
      <c r="X20" s="40" t="n">
        <v>13558.7342539626</v>
      </c>
      <c r="Y20" s="40" t="n">
        <v>15699.3471583105</v>
      </c>
      <c r="Z20" s="40" t="n">
        <v>18396.364192453</v>
      </c>
      <c r="AA20" s="40" t="n">
        <v>22141.4780225608</v>
      </c>
      <c r="AB20" s="40" t="n">
        <v>27404.0131811444</v>
      </c>
      <c r="AC20" s="40" t="n">
        <v>33550.9608018161</v>
      </c>
      <c r="AD20" s="40" t="n">
        <v>39946.7292595976</v>
      </c>
      <c r="AE20" s="40" t="n">
        <v>41811.6082235616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2116.19427123592</v>
      </c>
      <c r="D21" s="40" t="n">
        <v>2699.6564433487</v>
      </c>
      <c r="E21" s="40" t="n">
        <v>3335.46925460259</v>
      </c>
      <c r="F21" s="40" t="n">
        <v>3994.17512707312</v>
      </c>
      <c r="G21" s="40" t="n">
        <v>4378.82975692464</v>
      </c>
      <c r="H21" s="40" t="n">
        <v>5057.27144271782</v>
      </c>
      <c r="I21" s="40" t="n">
        <v>5768.3331432018</v>
      </c>
      <c r="J21" s="40" t="n">
        <v>6587.11720808093</v>
      </c>
      <c r="K21" s="40" t="n">
        <v>7453.43564978281</v>
      </c>
      <c r="L21" s="40" t="n">
        <v>8487.89591716655</v>
      </c>
      <c r="M21" s="40" t="n">
        <v>10899.8325812789</v>
      </c>
      <c r="N21" s="40" t="n">
        <v>13960.8561871345</v>
      </c>
      <c r="O21" s="40" t="n">
        <v>18133.214700983</v>
      </c>
      <c r="P21" s="40" t="n">
        <v>23384.2383938512</v>
      </c>
      <c r="Q21" s="40" t="n">
        <v>27939.1898208859</v>
      </c>
      <c r="R21" s="40" t="n">
        <v>32559.1422171296</v>
      </c>
      <c r="S21" s="40" t="n">
        <v>39295.9347799507</v>
      </c>
      <c r="T21" s="40" t="n">
        <v>46828.3819160911</v>
      </c>
      <c r="U21" s="40" t="n">
        <v>54825.4624228731</v>
      </c>
      <c r="V21" s="40" t="n">
        <v>60748.6970048618</v>
      </c>
      <c r="W21" s="40" t="n">
        <v>66012.7159777576</v>
      </c>
      <c r="X21" s="40" t="n">
        <v>69681.3760471526</v>
      </c>
      <c r="Y21" s="40" t="n">
        <v>76998.3956849499</v>
      </c>
      <c r="Z21" s="40" t="n">
        <v>87716.3431637724</v>
      </c>
      <c r="AA21" s="40" t="n">
        <v>102007.076176203</v>
      </c>
      <c r="AB21" s="40" t="n">
        <v>114369.925855512</v>
      </c>
      <c r="AC21" s="40" t="n">
        <v>133923.686869397</v>
      </c>
      <c r="AD21" s="40" t="n">
        <v>152433.221461257</v>
      </c>
      <c r="AE21" s="40" t="n">
        <v>171778.54291251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48.4699409105982</v>
      </c>
      <c r="D22" s="40" t="n">
        <v>55.8371367764961</v>
      </c>
      <c r="E22" s="40" t="n">
        <v>68.1864100382056</v>
      </c>
      <c r="F22" s="40" t="n">
        <v>80.4133150375444</v>
      </c>
      <c r="G22" s="40" t="n">
        <v>99.370072320412</v>
      </c>
      <c r="H22" s="40" t="n">
        <v>120.094120705295</v>
      </c>
      <c r="I22" s="40" t="n">
        <v>163.2311898927</v>
      </c>
      <c r="J22" s="40" t="n">
        <v>254.22850329948</v>
      </c>
      <c r="K22" s="40" t="n">
        <v>354.823660209477</v>
      </c>
      <c r="L22" s="40" t="n">
        <v>438.607660915288</v>
      </c>
      <c r="M22" s="40" t="n">
        <v>485.970580853871</v>
      </c>
      <c r="N22" s="40" t="n">
        <v>551.118804994255</v>
      </c>
      <c r="O22" s="40" t="n">
        <v>656.135635192061</v>
      </c>
      <c r="P22" s="40" t="n">
        <v>771.502288239821</v>
      </c>
      <c r="Q22" s="40" t="n">
        <v>953.106801014451</v>
      </c>
      <c r="R22" s="40" t="n">
        <v>1109.89358923294</v>
      </c>
      <c r="S22" s="40" t="n">
        <v>1297.86048001681</v>
      </c>
      <c r="T22" s="40" t="n">
        <v>1500.10532480238</v>
      </c>
      <c r="U22" s="40" t="n">
        <v>1767.5910733596</v>
      </c>
      <c r="V22" s="40" t="n">
        <v>1973.23040175019</v>
      </c>
      <c r="W22" s="40" t="n">
        <v>2290.18438862607</v>
      </c>
      <c r="X22" s="40" t="n">
        <v>2819.16190002929</v>
      </c>
      <c r="Y22" s="40" t="n">
        <v>2827.1966010346</v>
      </c>
      <c r="Z22" s="40" t="n">
        <v>3395.27626590462</v>
      </c>
      <c r="AA22" s="40" t="n">
        <v>4046.74164323077</v>
      </c>
      <c r="AB22" s="40" t="n">
        <v>4437.20951079494</v>
      </c>
      <c r="AC22" s="40" t="n">
        <v>4819.79411541775</v>
      </c>
      <c r="AD22" s="40" t="n">
        <v>5425.40936742317</v>
      </c>
      <c r="AE22" s="40" t="n">
        <v>6194.10962152794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730.91685055615</v>
      </c>
      <c r="D23" s="40" t="n">
        <v>909.631502733242</v>
      </c>
      <c r="E23" s="40" t="n">
        <v>1026.67172164505</v>
      </c>
      <c r="F23" s="40" t="n">
        <v>1103.60454563187</v>
      </c>
      <c r="G23" s="40" t="n">
        <v>1316.26059855699</v>
      </c>
      <c r="H23" s="40" t="n">
        <v>1525.68056387577</v>
      </c>
      <c r="I23" s="40" t="n">
        <v>1770.59635245592</v>
      </c>
      <c r="J23" s="40" t="n">
        <v>2069.21818149522</v>
      </c>
      <c r="K23" s="40" t="n">
        <v>2514.33743381598</v>
      </c>
      <c r="L23" s="40" t="n">
        <v>3200.82745258153</v>
      </c>
      <c r="M23" s="40" t="n">
        <v>3594.25106399855</v>
      </c>
      <c r="N23" s="40" t="n">
        <v>4580.84519047517</v>
      </c>
      <c r="O23" s="40" t="n">
        <v>4439.20326127678</v>
      </c>
      <c r="P23" s="40" t="n">
        <v>5415.92449920139</v>
      </c>
      <c r="Q23" s="40" t="n">
        <v>7119.86340686673</v>
      </c>
      <c r="R23" s="40" t="n">
        <v>10419.4475529189</v>
      </c>
      <c r="S23" s="40" t="n">
        <v>12440.1499758378</v>
      </c>
      <c r="T23" s="40" t="n">
        <v>15679.8113549212</v>
      </c>
      <c r="U23" s="40" t="n">
        <v>19506.4666479917</v>
      </c>
      <c r="V23" s="40" t="n">
        <v>23854.8131523451</v>
      </c>
      <c r="W23" s="40" t="n">
        <v>23916.0215578894</v>
      </c>
      <c r="X23" s="40" t="n">
        <v>28338.377047688</v>
      </c>
      <c r="Y23" s="40" t="n">
        <v>32887.5260415885</v>
      </c>
      <c r="Z23" s="40" t="n">
        <v>36859.2660687184</v>
      </c>
      <c r="AA23" s="40" t="n">
        <v>38235.1186039356</v>
      </c>
      <c r="AB23" s="40" t="n">
        <v>41193.7948641233</v>
      </c>
      <c r="AC23" s="40" t="n">
        <v>48652.4919833979</v>
      </c>
      <c r="AD23" s="40" t="n">
        <v>56335.4335571668</v>
      </c>
      <c r="AE23" s="40" t="n">
        <v>67041.1731470667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2064.33865825771</v>
      </c>
      <c r="D24" s="40" t="n">
        <v>2375.17820045263</v>
      </c>
      <c r="E24" s="40" t="n">
        <v>2815.52485404747</v>
      </c>
      <c r="F24" s="40" t="n">
        <v>3257.82029183266</v>
      </c>
      <c r="G24" s="40" t="n">
        <v>3779.21110075934</v>
      </c>
      <c r="H24" s="40" t="n">
        <v>4324.25100671589</v>
      </c>
      <c r="I24" s="40" t="n">
        <v>5092.65201806449</v>
      </c>
      <c r="J24" s="40" t="n">
        <v>6042.45363599853</v>
      </c>
      <c r="K24" s="40" t="n">
        <v>6961.24240038252</v>
      </c>
      <c r="L24" s="40" t="n">
        <v>7980.41866642817</v>
      </c>
      <c r="M24" s="40" t="n">
        <v>9029.47988482313</v>
      </c>
      <c r="N24" s="40" t="n">
        <v>10535.2896781762</v>
      </c>
      <c r="O24" s="40" t="n">
        <v>12197.8479032974</v>
      </c>
      <c r="P24" s="40" t="n">
        <v>13481.7214590391</v>
      </c>
      <c r="Q24" s="40" t="n">
        <v>15122.3961329686</v>
      </c>
      <c r="R24" s="40" t="n">
        <v>17925.2955342339</v>
      </c>
      <c r="S24" s="40" t="n">
        <v>20522.3693328539</v>
      </c>
      <c r="T24" s="40" t="n">
        <v>25303.354655398</v>
      </c>
      <c r="U24" s="40" t="n">
        <v>31685.2452798889</v>
      </c>
      <c r="V24" s="40" t="n">
        <v>36796.8861166985</v>
      </c>
      <c r="W24" s="40" t="n">
        <v>38964.8641211049</v>
      </c>
      <c r="X24" s="40" t="n">
        <v>42436.8706500954</v>
      </c>
      <c r="Y24" s="40" t="n">
        <v>42690.4916058876</v>
      </c>
      <c r="Z24" s="40" t="n">
        <v>45657.3422105449</v>
      </c>
      <c r="AA24" s="40" t="n">
        <v>50309.2356521874</v>
      </c>
      <c r="AB24" s="40" t="n">
        <v>54154.4940159269</v>
      </c>
      <c r="AC24" s="40" t="n">
        <v>60932.2091016961</v>
      </c>
      <c r="AD24" s="40" t="n">
        <v>74988.2711553874</v>
      </c>
      <c r="AE24" s="40" t="n">
        <v>85229.111399355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260.185097334275</v>
      </c>
      <c r="D25" s="40" t="n">
        <v>258.226576464063</v>
      </c>
      <c r="E25" s="40" t="n">
        <v>255.249879998219</v>
      </c>
      <c r="F25" s="40" t="n">
        <v>242.567192635445</v>
      </c>
      <c r="G25" s="40" t="n">
        <v>266.6489722396</v>
      </c>
      <c r="H25" s="40" t="n">
        <v>303.235921383935</v>
      </c>
      <c r="I25" s="40" t="n">
        <v>343.509861175569</v>
      </c>
      <c r="J25" s="40" t="n">
        <v>373.62269332576</v>
      </c>
      <c r="K25" s="40" t="n">
        <v>413.77736133508</v>
      </c>
      <c r="L25" s="40" t="n">
        <v>463.11792446323</v>
      </c>
      <c r="M25" s="40" t="n">
        <v>636.961189743087</v>
      </c>
      <c r="N25" s="40" t="n">
        <v>841.491578650703</v>
      </c>
      <c r="O25" s="40" t="n">
        <v>1075.52115171119</v>
      </c>
      <c r="P25" s="40" t="n">
        <v>1354.53734476961</v>
      </c>
      <c r="Q25" s="40" t="n">
        <v>1710.91852439806</v>
      </c>
      <c r="R25" s="40" t="n">
        <v>2241.70048816468</v>
      </c>
      <c r="S25" s="40" t="n">
        <v>2888.79773685482</v>
      </c>
      <c r="T25" s="40" t="n">
        <v>3685.28379507012</v>
      </c>
      <c r="U25" s="40" t="n">
        <v>4930.73735965777</v>
      </c>
      <c r="V25" s="40" t="n">
        <v>5840.48823685155</v>
      </c>
      <c r="W25" s="40" t="n">
        <v>6374.76216657961</v>
      </c>
      <c r="X25" s="40" t="n">
        <v>6765.55279505731</v>
      </c>
      <c r="Y25" s="40" t="n">
        <v>7323.21301905481</v>
      </c>
      <c r="Z25" s="40" t="n">
        <v>8002.17621145862</v>
      </c>
      <c r="AA25" s="40" t="n">
        <v>8752.64113831613</v>
      </c>
      <c r="AB25" s="40" t="n">
        <v>10052.1912358732</v>
      </c>
      <c r="AC25" s="40" t="n">
        <v>11130.1724260642</v>
      </c>
      <c r="AD25" s="40" t="n">
        <v>12554.4128932878</v>
      </c>
      <c r="AE25" s="40" t="n">
        <v>14868.8056081446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852.38980292721</v>
      </c>
      <c r="D26" s="40" t="n">
        <v>872.828068638121</v>
      </c>
      <c r="E26" s="40" t="n">
        <v>886.223005608553</v>
      </c>
      <c r="F26" s="40" t="n">
        <v>955.722731672436</v>
      </c>
      <c r="G26" s="40" t="n">
        <v>1092.06356090715</v>
      </c>
      <c r="H26" s="40" t="n">
        <v>1184.77049533281</v>
      </c>
      <c r="I26" s="40" t="n">
        <v>1290.50567506045</v>
      </c>
      <c r="J26" s="40" t="n">
        <v>1509.75611006685</v>
      </c>
      <c r="K26" s="40" t="n">
        <v>1755.1269711707</v>
      </c>
      <c r="L26" s="40" t="n">
        <v>1970.67297549913</v>
      </c>
      <c r="M26" s="40" t="n">
        <v>2538.73189728395</v>
      </c>
      <c r="N26" s="40" t="n">
        <v>3058.04988930736</v>
      </c>
      <c r="O26" s="40" t="n">
        <v>3692.23867971182</v>
      </c>
      <c r="P26" s="40" t="n">
        <v>4353.50947266041</v>
      </c>
      <c r="Q26" s="40" t="n">
        <v>4556.23190556907</v>
      </c>
      <c r="R26" s="40" t="n">
        <v>4924.08681821643</v>
      </c>
      <c r="S26" s="40" t="n">
        <v>5317.51272737839</v>
      </c>
      <c r="T26" s="40" t="n">
        <v>5570.81408754328</v>
      </c>
      <c r="U26" s="40" t="n">
        <v>6202.95047694314</v>
      </c>
      <c r="V26" s="40" t="n">
        <v>6587.30251638647</v>
      </c>
      <c r="W26" s="40" t="n">
        <v>6843.27495332871</v>
      </c>
      <c r="X26" s="40" t="n">
        <v>6881.65704946743</v>
      </c>
      <c r="Y26" s="40" t="n">
        <v>6943.28604453621</v>
      </c>
      <c r="Z26" s="40" t="n">
        <v>7065.86985139923</v>
      </c>
      <c r="AA26" s="40" t="n">
        <v>8152.90907559705</v>
      </c>
      <c r="AB26" s="40" t="n">
        <v>9141.26100927516</v>
      </c>
      <c r="AC26" s="40" t="n">
        <v>9917.97497768893</v>
      </c>
      <c r="AD26" s="40" t="n">
        <v>11035.8458158891</v>
      </c>
      <c r="AE26" s="40" t="n">
        <v>12382.9055002213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735.504085749455</v>
      </c>
      <c r="D27" s="40" t="n">
        <v>945.252986916774</v>
      </c>
      <c r="E27" s="40" t="n">
        <v>1216.06207613562</v>
      </c>
      <c r="F27" s="40" t="n">
        <v>1545.78155201891</v>
      </c>
      <c r="G27" s="40" t="n">
        <v>1752.49337414388</v>
      </c>
      <c r="H27" s="40" t="n">
        <v>1958.904104478</v>
      </c>
      <c r="I27" s="40" t="n">
        <v>2195.01300128171</v>
      </c>
      <c r="J27" s="40" t="n">
        <v>2457.04992824662</v>
      </c>
      <c r="K27" s="40" t="n">
        <v>2789.02752877215</v>
      </c>
      <c r="L27" s="40" t="n">
        <v>3116.07253963751</v>
      </c>
      <c r="M27" s="40" t="n">
        <v>3539.24759498644</v>
      </c>
      <c r="N27" s="40" t="n">
        <v>4040.71897312968</v>
      </c>
      <c r="O27" s="40" t="n">
        <v>4664.07147077614</v>
      </c>
      <c r="P27" s="40" t="n">
        <v>5316.71476378649</v>
      </c>
      <c r="Q27" s="40" t="n">
        <v>6398.30454368706</v>
      </c>
      <c r="R27" s="40" t="n">
        <v>7732.00209315897</v>
      </c>
      <c r="S27" s="40" t="n">
        <v>9570.94220134413</v>
      </c>
      <c r="T27" s="40" t="n">
        <v>11096.09359201</v>
      </c>
      <c r="U27" s="40" t="n">
        <v>13740.3873573637</v>
      </c>
      <c r="V27" s="40" t="n">
        <v>15321.3741155685</v>
      </c>
      <c r="W27" s="40" t="n">
        <v>17059.8691657354</v>
      </c>
      <c r="X27" s="40" t="n">
        <v>18575.9609919517</v>
      </c>
      <c r="Y27" s="40" t="n">
        <v>19911.6325560604</v>
      </c>
      <c r="Z27" s="40" t="n">
        <v>21664.1456547012</v>
      </c>
      <c r="AA27" s="40" t="n">
        <v>24017.109106744</v>
      </c>
      <c r="AB27" s="40" t="n">
        <v>27518.8219988148</v>
      </c>
      <c r="AC27" s="40" t="n">
        <v>32249.0678453956</v>
      </c>
      <c r="AD27" s="40" t="n">
        <v>37747.5898709116</v>
      </c>
      <c r="AE27" s="40" t="n">
        <v>46779.9880127499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9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76087</v>
      </c>
      <c r="D2" s="40" t="n">
        <v>78446</v>
      </c>
      <c r="E2" s="40" t="n">
        <v>79164</v>
      </c>
      <c r="F2" s="40" t="n">
        <v>81168</v>
      </c>
      <c r="G2" s="40" t="n">
        <v>82722</v>
      </c>
      <c r="H2" s="40" t="n">
        <v>83665</v>
      </c>
      <c r="I2" s="40" t="n">
        <v>84859</v>
      </c>
      <c r="J2" s="40" t="n">
        <v>83350</v>
      </c>
      <c r="K2" s="40" t="n">
        <v>90988</v>
      </c>
      <c r="L2" s="40" t="n">
        <v>92699</v>
      </c>
      <c r="M2" s="40" t="n">
        <v>94840</v>
      </c>
      <c r="N2" s="40" t="n">
        <v>96321</v>
      </c>
      <c r="O2" s="40" t="n">
        <v>97465</v>
      </c>
      <c r="P2" s="40" t="n">
        <v>100451</v>
      </c>
      <c r="Q2" s="40" t="n">
        <v>103196</v>
      </c>
      <c r="R2" s="40" t="n">
        <v>105415</v>
      </c>
      <c r="S2" s="40" t="n">
        <v>106735</v>
      </c>
      <c r="T2" s="40" t="n">
        <v>110576</v>
      </c>
      <c r="U2" s="40" t="n">
        <v>116517</v>
      </c>
      <c r="V2" s="40" t="n">
        <v>118973</v>
      </c>
      <c r="W2" s="40" t="n">
        <v>117054</v>
      </c>
      <c r="X2" s="40" t="n">
        <v>122619</v>
      </c>
      <c r="Y2" s="40" t="n">
        <v>120151</v>
      </c>
      <c r="Z2" s="40" t="n">
        <v>126178</v>
      </c>
      <c r="AA2" s="40" t="n">
        <v>129021</v>
      </c>
      <c r="AB2" s="40" t="n">
        <v>134631.021964917</v>
      </c>
      <c r="AC2" s="40" t="n">
        <v>138767.48670736</v>
      </c>
      <c r="AD2" s="40" t="n">
        <v>141418.04563654</v>
      </c>
      <c r="AE2" s="40" t="n">
        <v>145962.453624446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2581.1207529231</v>
      </c>
      <c r="D3" s="40" t="n">
        <v>3684.52733740252</v>
      </c>
      <c r="E3" s="40" t="n">
        <v>4544.37853365499</v>
      </c>
      <c r="F3" s="40" t="n">
        <v>5821.00899489812</v>
      </c>
      <c r="G3" s="40" t="n">
        <v>7787.84301588155</v>
      </c>
      <c r="H3" s="40" t="n">
        <v>7841.946549012</v>
      </c>
      <c r="I3" s="40" t="n">
        <v>8748.6118878607</v>
      </c>
      <c r="J3" s="40" t="n">
        <v>9338.14890859597</v>
      </c>
      <c r="K3" s="40" t="n">
        <v>8836.56569318256</v>
      </c>
      <c r="L3" s="40" t="n">
        <v>8973.97161613077</v>
      </c>
      <c r="M3" s="40" t="n">
        <v>8177.86894893469</v>
      </c>
      <c r="N3" s="40" t="n">
        <v>8904.6898932328</v>
      </c>
      <c r="O3" s="40" t="n">
        <v>9994.47870630494</v>
      </c>
      <c r="P3" s="40" t="n">
        <v>11290.3286630468</v>
      </c>
      <c r="Q3" s="40" t="n">
        <v>11514.762161206</v>
      </c>
      <c r="R3" s="40" t="n">
        <v>12669.7586026655</v>
      </c>
      <c r="S3" s="40" t="n">
        <v>12926.4441007959</v>
      </c>
      <c r="T3" s="40" t="n">
        <v>12236.0866233963</v>
      </c>
      <c r="U3" s="40" t="n">
        <v>10842.3749669394</v>
      </c>
      <c r="V3" s="40" t="n">
        <v>11422</v>
      </c>
      <c r="W3" s="40" t="n">
        <v>12702.6390170741</v>
      </c>
      <c r="X3" s="40" t="n">
        <v>13351.7937093693</v>
      </c>
      <c r="Y3" s="40" t="n">
        <v>14687.3912936143</v>
      </c>
      <c r="Z3" s="40" t="n">
        <v>17330.8771093604</v>
      </c>
      <c r="AA3" s="40" t="n">
        <v>19544.2590911597</v>
      </c>
      <c r="AB3" s="40" t="n">
        <v>22839.9047265608</v>
      </c>
      <c r="AC3" s="40" t="n">
        <v>25558.9927181884</v>
      </c>
      <c r="AD3" s="40" t="n">
        <v>29932.5742141903</v>
      </c>
      <c r="AE3" s="40" t="n">
        <v>31623.9594859634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59738.4064424881</v>
      </c>
      <c r="D4" s="40" t="n">
        <v>64105.9823868558</v>
      </c>
      <c r="E4" s="40" t="n">
        <v>65107.1913749031</v>
      </c>
      <c r="F4" s="40" t="n">
        <v>66952.9964435077</v>
      </c>
      <c r="G4" s="40" t="n">
        <v>68127.8741616489</v>
      </c>
      <c r="H4" s="40" t="n">
        <v>69975.6515690486</v>
      </c>
      <c r="I4" s="40" t="n">
        <v>68885.7046215527</v>
      </c>
      <c r="J4" s="40" t="n">
        <v>70527.0751034464</v>
      </c>
      <c r="K4" s="40" t="n">
        <v>78423.0234667274</v>
      </c>
      <c r="L4" s="40" t="n">
        <v>93395.6919184162</v>
      </c>
      <c r="M4" s="40" t="n">
        <v>93914.8185980701</v>
      </c>
      <c r="N4" s="40" t="n">
        <v>94321.5576728225</v>
      </c>
      <c r="O4" s="40" t="n">
        <v>101471.972218328</v>
      </c>
      <c r="P4" s="40" t="n">
        <v>110024.108265816</v>
      </c>
      <c r="Q4" s="40" t="n">
        <v>120671.126120047</v>
      </c>
      <c r="R4" s="40" t="n">
        <v>131176.695282838</v>
      </c>
      <c r="S4" s="40" t="n">
        <v>140489.941293715</v>
      </c>
      <c r="T4" s="40" t="n">
        <v>150268.688781649</v>
      </c>
      <c r="U4" s="40" t="n">
        <v>171411.299966736</v>
      </c>
      <c r="V4" s="40" t="n">
        <v>181884.166546466</v>
      </c>
      <c r="W4" s="40" t="n">
        <v>188182.517601949</v>
      </c>
      <c r="X4" s="40" t="n">
        <v>187621.048291674</v>
      </c>
      <c r="Y4" s="40" t="n">
        <v>231041.438541169</v>
      </c>
      <c r="Z4" s="40" t="n">
        <v>261964.142312701</v>
      </c>
      <c r="AA4" s="40" t="n">
        <v>272418.625054347</v>
      </c>
      <c r="AB4" s="40" t="n">
        <v>285934.731379675</v>
      </c>
      <c r="AC4" s="40" t="n">
        <v>325590.860693591</v>
      </c>
      <c r="AD4" s="40" t="n">
        <v>356142.255045164</v>
      </c>
      <c r="AE4" s="40" t="n">
        <v>392307.222156155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36739.9872183809</v>
      </c>
      <c r="D5" s="40" t="n">
        <v>36624.6511525389</v>
      </c>
      <c r="E5" s="40" t="n">
        <v>36160.3050397497</v>
      </c>
      <c r="F5" s="40" t="n">
        <v>38605.1482326744</v>
      </c>
      <c r="G5" s="40" t="n">
        <v>42746.6584276177</v>
      </c>
      <c r="H5" s="40" t="n">
        <v>49464.0987224795</v>
      </c>
      <c r="I5" s="40" t="n">
        <v>48871.3059491407</v>
      </c>
      <c r="J5" s="40" t="n">
        <v>51700.8215132243</v>
      </c>
      <c r="K5" s="40" t="n">
        <v>54740.9212306297</v>
      </c>
      <c r="L5" s="40" t="n">
        <v>65654.1404873845</v>
      </c>
      <c r="M5" s="40" t="n">
        <v>68996.8553110664</v>
      </c>
      <c r="N5" s="40" t="n">
        <v>64337.1124196942</v>
      </c>
      <c r="O5" s="40" t="n">
        <v>74267.2287546246</v>
      </c>
      <c r="P5" s="40" t="n">
        <v>79730.1394087299</v>
      </c>
      <c r="Q5" s="40" t="n">
        <v>85422.6766777635</v>
      </c>
      <c r="R5" s="40" t="n">
        <v>93953.8637369249</v>
      </c>
      <c r="S5" s="40" t="n">
        <v>101699.987860147</v>
      </c>
      <c r="T5" s="40" t="n">
        <v>115731.519050475</v>
      </c>
      <c r="U5" s="40" t="n">
        <v>107949.055719468</v>
      </c>
      <c r="V5" s="40" t="n">
        <v>123702.346652185</v>
      </c>
      <c r="W5" s="40" t="n">
        <v>128781.905002938</v>
      </c>
      <c r="X5" s="40" t="n">
        <v>123733.227147449</v>
      </c>
      <c r="Y5" s="40" t="n">
        <v>129824.711494782</v>
      </c>
      <c r="Z5" s="40" t="n">
        <v>128489.672312613</v>
      </c>
      <c r="AA5" s="40" t="n">
        <v>143157.237399719</v>
      </c>
      <c r="AB5" s="40" t="n">
        <v>166270.120527064</v>
      </c>
      <c r="AC5" s="40" t="n">
        <v>199286.575797828</v>
      </c>
      <c r="AD5" s="40" t="n">
        <v>201465.966001321</v>
      </c>
      <c r="AE5" s="40" t="n">
        <v>199704.050579553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4936.80015945734</v>
      </c>
      <c r="D6" s="40" t="n">
        <v>4452.53070270803</v>
      </c>
      <c r="E6" s="40" t="n">
        <v>3525.5438013177</v>
      </c>
      <c r="F6" s="40" t="n">
        <v>3817.38553199681</v>
      </c>
      <c r="G6" s="40" t="n">
        <v>3124.64704167808</v>
      </c>
      <c r="H6" s="40" t="n">
        <v>3554.45901631163</v>
      </c>
      <c r="I6" s="40" t="n">
        <v>3233.68064255477</v>
      </c>
      <c r="J6" s="40" t="n">
        <v>3114.94615029102</v>
      </c>
      <c r="K6" s="40" t="n">
        <v>2763.06292653338</v>
      </c>
      <c r="L6" s="40" t="n">
        <v>3071.7257690952</v>
      </c>
      <c r="M6" s="40" t="n">
        <v>3060.09460166098</v>
      </c>
      <c r="N6" s="40" t="n">
        <v>2799.5241744158</v>
      </c>
      <c r="O6" s="40" t="n">
        <v>4884.60772502043</v>
      </c>
      <c r="P6" s="40" t="n">
        <v>5790.66995870213</v>
      </c>
      <c r="Q6" s="40" t="n">
        <v>6278.40037431286</v>
      </c>
      <c r="R6" s="40" t="n">
        <v>7185.79543411024</v>
      </c>
      <c r="S6" s="40" t="n">
        <v>7883.08811654672</v>
      </c>
      <c r="T6" s="40" t="n">
        <v>8659.33761285519</v>
      </c>
      <c r="U6" s="40" t="n">
        <v>9719.93978655641</v>
      </c>
      <c r="V6" s="40" t="n">
        <v>7694.91430052218</v>
      </c>
      <c r="W6" s="40" t="n">
        <v>7218.50695155075</v>
      </c>
      <c r="X6" s="40" t="n">
        <v>5881.79604966872</v>
      </c>
      <c r="Y6" s="40" t="n">
        <v>4865.27507449477</v>
      </c>
      <c r="Z6" s="40" t="n">
        <v>5094.20485707421</v>
      </c>
      <c r="AA6" s="40" t="n">
        <v>4457.04875659171</v>
      </c>
      <c r="AB6" s="40" t="n">
        <v>4326.10759420136</v>
      </c>
      <c r="AC6" s="40" t="n">
        <v>5317.99215342672</v>
      </c>
      <c r="AD6" s="40" t="n">
        <v>7754.1725454602</v>
      </c>
      <c r="AE6" s="40" t="n">
        <v>7257.86669993267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7334.86800596437</v>
      </c>
      <c r="D7" s="40" t="n">
        <v>7777.76994008278</v>
      </c>
      <c r="E7" s="40" t="n">
        <v>8094.38769247187</v>
      </c>
      <c r="F7" s="40" t="n">
        <v>8994.09966884825</v>
      </c>
      <c r="G7" s="40" t="n">
        <v>10248.8780243595</v>
      </c>
      <c r="H7" s="40" t="n">
        <v>11347.4269825798</v>
      </c>
      <c r="I7" s="40" t="n">
        <v>12149.6019009607</v>
      </c>
      <c r="J7" s="40" t="n">
        <v>11439.8778099552</v>
      </c>
      <c r="K7" s="40" t="n">
        <v>12443.1628563826</v>
      </c>
      <c r="L7" s="40" t="n">
        <v>14524.6394486083</v>
      </c>
      <c r="M7" s="40" t="n">
        <v>15864.8624345272</v>
      </c>
      <c r="N7" s="40" t="n">
        <v>17624.4012180431</v>
      </c>
      <c r="O7" s="40" t="n">
        <v>16193.69237592</v>
      </c>
      <c r="P7" s="40" t="n">
        <v>17286.2881961049</v>
      </c>
      <c r="Q7" s="40" t="n">
        <v>19557.2284837052</v>
      </c>
      <c r="R7" s="40" t="n">
        <v>22552.2185136345</v>
      </c>
      <c r="S7" s="40" t="n">
        <v>23187.1847825788</v>
      </c>
      <c r="T7" s="40" t="n">
        <v>22890.3931967937</v>
      </c>
      <c r="U7" s="40" t="n">
        <v>23836.4312704945</v>
      </c>
      <c r="V7" s="40" t="n">
        <v>25564.4573661132</v>
      </c>
      <c r="W7" s="40" t="n">
        <v>23951.3650089453</v>
      </c>
      <c r="X7" s="40" t="n">
        <v>24563.0540713844</v>
      </c>
      <c r="Y7" s="40" t="n">
        <v>25861.7395834312</v>
      </c>
      <c r="Z7" s="40" t="n">
        <v>29202.2951025047</v>
      </c>
      <c r="AA7" s="40" t="n">
        <v>31396.868346654</v>
      </c>
      <c r="AB7" s="40" t="n">
        <v>33286.7758606102</v>
      </c>
      <c r="AC7" s="40" t="n">
        <v>35835.9766203874</v>
      </c>
      <c r="AD7" s="40" t="n">
        <v>41877.6351841051</v>
      </c>
      <c r="AE7" s="40" t="n">
        <v>44652.8872279138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17220.2155928447</v>
      </c>
      <c r="D8" s="40" t="n">
        <v>20795.3818696156</v>
      </c>
      <c r="E8" s="40" t="n">
        <v>26820.9610251192</v>
      </c>
      <c r="F8" s="40" t="n">
        <v>29199.9504128501</v>
      </c>
      <c r="G8" s="40" t="n">
        <v>33368.9009435021</v>
      </c>
      <c r="H8" s="40" t="n">
        <v>33738.5304404539</v>
      </c>
      <c r="I8" s="40" t="n">
        <v>32928.2541366721</v>
      </c>
      <c r="J8" s="40" t="n">
        <v>34677.6038955554</v>
      </c>
      <c r="K8" s="40" t="n">
        <v>36397.0418970016</v>
      </c>
      <c r="L8" s="40" t="n">
        <v>36225.4536688412</v>
      </c>
      <c r="M8" s="40" t="n">
        <v>48479.1455445242</v>
      </c>
      <c r="N8" s="40" t="n">
        <v>39756.4622345483</v>
      </c>
      <c r="O8" s="40" t="n">
        <v>31342.9876320624</v>
      </c>
      <c r="P8" s="40" t="n">
        <v>36020.1017858563</v>
      </c>
      <c r="Q8" s="40" t="n">
        <v>39053.1354518353</v>
      </c>
      <c r="R8" s="40" t="n">
        <v>50371.7117759976</v>
      </c>
      <c r="S8" s="40" t="n">
        <v>49541.3366694785</v>
      </c>
      <c r="T8" s="40" t="n">
        <v>46108.1278501092</v>
      </c>
      <c r="U8" s="40" t="n">
        <v>45643.6807919927</v>
      </c>
      <c r="V8" s="40" t="n">
        <v>52774.1924396606</v>
      </c>
      <c r="W8" s="40" t="n">
        <v>67015.4757583825</v>
      </c>
      <c r="X8" s="40" t="n">
        <v>75675.9720280002</v>
      </c>
      <c r="Y8" s="40" t="n">
        <v>82576.3658583009</v>
      </c>
      <c r="Z8" s="40" t="n">
        <v>85865.8624801108</v>
      </c>
      <c r="AA8" s="40" t="n">
        <v>88220.0469763226</v>
      </c>
      <c r="AB8" s="40" t="n">
        <v>97592.7650558017</v>
      </c>
      <c r="AC8" s="40" t="n">
        <v>116124.952314053</v>
      </c>
      <c r="AD8" s="40" t="n">
        <v>133070.989888128</v>
      </c>
      <c r="AE8" s="40" t="n">
        <v>135981.879756898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26056.8939553068</v>
      </c>
      <c r="D9" s="40" t="n">
        <v>32611.388744041</v>
      </c>
      <c r="E9" s="40" t="n">
        <v>30114.282872888</v>
      </c>
      <c r="F9" s="40" t="n">
        <v>32738.1256745217</v>
      </c>
      <c r="G9" s="40" t="n">
        <v>37405.6863821055</v>
      </c>
      <c r="H9" s="40" t="n">
        <v>39786.8837936158</v>
      </c>
      <c r="I9" s="40" t="n">
        <v>43966.5815851041</v>
      </c>
      <c r="J9" s="40" t="n">
        <v>45268.6147542197</v>
      </c>
      <c r="K9" s="40" t="n">
        <v>47882.9890217642</v>
      </c>
      <c r="L9" s="40" t="n">
        <v>54581.5830039019</v>
      </c>
      <c r="M9" s="40" t="n">
        <v>59264.8719381312</v>
      </c>
      <c r="N9" s="40" t="n">
        <v>62410.223992897</v>
      </c>
      <c r="O9" s="40" t="n">
        <v>65306.0085949444</v>
      </c>
      <c r="P9" s="40" t="n">
        <v>66129.4632790955</v>
      </c>
      <c r="Q9" s="40" t="n">
        <v>72595.800001613</v>
      </c>
      <c r="R9" s="40" t="n">
        <v>81642.6893017758</v>
      </c>
      <c r="S9" s="40" t="n">
        <v>91288.2051589906</v>
      </c>
      <c r="T9" s="40" t="n">
        <v>109657.331253127</v>
      </c>
      <c r="U9" s="40" t="n">
        <v>114412.578602069</v>
      </c>
      <c r="V9" s="40" t="n">
        <v>128890.676171975</v>
      </c>
      <c r="W9" s="40" t="n">
        <v>134423.935329079</v>
      </c>
      <c r="X9" s="40" t="n">
        <v>137683.343320246</v>
      </c>
      <c r="Y9" s="40" t="n">
        <v>143713.675354353</v>
      </c>
      <c r="Z9" s="40" t="n">
        <v>151325.546447275</v>
      </c>
      <c r="AA9" s="40" t="n">
        <v>165417.560623904</v>
      </c>
      <c r="AB9" s="40" t="n">
        <v>183050.553066027</v>
      </c>
      <c r="AC9" s="40" t="n">
        <v>199246.787167134</v>
      </c>
      <c r="AD9" s="40" t="n">
        <v>210372.929355071</v>
      </c>
      <c r="AE9" s="40" t="n">
        <v>252824.218295299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5154.90942672275</v>
      </c>
      <c r="D10" s="40" t="n">
        <v>6322.53208201739</v>
      </c>
      <c r="E10" s="40" t="n">
        <v>5626.63194296657</v>
      </c>
      <c r="F10" s="40" t="n">
        <v>7400.77263868737</v>
      </c>
      <c r="G10" s="40" t="n">
        <v>8887.2951724306</v>
      </c>
      <c r="H10" s="40" t="n">
        <v>8874.42668299473</v>
      </c>
      <c r="I10" s="40" t="n">
        <v>9652.93988395208</v>
      </c>
      <c r="J10" s="40" t="n">
        <v>11104.0966731441</v>
      </c>
      <c r="K10" s="40" t="n">
        <v>11998.3497365748</v>
      </c>
      <c r="L10" s="40" t="n">
        <v>13887.8526782543</v>
      </c>
      <c r="M10" s="40" t="n">
        <v>15301.8297533983</v>
      </c>
      <c r="N10" s="40" t="n">
        <v>20140.3842617861</v>
      </c>
      <c r="O10" s="40" t="n">
        <v>16231.5500195995</v>
      </c>
      <c r="P10" s="40" t="n">
        <v>17710.8478024726</v>
      </c>
      <c r="Q10" s="40" t="n">
        <v>19355.557920504</v>
      </c>
      <c r="R10" s="40" t="n">
        <v>21393.250555721</v>
      </c>
      <c r="S10" s="40" t="n">
        <v>27809.900790039</v>
      </c>
      <c r="T10" s="40" t="n">
        <v>28194.3557534729</v>
      </c>
      <c r="U10" s="40" t="n">
        <v>35841.0805938434</v>
      </c>
      <c r="V10" s="40" t="n">
        <v>36407.90224823</v>
      </c>
      <c r="W10" s="40" t="n">
        <v>42872.5034474602</v>
      </c>
      <c r="X10" s="40" t="n">
        <v>45699.5446974695</v>
      </c>
      <c r="Y10" s="40" t="n">
        <v>44332.8662627675</v>
      </c>
      <c r="Z10" s="40" t="n">
        <v>47109.9778451144</v>
      </c>
      <c r="AA10" s="40" t="n">
        <v>50848.9232568598</v>
      </c>
      <c r="AB10" s="40" t="n">
        <v>53955.0465754018</v>
      </c>
      <c r="AC10" s="40" t="n">
        <v>61176.1208085218</v>
      </c>
      <c r="AD10" s="40" t="n">
        <v>66728.7163979681</v>
      </c>
      <c r="AE10" s="40" t="n">
        <v>71005.2190538807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6323.48815483037</v>
      </c>
      <c r="D11" s="40" t="n">
        <v>6996.24670234505</v>
      </c>
      <c r="E11" s="40" t="n">
        <v>8223.54149197558</v>
      </c>
      <c r="F11" s="40" t="n">
        <v>9095.77305840998</v>
      </c>
      <c r="G11" s="40" t="n">
        <v>10891.4858724824</v>
      </c>
      <c r="H11" s="40" t="n">
        <v>11234.941759774</v>
      </c>
      <c r="I11" s="40" t="n">
        <v>11887.3041559949</v>
      </c>
      <c r="J11" s="40" t="n">
        <v>11822.1544601018</v>
      </c>
      <c r="K11" s="40" t="n">
        <v>13078.4040692374</v>
      </c>
      <c r="L11" s="40" t="n">
        <v>14377.2954317745</v>
      </c>
      <c r="M11" s="40" t="n">
        <v>15401.7246119414</v>
      </c>
      <c r="N11" s="40" t="n">
        <v>17216.809404691</v>
      </c>
      <c r="O11" s="40" t="n">
        <v>17884.8805137754</v>
      </c>
      <c r="P11" s="40" t="n">
        <v>18014.2461009163</v>
      </c>
      <c r="Q11" s="40" t="n">
        <v>19833.5746688582</v>
      </c>
      <c r="R11" s="40" t="n">
        <v>23434.0603813167</v>
      </c>
      <c r="S11" s="40" t="n">
        <v>25031.8395171029</v>
      </c>
      <c r="T11" s="40" t="n">
        <v>26750.478136785</v>
      </c>
      <c r="U11" s="40" t="n">
        <v>27873.8100760344</v>
      </c>
      <c r="V11" s="40" t="n">
        <v>35038.5558790094</v>
      </c>
      <c r="W11" s="40" t="n">
        <v>34083.1687945652</v>
      </c>
      <c r="X11" s="40" t="n">
        <v>34720.2606248555</v>
      </c>
      <c r="Y11" s="40" t="n">
        <v>35621.2514135018</v>
      </c>
      <c r="Z11" s="40" t="n">
        <v>36947.7081789534</v>
      </c>
      <c r="AA11" s="40" t="n">
        <v>37502.8302071936</v>
      </c>
      <c r="AB11" s="40" t="n">
        <v>39837.0984851306</v>
      </c>
      <c r="AC11" s="40" t="n">
        <v>49885.3112551915</v>
      </c>
      <c r="AD11" s="40" t="n">
        <v>60781.9086778291</v>
      </c>
      <c r="AE11" s="40" t="n">
        <v>65396.2678464393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35132.6935022759</v>
      </c>
      <c r="D12" s="40" t="n">
        <v>38285.967856051</v>
      </c>
      <c r="E12" s="40" t="n">
        <v>43150.9870005371</v>
      </c>
      <c r="F12" s="40" t="n">
        <v>40179.000549215</v>
      </c>
      <c r="G12" s="40" t="n">
        <v>47389.2406447016</v>
      </c>
      <c r="H12" s="40" t="n">
        <v>48119.6265497102</v>
      </c>
      <c r="I12" s="40" t="n">
        <v>52310.729999533</v>
      </c>
      <c r="J12" s="40" t="n">
        <v>55842.3871420204</v>
      </c>
      <c r="K12" s="40" t="n">
        <v>63600.4529394281</v>
      </c>
      <c r="L12" s="40" t="n">
        <v>72243.6675541021</v>
      </c>
      <c r="M12" s="40" t="n">
        <v>78060.8117617068</v>
      </c>
      <c r="N12" s="40" t="n">
        <v>80545.511386048</v>
      </c>
      <c r="O12" s="40" t="n">
        <v>85139.9341630105</v>
      </c>
      <c r="P12" s="40" t="n">
        <v>81862.9587945109</v>
      </c>
      <c r="Q12" s="40" t="n">
        <v>90881.1757919507</v>
      </c>
      <c r="R12" s="40" t="n">
        <v>107905.31535267</v>
      </c>
      <c r="S12" s="40" t="n">
        <v>104166.849346666</v>
      </c>
      <c r="T12" s="40" t="n">
        <v>116790.815113115</v>
      </c>
      <c r="U12" s="40" t="n">
        <v>113184.053097034</v>
      </c>
      <c r="V12" s="40" t="n">
        <v>124155.684424114</v>
      </c>
      <c r="W12" s="40" t="n">
        <v>126422.413530493</v>
      </c>
      <c r="X12" s="40" t="n">
        <v>125281.274624982</v>
      </c>
      <c r="Y12" s="40" t="n">
        <v>141128.35473427</v>
      </c>
      <c r="Z12" s="40" t="n">
        <v>161381.06037747</v>
      </c>
      <c r="AA12" s="40" t="n">
        <v>175502.276215246</v>
      </c>
      <c r="AB12" s="40" t="n">
        <v>190726.381926778</v>
      </c>
      <c r="AC12" s="40" t="n">
        <v>240715.30126554</v>
      </c>
      <c r="AD12" s="40" t="n">
        <v>277680.295394573</v>
      </c>
      <c r="AE12" s="40" t="n">
        <v>274920.66538961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15447.2079469564</v>
      </c>
      <c r="D13" s="40" t="n">
        <v>16374.3174812153</v>
      </c>
      <c r="E13" s="40" t="n">
        <v>17485.147621976</v>
      </c>
      <c r="F13" s="40" t="n">
        <v>18228.4778515134</v>
      </c>
      <c r="G13" s="40" t="n">
        <v>18768.859817613</v>
      </c>
      <c r="H13" s="40" t="n">
        <v>19292.6504226623</v>
      </c>
      <c r="I13" s="40" t="n">
        <v>20577.4479359084</v>
      </c>
      <c r="J13" s="40" t="n">
        <v>21756.2571765347</v>
      </c>
      <c r="K13" s="40" t="n">
        <v>22766.9725607035</v>
      </c>
      <c r="L13" s="40" t="n">
        <v>26054.477209703</v>
      </c>
      <c r="M13" s="40" t="n">
        <v>29299.1635216726</v>
      </c>
      <c r="N13" s="40" t="n">
        <v>29285.3727340593</v>
      </c>
      <c r="O13" s="40" t="n">
        <v>30690.0793783764</v>
      </c>
      <c r="P13" s="40" t="n">
        <v>30447.6971747251</v>
      </c>
      <c r="Q13" s="40" t="n">
        <v>34052.7724105082</v>
      </c>
      <c r="R13" s="40" t="n">
        <v>40350.867817312</v>
      </c>
      <c r="S13" s="40" t="n">
        <v>41725.1352157143</v>
      </c>
      <c r="T13" s="40" t="n">
        <v>37802.2625880867</v>
      </c>
      <c r="U13" s="40" t="n">
        <v>45335.0024130982</v>
      </c>
      <c r="V13" s="40" t="n">
        <v>43384.8493988309</v>
      </c>
      <c r="W13" s="40" t="n">
        <v>42697.2234533999</v>
      </c>
      <c r="X13" s="40" t="n">
        <v>37563.4474487581</v>
      </c>
      <c r="Y13" s="40" t="n">
        <v>39969.3381807719</v>
      </c>
      <c r="Z13" s="40" t="n">
        <v>36974.3494927236</v>
      </c>
      <c r="AA13" s="40" t="n">
        <v>37915.3170407629</v>
      </c>
      <c r="AB13" s="40" t="n">
        <v>43736.7136183057</v>
      </c>
      <c r="AC13" s="40" t="n">
        <v>48204.4737469126</v>
      </c>
      <c r="AD13" s="40" t="n">
        <v>58944.5102658914</v>
      </c>
      <c r="AE13" s="40" t="n">
        <v>67280.6462720853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13547.8605441352</v>
      </c>
      <c r="D14" s="40" t="n">
        <v>14555.1038469111</v>
      </c>
      <c r="E14" s="40" t="n">
        <v>15697.5926920315</v>
      </c>
      <c r="F14" s="40" t="n">
        <v>15697.9762792931</v>
      </c>
      <c r="G14" s="40" t="n">
        <v>16428.339344362</v>
      </c>
      <c r="H14" s="40" t="n">
        <v>19600.7004480696</v>
      </c>
      <c r="I14" s="40" t="n">
        <v>21753.5311806633</v>
      </c>
      <c r="J14" s="40" t="n">
        <v>24235.3457801534</v>
      </c>
      <c r="K14" s="40" t="n">
        <v>28528.5599407347</v>
      </c>
      <c r="L14" s="40" t="n">
        <v>29817.6873304149</v>
      </c>
      <c r="M14" s="40" t="n">
        <v>35538.365685184</v>
      </c>
      <c r="N14" s="40" t="n">
        <v>32928.772761534</v>
      </c>
      <c r="O14" s="40" t="n">
        <v>34952.4763610098</v>
      </c>
      <c r="P14" s="40" t="n">
        <v>35027.3960308377</v>
      </c>
      <c r="Q14" s="40" t="n">
        <v>43472.6154874762</v>
      </c>
      <c r="R14" s="40" t="n">
        <v>51201.0557334143</v>
      </c>
      <c r="S14" s="40" t="n">
        <v>54997.0761339177</v>
      </c>
      <c r="T14" s="40" t="n">
        <v>67566.7936171207</v>
      </c>
      <c r="U14" s="40" t="n">
        <v>77244.2590694011</v>
      </c>
      <c r="V14" s="40" t="n">
        <v>124975.683769102</v>
      </c>
      <c r="W14" s="40" t="n">
        <v>151227.50340004</v>
      </c>
      <c r="X14" s="40" t="n">
        <v>169009.670378697</v>
      </c>
      <c r="Y14" s="40" t="n">
        <v>148289.449322948</v>
      </c>
      <c r="Z14" s="40" t="n">
        <v>166161.26618785</v>
      </c>
      <c r="AA14" s="40" t="n">
        <v>195307.036556389</v>
      </c>
      <c r="AB14" s="40" t="n">
        <v>223922.001714388</v>
      </c>
      <c r="AC14" s="40" t="n">
        <v>262893.824745256</v>
      </c>
      <c r="AD14" s="40" t="n">
        <v>276934.859208083</v>
      </c>
      <c r="AE14" s="40" t="n">
        <v>308289.034387007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10425.4282978721</v>
      </c>
      <c r="D15" s="40" t="n">
        <v>11746.3247056225</v>
      </c>
      <c r="E15" s="40" t="n">
        <v>12079.7212945731</v>
      </c>
      <c r="F15" s="40" t="n">
        <v>12411.6958593324</v>
      </c>
      <c r="G15" s="40" t="n">
        <v>14163.6849658058</v>
      </c>
      <c r="H15" s="40" t="n">
        <v>15340.6682855097</v>
      </c>
      <c r="I15" s="40" t="n">
        <v>17791.159319877</v>
      </c>
      <c r="J15" s="40" t="n">
        <v>18710.8444917028</v>
      </c>
      <c r="K15" s="40" t="n">
        <v>22327.9638387658</v>
      </c>
      <c r="L15" s="40" t="n">
        <v>25075.1400130124</v>
      </c>
      <c r="M15" s="40" t="n">
        <v>26323.086639769</v>
      </c>
      <c r="N15" s="40" t="n">
        <v>26633.5450020436</v>
      </c>
      <c r="O15" s="40" t="n">
        <v>27336.1343525999</v>
      </c>
      <c r="P15" s="40" t="n">
        <v>28819.0390663779</v>
      </c>
      <c r="Q15" s="40" t="n">
        <v>36057.5530267555</v>
      </c>
      <c r="R15" s="40" t="n">
        <v>47116.9408858458</v>
      </c>
      <c r="S15" s="40" t="n">
        <v>44987.903719078</v>
      </c>
      <c r="T15" s="40" t="n">
        <v>45776.3100885139</v>
      </c>
      <c r="U15" s="40" t="n">
        <v>42817.6831752006</v>
      </c>
      <c r="V15" s="40" t="n">
        <v>55736.213228813</v>
      </c>
      <c r="W15" s="40" t="n">
        <v>55204.7974605453</v>
      </c>
      <c r="X15" s="40" t="n">
        <v>58687.3603274259</v>
      </c>
      <c r="Y15" s="40" t="n">
        <v>65786.5605754263</v>
      </c>
      <c r="Z15" s="40" t="n">
        <v>71590.404241084</v>
      </c>
      <c r="AA15" s="40" t="n">
        <v>70781.5131942714</v>
      </c>
      <c r="AB15" s="40" t="n">
        <v>56450.6393404303</v>
      </c>
      <c r="AC15" s="40" t="n">
        <v>64608.8735475106</v>
      </c>
      <c r="AD15" s="40" t="n">
        <v>66552.7568799367</v>
      </c>
      <c r="AE15" s="40" t="n">
        <v>71578.9144218623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6330.94324536821</v>
      </c>
      <c r="D16" s="40" t="n">
        <v>7149.802324042</v>
      </c>
      <c r="E16" s="40" t="n">
        <v>7048.95151162053</v>
      </c>
      <c r="F16" s="40" t="n">
        <v>6663.64774274204</v>
      </c>
      <c r="G16" s="40" t="n">
        <v>6743.35426307918</v>
      </c>
      <c r="H16" s="40" t="n">
        <v>6958.01681171412</v>
      </c>
      <c r="I16" s="40" t="n">
        <v>7962.15905130858</v>
      </c>
      <c r="J16" s="40" t="n">
        <v>9235.44757636567</v>
      </c>
      <c r="K16" s="40" t="n">
        <v>9774.15509257175</v>
      </c>
      <c r="L16" s="40" t="n">
        <v>9672.17882798912</v>
      </c>
      <c r="M16" s="40" t="n">
        <v>11086.2461576983</v>
      </c>
      <c r="N16" s="40" t="n">
        <v>10226.2827248708</v>
      </c>
      <c r="O16" s="40" t="n">
        <v>14319.5903729166</v>
      </c>
      <c r="P16" s="40" t="n">
        <v>14786.4036805353</v>
      </c>
      <c r="Q16" s="40" t="n">
        <v>16089.926890186</v>
      </c>
      <c r="R16" s="40" t="n">
        <v>18395.6420002136</v>
      </c>
      <c r="S16" s="40" t="n">
        <v>20452.7020836382</v>
      </c>
      <c r="T16" s="40" t="n">
        <v>23927.9112969203</v>
      </c>
      <c r="U16" s="40" t="n">
        <v>29112.4561638308</v>
      </c>
      <c r="V16" s="40" t="n">
        <v>32681.6683395473</v>
      </c>
      <c r="W16" s="40" t="n">
        <v>31440.5674183431</v>
      </c>
      <c r="X16" s="40" t="n">
        <v>35535.7410311114</v>
      </c>
      <c r="Y16" s="40" t="n">
        <v>35492.4030116135</v>
      </c>
      <c r="Z16" s="40" t="n">
        <v>39303.0830269784</v>
      </c>
      <c r="AA16" s="40" t="n">
        <v>43581.2899239071</v>
      </c>
      <c r="AB16" s="40" t="n">
        <v>52940.0378277316</v>
      </c>
      <c r="AC16" s="40" t="n">
        <v>55103.6916151436</v>
      </c>
      <c r="AD16" s="40" t="n">
        <v>60354.6394704888</v>
      </c>
      <c r="AE16" s="40" t="n">
        <v>66547.6478533647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40" t="n">
        <v>14607.4248474205</v>
      </c>
      <c r="D17" s="40" t="n">
        <v>15780.4818326948</v>
      </c>
      <c r="E17" s="40" t="n">
        <v>18078.9220820341</v>
      </c>
      <c r="F17" s="40" t="n">
        <v>21144.9863980361</v>
      </c>
      <c r="G17" s="40" t="n">
        <v>25014.3003758596</v>
      </c>
      <c r="H17" s="40" t="n">
        <v>28044.6751015297</v>
      </c>
      <c r="I17" s="40" t="n">
        <v>30376.6432063754</v>
      </c>
      <c r="J17" s="40" t="n">
        <v>32720.0576550133</v>
      </c>
      <c r="K17" s="40" t="n">
        <v>36276.2169592883</v>
      </c>
      <c r="L17" s="40" t="n">
        <v>41361.2939576203</v>
      </c>
      <c r="M17" s="40" t="n">
        <v>45613.0069803702</v>
      </c>
      <c r="N17" s="40" t="n">
        <v>49181.8785434696</v>
      </c>
      <c r="O17" s="40" t="n">
        <v>55084.5853998704</v>
      </c>
      <c r="P17" s="40" t="n">
        <v>55646.3054159275</v>
      </c>
      <c r="Q17" s="40" t="n">
        <v>63742.5163437139</v>
      </c>
      <c r="R17" s="40" t="n">
        <v>68878.1641037841</v>
      </c>
      <c r="S17" s="40" t="n">
        <v>69030.8915951832</v>
      </c>
      <c r="T17" s="40" t="n">
        <v>72177.4523389684</v>
      </c>
      <c r="U17" s="40" t="n">
        <v>86406.8510461933</v>
      </c>
      <c r="V17" s="40" t="n">
        <v>79676.5963942591</v>
      </c>
      <c r="W17" s="40" t="n">
        <v>76988.0674496572</v>
      </c>
      <c r="X17" s="40" t="n">
        <v>75053.7068624692</v>
      </c>
      <c r="Y17" s="40" t="n">
        <v>86497.412104621</v>
      </c>
      <c r="Z17" s="40" t="n">
        <v>88137.0704676646</v>
      </c>
      <c r="AA17" s="40" t="n">
        <v>87306.7418496745</v>
      </c>
      <c r="AB17" s="40" t="n">
        <v>93526.3721021794</v>
      </c>
      <c r="AC17" s="40" t="n">
        <v>99687.8573106405</v>
      </c>
      <c r="AD17" s="40" t="n">
        <v>106174.732348573</v>
      </c>
      <c r="AE17" s="40" t="n">
        <v>102248.355985002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43869.1604311316</v>
      </c>
      <c r="D18" s="40" t="n">
        <v>48057.1374911508</v>
      </c>
      <c r="E18" s="40" t="n">
        <v>49490.8562856607</v>
      </c>
      <c r="F18" s="40" t="n">
        <v>51619.1335539058</v>
      </c>
      <c r="G18" s="40" t="n">
        <v>54040.3336973393</v>
      </c>
      <c r="H18" s="40" t="n">
        <v>59651.0996159479</v>
      </c>
      <c r="I18" s="40" t="n">
        <v>63337.7615665288</v>
      </c>
      <c r="J18" s="40" t="n">
        <v>65918.7637143951</v>
      </c>
      <c r="K18" s="40" t="n">
        <v>70634.0060010014</v>
      </c>
      <c r="L18" s="40" t="n">
        <v>75796.489695502</v>
      </c>
      <c r="M18" s="40" t="n">
        <v>85533.132888748</v>
      </c>
      <c r="N18" s="40" t="n">
        <v>87914.5728171317</v>
      </c>
      <c r="O18" s="40" t="n">
        <v>90453.9878095217</v>
      </c>
      <c r="P18" s="40" t="n">
        <v>90400.870548748</v>
      </c>
      <c r="Q18" s="40" t="n">
        <v>95531.2119427255</v>
      </c>
      <c r="R18" s="40" t="n">
        <v>105136.722028388</v>
      </c>
      <c r="S18" s="40" t="n">
        <v>112640.393488557</v>
      </c>
      <c r="T18" s="40" t="n">
        <v>137930.100717597</v>
      </c>
      <c r="U18" s="40" t="n">
        <v>156648.746350409</v>
      </c>
      <c r="V18" s="40" t="n">
        <v>177457</v>
      </c>
      <c r="W18" s="40" t="n">
        <v>187831.457595885</v>
      </c>
      <c r="X18" s="40" t="n">
        <v>194581.992291596</v>
      </c>
      <c r="Y18" s="40" t="n">
        <v>218937.207363065</v>
      </c>
      <c r="Z18" s="40" t="n">
        <v>248635.424359718</v>
      </c>
      <c r="AA18" s="40" t="n">
        <v>315382.224983965</v>
      </c>
      <c r="AB18" s="40" t="n">
        <v>354124.223869237</v>
      </c>
      <c r="AC18" s="40" t="n">
        <v>405840.011169762</v>
      </c>
      <c r="AD18" s="40" t="n">
        <v>468439.97838518</v>
      </c>
      <c r="AE18" s="40" t="n">
        <v>501047.539063017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33427.3690626636</v>
      </c>
      <c r="D19" s="40" t="n">
        <v>35446.6880366845</v>
      </c>
      <c r="E19" s="40" t="n">
        <v>35182.3589975532</v>
      </c>
      <c r="F19" s="40" t="n">
        <v>36504.4258022838</v>
      </c>
      <c r="G19" s="40" t="n">
        <v>38926.6504615206</v>
      </c>
      <c r="H19" s="40" t="n">
        <v>41756.9754854046</v>
      </c>
      <c r="I19" s="40" t="n">
        <v>42910.3110728417</v>
      </c>
      <c r="J19" s="40" t="n">
        <v>43176.2826906656</v>
      </c>
      <c r="K19" s="40" t="n">
        <v>45526.6732444722</v>
      </c>
      <c r="L19" s="40" t="n">
        <v>48890.6994722847</v>
      </c>
      <c r="M19" s="40" t="n">
        <v>49022.9375353937</v>
      </c>
      <c r="N19" s="40" t="n">
        <v>47110.0402219966</v>
      </c>
      <c r="O19" s="40" t="n">
        <v>46864.9178186559</v>
      </c>
      <c r="P19" s="40" t="n">
        <v>47014.3604724513</v>
      </c>
      <c r="Q19" s="40" t="n">
        <v>48206.8638815826</v>
      </c>
      <c r="R19" s="40" t="n">
        <v>49679.2183240953</v>
      </c>
      <c r="S19" s="40" t="n">
        <v>50800.839568129</v>
      </c>
      <c r="T19" s="40" t="n">
        <v>50313.9868373252</v>
      </c>
      <c r="U19" s="40" t="n">
        <v>48863.4540691649</v>
      </c>
      <c r="V19" s="40" t="n">
        <v>50460.7380932551</v>
      </c>
      <c r="W19" s="40" t="n">
        <v>51980.1961143279</v>
      </c>
      <c r="X19" s="40" t="n">
        <v>54395.6272518674</v>
      </c>
      <c r="Y19" s="40" t="n">
        <v>57181.7733739598</v>
      </c>
      <c r="Z19" s="40" t="n">
        <v>60706.3794373034</v>
      </c>
      <c r="AA19" s="40" t="n">
        <v>68747.1562500782</v>
      </c>
      <c r="AB19" s="40" t="n">
        <v>80063.4648007814</v>
      </c>
      <c r="AC19" s="40" t="n">
        <v>91273.9748669802</v>
      </c>
      <c r="AD19" s="40" t="n">
        <v>102058.511875628</v>
      </c>
      <c r="AE19" s="40" t="n">
        <v>109847.837702292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11726.2674266493</v>
      </c>
      <c r="D20" s="40" t="n">
        <v>13147.1986970434</v>
      </c>
      <c r="E20" s="40" t="n">
        <v>15019.7966874541</v>
      </c>
      <c r="F20" s="40" t="n">
        <v>16421.7547055227</v>
      </c>
      <c r="G20" s="40" t="n">
        <v>17228.7159570987</v>
      </c>
      <c r="H20" s="40" t="n">
        <v>17714.3999346962</v>
      </c>
      <c r="I20" s="40" t="n">
        <v>16714.2702297672</v>
      </c>
      <c r="J20" s="40" t="n">
        <v>16842.5907904251</v>
      </c>
      <c r="K20" s="40" t="n">
        <v>17842.106427199</v>
      </c>
      <c r="L20" s="40" t="n">
        <v>20150.6128387097</v>
      </c>
      <c r="M20" s="40" t="n">
        <v>21862.71322216</v>
      </c>
      <c r="N20" s="40" t="n">
        <v>21788.3230438883</v>
      </c>
      <c r="O20" s="40" t="n">
        <v>23493.301291401</v>
      </c>
      <c r="P20" s="40" t="n">
        <v>25154.8889667048</v>
      </c>
      <c r="Q20" s="40" t="n">
        <v>25122.6852973527</v>
      </c>
      <c r="R20" s="40" t="n">
        <v>31185.8782102404</v>
      </c>
      <c r="S20" s="40" t="n">
        <v>35379.192771568</v>
      </c>
      <c r="T20" s="40" t="n">
        <v>38167.0212338918</v>
      </c>
      <c r="U20" s="40" t="n">
        <v>41420.6435973556</v>
      </c>
      <c r="V20" s="40" t="n">
        <v>45405.7000968555</v>
      </c>
      <c r="W20" s="40" t="n">
        <v>49305.9710096496</v>
      </c>
      <c r="X20" s="40" t="n">
        <v>52807.6430769012</v>
      </c>
      <c r="Y20" s="40" t="n">
        <v>56237.7617899405</v>
      </c>
      <c r="Z20" s="40" t="n">
        <v>60314.9428219054</v>
      </c>
      <c r="AA20" s="40" t="n">
        <v>70141.9208655234</v>
      </c>
      <c r="AB20" s="40" t="n">
        <v>84434.6434955611</v>
      </c>
      <c r="AC20" s="40" t="n">
        <v>96489.7845779578</v>
      </c>
      <c r="AD20" s="40" t="n">
        <v>107624.583750832</v>
      </c>
      <c r="AE20" s="40" t="n">
        <v>104075.002670903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25603.2096040474</v>
      </c>
      <c r="D21" s="40" t="n">
        <v>29623.7076916712</v>
      </c>
      <c r="E21" s="40" t="n">
        <v>34722.8918606578</v>
      </c>
      <c r="F21" s="40" t="n">
        <v>39276.9322151146</v>
      </c>
      <c r="G21" s="40" t="n">
        <v>40561.6566967775</v>
      </c>
      <c r="H21" s="40" t="n">
        <v>43357.5546535815</v>
      </c>
      <c r="I21" s="40" t="n">
        <v>46584.6960964849</v>
      </c>
      <c r="J21" s="40" t="n">
        <v>49864.4122468962</v>
      </c>
      <c r="K21" s="40" t="n">
        <v>51057.453964017</v>
      </c>
      <c r="L21" s="40" t="n">
        <v>53835.5561691466</v>
      </c>
      <c r="M21" s="40" t="n">
        <v>62044.5336113666</v>
      </c>
      <c r="N21" s="40" t="n">
        <v>69536.2618328827</v>
      </c>
      <c r="O21" s="40" t="n">
        <v>80358.5063083802</v>
      </c>
      <c r="P21" s="40" t="n">
        <v>94159.9891903482</v>
      </c>
      <c r="Q21" s="40" t="n">
        <v>101444.268175013</v>
      </c>
      <c r="R21" s="40" t="n">
        <v>107136.555758039</v>
      </c>
      <c r="S21" s="40" t="n">
        <v>118522.462006424</v>
      </c>
      <c r="T21" s="40" t="n">
        <v>130479.598188294</v>
      </c>
      <c r="U21" s="40" t="n">
        <v>142945.818933066</v>
      </c>
      <c r="V21" s="40" t="n">
        <v>154442.589712057</v>
      </c>
      <c r="W21" s="40" t="n">
        <v>154009.16929253</v>
      </c>
      <c r="X21" s="40" t="n">
        <v>161276.01469469</v>
      </c>
      <c r="Y21" s="40" t="n">
        <v>180053.670061934</v>
      </c>
      <c r="Z21" s="40" t="n">
        <v>206023.627855712</v>
      </c>
      <c r="AA21" s="40" t="n">
        <v>227167.995743199</v>
      </c>
      <c r="AB21" s="40" t="n">
        <v>242599.019109577</v>
      </c>
      <c r="AC21" s="40" t="n">
        <v>268690.789018013</v>
      </c>
      <c r="AD21" s="40" t="n">
        <v>293482.574500313</v>
      </c>
      <c r="AE21" s="40" t="n">
        <v>309197.931508083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489.063628914651</v>
      </c>
      <c r="D22" s="40" t="n">
        <v>531.144133787776</v>
      </c>
      <c r="E22" s="40" t="n">
        <v>621.221413831625</v>
      </c>
      <c r="F22" s="40" t="n">
        <v>704.255371195671</v>
      </c>
      <c r="G22" s="40" t="n">
        <v>789.318903339898</v>
      </c>
      <c r="H22" s="40" t="n">
        <v>851.099620919382</v>
      </c>
      <c r="I22" s="40" t="n">
        <v>1047.48535566499</v>
      </c>
      <c r="J22" s="40" t="n">
        <v>1452.41223377424</v>
      </c>
      <c r="K22" s="40" t="n">
        <v>1787.00780186931</v>
      </c>
      <c r="L22" s="40" t="n">
        <v>1990.05759512843</v>
      </c>
      <c r="M22" s="40" t="n">
        <v>2136.97753535244</v>
      </c>
      <c r="N22" s="40" t="n">
        <v>2251.15617862208</v>
      </c>
      <c r="O22" s="40" t="n">
        <v>2515.21774825316</v>
      </c>
      <c r="P22" s="40" t="n">
        <v>2767.83218501567</v>
      </c>
      <c r="Q22" s="40" t="n">
        <v>3179.61483643339</v>
      </c>
      <c r="R22" s="40" t="n">
        <v>3638.89266904704</v>
      </c>
      <c r="S22" s="40" t="n">
        <v>3894.07378294786</v>
      </c>
      <c r="T22" s="40" t="n">
        <v>4231.28212821721</v>
      </c>
      <c r="U22" s="40" t="n">
        <v>4692.4495652646</v>
      </c>
      <c r="V22" s="40" t="n">
        <v>5313.45789316818</v>
      </c>
      <c r="W22" s="40" t="n">
        <v>6296.47485230073</v>
      </c>
      <c r="X22" s="40" t="n">
        <v>8069.15310673118</v>
      </c>
      <c r="Y22" s="40" t="n">
        <v>8559.78754140224</v>
      </c>
      <c r="Z22" s="40" t="n">
        <v>10966.2959969208</v>
      </c>
      <c r="AA22" s="40" t="n">
        <v>12023.6572010057</v>
      </c>
      <c r="AB22" s="40" t="n">
        <v>12944.7339378861</v>
      </c>
      <c r="AC22" s="40" t="n">
        <v>13795.3701710473</v>
      </c>
      <c r="AD22" s="40" t="n">
        <v>14861.9253498146</v>
      </c>
      <c r="AE22" s="40" t="n">
        <v>16216.5046999709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4222.84387873388</v>
      </c>
      <c r="D23" s="40" t="n">
        <v>4744.08637243242</v>
      </c>
      <c r="E23" s="40" t="n">
        <v>5229.81353052338</v>
      </c>
      <c r="F23" s="40" t="n">
        <v>5499.41519090413</v>
      </c>
      <c r="G23" s="40" t="n">
        <v>6015.59418623417</v>
      </c>
      <c r="H23" s="40" t="n">
        <v>6490.37059098501</v>
      </c>
      <c r="I23" s="40" t="n">
        <v>7029.28471698367</v>
      </c>
      <c r="J23" s="40" t="n">
        <v>7377.20592926437</v>
      </c>
      <c r="K23" s="40" t="n">
        <v>8028.68040569274</v>
      </c>
      <c r="L23" s="40" t="n">
        <v>9480.64579488192</v>
      </c>
      <c r="M23" s="40" t="n">
        <v>9547.0106304643</v>
      </c>
      <c r="N23" s="40" t="n">
        <v>10698.0775861566</v>
      </c>
      <c r="O23" s="40" t="n">
        <v>9534.13920241154</v>
      </c>
      <c r="P23" s="40" t="n">
        <v>10406.3858783743</v>
      </c>
      <c r="Q23" s="40" t="n">
        <v>12462.5504204526</v>
      </c>
      <c r="R23" s="40" t="n">
        <v>16449.4657061061</v>
      </c>
      <c r="S23" s="40" t="n">
        <v>18499.9358403429</v>
      </c>
      <c r="T23" s="40" t="n">
        <v>22443.8181252041</v>
      </c>
      <c r="U23" s="40" t="n">
        <v>26211.0211292153</v>
      </c>
      <c r="V23" s="40" t="n">
        <v>30896.3045598771</v>
      </c>
      <c r="W23" s="40" t="n">
        <v>30440.7188643254</v>
      </c>
      <c r="X23" s="40" t="n">
        <v>34687.1472372454</v>
      </c>
      <c r="Y23" s="40" t="n">
        <v>39920.1477235702</v>
      </c>
      <c r="Z23" s="40" t="n">
        <v>43233.1543008848</v>
      </c>
      <c r="AA23" s="40" t="n">
        <v>44211.5918123422</v>
      </c>
      <c r="AB23" s="40" t="n">
        <v>47911.3509983434</v>
      </c>
      <c r="AC23" s="40" t="n">
        <v>54968.7462270128</v>
      </c>
      <c r="AD23" s="40" t="n">
        <v>61762.9291699833</v>
      </c>
      <c r="AE23" s="40" t="n">
        <v>69107.648923905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13032.7454871943</v>
      </c>
      <c r="D24" s="40" t="n">
        <v>13386.8564863343</v>
      </c>
      <c r="E24" s="40" t="n">
        <v>14544.1811976283</v>
      </c>
      <c r="F24" s="40" t="n">
        <v>15364.8698502734</v>
      </c>
      <c r="G24" s="40" t="n">
        <v>16750.2323760469</v>
      </c>
      <c r="H24" s="40" t="n">
        <v>17870.3352970522</v>
      </c>
      <c r="I24" s="40" t="n">
        <v>19515.5567504927</v>
      </c>
      <c r="J24" s="40" t="n">
        <v>21386.7577098943</v>
      </c>
      <c r="K24" s="40" t="n">
        <v>22583.6014876073</v>
      </c>
      <c r="L24" s="40" t="n">
        <v>24233.7757937898</v>
      </c>
      <c r="M24" s="40" t="n">
        <v>24702.3787966679</v>
      </c>
      <c r="N24" s="40" t="n">
        <v>25349.1484934419</v>
      </c>
      <c r="O24" s="40" t="n">
        <v>26495.7019328129</v>
      </c>
      <c r="P24" s="40" t="n">
        <v>27081.9275121288</v>
      </c>
      <c r="Q24" s="40" t="n">
        <v>27525.8621665894</v>
      </c>
      <c r="R24" s="40" t="n">
        <v>29575.5132061624</v>
      </c>
      <c r="S24" s="40" t="n">
        <v>30965.1386517306</v>
      </c>
      <c r="T24" s="40" t="n">
        <v>35587.582973258</v>
      </c>
      <c r="U24" s="40" t="n">
        <v>39985.0647511502</v>
      </c>
      <c r="V24" s="40" t="n">
        <v>44576.2182632983</v>
      </c>
      <c r="W24" s="40" t="n">
        <v>45459.6294869964</v>
      </c>
      <c r="X24" s="40" t="n">
        <v>47466.1134014258</v>
      </c>
      <c r="Y24" s="40" t="n">
        <v>46001.3031321897</v>
      </c>
      <c r="Z24" s="40" t="n">
        <v>47305.5122145938</v>
      </c>
      <c r="AA24" s="40" t="n">
        <v>49833.8912459516</v>
      </c>
      <c r="AB24" s="40" t="n">
        <v>51694.4197604554</v>
      </c>
      <c r="AC24" s="40" t="n">
        <v>54697.2571959327</v>
      </c>
      <c r="AD24" s="40" t="n">
        <v>63621.5709934394</v>
      </c>
      <c r="AE24" s="40" t="n">
        <v>66555.9775299558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3976.42470415086</v>
      </c>
      <c r="D25" s="40" t="n">
        <v>4045.99033603984</v>
      </c>
      <c r="E25" s="40" t="n">
        <v>4064.1979969522</v>
      </c>
      <c r="F25" s="40" t="n">
        <v>4028.85761904913</v>
      </c>
      <c r="G25" s="40" t="n">
        <v>3923.44085577123</v>
      </c>
      <c r="H25" s="40" t="n">
        <v>3857.16869614609</v>
      </c>
      <c r="I25" s="40" t="n">
        <v>3750.02433758954</v>
      </c>
      <c r="J25" s="40" t="n">
        <v>3526.55014178606</v>
      </c>
      <c r="K25" s="40" t="n">
        <v>3387.31853938617</v>
      </c>
      <c r="L25" s="40" t="n">
        <v>3440.9293621331</v>
      </c>
      <c r="M25" s="40" t="n">
        <v>4032.65979778171</v>
      </c>
      <c r="N25" s="40" t="n">
        <v>4310.86890175471</v>
      </c>
      <c r="O25" s="40" t="n">
        <v>4475.98812353434</v>
      </c>
      <c r="P25" s="40" t="n">
        <v>4850.24936376628</v>
      </c>
      <c r="Q25" s="40" t="n">
        <v>5263.83181135607</v>
      </c>
      <c r="R25" s="40" t="n">
        <v>5970.36817563734</v>
      </c>
      <c r="S25" s="40" t="n">
        <v>6892.6549650872</v>
      </c>
      <c r="T25" s="40" t="n">
        <v>7825.34634460825</v>
      </c>
      <c r="U25" s="40" t="n">
        <v>9145.13500970616</v>
      </c>
      <c r="V25" s="40" t="n">
        <v>9745.48102222143</v>
      </c>
      <c r="W25" s="40" t="n">
        <v>9805.66747497589</v>
      </c>
      <c r="X25" s="40" t="n">
        <v>9652.36754732309</v>
      </c>
      <c r="Y25" s="40" t="n">
        <v>9723.04182117504</v>
      </c>
      <c r="Z25" s="40" t="n">
        <v>9828.66163094061</v>
      </c>
      <c r="AA25" s="40" t="n">
        <v>10290.8996771114</v>
      </c>
      <c r="AB25" s="40" t="n">
        <v>11617.1259363902</v>
      </c>
      <c r="AC25" s="40" t="n">
        <v>12223.4197755196</v>
      </c>
      <c r="AD25" s="40" t="n">
        <v>13187.6638988069</v>
      </c>
      <c r="AE25" s="40" t="n">
        <v>14541.7216085756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14519.5151810797</v>
      </c>
      <c r="D26" s="40" t="n">
        <v>14170.7240037298</v>
      </c>
      <c r="E26" s="40" t="n">
        <v>14540.7464199309</v>
      </c>
      <c r="F26" s="40" t="n">
        <v>15953.3794524226</v>
      </c>
      <c r="G26" s="40" t="n">
        <v>16995.84000679</v>
      </c>
      <c r="H26" s="40" t="n">
        <v>16996.3084720962</v>
      </c>
      <c r="I26" s="40" t="n">
        <v>17209.0393741547</v>
      </c>
      <c r="J26" s="40" t="n">
        <v>18578.9741941015</v>
      </c>
      <c r="K26" s="40" t="n">
        <v>19631.7309037113</v>
      </c>
      <c r="L26" s="40" t="n">
        <v>20861.9913215763</v>
      </c>
      <c r="M26" s="40" t="n">
        <v>22349.0641005087</v>
      </c>
      <c r="N26" s="40" t="n">
        <v>22283.0275736259</v>
      </c>
      <c r="O26" s="40" t="n">
        <v>22662.1095065117</v>
      </c>
      <c r="P26" s="40" t="n">
        <v>22299.7454547123</v>
      </c>
      <c r="Q26" s="40" t="n">
        <v>20296.9610287931</v>
      </c>
      <c r="R26" s="40" t="n">
        <v>21172.549326197</v>
      </c>
      <c r="S26" s="40" t="n">
        <v>22639.6300241555</v>
      </c>
      <c r="T26" s="40" t="n">
        <v>22555.7915710038</v>
      </c>
      <c r="U26" s="40" t="n">
        <v>21731.3279983267</v>
      </c>
      <c r="V26" s="40" t="n">
        <v>21717.0576585604</v>
      </c>
      <c r="W26" s="40" t="n">
        <v>22330.0083526656</v>
      </c>
      <c r="X26" s="40" t="n">
        <v>22615.0437101047</v>
      </c>
      <c r="Y26" s="40" t="n">
        <v>23396.5797908437</v>
      </c>
      <c r="Z26" s="40" t="n">
        <v>24207.6291538709</v>
      </c>
      <c r="AA26" s="40" t="n">
        <v>27090.9240676374</v>
      </c>
      <c r="AB26" s="40" t="n">
        <v>29241.5287111229</v>
      </c>
      <c r="AC26" s="40" t="n">
        <v>29992.7247402858</v>
      </c>
      <c r="AD26" s="40" t="n">
        <v>31252.0882077384</v>
      </c>
      <c r="AE26" s="40" t="n">
        <v>33661.2596822731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9963.57054966601</v>
      </c>
      <c r="D27" s="40" t="n">
        <v>11456.9780633228</v>
      </c>
      <c r="E27" s="40" t="n">
        <v>13132.4755148203</v>
      </c>
      <c r="F27" s="40" t="n">
        <v>15375.1075035197</v>
      </c>
      <c r="G27" s="40" t="n">
        <v>16278.0727713463</v>
      </c>
      <c r="H27" s="40" t="n">
        <v>17244.5906437293</v>
      </c>
      <c r="I27" s="40" t="n">
        <v>17904.7369307812</v>
      </c>
      <c r="J27" s="40" t="n">
        <v>18510.0337406275</v>
      </c>
      <c r="K27" s="40" t="n">
        <v>19558.7726706936</v>
      </c>
      <c r="L27" s="40" t="n">
        <v>20570.225037955</v>
      </c>
      <c r="M27" s="40" t="n">
        <v>21484.1661756864</v>
      </c>
      <c r="N27" s="40" t="n">
        <v>21734.5344889228</v>
      </c>
      <c r="O27" s="40" t="n">
        <v>23288.5438666805</v>
      </c>
      <c r="P27" s="40" t="n">
        <v>23756.2767804766</v>
      </c>
      <c r="Q27" s="40" t="n">
        <v>26547.5660931089</v>
      </c>
      <c r="R27" s="40" t="n">
        <v>29787.8804355444</v>
      </c>
      <c r="S27" s="40" t="n">
        <v>35483.9561290597</v>
      </c>
      <c r="T27" s="40" t="n">
        <v>39480.3482244108</v>
      </c>
      <c r="U27" s="40" t="n">
        <v>46230.6099335376</v>
      </c>
      <c r="V27" s="40" t="n">
        <v>49885.8715347011</v>
      </c>
      <c r="W27" s="40" t="n">
        <v>54331.1877706792</v>
      </c>
      <c r="X27" s="40" t="n">
        <v>58147.1937285927</v>
      </c>
      <c r="Y27" s="40" t="n">
        <v>61136.7429184923</v>
      </c>
      <c r="Z27" s="40" t="n">
        <v>64396.9240532597</v>
      </c>
      <c r="AA27" s="40" t="n">
        <v>67761.3222018839</v>
      </c>
      <c r="AB27" s="40" t="n">
        <v>76818.4378829322</v>
      </c>
      <c r="AC27" s="40" t="n">
        <v>86849.6173958797</v>
      </c>
      <c r="AD27" s="40" t="n">
        <v>97836.9776066297</v>
      </c>
      <c r="AE27" s="40" t="n">
        <v>112545.929079206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2" customFormat="false" ht="1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5031.58309709527</v>
      </c>
      <c r="D2" s="40" t="n">
        <v>4461.54306419099</v>
      </c>
      <c r="E2" s="40" t="n">
        <v>4190.9857950302</v>
      </c>
      <c r="F2" s="40" t="n">
        <v>4200.07712000609</v>
      </c>
      <c r="G2" s="40" t="n">
        <v>4131.23633709875</v>
      </c>
      <c r="H2" s="40" t="n">
        <v>3975.02183230529</v>
      </c>
      <c r="I2" s="40" t="n">
        <v>4125.05975919592</v>
      </c>
      <c r="J2" s="40" t="n">
        <v>4144.84484221345</v>
      </c>
      <c r="K2" s="40" t="n">
        <v>5080.11265384215</v>
      </c>
      <c r="L2" s="40" t="n">
        <v>4497.37912097825</v>
      </c>
      <c r="M2" s="40" t="n">
        <v>5433.23715083782</v>
      </c>
      <c r="N2" s="40" t="n">
        <v>6035.21309153131</v>
      </c>
      <c r="O2" s="40" t="n">
        <v>6173.2563406378</v>
      </c>
      <c r="P2" s="40" t="n">
        <v>6366.45026291725</v>
      </c>
      <c r="Q2" s="40" t="n">
        <v>6331.46820938452</v>
      </c>
      <c r="R2" s="40" t="n">
        <v>5818.6570690845</v>
      </c>
      <c r="S2" s="40" t="n">
        <v>5584.21914000418</v>
      </c>
      <c r="T2" s="40" t="n">
        <v>4792.50438459008</v>
      </c>
      <c r="U2" s="40" t="n">
        <v>4943.1452736244</v>
      </c>
      <c r="V2" s="40" t="n">
        <v>5411.76849021376</v>
      </c>
      <c r="W2" s="40" t="n">
        <v>4692.78451375636</v>
      </c>
      <c r="X2" s="40" t="n">
        <v>4968.78593590144</v>
      </c>
      <c r="Y2" s="40" t="n">
        <v>5101.70342469763</v>
      </c>
      <c r="Z2" s="40" t="n">
        <v>5538.08609146941</v>
      </c>
      <c r="AA2" s="40" t="n">
        <v>5457.43451733896</v>
      </c>
      <c r="AB2" s="40" t="n">
        <v>5638.84763263014</v>
      </c>
      <c r="AC2" s="40" t="n">
        <v>5804.70485069554</v>
      </c>
      <c r="AD2" s="40" t="n">
        <v>6183.96115330325</v>
      </c>
      <c r="AE2" s="40" t="n">
        <v>5623.61797860066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801.671996433726</v>
      </c>
      <c r="D3" s="40" t="n">
        <v>1172.19702749859</v>
      </c>
      <c r="E3" s="40" t="n">
        <v>1449.85209655356</v>
      </c>
      <c r="F3" s="40" t="n">
        <v>1880.14110526395</v>
      </c>
      <c r="G3" s="40" t="n">
        <v>2555.73890085059</v>
      </c>
      <c r="H3" s="40" t="n">
        <v>2462.73085969453</v>
      </c>
      <c r="I3" s="40" t="n">
        <v>2671.55759727639</v>
      </c>
      <c r="J3" s="40" t="n">
        <v>2840.53170452394</v>
      </c>
      <c r="K3" s="40" t="n">
        <v>2714.79643938076</v>
      </c>
      <c r="L3" s="40" t="n">
        <v>2723.67649614635</v>
      </c>
      <c r="M3" s="40" t="n">
        <v>2499.05364107694</v>
      </c>
      <c r="N3" s="40" t="n">
        <v>2724.63302044496</v>
      </c>
      <c r="O3" s="40" t="n">
        <v>2990.28508269466</v>
      </c>
      <c r="P3" s="40" t="n">
        <v>3194.2444894559</v>
      </c>
      <c r="Q3" s="40" t="n">
        <v>3161.05213157082</v>
      </c>
      <c r="R3" s="40" t="n">
        <v>3425.84799089492</v>
      </c>
      <c r="S3" s="40" t="n">
        <v>3448.83952016297</v>
      </c>
      <c r="T3" s="40" t="n">
        <v>3004.03382913444</v>
      </c>
      <c r="U3" s="40" t="n">
        <v>2706.73413570422</v>
      </c>
      <c r="V3" s="40" t="n">
        <v>2563.93599102321</v>
      </c>
      <c r="W3" s="40" t="n">
        <v>2425.99120367213</v>
      </c>
      <c r="X3" s="40" t="n">
        <v>2339.28119057544</v>
      </c>
      <c r="Y3" s="40" t="n">
        <v>2442.28875204008</v>
      </c>
      <c r="Z3" s="40" t="n">
        <v>2706.44705137231</v>
      </c>
      <c r="AA3" s="40" t="n">
        <v>3032.59154498903</v>
      </c>
      <c r="AB3" s="40" t="n">
        <v>3482.98479363932</v>
      </c>
      <c r="AC3" s="40" t="n">
        <v>3962.71166887688</v>
      </c>
      <c r="AD3" s="40" t="n">
        <v>4773.70891343648</v>
      </c>
      <c r="AE3" s="40" t="n">
        <v>5181.33025796067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462.193706308293</v>
      </c>
      <c r="D4" s="40" t="n">
        <v>493.865675477801</v>
      </c>
      <c r="E4" s="40" t="n">
        <v>508.511564587693</v>
      </c>
      <c r="F4" s="40" t="n">
        <v>561.97818627689</v>
      </c>
      <c r="G4" s="40" t="n">
        <v>603.89708534941</v>
      </c>
      <c r="H4" s="40" t="n">
        <v>582.43290005511</v>
      </c>
      <c r="I4" s="40" t="n">
        <v>609.144046905019</v>
      </c>
      <c r="J4" s="40" t="n">
        <v>670.782379494226</v>
      </c>
      <c r="K4" s="40" t="n">
        <v>757.310266234552</v>
      </c>
      <c r="L4" s="40" t="n">
        <v>863.995615840698</v>
      </c>
      <c r="M4" s="40" t="n">
        <v>967.689300355244</v>
      </c>
      <c r="N4" s="40" t="n">
        <v>1000.03476945112</v>
      </c>
      <c r="O4" s="40" t="n">
        <v>1069.25166098051</v>
      </c>
      <c r="P4" s="40" t="n">
        <v>1079.12873261314</v>
      </c>
      <c r="Q4" s="40" t="n">
        <v>1294.88653477333</v>
      </c>
      <c r="R4" s="40" t="n">
        <v>1509.55986223224</v>
      </c>
      <c r="S4" s="40" t="n">
        <v>1697.31167974343</v>
      </c>
      <c r="T4" s="40" t="n">
        <v>1811.44544444357</v>
      </c>
      <c r="U4" s="40" t="n">
        <v>2223.73787749977</v>
      </c>
      <c r="V4" s="40" t="n">
        <v>2413.1415123176</v>
      </c>
      <c r="W4" s="40" t="n">
        <v>2408.05467956642</v>
      </c>
      <c r="X4" s="40" t="n">
        <v>2437.21896499943</v>
      </c>
      <c r="Y4" s="40" t="n">
        <v>3187.8586407691</v>
      </c>
      <c r="Z4" s="40" t="n">
        <v>3771.38962471257</v>
      </c>
      <c r="AA4" s="40" t="n">
        <v>3871.78156748824</v>
      </c>
      <c r="AB4" s="40" t="n">
        <v>3973.64387896929</v>
      </c>
      <c r="AC4" s="40" t="n">
        <v>4712.13630804315</v>
      </c>
      <c r="AD4" s="40" t="n">
        <v>5448.55379603142</v>
      </c>
      <c r="AE4" s="40" t="n">
        <v>6244.9050070831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3472.04849869629</v>
      </c>
      <c r="D5" s="40" t="n">
        <v>3751.23417258304</v>
      </c>
      <c r="E5" s="40" t="n">
        <v>4154.3626295556</v>
      </c>
      <c r="F5" s="40" t="n">
        <v>4431.34762000089</v>
      </c>
      <c r="G5" s="40" t="n">
        <v>5049.64878545995</v>
      </c>
      <c r="H5" s="40" t="n">
        <v>5221.28327331548</v>
      </c>
      <c r="I5" s="40" t="n">
        <v>4697.33422807672</v>
      </c>
      <c r="J5" s="40" t="n">
        <v>4964.68660158126</v>
      </c>
      <c r="K5" s="40" t="n">
        <v>5262.83375012281</v>
      </c>
      <c r="L5" s="40" t="n">
        <v>6260.58077508952</v>
      </c>
      <c r="M5" s="40" t="n">
        <v>6483.03471044999</v>
      </c>
      <c r="N5" s="40" t="n">
        <v>6008.21583922413</v>
      </c>
      <c r="O5" s="40" t="n">
        <v>6465.33649944869</v>
      </c>
      <c r="P5" s="40" t="n">
        <v>5986.15148741979</v>
      </c>
      <c r="Q5" s="40" t="n">
        <v>6858.84167484842</v>
      </c>
      <c r="R5" s="40" t="n">
        <v>7654.67694365737</v>
      </c>
      <c r="S5" s="40" t="n">
        <v>7963.27439210355</v>
      </c>
      <c r="T5" s="40" t="n">
        <v>8287.71003240245</v>
      </c>
      <c r="U5" s="40" t="n">
        <v>8080.36844802626</v>
      </c>
      <c r="V5" s="40" t="n">
        <v>8584.52017500575</v>
      </c>
      <c r="W5" s="40" t="n">
        <v>8358.34434858252</v>
      </c>
      <c r="X5" s="40" t="n">
        <v>7579.37966773746</v>
      </c>
      <c r="Y5" s="40" t="n">
        <v>8060.22659564285</v>
      </c>
      <c r="Z5" s="40" t="n">
        <v>8437.30226714233</v>
      </c>
      <c r="AA5" s="40" t="n">
        <v>9274.40620081756</v>
      </c>
      <c r="AB5" s="40" t="n">
        <v>10358.8537366242</v>
      </c>
      <c r="AC5" s="40" t="n">
        <v>12676.8278977504</v>
      </c>
      <c r="AD5" s="40" t="n">
        <v>13303.0877146488</v>
      </c>
      <c r="AE5" s="40" t="n">
        <v>13978.8575984435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104.800659343106</v>
      </c>
      <c r="D6" s="40" t="n">
        <v>94.696317914608</v>
      </c>
      <c r="E6" s="40" t="n">
        <v>75.8554766135942</v>
      </c>
      <c r="F6" s="40" t="n">
        <v>67.6635403888302</v>
      </c>
      <c r="G6" s="40" t="n">
        <v>69.8208457143526</v>
      </c>
      <c r="H6" s="40" t="n">
        <v>80.9267506715687</v>
      </c>
      <c r="I6" s="40" t="n">
        <v>82.8520599742207</v>
      </c>
      <c r="J6" s="40" t="n">
        <v>93.3606311653213</v>
      </c>
      <c r="K6" s="40" t="n">
        <v>98.0086244655075</v>
      </c>
      <c r="L6" s="40" t="n">
        <v>110.8210488413</v>
      </c>
      <c r="M6" s="40" t="n">
        <v>121.147545303098</v>
      </c>
      <c r="N6" s="40" t="n">
        <v>117.661311234429</v>
      </c>
      <c r="O6" s="40" t="n">
        <v>210.947698686388</v>
      </c>
      <c r="P6" s="40" t="n">
        <v>256.88917784566</v>
      </c>
      <c r="Q6" s="40" t="n">
        <v>287.305549020077</v>
      </c>
      <c r="R6" s="40" t="n">
        <v>339.175160288392</v>
      </c>
      <c r="S6" s="40" t="n">
        <v>368.958355182707</v>
      </c>
      <c r="T6" s="40" t="n">
        <v>386.84486858924</v>
      </c>
      <c r="U6" s="40" t="n">
        <v>511.074042083714</v>
      </c>
      <c r="V6" s="40" t="n">
        <v>388.196490139923</v>
      </c>
      <c r="W6" s="40" t="n">
        <v>325.732570731382</v>
      </c>
      <c r="X6" s="40" t="n">
        <v>264.858271894394</v>
      </c>
      <c r="Y6" s="40" t="n">
        <v>225.587997446154</v>
      </c>
      <c r="Z6" s="40" t="n">
        <v>239.630656107829</v>
      </c>
      <c r="AA6" s="40" t="n">
        <v>209.203136148421</v>
      </c>
      <c r="AB6" s="40" t="n">
        <v>202.913170018746</v>
      </c>
      <c r="AC6" s="40" t="n">
        <v>261.856950072161</v>
      </c>
      <c r="AD6" s="40" t="n">
        <v>378.560940231825</v>
      </c>
      <c r="AE6" s="40" t="n">
        <v>370.30451552526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738.362565493148</v>
      </c>
      <c r="D7" s="40" t="n">
        <v>813.736634551521</v>
      </c>
      <c r="E7" s="40" t="n">
        <v>895.770515261712</v>
      </c>
      <c r="F7" s="40" t="n">
        <v>1036.99307351158</v>
      </c>
      <c r="G7" s="40" t="n">
        <v>1233.12389373667</v>
      </c>
      <c r="H7" s="40" t="n">
        <v>1298.94155286046</v>
      </c>
      <c r="I7" s="40" t="n">
        <v>1363.58584277101</v>
      </c>
      <c r="J7" s="40" t="n">
        <v>1300.62816880941</v>
      </c>
      <c r="K7" s="40" t="n">
        <v>1430.14895240168</v>
      </c>
      <c r="L7" s="40" t="n">
        <v>1692.26377292907</v>
      </c>
      <c r="M7" s="40" t="n">
        <v>1949.07917028078</v>
      </c>
      <c r="N7" s="40" t="n">
        <v>2298.7394380303</v>
      </c>
      <c r="O7" s="40" t="n">
        <v>2224.4206781714</v>
      </c>
      <c r="P7" s="40" t="n">
        <v>2249.36392584559</v>
      </c>
      <c r="Q7" s="40" t="n">
        <v>2540.78246001378</v>
      </c>
      <c r="R7" s="40" t="n">
        <v>3128.08938925723</v>
      </c>
      <c r="S7" s="40" t="n">
        <v>3108.10144258226</v>
      </c>
      <c r="T7" s="40" t="n">
        <v>2712.96302645097</v>
      </c>
      <c r="U7" s="40" t="n">
        <v>2900.22099152082</v>
      </c>
      <c r="V7" s="40" t="n">
        <v>2941.5713665525</v>
      </c>
      <c r="W7" s="40" t="n">
        <v>2463.19284330129</v>
      </c>
      <c r="X7" s="40" t="n">
        <v>2256.69549640433</v>
      </c>
      <c r="Y7" s="40" t="n">
        <v>2254.4464155865</v>
      </c>
      <c r="Z7" s="40" t="n">
        <v>2328.11098773197</v>
      </c>
      <c r="AA7" s="40" t="n">
        <v>2382.25696205958</v>
      </c>
      <c r="AB7" s="40" t="n">
        <v>2503.95162468355</v>
      </c>
      <c r="AC7" s="40" t="n">
        <v>2803.00125662984</v>
      </c>
      <c r="AD7" s="40" t="n">
        <v>3330.62995339831</v>
      </c>
      <c r="AE7" s="40" t="n">
        <v>3610.91395250917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1846.78572194052</v>
      </c>
      <c r="D8" s="40" t="n">
        <v>2436.54378888757</v>
      </c>
      <c r="E8" s="40" t="n">
        <v>3389.2197052409</v>
      </c>
      <c r="F8" s="40" t="n">
        <v>3961.13390753106</v>
      </c>
      <c r="G8" s="40" t="n">
        <v>4234.86641611353</v>
      </c>
      <c r="H8" s="40" t="n">
        <v>3916.56337542109</v>
      </c>
      <c r="I8" s="40" t="n">
        <v>3486.14103940192</v>
      </c>
      <c r="J8" s="40" t="n">
        <v>3341.08139169823</v>
      </c>
      <c r="K8" s="40" t="n">
        <v>3159.91898018402</v>
      </c>
      <c r="L8" s="40" t="n">
        <v>2782.53256990442</v>
      </c>
      <c r="M8" s="40" t="n">
        <v>3612.57357451374</v>
      </c>
      <c r="N8" s="40" t="n">
        <v>2847.25544273571</v>
      </c>
      <c r="O8" s="40" t="n">
        <v>2153.00726898118</v>
      </c>
      <c r="P8" s="40" t="n">
        <v>2360.28512176304</v>
      </c>
      <c r="Q8" s="40" t="n">
        <v>2735.88082619123</v>
      </c>
      <c r="R8" s="40" t="n">
        <v>3694.4304683031</v>
      </c>
      <c r="S8" s="40" t="n">
        <v>4011.18754503404</v>
      </c>
      <c r="T8" s="40" t="n">
        <v>3780.20145477665</v>
      </c>
      <c r="U8" s="40" t="n">
        <v>4005.97385134931</v>
      </c>
      <c r="V8" s="40" t="n">
        <v>4624.6815353943</v>
      </c>
      <c r="W8" s="40" t="n">
        <v>6565.65157420057</v>
      </c>
      <c r="X8" s="40" t="n">
        <v>6983.1497662838</v>
      </c>
      <c r="Y8" s="40" t="n">
        <v>7782.59661224449</v>
      </c>
      <c r="Z8" s="40" t="n">
        <v>8047.36733019042</v>
      </c>
      <c r="AA8" s="40" t="n">
        <v>8407.15656513339</v>
      </c>
      <c r="AB8" s="40" t="n">
        <v>9829.73235731086</v>
      </c>
      <c r="AC8" s="40" t="n">
        <v>12256.3823721151</v>
      </c>
      <c r="AD8" s="40" t="n">
        <v>14030.8411491735</v>
      </c>
      <c r="AE8" s="40" t="n">
        <v>14871.408372355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4367.32424044634</v>
      </c>
      <c r="D9" s="40" t="n">
        <v>5766.05946400788</v>
      </c>
      <c r="E9" s="40" t="n">
        <v>5725.84578230353</v>
      </c>
      <c r="F9" s="40" t="n">
        <v>6355.14450737621</v>
      </c>
      <c r="G9" s="40" t="n">
        <v>7300.65459719605</v>
      </c>
      <c r="H9" s="40" t="n">
        <v>7325.67414345246</v>
      </c>
      <c r="I9" s="40" t="n">
        <v>7798.10536659555</v>
      </c>
      <c r="J9" s="40" t="n">
        <v>7934.44233121048</v>
      </c>
      <c r="K9" s="40" t="n">
        <v>8312.66875877183</v>
      </c>
      <c r="L9" s="40" t="n">
        <v>9089.19840241295</v>
      </c>
      <c r="M9" s="40" t="n">
        <v>9930.97142812528</v>
      </c>
      <c r="N9" s="40" t="n">
        <v>10459.7156108151</v>
      </c>
      <c r="O9" s="40" t="n">
        <v>10801.6522992444</v>
      </c>
      <c r="P9" s="40" t="n">
        <v>10336.4301146805</v>
      </c>
      <c r="Q9" s="40" t="n">
        <v>11545.0079015674</v>
      </c>
      <c r="R9" s="40" t="n">
        <v>13165.7449493963</v>
      </c>
      <c r="S9" s="40" t="n">
        <v>13988.8016282979</v>
      </c>
      <c r="T9" s="40" t="n">
        <v>14924.8277450771</v>
      </c>
      <c r="U9" s="40" t="n">
        <v>15392.391138753</v>
      </c>
      <c r="V9" s="40" t="n">
        <v>16886.0719495321</v>
      </c>
      <c r="W9" s="40" t="n">
        <v>16100.4951552592</v>
      </c>
      <c r="X9" s="40" t="n">
        <v>16408.5531104239</v>
      </c>
      <c r="Y9" s="40" t="n">
        <v>17463.3617522852</v>
      </c>
      <c r="Z9" s="40" t="n">
        <v>18840.930146297</v>
      </c>
      <c r="AA9" s="40" t="n">
        <v>20355.7395706013</v>
      </c>
      <c r="AB9" s="40" t="n">
        <v>21561.4151704292</v>
      </c>
      <c r="AC9" s="40" t="n">
        <v>23585.3760898039</v>
      </c>
      <c r="AD9" s="40" t="n">
        <v>25630.6253474253</v>
      </c>
      <c r="AE9" s="40" t="n">
        <v>31201.8104987361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465.632626691466</v>
      </c>
      <c r="D10" s="40" t="n">
        <v>532.533781061858</v>
      </c>
      <c r="E10" s="40" t="n">
        <v>504.843188728436</v>
      </c>
      <c r="F10" s="40" t="n">
        <v>520.220778044512</v>
      </c>
      <c r="G10" s="40" t="n">
        <v>699.000186909746</v>
      </c>
      <c r="H10" s="40" t="n">
        <v>723.231315595035</v>
      </c>
      <c r="I10" s="40" t="n">
        <v>811.121076669473</v>
      </c>
      <c r="J10" s="40" t="n">
        <v>1002.56419010787</v>
      </c>
      <c r="K10" s="40" t="n">
        <v>1180.83422769857</v>
      </c>
      <c r="L10" s="40" t="n">
        <v>1447.12696779281</v>
      </c>
      <c r="M10" s="40" t="n">
        <v>1681.46278734481</v>
      </c>
      <c r="N10" s="40" t="n">
        <v>2280.26745696564</v>
      </c>
      <c r="O10" s="40" t="n">
        <v>1903.76920832086</v>
      </c>
      <c r="P10" s="40" t="n">
        <v>1908.01273561883</v>
      </c>
      <c r="Q10" s="40" t="n">
        <v>2137.39587615297</v>
      </c>
      <c r="R10" s="40" t="n">
        <v>2491.92884465862</v>
      </c>
      <c r="S10" s="40" t="n">
        <v>3074.56492125989</v>
      </c>
      <c r="T10" s="40" t="n">
        <v>2724.42299031919</v>
      </c>
      <c r="U10" s="40" t="n">
        <v>3498.35437128231</v>
      </c>
      <c r="V10" s="40" t="n">
        <v>3088.99238042075</v>
      </c>
      <c r="W10" s="40" t="n">
        <v>3039.05058573068</v>
      </c>
      <c r="X10" s="40" t="n">
        <v>2831.27045336336</v>
      </c>
      <c r="Y10" s="40" t="n">
        <v>2672.16231243241</v>
      </c>
      <c r="Z10" s="40" t="n">
        <v>2625.64847517171</v>
      </c>
      <c r="AA10" s="40" t="n">
        <v>2814.24184149274</v>
      </c>
      <c r="AB10" s="40" t="n">
        <v>2918.82252428072</v>
      </c>
      <c r="AC10" s="40" t="n">
        <v>3467.7918347233</v>
      </c>
      <c r="AD10" s="40" t="n">
        <v>3866.1211922692</v>
      </c>
      <c r="AE10" s="40" t="n">
        <v>4212.38709058934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1476.79019894825</v>
      </c>
      <c r="D11" s="40" t="n">
        <v>1777.81670668033</v>
      </c>
      <c r="E11" s="40" t="n">
        <v>2190.77501202573</v>
      </c>
      <c r="F11" s="40" t="n">
        <v>2539.83113228247</v>
      </c>
      <c r="G11" s="40" t="n">
        <v>3249.45700945354</v>
      </c>
      <c r="H11" s="40" t="n">
        <v>3311.1523330373</v>
      </c>
      <c r="I11" s="40" t="n">
        <v>3537.17220263961</v>
      </c>
      <c r="J11" s="40" t="n">
        <v>3670.73371637885</v>
      </c>
      <c r="K11" s="40" t="n">
        <v>4252.65363970966</v>
      </c>
      <c r="L11" s="40" t="n">
        <v>4766.04741621745</v>
      </c>
      <c r="M11" s="40" t="n">
        <v>5016.6327506313</v>
      </c>
      <c r="N11" s="40" t="n">
        <v>5442.04891048326</v>
      </c>
      <c r="O11" s="40" t="n">
        <v>5376.88903682238</v>
      </c>
      <c r="P11" s="40" t="n">
        <v>5074.04699592571</v>
      </c>
      <c r="Q11" s="40" t="n">
        <v>5562.40654315004</v>
      </c>
      <c r="R11" s="40" t="n">
        <v>6618.55619548308</v>
      </c>
      <c r="S11" s="40" t="n">
        <v>6793.50114273167</v>
      </c>
      <c r="T11" s="40" t="n">
        <v>6362.4555799588</v>
      </c>
      <c r="U11" s="40" t="n">
        <v>6478.30730041755</v>
      </c>
      <c r="V11" s="40" t="n">
        <v>8105.37450923368</v>
      </c>
      <c r="W11" s="40" t="n">
        <v>7453.03347298371</v>
      </c>
      <c r="X11" s="40" t="n">
        <v>7559.15579416655</v>
      </c>
      <c r="Y11" s="40" t="n">
        <v>8007.05508369954</v>
      </c>
      <c r="Z11" s="40" t="n">
        <v>8366.83093996737</v>
      </c>
      <c r="AA11" s="40" t="n">
        <v>8127.81355122239</v>
      </c>
      <c r="AB11" s="40" t="n">
        <v>8477.62694305975</v>
      </c>
      <c r="AC11" s="40" t="n">
        <v>10803.6750476602</v>
      </c>
      <c r="AD11" s="40" t="n">
        <v>13393.9359378325</v>
      </c>
      <c r="AE11" s="40" t="n">
        <v>14614.5106694845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4866.6807504466</v>
      </c>
      <c r="D12" s="40" t="n">
        <v>5731.01546450319</v>
      </c>
      <c r="E12" s="40" t="n">
        <v>6572.95035605209</v>
      </c>
      <c r="F12" s="40" t="n">
        <v>6354.67579902759</v>
      </c>
      <c r="G12" s="40" t="n">
        <v>7932.38213394095</v>
      </c>
      <c r="H12" s="40" t="n">
        <v>8085.76595032343</v>
      </c>
      <c r="I12" s="40" t="n">
        <v>8524.56605551404</v>
      </c>
      <c r="J12" s="40" t="n">
        <v>9226.85313205048</v>
      </c>
      <c r="K12" s="40" t="n">
        <v>11195.3350770701</v>
      </c>
      <c r="L12" s="40" t="n">
        <v>13400.586173191</v>
      </c>
      <c r="M12" s="40" t="n">
        <v>14128.6941916179</v>
      </c>
      <c r="N12" s="40" t="n">
        <v>13709.2417918182</v>
      </c>
      <c r="O12" s="40" t="n">
        <v>13700.4469855652</v>
      </c>
      <c r="P12" s="40" t="n">
        <v>11973.8904149096</v>
      </c>
      <c r="Q12" s="40" t="n">
        <v>13336.7068312676</v>
      </c>
      <c r="R12" s="40" t="n">
        <v>16233.2732836027</v>
      </c>
      <c r="S12" s="40" t="n">
        <v>15459.9314748434</v>
      </c>
      <c r="T12" s="40" t="n">
        <v>15753.2910355676</v>
      </c>
      <c r="U12" s="40" t="n">
        <v>15545.667832385</v>
      </c>
      <c r="V12" s="40" t="n">
        <v>18411.8599673941</v>
      </c>
      <c r="W12" s="40" t="n">
        <v>19212.2066122938</v>
      </c>
      <c r="X12" s="40" t="n">
        <v>19798.4197801897</v>
      </c>
      <c r="Y12" s="40" t="n">
        <v>24843.9832900203</v>
      </c>
      <c r="Z12" s="40" t="n">
        <v>32348.9524976356</v>
      </c>
      <c r="AA12" s="40" t="n">
        <v>37854.7820501804</v>
      </c>
      <c r="AB12" s="40" t="n">
        <v>41830.39425797</v>
      </c>
      <c r="AC12" s="40" t="n">
        <v>55297.7947361773</v>
      </c>
      <c r="AD12" s="40" t="n">
        <v>66283.8136749146</v>
      </c>
      <c r="AE12" s="40" t="n">
        <v>69412.2621511352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643.848456793623</v>
      </c>
      <c r="D13" s="40" t="n">
        <v>725.894180886391</v>
      </c>
      <c r="E13" s="40" t="n">
        <v>781.171991037351</v>
      </c>
      <c r="F13" s="40" t="n">
        <v>834.622701701308</v>
      </c>
      <c r="G13" s="40" t="n">
        <v>954.992655861202</v>
      </c>
      <c r="H13" s="40" t="n">
        <v>1025.44746949002</v>
      </c>
      <c r="I13" s="40" t="n">
        <v>1107.54983357702</v>
      </c>
      <c r="J13" s="40" t="n">
        <v>1226.43713308643</v>
      </c>
      <c r="K13" s="40" t="n">
        <v>1432.43124011998</v>
      </c>
      <c r="L13" s="40" t="n">
        <v>1784.25241564488</v>
      </c>
      <c r="M13" s="40" t="n">
        <v>2048.16392664509</v>
      </c>
      <c r="N13" s="40" t="n">
        <v>2031.78876584752</v>
      </c>
      <c r="O13" s="40" t="n">
        <v>2095.77312551271</v>
      </c>
      <c r="P13" s="40" t="n">
        <v>1874.45445897668</v>
      </c>
      <c r="Q13" s="40" t="n">
        <v>2064.62221081932</v>
      </c>
      <c r="R13" s="40" t="n">
        <v>2475.37151283634</v>
      </c>
      <c r="S13" s="40" t="n">
        <v>2533.19804549049</v>
      </c>
      <c r="T13" s="40" t="n">
        <v>2075.91974498641</v>
      </c>
      <c r="U13" s="40" t="n">
        <v>2525.06385638386</v>
      </c>
      <c r="V13" s="40" t="n">
        <v>2219.68828910517</v>
      </c>
      <c r="W13" s="40" t="n">
        <v>1895.20793125235</v>
      </c>
      <c r="X13" s="40" t="n">
        <v>1572.0753816774</v>
      </c>
      <c r="Y13" s="40" t="n">
        <v>1676.38694316186</v>
      </c>
      <c r="Z13" s="40" t="n">
        <v>1624.01028386882</v>
      </c>
      <c r="AA13" s="40" t="n">
        <v>1764.05910730264</v>
      </c>
      <c r="AB13" s="40" t="n">
        <v>2027.05149337604</v>
      </c>
      <c r="AC13" s="40" t="n">
        <v>2268.52290062036</v>
      </c>
      <c r="AD13" s="40" t="n">
        <v>2901.1672328933</v>
      </c>
      <c r="AE13" s="40" t="n">
        <v>3498.64559681307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638.423176055267</v>
      </c>
      <c r="D14" s="40" t="n">
        <v>717.773040312779</v>
      </c>
      <c r="E14" s="40" t="n">
        <v>824.006886910005</v>
      </c>
      <c r="F14" s="40" t="n">
        <v>819.335689415782</v>
      </c>
      <c r="G14" s="40" t="n">
        <v>887.675986046615</v>
      </c>
      <c r="H14" s="40" t="n">
        <v>1013.15892570684</v>
      </c>
      <c r="I14" s="40" t="n">
        <v>1077.56527964149</v>
      </c>
      <c r="J14" s="40" t="n">
        <v>1199.33425719142</v>
      </c>
      <c r="K14" s="40" t="n">
        <v>1481.12094910196</v>
      </c>
      <c r="L14" s="40" t="n">
        <v>1553.42658334826</v>
      </c>
      <c r="M14" s="40" t="n">
        <v>2051.18610264849</v>
      </c>
      <c r="N14" s="40" t="n">
        <v>2032.66195111095</v>
      </c>
      <c r="O14" s="40" t="n">
        <v>2285.62538493252</v>
      </c>
      <c r="P14" s="40" t="n">
        <v>2237.01613953039</v>
      </c>
      <c r="Q14" s="40" t="n">
        <v>2838.94591274108</v>
      </c>
      <c r="R14" s="40" t="n">
        <v>3447.75980037458</v>
      </c>
      <c r="S14" s="40" t="n">
        <v>3685.38146846111</v>
      </c>
      <c r="T14" s="40" t="n">
        <v>4167.36062855998</v>
      </c>
      <c r="U14" s="40" t="n">
        <v>4927.19278517741</v>
      </c>
      <c r="V14" s="40" t="n">
        <v>6876.71150098289</v>
      </c>
      <c r="W14" s="40" t="n">
        <v>6800.48386743878</v>
      </c>
      <c r="X14" s="40" t="n">
        <v>6701.70649350041</v>
      </c>
      <c r="Y14" s="40" t="n">
        <v>5402.45553780092</v>
      </c>
      <c r="Z14" s="40" t="n">
        <v>5656.52350594771</v>
      </c>
      <c r="AA14" s="40" t="n">
        <v>6843.22666510957</v>
      </c>
      <c r="AB14" s="40" t="n">
        <v>7792.38915298747</v>
      </c>
      <c r="AC14" s="40" t="n">
        <v>9568.07515305715</v>
      </c>
      <c r="AD14" s="40" t="n">
        <v>10598.0226334226</v>
      </c>
      <c r="AE14" s="40" t="n">
        <v>11953.9764551305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684.070629573864</v>
      </c>
      <c r="D15" s="40" t="n">
        <v>778.894612859423</v>
      </c>
      <c r="E15" s="40" t="n">
        <v>790.914518381662</v>
      </c>
      <c r="F15" s="40" t="n">
        <v>783.538937180476</v>
      </c>
      <c r="G15" s="40" t="n">
        <v>951.22345991646</v>
      </c>
      <c r="H15" s="40" t="n">
        <v>1028.33231385971</v>
      </c>
      <c r="I15" s="40" t="n">
        <v>1176.36122521024</v>
      </c>
      <c r="J15" s="40" t="n">
        <v>1257.50658358506</v>
      </c>
      <c r="K15" s="40" t="n">
        <v>1591.75284257748</v>
      </c>
      <c r="L15" s="40" t="n">
        <v>1881.34583597111</v>
      </c>
      <c r="M15" s="40" t="n">
        <v>2202.7209594323</v>
      </c>
      <c r="N15" s="40" t="n">
        <v>2394.77802529748</v>
      </c>
      <c r="O15" s="40" t="n">
        <v>2584.730325654</v>
      </c>
      <c r="P15" s="40" t="n">
        <v>2642.44134459583</v>
      </c>
      <c r="Q15" s="40" t="n">
        <v>3381.67951371561</v>
      </c>
      <c r="R15" s="40" t="n">
        <v>4621.54951433212</v>
      </c>
      <c r="S15" s="40" t="n">
        <v>4540.4515458563</v>
      </c>
      <c r="T15" s="40" t="n">
        <v>4343.35220062544</v>
      </c>
      <c r="U15" s="40" t="n">
        <v>4288.04574375744</v>
      </c>
      <c r="V15" s="40" t="n">
        <v>4783.17281677068</v>
      </c>
      <c r="W15" s="40" t="n">
        <v>3869.49586734399</v>
      </c>
      <c r="X15" s="40" t="n">
        <v>3528.52363490537</v>
      </c>
      <c r="Y15" s="40" t="n">
        <v>3592.709236815</v>
      </c>
      <c r="Z15" s="40" t="n">
        <v>3619.04788040571</v>
      </c>
      <c r="AA15" s="40" t="n">
        <v>3741.96883089588</v>
      </c>
      <c r="AB15" s="40" t="n">
        <v>2987.26147890842</v>
      </c>
      <c r="AC15" s="40" t="n">
        <v>3484.19296586905</v>
      </c>
      <c r="AD15" s="40" t="n">
        <v>3767.15642022965</v>
      </c>
      <c r="AE15" s="40" t="n">
        <v>4297.32599426532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340.976785134923</v>
      </c>
      <c r="D16" s="40" t="n">
        <v>388.229082938948</v>
      </c>
      <c r="E16" s="40" t="n">
        <v>382.540830836426</v>
      </c>
      <c r="F16" s="40" t="n">
        <v>358.031699351611</v>
      </c>
      <c r="G16" s="40" t="n">
        <v>392.63815471685</v>
      </c>
      <c r="H16" s="40" t="n">
        <v>402.703098796418</v>
      </c>
      <c r="I16" s="40" t="n">
        <v>467.520402547858</v>
      </c>
      <c r="J16" s="40" t="n">
        <v>573.684447624472</v>
      </c>
      <c r="K16" s="40" t="n">
        <v>658.241217427162</v>
      </c>
      <c r="L16" s="40" t="n">
        <v>686.804600421334</v>
      </c>
      <c r="M16" s="40" t="n">
        <v>784.069559632474</v>
      </c>
      <c r="N16" s="40" t="n">
        <v>699.53121070375</v>
      </c>
      <c r="O16" s="40" t="n">
        <v>951.871704379012</v>
      </c>
      <c r="P16" s="40" t="n">
        <v>915.24488401549</v>
      </c>
      <c r="Q16" s="40" t="n">
        <v>996.72516747756</v>
      </c>
      <c r="R16" s="40" t="n">
        <v>1167.07680450415</v>
      </c>
      <c r="S16" s="40" t="n">
        <v>1220.25420856954</v>
      </c>
      <c r="T16" s="40" t="n">
        <v>1281.81055730354</v>
      </c>
      <c r="U16" s="40" t="n">
        <v>1557.85776876965</v>
      </c>
      <c r="V16" s="40" t="n">
        <v>1585.88845205352</v>
      </c>
      <c r="W16" s="40" t="n">
        <v>1319.41480899022</v>
      </c>
      <c r="X16" s="40" t="n">
        <v>1386.92036451431</v>
      </c>
      <c r="Y16" s="40" t="n">
        <v>1355.17146933651</v>
      </c>
      <c r="Z16" s="40" t="n">
        <v>1482.43126877181</v>
      </c>
      <c r="AA16" s="40" t="n">
        <v>1672.93745147477</v>
      </c>
      <c r="AB16" s="40" t="n">
        <v>2043.51944488542</v>
      </c>
      <c r="AC16" s="40" t="n">
        <v>2367.61777447118</v>
      </c>
      <c r="AD16" s="40" t="n">
        <v>2649.18841227804</v>
      </c>
      <c r="AE16" s="40" t="n">
        <v>2854.69633881719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1805.93325786873</v>
      </c>
      <c r="D17" s="60" t="n">
        <v>2238.75723203722</v>
      </c>
      <c r="E17" s="60" t="n">
        <v>2929.55911652619</v>
      </c>
      <c r="F17" s="60" t="n">
        <v>3827.78700955747</v>
      </c>
      <c r="G17" s="60" t="n">
        <v>4887.66344664401</v>
      </c>
      <c r="H17" s="60" t="n">
        <v>5711.34068856709</v>
      </c>
      <c r="I17" s="60" t="n">
        <v>6664.41947087416</v>
      </c>
      <c r="J17" s="60" t="n">
        <v>7902.6386255594</v>
      </c>
      <c r="K17" s="60" t="n">
        <v>9278.02377181829</v>
      </c>
      <c r="L17" s="60" t="n">
        <v>10983.8561431203</v>
      </c>
      <c r="M17" s="60" t="n">
        <v>12202.2701130179</v>
      </c>
      <c r="N17" s="60" t="n">
        <v>12835.35087605</v>
      </c>
      <c r="O17" s="60" t="n">
        <v>14165.9574158588</v>
      </c>
      <c r="P17" s="60" t="n">
        <v>15531.6503184572</v>
      </c>
      <c r="Q17" s="60" t="n">
        <v>18377.3009997029</v>
      </c>
      <c r="R17" s="60" t="n">
        <v>20974.3601437664</v>
      </c>
      <c r="S17" s="60" t="n">
        <v>20240.0331094114</v>
      </c>
      <c r="T17" s="60" t="n">
        <v>20090.9759817364</v>
      </c>
      <c r="U17" s="60" t="n">
        <v>23990.8827769003</v>
      </c>
      <c r="V17" s="60" t="n">
        <v>22336.9912328889</v>
      </c>
      <c r="W17" s="60" t="n">
        <v>20886.4029499488</v>
      </c>
      <c r="X17" s="60" t="n">
        <v>19723.4466743315</v>
      </c>
      <c r="Y17" s="60" t="n">
        <v>22820.740611782</v>
      </c>
      <c r="Z17" s="60" t="n">
        <v>22565.8080134786</v>
      </c>
      <c r="AA17" s="60" t="n">
        <v>20724.8850895032</v>
      </c>
      <c r="AB17" s="60" t="n">
        <v>21625.5692460513</v>
      </c>
      <c r="AC17" s="60" t="n">
        <v>23467.7048947949</v>
      </c>
      <c r="AD17" s="60" t="n">
        <v>25101.0755993856</v>
      </c>
      <c r="AE17" s="60" t="n">
        <v>23677.1956186297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1517.10439911307</v>
      </c>
      <c r="D18" s="40" t="n">
        <v>1650.84302232504</v>
      </c>
      <c r="E18" s="40" t="n">
        <v>1643.94457556439</v>
      </c>
      <c r="F18" s="40" t="n">
        <v>1702.48612236344</v>
      </c>
      <c r="G18" s="40" t="n">
        <v>1681.93905363678</v>
      </c>
      <c r="H18" s="40" t="n">
        <v>1574.75267101908</v>
      </c>
      <c r="I18" s="40" t="n">
        <v>1368.40964272181</v>
      </c>
      <c r="J18" s="40" t="n">
        <v>1179.96901931874</v>
      </c>
      <c r="K18" s="40" t="n">
        <v>1052.76052816464</v>
      </c>
      <c r="L18" s="40" t="n">
        <v>850.605053463363</v>
      </c>
      <c r="M18" s="40" t="n">
        <v>1522.39352610647</v>
      </c>
      <c r="N18" s="40" t="n">
        <v>2141.64027235168</v>
      </c>
      <c r="O18" s="40" t="n">
        <v>2710.65215694527</v>
      </c>
      <c r="P18" s="40" t="n">
        <v>2857.92018822952</v>
      </c>
      <c r="Q18" s="40" t="n">
        <v>3257.24872544432</v>
      </c>
      <c r="R18" s="40" t="n">
        <v>3849.32713946968</v>
      </c>
      <c r="S18" s="40" t="n">
        <v>4414.36554928899</v>
      </c>
      <c r="T18" s="40" t="n">
        <v>5177.39180151376</v>
      </c>
      <c r="U18" s="40" t="n">
        <v>6458.8129095406</v>
      </c>
      <c r="V18" s="40" t="n">
        <v>7299.91530013221</v>
      </c>
      <c r="W18" s="40" t="n">
        <v>7310.62240679091</v>
      </c>
      <c r="X18" s="40" t="n">
        <v>7858.04335572783</v>
      </c>
      <c r="Y18" s="40" t="n">
        <v>9347.70060425433</v>
      </c>
      <c r="Z18" s="40" t="n">
        <v>11293.8636083016</v>
      </c>
      <c r="AA18" s="40" t="n">
        <v>14556.1364156151</v>
      </c>
      <c r="AB18" s="40" t="n">
        <v>16251.8881731294</v>
      </c>
      <c r="AC18" s="40" t="n">
        <v>19101.6672045437</v>
      </c>
      <c r="AD18" s="40" t="n">
        <v>23220.694362665</v>
      </c>
      <c r="AE18" s="40" t="n">
        <v>25798.1648990502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1672.29084909496</v>
      </c>
      <c r="D19" s="40" t="n">
        <v>1804.23578458313</v>
      </c>
      <c r="E19" s="40" t="n">
        <v>1810.85919157804</v>
      </c>
      <c r="F19" s="40" t="n">
        <v>1941.3000793709</v>
      </c>
      <c r="G19" s="40" t="n">
        <v>2232.24114500008</v>
      </c>
      <c r="H19" s="40" t="n">
        <v>2370.92703495566</v>
      </c>
      <c r="I19" s="40" t="n">
        <v>2456.34884442727</v>
      </c>
      <c r="J19" s="40" t="n">
        <v>2572.26401995399</v>
      </c>
      <c r="K19" s="40" t="n">
        <v>2907.143525844</v>
      </c>
      <c r="L19" s="40" t="n">
        <v>3245.69422148236</v>
      </c>
      <c r="M19" s="40" t="n">
        <v>3758.56022454303</v>
      </c>
      <c r="N19" s="40" t="n">
        <v>4031.97206346343</v>
      </c>
      <c r="O19" s="40" t="n">
        <v>4359.23800440556</v>
      </c>
      <c r="P19" s="40" t="n">
        <v>4181.25298976871</v>
      </c>
      <c r="Q19" s="40" t="n">
        <v>4593.56221653136</v>
      </c>
      <c r="R19" s="40" t="n">
        <v>5238.66806297095</v>
      </c>
      <c r="S19" s="40" t="n">
        <v>5512.3618982188</v>
      </c>
      <c r="T19" s="40" t="n">
        <v>5394.03538961619</v>
      </c>
      <c r="U19" s="40" t="n">
        <v>5733.16807184381</v>
      </c>
      <c r="V19" s="40" t="n">
        <v>5725.50735157109</v>
      </c>
      <c r="W19" s="40" t="n">
        <v>4923.38091138924</v>
      </c>
      <c r="X19" s="40" t="n">
        <v>5087.38042220572</v>
      </c>
      <c r="Y19" s="40" t="n">
        <v>5258.72157803665</v>
      </c>
      <c r="Z19" s="40" t="n">
        <v>5638.30000127849</v>
      </c>
      <c r="AA19" s="40" t="n">
        <v>6033.71202769314</v>
      </c>
      <c r="AB19" s="40" t="n">
        <v>6682.2807723513</v>
      </c>
      <c r="AC19" s="40" t="n">
        <v>7527.38851894345</v>
      </c>
      <c r="AD19" s="40" t="n">
        <v>8678.46012432711</v>
      </c>
      <c r="AE19" s="40" t="n">
        <v>9324.15189169109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756.921391621697</v>
      </c>
      <c r="D20" s="40" t="n">
        <v>858.20247406311</v>
      </c>
      <c r="E20" s="40" t="n">
        <v>1062.9524104376</v>
      </c>
      <c r="F20" s="40" t="n">
        <v>1304.26098476393</v>
      </c>
      <c r="G20" s="40" t="n">
        <v>1482.45864147051</v>
      </c>
      <c r="H20" s="40" t="n">
        <v>1545.43899676845</v>
      </c>
      <c r="I20" s="40" t="n">
        <v>1566.22520268649</v>
      </c>
      <c r="J20" s="40" t="n">
        <v>1712.88100737177</v>
      </c>
      <c r="K20" s="40" t="n">
        <v>2007.83088132315</v>
      </c>
      <c r="L20" s="40" t="n">
        <v>2296.37083561871</v>
      </c>
      <c r="M20" s="40" t="n">
        <v>2204.02492947964</v>
      </c>
      <c r="N20" s="40" t="n">
        <v>1882.96980700855</v>
      </c>
      <c r="O20" s="40" t="n">
        <v>1611.47851885281</v>
      </c>
      <c r="P20" s="40" t="n">
        <v>1217.6803502901</v>
      </c>
      <c r="Q20" s="40" t="n">
        <v>1308.66864510324</v>
      </c>
      <c r="R20" s="40" t="n">
        <v>1670.41491069864</v>
      </c>
      <c r="S20" s="40" t="n">
        <v>2009.02249396355</v>
      </c>
      <c r="T20" s="40" t="n">
        <v>2106.80122786397</v>
      </c>
      <c r="U20" s="40" t="n">
        <v>2492.77085091043</v>
      </c>
      <c r="V20" s="40" t="n">
        <v>2477.47030945073</v>
      </c>
      <c r="W20" s="40" t="n">
        <v>2274.17807782203</v>
      </c>
      <c r="X20" s="40" t="n">
        <v>2252.40045108374</v>
      </c>
      <c r="Y20" s="40" t="n">
        <v>2268.4935471016</v>
      </c>
      <c r="Z20" s="40" t="n">
        <v>2345.74975585757</v>
      </c>
      <c r="AA20" s="40" t="n">
        <v>2657.83888056481</v>
      </c>
      <c r="AB20" s="40" t="n">
        <v>3200.42122450331</v>
      </c>
      <c r="AC20" s="40" t="n">
        <v>3796.8917277899</v>
      </c>
      <c r="AD20" s="40" t="n">
        <v>4419.88914152367</v>
      </c>
      <c r="AE20" s="40" t="n">
        <v>4543.44286823138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5981.95960262567</v>
      </c>
      <c r="D21" s="40" t="n">
        <v>7784.75763134397</v>
      </c>
      <c r="E21" s="40" t="n">
        <v>10029.3946759895</v>
      </c>
      <c r="F21" s="40" t="n">
        <v>12401.1247788744</v>
      </c>
      <c r="G21" s="40" t="n">
        <v>13199.8304947401</v>
      </c>
      <c r="H21" s="40" t="n">
        <v>13580.6080635236</v>
      </c>
      <c r="I21" s="40" t="n">
        <v>14510.1878605113</v>
      </c>
      <c r="J21" s="40" t="n">
        <v>16003.6537960911</v>
      </c>
      <c r="K21" s="40" t="n">
        <v>16738.5283464752</v>
      </c>
      <c r="L21" s="40" t="n">
        <v>17321.3071967419</v>
      </c>
      <c r="M21" s="40" t="n">
        <v>20711.2299472397</v>
      </c>
      <c r="N21" s="40" t="n">
        <v>23218.5174653419</v>
      </c>
      <c r="O21" s="40" t="n">
        <v>26615.2938179929</v>
      </c>
      <c r="P21" s="40" t="n">
        <v>31508.8927527323</v>
      </c>
      <c r="Q21" s="40" t="n">
        <v>34940.7518446556</v>
      </c>
      <c r="R21" s="40" t="n">
        <v>38544.8921655133</v>
      </c>
      <c r="S21" s="40" t="n">
        <v>43535.2016805149</v>
      </c>
      <c r="T21" s="40" t="n">
        <v>47114.1518628758</v>
      </c>
      <c r="U21" s="40" t="n">
        <v>53627.9881365378</v>
      </c>
      <c r="V21" s="40" t="n">
        <v>56125.7428637301</v>
      </c>
      <c r="W21" s="40" t="n">
        <v>47173.9276214923</v>
      </c>
      <c r="X21" s="40" t="n">
        <v>49181.0979694079</v>
      </c>
      <c r="Y21" s="40" t="n">
        <v>55172.4672473793</v>
      </c>
      <c r="Z21" s="40" t="n">
        <v>62833.6591522094</v>
      </c>
      <c r="AA21" s="40" t="n">
        <v>67017.2959054677</v>
      </c>
      <c r="AB21" s="40" t="n">
        <v>68500.7115962875</v>
      </c>
      <c r="AC21" s="40" t="n">
        <v>75918.7363876259</v>
      </c>
      <c r="AD21" s="40" t="n">
        <v>85729.1484212008</v>
      </c>
      <c r="AE21" s="40" t="n">
        <v>89987.673855806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50.2426373627955</v>
      </c>
      <c r="D22" s="40" t="n">
        <v>60.2127065825746</v>
      </c>
      <c r="E22" s="40" t="n">
        <v>77.9496205409874</v>
      </c>
      <c r="F22" s="40" t="n">
        <v>98.1174673166333</v>
      </c>
      <c r="G22" s="40" t="n">
        <v>115.726798130053</v>
      </c>
      <c r="H22" s="40" t="n">
        <v>123.111074139433</v>
      </c>
      <c r="I22" s="40" t="n">
        <v>152.004496080229</v>
      </c>
      <c r="J22" s="40" t="n">
        <v>218.824980348571</v>
      </c>
      <c r="K22" s="40" t="n">
        <v>283.09226865693</v>
      </c>
      <c r="L22" s="40" t="n">
        <v>321.937621037466</v>
      </c>
      <c r="M22" s="40" t="n">
        <v>444.376528618527</v>
      </c>
      <c r="N22" s="40" t="n">
        <v>569.21173652431</v>
      </c>
      <c r="O22" s="40" t="n">
        <v>738.347330406097</v>
      </c>
      <c r="P22" s="40" t="n">
        <v>855.203135718356</v>
      </c>
      <c r="Q22" s="40" t="n">
        <v>863.42064208738</v>
      </c>
      <c r="R22" s="40" t="n">
        <v>826.686010843295</v>
      </c>
      <c r="S22" s="40" t="n">
        <v>829.257339943089</v>
      </c>
      <c r="T22" s="40" t="n">
        <v>765.267167186039</v>
      </c>
      <c r="U22" s="40" t="n">
        <v>783.083812044695</v>
      </c>
      <c r="V22" s="40" t="n">
        <v>818.515564947847</v>
      </c>
      <c r="W22" s="40" t="n">
        <v>831.083542849505</v>
      </c>
      <c r="X22" s="40" t="n">
        <v>977.164563332026</v>
      </c>
      <c r="Y22" s="40" t="n">
        <v>954.538471839377</v>
      </c>
      <c r="Z22" s="40" t="n">
        <v>1154.68513241507</v>
      </c>
      <c r="AA22" s="40" t="n">
        <v>1332.63631560076</v>
      </c>
      <c r="AB22" s="40" t="n">
        <v>1465.17862832842</v>
      </c>
      <c r="AC22" s="40" t="n">
        <v>1547.18237398906</v>
      </c>
      <c r="AD22" s="40" t="n">
        <v>1746.05342279223</v>
      </c>
      <c r="AE22" s="40" t="n">
        <v>1935.05853582488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262.745629329332</v>
      </c>
      <c r="D23" s="40" t="n">
        <v>312.167424860094</v>
      </c>
      <c r="E23" s="40" t="n">
        <v>346.601586922523</v>
      </c>
      <c r="F23" s="40" t="n">
        <v>374.056206878993</v>
      </c>
      <c r="G23" s="40" t="n">
        <v>477.582250115826</v>
      </c>
      <c r="H23" s="40" t="n">
        <v>540.008841190862</v>
      </c>
      <c r="I23" s="40" t="n">
        <v>621.149583401282</v>
      </c>
      <c r="J23" s="40" t="n">
        <v>723.392185753354</v>
      </c>
      <c r="K23" s="40" t="n">
        <v>881.741653918588</v>
      </c>
      <c r="L23" s="40" t="n">
        <v>1112.85493130119</v>
      </c>
      <c r="M23" s="40" t="n">
        <v>1108.34522542139</v>
      </c>
      <c r="N23" s="40" t="n">
        <v>1197.97465724575</v>
      </c>
      <c r="O23" s="40" t="n">
        <v>976.54345093752</v>
      </c>
      <c r="P23" s="40" t="n">
        <v>898.952950354436</v>
      </c>
      <c r="Q23" s="40" t="n">
        <v>1058.95355215405</v>
      </c>
      <c r="R23" s="40" t="n">
        <v>1401.76390932597</v>
      </c>
      <c r="S23" s="40" t="n">
        <v>1583.15495730194</v>
      </c>
      <c r="T23" s="40" t="n">
        <v>1765.17833177417</v>
      </c>
      <c r="U23" s="40" t="n">
        <v>2123.22241202363</v>
      </c>
      <c r="V23" s="40" t="n">
        <v>2409.48889254389</v>
      </c>
      <c r="W23" s="40" t="n">
        <v>2085.52929079536</v>
      </c>
      <c r="X23" s="40" t="n">
        <v>2324.2404504609</v>
      </c>
      <c r="Y23" s="40" t="n">
        <v>2575.85270856842</v>
      </c>
      <c r="Z23" s="40" t="n">
        <v>2835.66047373761</v>
      </c>
      <c r="AA23" s="40" t="n">
        <v>2845.80500401169</v>
      </c>
      <c r="AB23" s="40" t="n">
        <v>3070.58088847232</v>
      </c>
      <c r="AC23" s="40" t="n">
        <v>3523.87359720007</v>
      </c>
      <c r="AD23" s="40" t="n">
        <v>4090.32050249843</v>
      </c>
      <c r="AE23" s="40" t="n">
        <v>4721.21519294343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308.595380325594</v>
      </c>
      <c r="D24" s="40" t="n">
        <v>345.360009203437</v>
      </c>
      <c r="E24" s="40" t="n">
        <v>408.682620423778</v>
      </c>
      <c r="F24" s="40" t="n">
        <v>469.682276124817</v>
      </c>
      <c r="G24" s="40" t="n">
        <v>487.297261963715</v>
      </c>
      <c r="H24" s="40" t="n">
        <v>452.640960040243</v>
      </c>
      <c r="I24" s="40" t="n">
        <v>448.121327133181</v>
      </c>
      <c r="J24" s="40" t="n">
        <v>452.089672634655</v>
      </c>
      <c r="K24" s="40" t="n">
        <v>415.316072534693</v>
      </c>
      <c r="L24" s="40" t="n">
        <v>361.061511680436</v>
      </c>
      <c r="M24" s="40" t="n">
        <v>380.589023853845</v>
      </c>
      <c r="N24" s="40" t="n">
        <v>389.317456193137</v>
      </c>
      <c r="O24" s="40" t="n">
        <v>398.165477363975</v>
      </c>
      <c r="P24" s="40" t="n">
        <v>400.503035802744</v>
      </c>
      <c r="Q24" s="40" t="n">
        <v>408.08709631932</v>
      </c>
      <c r="R24" s="40" t="n">
        <v>453.729214047712</v>
      </c>
      <c r="S24" s="40" t="n">
        <v>464.177616243791</v>
      </c>
      <c r="T24" s="40" t="n">
        <v>500.281244025397</v>
      </c>
      <c r="U24" s="40" t="n">
        <v>599.331788947018</v>
      </c>
      <c r="V24" s="40" t="n">
        <v>625.896691986854</v>
      </c>
      <c r="W24" s="40" t="n">
        <v>510.206183303653</v>
      </c>
      <c r="X24" s="40" t="n">
        <v>517.37233016772</v>
      </c>
      <c r="Y24" s="40" t="n">
        <v>487.119050341946</v>
      </c>
      <c r="Z24" s="40" t="n">
        <v>490.670730067676</v>
      </c>
      <c r="AA24" s="40" t="n">
        <v>492.794809382681</v>
      </c>
      <c r="AB24" s="40" t="n">
        <v>492.102154948127</v>
      </c>
      <c r="AC24" s="40" t="n">
        <v>523.078407447208</v>
      </c>
      <c r="AD24" s="40" t="n">
        <v>640.786442851989</v>
      </c>
      <c r="AE24" s="40" t="n">
        <v>674.336388667434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22.1742614640577</v>
      </c>
      <c r="D25" s="40" t="n">
        <v>24.444830024541</v>
      </c>
      <c r="E25" s="40" t="n">
        <v>27.7129512528055</v>
      </c>
      <c r="F25" s="40" t="n">
        <v>30.5394634041028</v>
      </c>
      <c r="G25" s="40" t="n">
        <v>39.7427412817643</v>
      </c>
      <c r="H25" s="40" t="n">
        <v>46.7993130982304</v>
      </c>
      <c r="I25" s="40" t="n">
        <v>55.4839288463845</v>
      </c>
      <c r="J25" s="40" t="n">
        <v>63.348802135618</v>
      </c>
      <c r="K25" s="40" t="n">
        <v>70.8007644798438</v>
      </c>
      <c r="L25" s="40" t="n">
        <v>78.0238102803689</v>
      </c>
      <c r="M25" s="40" t="n">
        <v>94.9223989337135</v>
      </c>
      <c r="N25" s="40" t="n">
        <v>105.491707955632</v>
      </c>
      <c r="O25" s="40" t="n">
        <v>114.323795548703</v>
      </c>
      <c r="P25" s="40" t="n">
        <v>121.109102802976</v>
      </c>
      <c r="Q25" s="40" t="n">
        <v>134.930397520787</v>
      </c>
      <c r="R25" s="40" t="n">
        <v>162.3191226032</v>
      </c>
      <c r="S25" s="40" t="n">
        <v>179.698679870886</v>
      </c>
      <c r="T25" s="40" t="n">
        <v>195.04036715874</v>
      </c>
      <c r="U25" s="40" t="n">
        <v>243.466524863492</v>
      </c>
      <c r="V25" s="40" t="n">
        <v>252.218684494618</v>
      </c>
      <c r="W25" s="40" t="n">
        <v>202.805177294623</v>
      </c>
      <c r="X25" s="40" t="n">
        <v>196.442228184604</v>
      </c>
      <c r="Y25" s="40" t="n">
        <v>194.86133763169</v>
      </c>
      <c r="Z25" s="40" t="n">
        <v>195.798151746591</v>
      </c>
      <c r="AA25" s="40" t="n">
        <v>193.048746710974</v>
      </c>
      <c r="AB25" s="40" t="n">
        <v>202.926729243276</v>
      </c>
      <c r="AC25" s="40" t="n">
        <v>211.247071781537</v>
      </c>
      <c r="AD25" s="40" t="n">
        <v>236.939007637871</v>
      </c>
      <c r="AE25" s="40" t="n">
        <v>257.93521202383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258.114214099405</v>
      </c>
      <c r="D26" s="40" t="n">
        <v>262.555978539681</v>
      </c>
      <c r="E26" s="40" t="n">
        <v>274.24815661608</v>
      </c>
      <c r="F26" s="40" t="n">
        <v>310.260277927927</v>
      </c>
      <c r="G26" s="40" t="n">
        <v>339.066077822683</v>
      </c>
      <c r="H26" s="40" t="n">
        <v>324.270447011326</v>
      </c>
      <c r="I26" s="40" t="n">
        <v>321.914730746108</v>
      </c>
      <c r="J26" s="40" t="n">
        <v>349.160845000443</v>
      </c>
      <c r="K26" s="40" t="n">
        <v>376.921781767694</v>
      </c>
      <c r="L26" s="40" t="n">
        <v>389.789587621656</v>
      </c>
      <c r="M26" s="40" t="n">
        <v>402.025198488961</v>
      </c>
      <c r="N26" s="40" t="n">
        <v>372.438421636174</v>
      </c>
      <c r="O26" s="40" t="n">
        <v>347.644044474416</v>
      </c>
      <c r="P26" s="40" t="n">
        <v>296.004587999774</v>
      </c>
      <c r="Q26" s="40" t="n">
        <v>306.957526809931</v>
      </c>
      <c r="R26" s="40" t="n">
        <v>333.48955004639</v>
      </c>
      <c r="S26" s="40" t="n">
        <v>363.373754535389</v>
      </c>
      <c r="T26" s="40" t="n">
        <v>364.947636013176</v>
      </c>
      <c r="U26" s="40" t="n">
        <v>425.122892052781</v>
      </c>
      <c r="V26" s="40" t="n">
        <v>448.301547239782</v>
      </c>
      <c r="W26" s="40" t="n">
        <v>414.912039256553</v>
      </c>
      <c r="X26" s="40" t="n">
        <v>422.914556496832</v>
      </c>
      <c r="Y26" s="40" t="n">
        <v>436.986923891538</v>
      </c>
      <c r="Z26" s="40" t="n">
        <v>464.053264688196</v>
      </c>
      <c r="AA26" s="40" t="n">
        <v>504.692957665908</v>
      </c>
      <c r="AB26" s="40" t="n">
        <v>547.283631191882</v>
      </c>
      <c r="AC26" s="40" t="n">
        <v>569.372402521405</v>
      </c>
      <c r="AD26" s="40" t="n">
        <v>633.009791955817</v>
      </c>
      <c r="AE26" s="40" t="n">
        <v>673.725718574002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478.872213272054</v>
      </c>
      <c r="D27" s="40" t="n">
        <v>512.104538773962</v>
      </c>
      <c r="E27" s="40" t="n">
        <v>566.449546719054</v>
      </c>
      <c r="F27" s="40" t="n">
        <v>634.460646724637</v>
      </c>
      <c r="G27" s="40" t="n">
        <v>693.114865859641</v>
      </c>
      <c r="H27" s="40" t="n">
        <v>688.881452925695</v>
      </c>
      <c r="I27" s="40" t="n">
        <v>702.832180128132</v>
      </c>
      <c r="J27" s="40" t="n">
        <v>725.139576555618</v>
      </c>
      <c r="K27" s="40" t="n">
        <v>772.062518463038</v>
      </c>
      <c r="L27" s="40" t="n">
        <v>804.829377864613</v>
      </c>
      <c r="M27" s="40" t="n">
        <v>849.795571470215</v>
      </c>
      <c r="N27" s="40" t="n">
        <v>866.797687524719</v>
      </c>
      <c r="O27" s="40" t="n">
        <v>889.314444398009</v>
      </c>
      <c r="P27" s="40" t="n">
        <v>803.623980423661</v>
      </c>
      <c r="Q27" s="40" t="n">
        <v>903.040066062311</v>
      </c>
      <c r="R27" s="40" t="n">
        <v>1023.84300928424</v>
      </c>
      <c r="S27" s="40" t="n">
        <v>1253.14978855995</v>
      </c>
      <c r="T27" s="40" t="n">
        <v>1332.94592812953</v>
      </c>
      <c r="U27" s="40" t="n">
        <v>1654.04530601131</v>
      </c>
      <c r="V27" s="40" t="n">
        <v>1773.67234656254</v>
      </c>
      <c r="W27" s="40" t="n">
        <v>1786.03403123945</v>
      </c>
      <c r="X27" s="40" t="n">
        <v>1881.70128580845</v>
      </c>
      <c r="Y27" s="40" t="n">
        <v>1985.69400178061</v>
      </c>
      <c r="Z27" s="40" t="n">
        <v>2188.83248950346</v>
      </c>
      <c r="AA27" s="40" t="n">
        <v>2476.88735570794</v>
      </c>
      <c r="AB27" s="40" t="n">
        <v>3009.82605768763</v>
      </c>
      <c r="AC27" s="40" t="n">
        <v>3602.76435622932</v>
      </c>
      <c r="AD27" s="40" t="n">
        <v>4418.63227863086</v>
      </c>
      <c r="AE27" s="40" t="n">
        <v>5353.34637310469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58250.5433393856</v>
      </c>
      <c r="D2" s="40" t="n">
        <v>62022.1620014762</v>
      </c>
      <c r="E2" s="40" t="n">
        <v>62363.6395320108</v>
      </c>
      <c r="F2" s="40" t="n">
        <v>64033.6068773719</v>
      </c>
      <c r="G2" s="40" t="n">
        <v>65830.9254238169</v>
      </c>
      <c r="H2" s="40" t="n">
        <v>66617.105747994</v>
      </c>
      <c r="I2" s="40" t="n">
        <v>66601.4093287663</v>
      </c>
      <c r="J2" s="40" t="n">
        <v>65158.9528076258</v>
      </c>
      <c r="K2" s="40" t="n">
        <v>70669.239082982</v>
      </c>
      <c r="L2" s="40" t="n">
        <v>73967.773203644</v>
      </c>
      <c r="M2" s="40" t="n">
        <v>73858.4798410078</v>
      </c>
      <c r="N2" s="40" t="n">
        <v>72544.2193447876</v>
      </c>
      <c r="O2" s="40" t="n">
        <v>71613.5833293818</v>
      </c>
      <c r="P2" s="40" t="n">
        <v>72401.0066467325</v>
      </c>
      <c r="Q2" s="40" t="n">
        <v>73825.1530607533</v>
      </c>
      <c r="R2" s="40" t="n">
        <v>76500.1012934721</v>
      </c>
      <c r="S2" s="40" t="n">
        <v>78096.3388920029</v>
      </c>
      <c r="T2" s="40" t="n">
        <v>82599.0980939352</v>
      </c>
      <c r="U2" s="40" t="n">
        <v>87250.8981917617</v>
      </c>
      <c r="V2" s="40" t="n">
        <v>88371.3996733239</v>
      </c>
      <c r="W2" s="40" t="n">
        <v>86784.5688257289</v>
      </c>
      <c r="X2" s="40" t="n">
        <v>89994.8107359293</v>
      </c>
      <c r="Y2" s="40" t="n">
        <v>87399.8658150904</v>
      </c>
      <c r="Z2" s="40" t="n">
        <v>91108.6991211633</v>
      </c>
      <c r="AA2" s="40" t="n">
        <v>94547.0653102163</v>
      </c>
      <c r="AB2" s="40" t="n">
        <v>100285.771244004</v>
      </c>
      <c r="AC2" s="40" t="n">
        <v>103610.579747924</v>
      </c>
      <c r="AD2" s="40" t="n">
        <v>106151.554894205</v>
      </c>
      <c r="AE2" s="40" t="n">
        <v>106589.72018241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906.394153783879</v>
      </c>
      <c r="D3" s="40" t="n">
        <v>1301.28857387166</v>
      </c>
      <c r="E3" s="40" t="n">
        <v>1594.95049170826</v>
      </c>
      <c r="F3" s="40" t="n">
        <v>2023.64589249383</v>
      </c>
      <c r="G3" s="40" t="n">
        <v>2749.74019554059</v>
      </c>
      <c r="H3" s="40" t="n">
        <v>2855.53497307098</v>
      </c>
      <c r="I3" s="40" t="n">
        <v>3253.68269090934</v>
      </c>
      <c r="J3" s="40" t="n">
        <v>3559.57609872757</v>
      </c>
      <c r="K3" s="40" t="n">
        <v>3386.11232481773</v>
      </c>
      <c r="L3" s="40" t="n">
        <v>3486.85927202152</v>
      </c>
      <c r="M3" s="40" t="n">
        <v>3263.91991902383</v>
      </c>
      <c r="N3" s="40" t="n">
        <v>3606.72790784304</v>
      </c>
      <c r="O3" s="40" t="n">
        <v>4102.63960507884</v>
      </c>
      <c r="P3" s="40" t="n">
        <v>4850.93515385212</v>
      </c>
      <c r="Q3" s="40" t="n">
        <v>5020.51818063497</v>
      </c>
      <c r="R3" s="40" t="n">
        <v>5540.92750999779</v>
      </c>
      <c r="S3" s="40" t="n">
        <v>5682.8287277527</v>
      </c>
      <c r="T3" s="40" t="n">
        <v>5582.913335665</v>
      </c>
      <c r="U3" s="40" t="n">
        <v>4964.01218728142</v>
      </c>
      <c r="V3" s="40" t="n">
        <v>5515.34261120941</v>
      </c>
      <c r="W3" s="40" t="n">
        <v>6473.58481477186</v>
      </c>
      <c r="X3" s="40" t="n">
        <v>6999.12360752126</v>
      </c>
      <c r="Y3" s="40" t="n">
        <v>7886.87347151378</v>
      </c>
      <c r="Z3" s="40" t="n">
        <v>9568.85757286902</v>
      </c>
      <c r="AA3" s="40" t="n">
        <v>10691.9890811728</v>
      </c>
      <c r="AB3" s="40" t="n">
        <v>12443.0380132041</v>
      </c>
      <c r="AC3" s="40" t="n">
        <v>13917.0943741594</v>
      </c>
      <c r="AD3" s="40" t="n">
        <v>16272.4974949034</v>
      </c>
      <c r="AE3" s="40" t="n">
        <v>17047.5439608543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47061.8562661717</v>
      </c>
      <c r="D4" s="40" t="n">
        <v>51426.6783279072</v>
      </c>
      <c r="E4" s="40" t="n">
        <v>52261.7519647911</v>
      </c>
      <c r="F4" s="40" t="n">
        <v>53342.6786826134</v>
      </c>
      <c r="G4" s="40" t="n">
        <v>54655.6664295591</v>
      </c>
      <c r="H4" s="40" t="n">
        <v>56601.8923237589</v>
      </c>
      <c r="I4" s="40" t="n">
        <v>54883.4669008956</v>
      </c>
      <c r="J4" s="40" t="n">
        <v>55712.3417365401</v>
      </c>
      <c r="K4" s="40" t="n">
        <v>62436.016742859</v>
      </c>
      <c r="L4" s="40" t="n">
        <v>75330.0436525845</v>
      </c>
      <c r="M4" s="40" t="n">
        <v>73047.2490280988</v>
      </c>
      <c r="N4" s="40" t="n">
        <v>71305.789737748</v>
      </c>
      <c r="O4" s="40" t="n">
        <v>74816.831391791</v>
      </c>
      <c r="P4" s="40" t="n">
        <v>80608.7227189533</v>
      </c>
      <c r="Q4" s="40" t="n">
        <v>87617.9167291049</v>
      </c>
      <c r="R4" s="40" t="n">
        <v>95621.9316769957</v>
      </c>
      <c r="S4" s="40" t="n">
        <v>102295.602754219</v>
      </c>
      <c r="T4" s="40" t="n">
        <v>109662.375894972</v>
      </c>
      <c r="U4" s="40" t="n">
        <v>124773.431494507</v>
      </c>
      <c r="V4" s="40" t="n">
        <v>132272.962177617</v>
      </c>
      <c r="W4" s="40" t="n">
        <v>136795.347714376</v>
      </c>
      <c r="X4" s="40" t="n">
        <v>135838.469729623</v>
      </c>
      <c r="Y4" s="40" t="n">
        <v>165190.809505318</v>
      </c>
      <c r="Z4" s="40" t="n">
        <v>186433.105060743</v>
      </c>
      <c r="AA4" s="40" t="n">
        <v>194131.735934189</v>
      </c>
      <c r="AB4" s="40" t="n">
        <v>204188.432329989</v>
      </c>
      <c r="AC4" s="40" t="n">
        <v>231276.506760012</v>
      </c>
      <c r="AD4" s="40" t="n">
        <v>250813.735732001</v>
      </c>
      <c r="AE4" s="40" t="n">
        <v>275680.09683469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20929.1319724986</v>
      </c>
      <c r="D5" s="40" t="n">
        <v>21007.0150887332</v>
      </c>
      <c r="E5" s="40" t="n">
        <v>19695.4465330426</v>
      </c>
      <c r="F5" s="40" t="n">
        <v>22230.5351709931</v>
      </c>
      <c r="G5" s="40" t="n">
        <v>24487.6083882846</v>
      </c>
      <c r="H5" s="40" t="n">
        <v>29449.6668066726</v>
      </c>
      <c r="I5" s="40" t="n">
        <v>29983.8561878098</v>
      </c>
      <c r="J5" s="40" t="n">
        <v>31284.2721728694</v>
      </c>
      <c r="K5" s="40" t="n">
        <v>33165.1099356808</v>
      </c>
      <c r="L5" s="40" t="n">
        <v>39410.0156767656</v>
      </c>
      <c r="M5" s="40" t="n">
        <v>40665.9461251251</v>
      </c>
      <c r="N5" s="40" t="n">
        <v>36427.4307991814</v>
      </c>
      <c r="O5" s="40" t="n">
        <v>41470.1137333035</v>
      </c>
      <c r="P5" s="40" t="n">
        <v>43914.1247770335</v>
      </c>
      <c r="Q5" s="40" t="n">
        <v>44568.6148578769</v>
      </c>
      <c r="R5" s="40" t="n">
        <v>48907.778349636</v>
      </c>
      <c r="S5" s="40" t="n">
        <v>56491.3129140721</v>
      </c>
      <c r="T5" s="40" t="n">
        <v>66043.5708995724</v>
      </c>
      <c r="U5" s="40" t="n">
        <v>62717.4390677864</v>
      </c>
      <c r="V5" s="40" t="n">
        <v>73848.1923909135</v>
      </c>
      <c r="W5" s="40" t="n">
        <v>76824.0269341496</v>
      </c>
      <c r="X5" s="40" t="n">
        <v>74990.846146615</v>
      </c>
      <c r="Y5" s="40" t="n">
        <v>79386.2291968866</v>
      </c>
      <c r="Z5" s="40" t="n">
        <v>76936.2235148639</v>
      </c>
      <c r="AA5" s="40" t="n">
        <v>86518.2002972756</v>
      </c>
      <c r="AB5" s="40" t="n">
        <v>102671.403306359</v>
      </c>
      <c r="AC5" s="40" t="n">
        <v>123797.258761344</v>
      </c>
      <c r="AD5" s="40" t="n">
        <v>124899.15308992</v>
      </c>
      <c r="AE5" s="40" t="n">
        <v>122478.779945169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3785.29397233823</v>
      </c>
      <c r="D6" s="40" t="n">
        <v>3412.52158180969</v>
      </c>
      <c r="E6" s="40" t="n">
        <v>2642.79443021646</v>
      </c>
      <c r="F6" s="40" t="n">
        <v>2989.17061683208</v>
      </c>
      <c r="G6" s="40" t="n">
        <v>2388.91814006702</v>
      </c>
      <c r="H6" s="40" t="n">
        <v>2727.568135355</v>
      </c>
      <c r="I6" s="40" t="n">
        <v>2427.19923539853</v>
      </c>
      <c r="J6" s="40" t="n">
        <v>2276.27803750506</v>
      </c>
      <c r="K6" s="40" t="n">
        <v>1953.48737178684</v>
      </c>
      <c r="L6" s="40" t="n">
        <v>2194.11852612437</v>
      </c>
      <c r="M6" s="40" t="n">
        <v>2187.64468600537</v>
      </c>
      <c r="N6" s="40" t="n">
        <v>1991.62458751141</v>
      </c>
      <c r="O6" s="40" t="n">
        <v>3461.79983088517</v>
      </c>
      <c r="P6" s="40" t="n">
        <v>4028.55720634007</v>
      </c>
      <c r="Q6" s="40" t="n">
        <v>4329.33026266192</v>
      </c>
      <c r="R6" s="40" t="n">
        <v>4958.67165786111</v>
      </c>
      <c r="S6" s="40" t="n">
        <v>5523.41139616026</v>
      </c>
      <c r="T6" s="40" t="n">
        <v>6035.51434265705</v>
      </c>
      <c r="U6" s="40" t="n">
        <v>6480.48303612056</v>
      </c>
      <c r="V6" s="40" t="n">
        <v>5146.16445351261</v>
      </c>
      <c r="W6" s="40" t="n">
        <v>4900.43452508951</v>
      </c>
      <c r="X6" s="40" t="n">
        <v>3938.72667558474</v>
      </c>
      <c r="Y6" s="40" t="n">
        <v>3253.84062732319</v>
      </c>
      <c r="Z6" s="40" t="n">
        <v>3430.68174072259</v>
      </c>
      <c r="AA6" s="40" t="n">
        <v>2987.43335782407</v>
      </c>
      <c r="AB6" s="40" t="n">
        <v>2866.97224362303</v>
      </c>
      <c r="AC6" s="40" t="n">
        <v>3469.15541206236</v>
      </c>
      <c r="AD6" s="40" t="n">
        <v>5161.34753947085</v>
      </c>
      <c r="AE6" s="40" t="n">
        <v>4813.64641995435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4655.10778898842</v>
      </c>
      <c r="D7" s="40" t="n">
        <v>5009.67997996725</v>
      </c>
      <c r="E7" s="40" t="n">
        <v>5148.66019474341</v>
      </c>
      <c r="F7" s="40" t="n">
        <v>5742.28657130323</v>
      </c>
      <c r="G7" s="40" t="n">
        <v>6489.7268624304</v>
      </c>
      <c r="H7" s="40" t="n">
        <v>7208.59062663169</v>
      </c>
      <c r="I7" s="40" t="n">
        <v>7686.63359960084</v>
      </c>
      <c r="J7" s="40" t="n">
        <v>7199.2008864774</v>
      </c>
      <c r="K7" s="40" t="n">
        <v>7853.23472480969</v>
      </c>
      <c r="L7" s="40" t="n">
        <v>9028.28662698189</v>
      </c>
      <c r="M7" s="40" t="n">
        <v>9817.6200946777</v>
      </c>
      <c r="N7" s="40" t="n">
        <v>10628.6906467603</v>
      </c>
      <c r="O7" s="40" t="n">
        <v>9407.36105624853</v>
      </c>
      <c r="P7" s="40" t="n">
        <v>10107.3340393997</v>
      </c>
      <c r="Q7" s="40" t="n">
        <v>11599.139689962</v>
      </c>
      <c r="R7" s="40" t="n">
        <v>13047.2172625412</v>
      </c>
      <c r="S7" s="40" t="n">
        <v>13818.2433200228</v>
      </c>
      <c r="T7" s="40" t="n">
        <v>14234.5924578177</v>
      </c>
      <c r="U7" s="40" t="n">
        <v>14985.5393251903</v>
      </c>
      <c r="V7" s="40" t="n">
        <v>16125.7638934194</v>
      </c>
      <c r="W7" s="40" t="n">
        <v>15291.5239163013</v>
      </c>
      <c r="X7" s="40" t="n">
        <v>16014.4980039655</v>
      </c>
      <c r="Y7" s="40" t="n">
        <v>17149.8099381743</v>
      </c>
      <c r="Z7" s="40" t="n">
        <v>19875.6459233911</v>
      </c>
      <c r="AA7" s="40" t="n">
        <v>21500.0621105505</v>
      </c>
      <c r="AB7" s="40" t="n">
        <v>22685.4458852884</v>
      </c>
      <c r="AC7" s="40" t="n">
        <v>24275.007904847</v>
      </c>
      <c r="AD7" s="40" t="n">
        <v>28420.1075126512</v>
      </c>
      <c r="AE7" s="40" t="n">
        <v>30327.0565868373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12655.0118363629</v>
      </c>
      <c r="D8" s="40" t="n">
        <v>15297.1579314781</v>
      </c>
      <c r="E8" s="40" t="n">
        <v>19580.7505032235</v>
      </c>
      <c r="F8" s="40" t="n">
        <v>21165.7237909617</v>
      </c>
      <c r="G8" s="40" t="n">
        <v>24661.891366069</v>
      </c>
      <c r="H8" s="40" t="n">
        <v>25057.0202447704</v>
      </c>
      <c r="I8" s="40" t="n">
        <v>24729.154709784</v>
      </c>
      <c r="J8" s="40" t="n">
        <v>26525.5249517092</v>
      </c>
      <c r="K8" s="40" t="n">
        <v>28229.3416240061</v>
      </c>
      <c r="L8" s="40" t="n">
        <v>28337.5343353357</v>
      </c>
      <c r="M8" s="40" t="n">
        <v>38055.7767297048</v>
      </c>
      <c r="N8" s="40" t="n">
        <v>31014.6451606422</v>
      </c>
      <c r="O8" s="40" t="n">
        <v>24315.1943158484</v>
      </c>
      <c r="P8" s="40" t="n">
        <v>28096.59373304</v>
      </c>
      <c r="Q8" s="40" t="n">
        <v>30383.7786544684</v>
      </c>
      <c r="R8" s="40" t="n">
        <v>39493.1706659601</v>
      </c>
      <c r="S8" s="40" t="n">
        <v>37886.9006607726</v>
      </c>
      <c r="T8" s="40" t="n">
        <v>34670.9713760596</v>
      </c>
      <c r="U8" s="40" t="n">
        <v>34155.015346253</v>
      </c>
      <c r="V8" s="40" t="n">
        <v>40065.9259100885</v>
      </c>
      <c r="W8" s="40" t="n">
        <v>48927.4893369603</v>
      </c>
      <c r="X8" s="40" t="n">
        <v>57132.1017273334</v>
      </c>
      <c r="Y8" s="40" t="n">
        <v>63825.7951043265</v>
      </c>
      <c r="Z8" s="40" t="n">
        <v>68201.4689331003</v>
      </c>
      <c r="AA8" s="40" t="n">
        <v>68957.861908696</v>
      </c>
      <c r="AB8" s="40" t="n">
        <v>74515.7207115336</v>
      </c>
      <c r="AC8" s="40" t="n">
        <v>87799.7077284932</v>
      </c>
      <c r="AD8" s="40" t="n">
        <v>101067.793463798</v>
      </c>
      <c r="AE8" s="40" t="n">
        <v>102203.074860375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13587.7749349753</v>
      </c>
      <c r="D9" s="40" t="n">
        <v>17247.3158595828</v>
      </c>
      <c r="E9" s="40" t="n">
        <v>15321.3745574055</v>
      </c>
      <c r="F9" s="40" t="n">
        <v>17005.7706390407</v>
      </c>
      <c r="G9" s="40" t="n">
        <v>19819.6420986146</v>
      </c>
      <c r="H9" s="40" t="n">
        <v>21401.6996628476</v>
      </c>
      <c r="I9" s="40" t="n">
        <v>23944.1459774918</v>
      </c>
      <c r="J9" s="40" t="n">
        <v>25017.348489133</v>
      </c>
      <c r="K9" s="40" t="n">
        <v>26867.859043366</v>
      </c>
      <c r="L9" s="40" t="n">
        <v>31244.2158973285</v>
      </c>
      <c r="M9" s="40" t="n">
        <v>34145.8646714289</v>
      </c>
      <c r="N9" s="40" t="n">
        <v>35611.9187944813</v>
      </c>
      <c r="O9" s="40" t="n">
        <v>36760.2503706622</v>
      </c>
      <c r="P9" s="40" t="n">
        <v>37589.0257935138</v>
      </c>
      <c r="Q9" s="40" t="n">
        <v>41038.0501770607</v>
      </c>
      <c r="R9" s="40" t="n">
        <v>46421.9092104778</v>
      </c>
      <c r="S9" s="40" t="n">
        <v>53573.5765428198</v>
      </c>
      <c r="T9" s="40" t="n">
        <v>67006.7179985571</v>
      </c>
      <c r="U9" s="40" t="n">
        <v>71847.2996290411</v>
      </c>
      <c r="V9" s="40" t="n">
        <v>82228.4178673138</v>
      </c>
      <c r="W9" s="40" t="n">
        <v>86602.4607577325</v>
      </c>
      <c r="X9" s="40" t="n">
        <v>89348.5522258069</v>
      </c>
      <c r="Y9" s="40" t="n">
        <v>93955.5080010048</v>
      </c>
      <c r="Z9" s="40" t="n">
        <v>99346.137687858</v>
      </c>
      <c r="AA9" s="40" t="n">
        <v>107331.145982412</v>
      </c>
      <c r="AB9" s="40" t="n">
        <v>119219.489086718</v>
      </c>
      <c r="AC9" s="40" t="n">
        <v>129779.156898457</v>
      </c>
      <c r="AD9" s="40" t="n">
        <v>136378.216661936</v>
      </c>
      <c r="AE9" s="40" t="n">
        <v>163113.058671838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2675.09760588807</v>
      </c>
      <c r="D10" s="40" t="n">
        <v>3421.32770167408</v>
      </c>
      <c r="E10" s="40" t="n">
        <v>2653.23207421428</v>
      </c>
      <c r="F10" s="40" t="n">
        <v>4164.11030499255</v>
      </c>
      <c r="G10" s="40" t="n">
        <v>5060.98246138443</v>
      </c>
      <c r="H10" s="40" t="n">
        <v>5019.78187685512</v>
      </c>
      <c r="I10" s="40" t="n">
        <v>5496.05938129659</v>
      </c>
      <c r="J10" s="40" t="n">
        <v>6321.71485490254</v>
      </c>
      <c r="K10" s="40" t="n">
        <v>6837.06317918253</v>
      </c>
      <c r="L10" s="40" t="n">
        <v>7902.74392420558</v>
      </c>
      <c r="M10" s="40" t="n">
        <v>8839.01925485106</v>
      </c>
      <c r="N10" s="40" t="n">
        <v>11764.4280427921</v>
      </c>
      <c r="O10" s="40" t="n">
        <v>9309.48645468869</v>
      </c>
      <c r="P10" s="40" t="n">
        <v>10500.1425906232</v>
      </c>
      <c r="Q10" s="40" t="n">
        <v>11303.7495148169</v>
      </c>
      <c r="R10" s="40" t="n">
        <v>12143.3977473956</v>
      </c>
      <c r="S10" s="40" t="n">
        <v>16538.2838447446</v>
      </c>
      <c r="T10" s="40" t="n">
        <v>17590.0369008541</v>
      </c>
      <c r="U10" s="40" t="n">
        <v>22871.6843477474</v>
      </c>
      <c r="V10" s="40" t="n">
        <v>24437.9618019419</v>
      </c>
      <c r="W10" s="40" t="n">
        <v>29933.1749286915</v>
      </c>
      <c r="X10" s="40" t="n">
        <v>33198.9785846873</v>
      </c>
      <c r="Y10" s="40" t="n">
        <v>32639.9715417548</v>
      </c>
      <c r="Z10" s="40" t="n">
        <v>35742.4881783497</v>
      </c>
      <c r="AA10" s="40" t="n">
        <v>38466.1062463921</v>
      </c>
      <c r="AB10" s="40" t="n">
        <v>40815.0225946934</v>
      </c>
      <c r="AC10" s="40" t="n">
        <v>45821.4522107612</v>
      </c>
      <c r="AD10" s="40" t="n">
        <v>50081.4893364004</v>
      </c>
      <c r="AE10" s="40" t="n">
        <v>53312.3840648495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1975.15743218027</v>
      </c>
      <c r="D11" s="40" t="n">
        <v>2140.18762641934</v>
      </c>
      <c r="E11" s="40" t="n">
        <v>2504.3188581646</v>
      </c>
      <c r="F11" s="40" t="n">
        <v>2742.79920231388</v>
      </c>
      <c r="G11" s="40" t="n">
        <v>3208.34266662145</v>
      </c>
      <c r="H11" s="40" t="n">
        <v>3401.61124046777</v>
      </c>
      <c r="I11" s="40" t="n">
        <v>3691.99330733286</v>
      </c>
      <c r="J11" s="40" t="n">
        <v>3710.07710765993</v>
      </c>
      <c r="K11" s="40" t="n">
        <v>4071.9182300939</v>
      </c>
      <c r="L11" s="40" t="n">
        <v>4530.65449705369</v>
      </c>
      <c r="M11" s="40" t="n">
        <v>4985.47207236231</v>
      </c>
      <c r="N11" s="40" t="n">
        <v>5543.20439939093</v>
      </c>
      <c r="O11" s="40" t="n">
        <v>5909.36399220454</v>
      </c>
      <c r="P11" s="40" t="n">
        <v>6255.0847467977</v>
      </c>
      <c r="Q11" s="40" t="n">
        <v>7100.58745426557</v>
      </c>
      <c r="R11" s="40" t="n">
        <v>8595.21666525065</v>
      </c>
      <c r="S11" s="40" t="n">
        <v>9594.19997755023</v>
      </c>
      <c r="T11" s="40" t="n">
        <v>11511.1957854273</v>
      </c>
      <c r="U11" s="40" t="n">
        <v>12679.5680875029</v>
      </c>
      <c r="V11" s="40" t="n">
        <v>16315.3592736561</v>
      </c>
      <c r="W11" s="40" t="n">
        <v>16250.7239913246</v>
      </c>
      <c r="X11" s="40" t="n">
        <v>16610.5563817609</v>
      </c>
      <c r="Y11" s="40" t="n">
        <v>17212.2898958571</v>
      </c>
      <c r="Z11" s="40" t="n">
        <v>18117.8031871406</v>
      </c>
      <c r="AA11" s="40" t="n">
        <v>18478.0643843932</v>
      </c>
      <c r="AB11" s="40" t="n">
        <v>19518.6053757374</v>
      </c>
      <c r="AC11" s="40" t="n">
        <v>24480.2653666192</v>
      </c>
      <c r="AD11" s="40" t="n">
        <v>29789.1528218492</v>
      </c>
      <c r="AE11" s="40" t="n">
        <v>31621.7819679165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20665.4288131947</v>
      </c>
      <c r="D12" s="40" t="n">
        <v>22317.5405581958</v>
      </c>
      <c r="E12" s="40" t="n">
        <v>25508.4055753334</v>
      </c>
      <c r="F12" s="40" t="n">
        <v>23838.4627108915</v>
      </c>
      <c r="G12" s="40" t="n">
        <v>27705.8178945599</v>
      </c>
      <c r="H12" s="40" t="n">
        <v>27580.2637172114</v>
      </c>
      <c r="I12" s="40" t="n">
        <v>30515.8509702581</v>
      </c>
      <c r="J12" s="40" t="n">
        <v>32714.0449400003</v>
      </c>
      <c r="K12" s="40" t="n">
        <v>36215.6631952992</v>
      </c>
      <c r="L12" s="40" t="n">
        <v>39644.8881738971</v>
      </c>
      <c r="M12" s="40" t="n">
        <v>43486.885143995</v>
      </c>
      <c r="N12" s="40" t="n">
        <v>45860.6762947119</v>
      </c>
      <c r="O12" s="40" t="n">
        <v>49025.990870729</v>
      </c>
      <c r="P12" s="40" t="n">
        <v>48047.01756459</v>
      </c>
      <c r="Q12" s="40" t="n">
        <v>53194.1147023238</v>
      </c>
      <c r="R12" s="40" t="n">
        <v>62493.5909283722</v>
      </c>
      <c r="S12" s="40" t="n">
        <v>59998.1264436177</v>
      </c>
      <c r="T12" s="40" t="n">
        <v>68199.0888752969</v>
      </c>
      <c r="U12" s="40" t="n">
        <v>65910.6340201817</v>
      </c>
      <c r="V12" s="40" t="n">
        <v>71985.3594341211</v>
      </c>
      <c r="W12" s="40" t="n">
        <v>72801.310519679</v>
      </c>
      <c r="X12" s="40" t="n">
        <v>72032.6289856515</v>
      </c>
      <c r="Y12" s="40" t="n">
        <v>79352.9312260219</v>
      </c>
      <c r="Z12" s="40" t="n">
        <v>85108.0785363589</v>
      </c>
      <c r="AA12" s="40" t="n">
        <v>83398.9568247586</v>
      </c>
      <c r="AB12" s="40" t="n">
        <v>87058.2179841893</v>
      </c>
      <c r="AC12" s="40" t="n">
        <v>106474.109858451</v>
      </c>
      <c r="AD12" s="40" t="n">
        <v>119686.836351647</v>
      </c>
      <c r="AE12" s="40" t="n">
        <v>110937.340553902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10351.046559223</v>
      </c>
      <c r="D13" s="40" t="n">
        <v>10825.6755260197</v>
      </c>
      <c r="E13" s="40" t="n">
        <v>11582.5498464278</v>
      </c>
      <c r="F13" s="40" t="n">
        <v>12099.3740331819</v>
      </c>
      <c r="G13" s="40" t="n">
        <v>12387.3005746132</v>
      </c>
      <c r="H13" s="40" t="n">
        <v>12459.9682429856</v>
      </c>
      <c r="I13" s="40" t="n">
        <v>13392.0843411289</v>
      </c>
      <c r="J13" s="40" t="n">
        <v>14287.8440816444</v>
      </c>
      <c r="K13" s="40" t="n">
        <v>14650.2991181702</v>
      </c>
      <c r="L13" s="40" t="n">
        <v>16253.7742151627</v>
      </c>
      <c r="M13" s="40" t="n">
        <v>18543.0592131166</v>
      </c>
      <c r="N13" s="40" t="n">
        <v>18761.701097034</v>
      </c>
      <c r="O13" s="40" t="n">
        <v>19777.0502937421</v>
      </c>
      <c r="P13" s="40" t="n">
        <v>20085.2923222018</v>
      </c>
      <c r="Q13" s="40" t="n">
        <v>22800.7204006944</v>
      </c>
      <c r="R13" s="40" t="n">
        <v>27072.252920545</v>
      </c>
      <c r="S13" s="40" t="n">
        <v>28238.5884212751</v>
      </c>
      <c r="T13" s="40" t="n">
        <v>25848.2031462264</v>
      </c>
      <c r="U13" s="40" t="n">
        <v>31491.2904870273</v>
      </c>
      <c r="V13" s="40" t="n">
        <v>30623.8887247918</v>
      </c>
      <c r="W13" s="40" t="n">
        <v>30463.5280691669</v>
      </c>
      <c r="X13" s="40" t="n">
        <v>27144.038315973</v>
      </c>
      <c r="Y13" s="40" t="n">
        <v>28903.8588512809</v>
      </c>
      <c r="Z13" s="40" t="n">
        <v>26347.9280494133</v>
      </c>
      <c r="AA13" s="40" t="n">
        <v>25972.8542842015</v>
      </c>
      <c r="AB13" s="40" t="n">
        <v>29499.6790945845</v>
      </c>
      <c r="AC13" s="40" t="n">
        <v>32465.9016435093</v>
      </c>
      <c r="AD13" s="40" t="n">
        <v>39384.1635111573</v>
      </c>
      <c r="AE13" s="40" t="n">
        <v>44128.6763506158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8777.25679610661</v>
      </c>
      <c r="D14" s="40" t="n">
        <v>9463.63431271778</v>
      </c>
      <c r="E14" s="40" t="n">
        <v>9968.3044447317</v>
      </c>
      <c r="F14" s="40" t="n">
        <v>10224.2260821508</v>
      </c>
      <c r="G14" s="40" t="n">
        <v>10463.0517577278</v>
      </c>
      <c r="H14" s="40" t="n">
        <v>11965.1329615616</v>
      </c>
      <c r="I14" s="40" t="n">
        <v>13062.8623387314</v>
      </c>
      <c r="J14" s="40" t="n">
        <v>14315.3564559943</v>
      </c>
      <c r="K14" s="40" t="n">
        <v>16172.5536665341</v>
      </c>
      <c r="L14" s="40" t="n">
        <v>15884.9617150019</v>
      </c>
      <c r="M14" s="40" t="n">
        <v>20219.7015301549</v>
      </c>
      <c r="N14" s="40" t="n">
        <v>19306.4820078575</v>
      </c>
      <c r="O14" s="40" t="n">
        <v>21203.8710445548</v>
      </c>
      <c r="P14" s="40" t="n">
        <v>22200.3795849313</v>
      </c>
      <c r="Q14" s="40" t="n">
        <v>28104.4700633119</v>
      </c>
      <c r="R14" s="40" t="n">
        <v>33385.2630542396</v>
      </c>
      <c r="S14" s="40" t="n">
        <v>36743.7799998434</v>
      </c>
      <c r="T14" s="40" t="n">
        <v>45843.7527548483</v>
      </c>
      <c r="U14" s="40" t="n">
        <v>53450.6750491622</v>
      </c>
      <c r="V14" s="40" t="n">
        <v>87953.8726143502</v>
      </c>
      <c r="W14" s="40" t="n">
        <v>107168.124867396</v>
      </c>
      <c r="X14" s="40" t="n">
        <v>121540.983363531</v>
      </c>
      <c r="Y14" s="40" t="n">
        <v>106854.365912214</v>
      </c>
      <c r="Z14" s="40" t="n">
        <v>119637.901361602</v>
      </c>
      <c r="AA14" s="40" t="n">
        <v>136822.260633855</v>
      </c>
      <c r="AB14" s="40" t="n">
        <v>154204.256030363</v>
      </c>
      <c r="AC14" s="40" t="n">
        <v>177728.786993124</v>
      </c>
      <c r="AD14" s="40" t="n">
        <v>184808.638300746</v>
      </c>
      <c r="AE14" s="40" t="n">
        <v>205747.465227314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6935.33077141492</v>
      </c>
      <c r="D15" s="40" t="n">
        <v>7814.13076817903</v>
      </c>
      <c r="E15" s="40" t="n">
        <v>8024.4858977594</v>
      </c>
      <c r="F15" s="40" t="n">
        <v>8413.04942628583</v>
      </c>
      <c r="G15" s="40" t="n">
        <v>9539.43824807474</v>
      </c>
      <c r="H15" s="40" t="n">
        <v>10157.2274998744</v>
      </c>
      <c r="I15" s="40" t="n">
        <v>11766.330594848</v>
      </c>
      <c r="J15" s="40" t="n">
        <v>12386.744234914</v>
      </c>
      <c r="K15" s="40" t="n">
        <v>14579.9238472385</v>
      </c>
      <c r="L15" s="40" t="n">
        <v>15913.2612855438</v>
      </c>
      <c r="M15" s="40" t="n">
        <v>16390.6125335746</v>
      </c>
      <c r="N15" s="40" t="n">
        <v>16292.4694262294</v>
      </c>
      <c r="O15" s="40" t="n">
        <v>16365.9515738722</v>
      </c>
      <c r="P15" s="40" t="n">
        <v>17167.6918254281</v>
      </c>
      <c r="Q15" s="40" t="n">
        <v>21571.6830540195</v>
      </c>
      <c r="R15" s="40" t="n">
        <v>27839.5851931452</v>
      </c>
      <c r="S15" s="40" t="n">
        <v>26634.9340735517</v>
      </c>
      <c r="T15" s="40" t="n">
        <v>27226.3417068182</v>
      </c>
      <c r="U15" s="40" t="n">
        <v>25651.774239138</v>
      </c>
      <c r="V15" s="40" t="n">
        <v>34315.4899094553</v>
      </c>
      <c r="W15" s="40" t="n">
        <v>34620.8438959237</v>
      </c>
      <c r="X15" s="40" t="n">
        <v>37660.9917051002</v>
      </c>
      <c r="Y15" s="40" t="n">
        <v>42516.7904517068</v>
      </c>
      <c r="Z15" s="40" t="n">
        <v>45853.8778806467</v>
      </c>
      <c r="AA15" s="40" t="n">
        <v>43544.9786062839</v>
      </c>
      <c r="AB15" s="40" t="n">
        <v>34190.7962489167</v>
      </c>
      <c r="AC15" s="40" t="n">
        <v>39208.1655301507</v>
      </c>
      <c r="AD15" s="40" t="n">
        <v>39997.4819219333</v>
      </c>
      <c r="AE15" s="40" t="n">
        <v>42187.7201324626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4006.51753500256</v>
      </c>
      <c r="D16" s="40" t="n">
        <v>4563.70342463917</v>
      </c>
      <c r="E16" s="40" t="n">
        <v>4505.03922079686</v>
      </c>
      <c r="F16" s="40" t="n">
        <v>4314.88635476998</v>
      </c>
      <c r="G16" s="40" t="n">
        <v>4343.49813582112</v>
      </c>
      <c r="H16" s="40" t="n">
        <v>4456.35744383156</v>
      </c>
      <c r="I16" s="40" t="n">
        <v>5105.31322248812</v>
      </c>
      <c r="J16" s="40" t="n">
        <v>5954.85354358513</v>
      </c>
      <c r="K16" s="40" t="n">
        <v>6228.7689347805</v>
      </c>
      <c r="L16" s="40" t="n">
        <v>6018.76093907369</v>
      </c>
      <c r="M16" s="40" t="n">
        <v>7170.99442055584</v>
      </c>
      <c r="N16" s="40" t="n">
        <v>6838.63724422498</v>
      </c>
      <c r="O16" s="40" t="n">
        <v>9780.58626357861</v>
      </c>
      <c r="P16" s="40" t="n">
        <v>10380.8468806472</v>
      </c>
      <c r="Q16" s="40" t="n">
        <v>11416.6110969412</v>
      </c>
      <c r="R16" s="40" t="n">
        <v>13127.6443686505</v>
      </c>
      <c r="S16" s="40" t="n">
        <v>15126.6967666861</v>
      </c>
      <c r="T16" s="40" t="n">
        <v>18115.9454539447</v>
      </c>
      <c r="U16" s="40" t="n">
        <v>22555.7470879664</v>
      </c>
      <c r="V16" s="40" t="n">
        <v>25877.7023937572</v>
      </c>
      <c r="W16" s="40" t="n">
        <v>25337.2330637862</v>
      </c>
      <c r="X16" s="40" t="n">
        <v>29197.4393456778</v>
      </c>
      <c r="Y16" s="40" t="n">
        <v>29598.9538869091</v>
      </c>
      <c r="Z16" s="40" t="n">
        <v>33234.240377732</v>
      </c>
      <c r="AA16" s="40" t="n">
        <v>37066.4949575841</v>
      </c>
      <c r="AB16" s="40" t="n">
        <v>45347.2047338295</v>
      </c>
      <c r="AC16" s="40" t="n">
        <v>47109.3598254953</v>
      </c>
      <c r="AD16" s="40" t="n">
        <v>52434.2213643588</v>
      </c>
      <c r="AE16" s="40" t="n">
        <v>58133.6908242404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9424.90330746743</v>
      </c>
      <c r="D17" s="60" t="n">
        <v>10082.2840911427</v>
      </c>
      <c r="E17" s="60" t="n">
        <v>11254.9655665169</v>
      </c>
      <c r="F17" s="60" t="n">
        <v>12904.2857355189</v>
      </c>
      <c r="G17" s="60" t="n">
        <v>14792.3057714368</v>
      </c>
      <c r="H17" s="60" t="n">
        <v>15909.6548196358</v>
      </c>
      <c r="I17" s="60" t="n">
        <v>16348.4167946028</v>
      </c>
      <c r="J17" s="60" t="n">
        <v>16720.1269345777</v>
      </c>
      <c r="K17" s="60" t="n">
        <v>17892.6165856842</v>
      </c>
      <c r="L17" s="60" t="n">
        <v>19757.6768140651</v>
      </c>
      <c r="M17" s="60" t="n">
        <v>22041.8618351848</v>
      </c>
      <c r="N17" s="60" t="n">
        <v>24035.7539058869</v>
      </c>
      <c r="O17" s="60" t="n">
        <v>27041.8541111336</v>
      </c>
      <c r="P17" s="60" t="n">
        <v>25782.9539123135</v>
      </c>
      <c r="Q17" s="60" t="n">
        <v>29209.1051266638</v>
      </c>
      <c r="R17" s="60" t="n">
        <v>30680.8625267964</v>
      </c>
      <c r="S17" s="60" t="n">
        <v>31536.8135491271</v>
      </c>
      <c r="T17" s="60" t="n">
        <v>33140.2801220894</v>
      </c>
      <c r="U17" s="60" t="n">
        <v>40419.8548880215</v>
      </c>
      <c r="V17" s="60" t="n">
        <v>36502.2551370951</v>
      </c>
      <c r="W17" s="60" t="n">
        <v>34613.765044864</v>
      </c>
      <c r="X17" s="60" t="n">
        <v>33706.1195713414</v>
      </c>
      <c r="Y17" s="60" t="n">
        <v>39084.562218687</v>
      </c>
      <c r="Z17" s="60" t="n">
        <v>40413.0938273375</v>
      </c>
      <c r="AA17" s="60" t="n">
        <v>40780.7823737051</v>
      </c>
      <c r="AB17" s="60" t="n">
        <v>43685.3114380729</v>
      </c>
      <c r="AC17" s="60" t="n">
        <v>46770.5334521712</v>
      </c>
      <c r="AD17" s="60" t="n">
        <v>50006.2671094818</v>
      </c>
      <c r="AE17" s="60" t="n">
        <v>49166.7730165806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26724.8676441649</v>
      </c>
      <c r="D18" s="40" t="n">
        <v>29571.5433134166</v>
      </c>
      <c r="E18" s="40" t="n">
        <v>30514.7202265341</v>
      </c>
      <c r="F18" s="40" t="n">
        <v>31926.9684065769</v>
      </c>
      <c r="G18" s="40" t="n">
        <v>33841.3851884525</v>
      </c>
      <c r="H18" s="40" t="n">
        <v>37699.3793048272</v>
      </c>
      <c r="I18" s="40" t="n">
        <v>41194.6405554839</v>
      </c>
      <c r="J18" s="40" t="n">
        <v>43971.2940369774</v>
      </c>
      <c r="K18" s="40" t="n">
        <v>47823.8449858584</v>
      </c>
      <c r="L18" s="40" t="n">
        <v>51997.5851258722</v>
      </c>
      <c r="M18" s="40" t="n">
        <v>56802.1928898976</v>
      </c>
      <c r="N18" s="40" t="n">
        <v>55515.2911646417</v>
      </c>
      <c r="O18" s="40" t="n">
        <v>54726.3699367076</v>
      </c>
      <c r="P18" s="40" t="n">
        <v>53301.2084545735</v>
      </c>
      <c r="Q18" s="40" t="n">
        <v>56974.53279605</v>
      </c>
      <c r="R18" s="40" t="n">
        <v>62852.1534756092</v>
      </c>
      <c r="S18" s="40" t="n">
        <v>68137.9443802456</v>
      </c>
      <c r="T18" s="40" t="n">
        <v>85156.9885145424</v>
      </c>
      <c r="U18" s="40" t="n">
        <v>97968.5650113854</v>
      </c>
      <c r="V18" s="40" t="n">
        <v>113081.425347866</v>
      </c>
      <c r="W18" s="40" t="n">
        <v>120536.887628892</v>
      </c>
      <c r="X18" s="40" t="n">
        <v>125302.14701361</v>
      </c>
      <c r="Y18" s="40" t="n">
        <v>142103.433739559</v>
      </c>
      <c r="Z18" s="40" t="n">
        <v>162030.430152726</v>
      </c>
      <c r="AA18" s="40" t="n">
        <v>201238.044211921</v>
      </c>
      <c r="AB18" s="40" t="n">
        <v>222680.516806183</v>
      </c>
      <c r="AC18" s="40" t="n">
        <v>254142.924655332</v>
      </c>
      <c r="AD18" s="40" t="n">
        <v>289621.332189506</v>
      </c>
      <c r="AE18" s="40" t="n">
        <v>306302.360146206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2991.61287161132</v>
      </c>
      <c r="D19" s="40" t="n">
        <v>3312.53452747222</v>
      </c>
      <c r="E19" s="40" t="n">
        <v>3285.74884050133</v>
      </c>
      <c r="F19" s="40" t="n">
        <v>3502.52953174767</v>
      </c>
      <c r="G19" s="40" t="n">
        <v>4001.49537505864</v>
      </c>
      <c r="H19" s="40" t="n">
        <v>4548.72292535849</v>
      </c>
      <c r="I19" s="40" t="n">
        <v>4944.57960417621</v>
      </c>
      <c r="J19" s="40" t="n">
        <v>5299.05220848557</v>
      </c>
      <c r="K19" s="40" t="n">
        <v>6006.81608448397</v>
      </c>
      <c r="L19" s="40" t="n">
        <v>6599.59065865172</v>
      </c>
      <c r="M19" s="40" t="n">
        <v>6789.02295695044</v>
      </c>
      <c r="N19" s="40" t="n">
        <v>6498.11856493728</v>
      </c>
      <c r="O19" s="40" t="n">
        <v>5974.0956272419</v>
      </c>
      <c r="P19" s="40" t="n">
        <v>6085.05118989343</v>
      </c>
      <c r="Q19" s="40" t="n">
        <v>6256.7099631784</v>
      </c>
      <c r="R19" s="40" t="n">
        <v>6420.36121991061</v>
      </c>
      <c r="S19" s="40" t="n">
        <v>6748.0945217553</v>
      </c>
      <c r="T19" s="40" t="n">
        <v>6784.62168254978</v>
      </c>
      <c r="U19" s="40" t="n">
        <v>6617.29861015373</v>
      </c>
      <c r="V19" s="40" t="n">
        <v>6932.81272571483</v>
      </c>
      <c r="W19" s="40" t="n">
        <v>7252.22885393287</v>
      </c>
      <c r="X19" s="40" t="n">
        <v>7769.29801843065</v>
      </c>
      <c r="Y19" s="40" t="n">
        <v>8250.3189589178</v>
      </c>
      <c r="Z19" s="40" t="n">
        <v>8925.3895424192</v>
      </c>
      <c r="AA19" s="40" t="n">
        <v>9740.3710595914</v>
      </c>
      <c r="AB19" s="40" t="n">
        <v>10972.7745721138</v>
      </c>
      <c r="AC19" s="40" t="n">
        <v>12428.2575863234</v>
      </c>
      <c r="AD19" s="40" t="n">
        <v>13813.0510028097</v>
      </c>
      <c r="AE19" s="40" t="n">
        <v>15001.5137243491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8559.54022621186</v>
      </c>
      <c r="D20" s="40" t="n">
        <v>9853.14525975851</v>
      </c>
      <c r="E20" s="40" t="n">
        <v>11204.6929721272</v>
      </c>
      <c r="F20" s="40" t="n">
        <v>12167.0118882208</v>
      </c>
      <c r="G20" s="40" t="n">
        <v>12807.8524072356</v>
      </c>
      <c r="H20" s="40" t="n">
        <v>13182.5430284788</v>
      </c>
      <c r="I20" s="40" t="n">
        <v>12269.7738670567</v>
      </c>
      <c r="J20" s="40" t="n">
        <v>12210.0838422422</v>
      </c>
      <c r="K20" s="40" t="n">
        <v>12755.0977753301</v>
      </c>
      <c r="L20" s="40" t="n">
        <v>14593.2418432132</v>
      </c>
      <c r="M20" s="40" t="n">
        <v>15787.9582919944</v>
      </c>
      <c r="N20" s="40" t="n">
        <v>15533.4240991513</v>
      </c>
      <c r="O20" s="40" t="n">
        <v>16792.8452068652</v>
      </c>
      <c r="P20" s="40" t="n">
        <v>18031.5646544967</v>
      </c>
      <c r="Q20" s="40" t="n">
        <v>17874.2644235626</v>
      </c>
      <c r="R20" s="40" t="n">
        <v>22383.7695401303</v>
      </c>
      <c r="S20" s="40" t="n">
        <v>25595.3343053861</v>
      </c>
      <c r="T20" s="40" t="n">
        <v>28002.3894773666</v>
      </c>
      <c r="U20" s="40" t="n">
        <v>30380.9293103691</v>
      </c>
      <c r="V20" s="40" t="n">
        <v>32967.2724600359</v>
      </c>
      <c r="W20" s="40" t="n">
        <v>35798.3994350255</v>
      </c>
      <c r="X20" s="40" t="n">
        <v>37882.2611798223</v>
      </c>
      <c r="Y20" s="40" t="n">
        <v>39712.6870721883</v>
      </c>
      <c r="Z20" s="40" t="n">
        <v>41863.5212557904</v>
      </c>
      <c r="AA20" s="40" t="n">
        <v>49246.8065510257</v>
      </c>
      <c r="AB20" s="40" t="n">
        <v>59653.72394278</v>
      </c>
      <c r="AC20" s="40" t="n">
        <v>67994.7171910143</v>
      </c>
      <c r="AD20" s="40" t="n">
        <v>75247.6464445928</v>
      </c>
      <c r="AE20" s="40" t="n">
        <v>72441.333893588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8814.1705978694</v>
      </c>
      <c r="D21" s="40" t="n">
        <v>9741.06925309343</v>
      </c>
      <c r="E21" s="40" t="n">
        <v>10779.004721632</v>
      </c>
      <c r="F21" s="40" t="n">
        <v>11567.3058811422</v>
      </c>
      <c r="G21" s="40" t="n">
        <v>11940.0964454384</v>
      </c>
      <c r="H21" s="40" t="n">
        <v>12974.1566923967</v>
      </c>
      <c r="I21" s="40" t="n">
        <v>14134.323229279</v>
      </c>
      <c r="J21" s="40" t="n">
        <v>15253.4976867821</v>
      </c>
      <c r="K21" s="40" t="n">
        <v>15482.7258922357</v>
      </c>
      <c r="L21" s="40" t="n">
        <v>16346.5681347799</v>
      </c>
      <c r="M21" s="40" t="n">
        <v>18460.1517518401</v>
      </c>
      <c r="N21" s="40" t="n">
        <v>20221.4224647433</v>
      </c>
      <c r="O21" s="40" t="n">
        <v>23267.1520554227</v>
      </c>
      <c r="P21" s="40" t="n">
        <v>27098.1638592001</v>
      </c>
      <c r="Q21" s="40" t="n">
        <v>28075.0592282411</v>
      </c>
      <c r="R21" s="40" t="n">
        <v>27201.9430230174</v>
      </c>
      <c r="S21" s="40" t="n">
        <v>29140.344163266</v>
      </c>
      <c r="T21" s="40" t="n">
        <v>31121.4413498675</v>
      </c>
      <c r="U21" s="40" t="n">
        <v>32471.8861210057</v>
      </c>
      <c r="V21" s="40" t="n">
        <v>37568.149843465</v>
      </c>
      <c r="W21" s="40" t="n">
        <v>42489.4296057754</v>
      </c>
      <c r="X21" s="40" t="n">
        <v>47004.5071776292</v>
      </c>
      <c r="Y21" s="40" t="n">
        <v>54200.3561454202</v>
      </c>
      <c r="Z21" s="40" t="n">
        <v>65708.2356175662</v>
      </c>
      <c r="AA21" s="40" t="n">
        <v>72524.2781097225</v>
      </c>
      <c r="AB21" s="40" t="n">
        <v>77939.2049913853</v>
      </c>
      <c r="AC21" s="40" t="n">
        <v>85989.0236989167</v>
      </c>
      <c r="AD21" s="40" t="n">
        <v>91302.6558773408</v>
      </c>
      <c r="AE21" s="40" t="n">
        <v>96938.545983716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185.677367669259</v>
      </c>
      <c r="D22" s="40" t="n">
        <v>212.13347905139</v>
      </c>
      <c r="E22" s="40" t="n">
        <v>256.099365018568</v>
      </c>
      <c r="F22" s="40" t="n">
        <v>300.501981046041</v>
      </c>
      <c r="G22" s="40" t="n">
        <v>321.709537295756</v>
      </c>
      <c r="H22" s="40" t="n">
        <v>332.702463420745</v>
      </c>
      <c r="I22" s="40" t="n">
        <v>399.263136359154</v>
      </c>
      <c r="J22" s="40" t="n">
        <v>542.569324135185</v>
      </c>
      <c r="K22" s="40" t="n">
        <v>643.626415909164</v>
      </c>
      <c r="L22" s="40" t="n">
        <v>677.360913945582</v>
      </c>
      <c r="M22" s="40" t="n">
        <v>703.969989459147</v>
      </c>
      <c r="N22" s="40" t="n">
        <v>684.926382092989</v>
      </c>
      <c r="O22" s="40" t="n">
        <v>715.578666752858</v>
      </c>
      <c r="P22" s="40" t="n">
        <v>778.400858520534</v>
      </c>
      <c r="Q22" s="40" t="n">
        <v>1033.13877338031</v>
      </c>
      <c r="R22" s="40" t="n">
        <v>1425.41050178507</v>
      </c>
      <c r="S22" s="40" t="n">
        <v>1575.60974302389</v>
      </c>
      <c r="T22" s="40" t="n">
        <v>1835.6557816394</v>
      </c>
      <c r="U22" s="40" t="n">
        <v>2117.73858365559</v>
      </c>
      <c r="V22" s="40" t="n">
        <v>2521.71192647015</v>
      </c>
      <c r="W22" s="40" t="n">
        <v>3197.72699243978</v>
      </c>
      <c r="X22" s="40" t="n">
        <v>4382.74458436863</v>
      </c>
      <c r="Y22" s="40" t="n">
        <v>4908.17049014948</v>
      </c>
      <c r="Z22" s="40" t="n">
        <v>6649.49614906388</v>
      </c>
      <c r="AA22" s="40" t="n">
        <v>7038.04842976733</v>
      </c>
      <c r="AB22" s="40" t="n">
        <v>7562.37034319984</v>
      </c>
      <c r="AC22" s="40" t="n">
        <v>8220.74450574402</v>
      </c>
      <c r="AD22" s="40" t="n">
        <v>8794.25661787089</v>
      </c>
      <c r="AE22" s="40" t="n">
        <v>9685.49694737163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737.610896155471</v>
      </c>
      <c r="D23" s="40" t="n">
        <v>987.245912074766</v>
      </c>
      <c r="E23" s="40" t="n">
        <v>1175.60218760804</v>
      </c>
      <c r="F23" s="40" t="n">
        <v>1369.72725853774</v>
      </c>
      <c r="G23" s="40" t="n">
        <v>1364.28571199334</v>
      </c>
      <c r="H23" s="40" t="n">
        <v>1303.80137189281</v>
      </c>
      <c r="I23" s="40" t="n">
        <v>1215.24732316915</v>
      </c>
      <c r="J23" s="40" t="n">
        <v>1127.11373761726</v>
      </c>
      <c r="K23" s="40" t="n">
        <v>1090.67443954091</v>
      </c>
      <c r="L23" s="40" t="n">
        <v>1045.00843281408</v>
      </c>
      <c r="M23" s="40" t="n">
        <v>1198.77549078816</v>
      </c>
      <c r="N23" s="40" t="n">
        <v>1458.22608878572</v>
      </c>
      <c r="O23" s="40" t="n">
        <v>1309.92742545392</v>
      </c>
      <c r="P23" s="40" t="n">
        <v>1593.22789104249</v>
      </c>
      <c r="Q23" s="40" t="n">
        <v>1974.08923183154</v>
      </c>
      <c r="R23" s="40" t="n">
        <v>2611.22596861929</v>
      </c>
      <c r="S23" s="40" t="n">
        <v>2984.1702794212</v>
      </c>
      <c r="T23" s="40" t="n">
        <v>3561.22312493645</v>
      </c>
      <c r="U23" s="40" t="n">
        <v>4098.34262394682</v>
      </c>
      <c r="V23" s="40" t="n">
        <v>4632.00251498811</v>
      </c>
      <c r="W23" s="40" t="n">
        <v>4546.4706358172</v>
      </c>
      <c r="X23" s="40" t="n">
        <v>5330.25850888611</v>
      </c>
      <c r="Y23" s="40" t="n">
        <v>6057.1582272202</v>
      </c>
      <c r="Z23" s="40" t="n">
        <v>6827.00047240056</v>
      </c>
      <c r="AA23" s="40" t="n">
        <v>6577.39900963122</v>
      </c>
      <c r="AB23" s="40" t="n">
        <v>6875.50512516942</v>
      </c>
      <c r="AC23" s="40" t="n">
        <v>7673.28260714743</v>
      </c>
      <c r="AD23" s="40" t="n">
        <v>8448.35541902763</v>
      </c>
      <c r="AE23" s="40" t="n">
        <v>9430.82147928361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1869.23877859699</v>
      </c>
      <c r="D24" s="40" t="n">
        <v>1957.32821166596</v>
      </c>
      <c r="E24" s="40" t="n">
        <v>1993.13346961309</v>
      </c>
      <c r="F24" s="40" t="n">
        <v>2326.33151031064</v>
      </c>
      <c r="G24" s="40" t="n">
        <v>2626.24686723046</v>
      </c>
      <c r="H24" s="40" t="n">
        <v>2876.59745622292</v>
      </c>
      <c r="I24" s="40" t="n">
        <v>3286.50773217818</v>
      </c>
      <c r="J24" s="40" t="n">
        <v>3786.85013002485</v>
      </c>
      <c r="K24" s="40" t="n">
        <v>4128.73741677438</v>
      </c>
      <c r="L24" s="40" t="n">
        <v>4536.98159186422</v>
      </c>
      <c r="M24" s="40" t="n">
        <v>4632.73779716774</v>
      </c>
      <c r="N24" s="40" t="n">
        <v>4686.85405367037</v>
      </c>
      <c r="O24" s="40" t="n">
        <v>4744.63336106583</v>
      </c>
      <c r="P24" s="40" t="n">
        <v>4802.72063753506</v>
      </c>
      <c r="Q24" s="40" t="n">
        <v>4791.23517648303</v>
      </c>
      <c r="R24" s="40" t="n">
        <v>5058.27370478219</v>
      </c>
      <c r="S24" s="40" t="n">
        <v>5267.51740885425</v>
      </c>
      <c r="T24" s="40" t="n">
        <v>5942.41026784324</v>
      </c>
      <c r="U24" s="40" t="n">
        <v>6721.71495491071</v>
      </c>
      <c r="V24" s="40" t="n">
        <v>7153.43545461294</v>
      </c>
      <c r="W24" s="40" t="n">
        <v>7084.84197128979</v>
      </c>
      <c r="X24" s="40" t="n">
        <v>7234.16372413758</v>
      </c>
      <c r="Y24" s="40" t="n">
        <v>6791.639553873</v>
      </c>
      <c r="Z24" s="40" t="n">
        <v>6737.91878319622</v>
      </c>
      <c r="AA24" s="40" t="n">
        <v>6805.0342729218</v>
      </c>
      <c r="AB24" s="40" t="n">
        <v>7118.21625773612</v>
      </c>
      <c r="AC24" s="40" t="n">
        <v>7512.82257043194</v>
      </c>
      <c r="AD24" s="40" t="n">
        <v>8705.88141187443</v>
      </c>
      <c r="AE24" s="40" t="n">
        <v>9153.5878051828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2503.57710503514</v>
      </c>
      <c r="D25" s="40" t="n">
        <v>2763.10434590153</v>
      </c>
      <c r="E25" s="40" t="n">
        <v>2893.19441880418</v>
      </c>
      <c r="F25" s="40" t="n">
        <v>3029.4017751765</v>
      </c>
      <c r="G25" s="40" t="n">
        <v>2901.4927828773</v>
      </c>
      <c r="H25" s="40" t="n">
        <v>2779.44577294284</v>
      </c>
      <c r="I25" s="40" t="n">
        <v>2606.09571614503</v>
      </c>
      <c r="J25" s="40" t="n">
        <v>2387.16483389094</v>
      </c>
      <c r="K25" s="40" t="n">
        <v>2253.58205044244</v>
      </c>
      <c r="L25" s="40" t="n">
        <v>2261.79280760295</v>
      </c>
      <c r="M25" s="40" t="n">
        <v>2573.93215073497</v>
      </c>
      <c r="N25" s="40" t="n">
        <v>2602.81043321649</v>
      </c>
      <c r="O25" s="40" t="n">
        <v>2527.16255071558</v>
      </c>
      <c r="P25" s="40" t="n">
        <v>2630.46737449185</v>
      </c>
      <c r="Q25" s="40" t="n">
        <v>2691.90065889746</v>
      </c>
      <c r="R25" s="40" t="n">
        <v>2920.23337402478</v>
      </c>
      <c r="S25" s="40" t="n">
        <v>3253.02383327459</v>
      </c>
      <c r="T25" s="40" t="n">
        <v>3469.81885318405</v>
      </c>
      <c r="U25" s="40" t="n">
        <v>3752.02748076614</v>
      </c>
      <c r="V25" s="40" t="n">
        <v>3652.77410087526</v>
      </c>
      <c r="W25" s="40" t="n">
        <v>3381.36211459358</v>
      </c>
      <c r="X25" s="40" t="n">
        <v>3080.89702380729</v>
      </c>
      <c r="Y25" s="40" t="n">
        <v>2829.81319628783</v>
      </c>
      <c r="Z25" s="40" t="n">
        <v>2640.96843908717</v>
      </c>
      <c r="AA25" s="40" t="n">
        <v>2642.95919363047</v>
      </c>
      <c r="AB25" s="40" t="n">
        <v>2960.50065023558</v>
      </c>
      <c r="AC25" s="40" t="n">
        <v>3079.86752801674</v>
      </c>
      <c r="AD25" s="40" t="n">
        <v>3300.72143011899</v>
      </c>
      <c r="AE25" s="40" t="n">
        <v>3666.31676310421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9712.46141024774</v>
      </c>
      <c r="D26" s="40" t="n">
        <v>9829.5981847371</v>
      </c>
      <c r="E26" s="40" t="n">
        <v>10395.8219763727</v>
      </c>
      <c r="F26" s="40" t="n">
        <v>11857.3568850337</v>
      </c>
      <c r="G26" s="40" t="n">
        <v>12722.5014931983</v>
      </c>
      <c r="H26" s="40" t="n">
        <v>12708.9105162662</v>
      </c>
      <c r="I26" s="40" t="n">
        <v>12834.7709132918</v>
      </c>
      <c r="J26" s="40" t="n">
        <v>13844.4873818186</v>
      </c>
      <c r="K26" s="40" t="n">
        <v>14657.1720491714</v>
      </c>
      <c r="L26" s="40" t="n">
        <v>15709.1238341393</v>
      </c>
      <c r="M26" s="40" t="n">
        <v>16430.4539652227</v>
      </c>
      <c r="N26" s="40" t="n">
        <v>16020.8843460743</v>
      </c>
      <c r="O26" s="40" t="n">
        <v>15895.2267907099</v>
      </c>
      <c r="P26" s="40" t="n">
        <v>15100.1480951066</v>
      </c>
      <c r="Q26" s="40" t="n">
        <v>13344.325367299</v>
      </c>
      <c r="R26" s="40" t="n">
        <v>14266.5016309178</v>
      </c>
      <c r="S26" s="40" t="n">
        <v>15821.0410273608</v>
      </c>
      <c r="T26" s="40" t="n">
        <v>15873.4046463865</v>
      </c>
      <c r="U26" s="40" t="n">
        <v>14892.1504205319</v>
      </c>
      <c r="V26" s="40" t="n">
        <v>14681.4535949342</v>
      </c>
      <c r="W26" s="40" t="n">
        <v>15264.3792821673</v>
      </c>
      <c r="X26" s="40" t="n">
        <v>15698.3639646533</v>
      </c>
      <c r="Y26" s="40" t="n">
        <v>16610.5756546417</v>
      </c>
      <c r="Z26" s="40" t="n">
        <v>17485.0107774848</v>
      </c>
      <c r="AA26" s="40" t="n">
        <v>19628.6534786491</v>
      </c>
      <c r="AB26" s="40" t="n">
        <v>21206.8760920015</v>
      </c>
      <c r="AC26" s="40" t="n">
        <v>21836.8319744024</v>
      </c>
      <c r="AD26" s="40" t="n">
        <v>22665.8028003266</v>
      </c>
      <c r="AE26" s="40" t="n">
        <v>24789.9098594316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6560.91216935285</v>
      </c>
      <c r="D27" s="40" t="n">
        <v>7753.94613859046</v>
      </c>
      <c r="E27" s="40" t="n">
        <v>8602.79796437549</v>
      </c>
      <c r="F27" s="40" t="n">
        <v>9877.80320326109</v>
      </c>
      <c r="G27" s="40" t="n">
        <v>10402.7774762776</v>
      </c>
      <c r="H27" s="40" t="n">
        <v>10960.7848756143</v>
      </c>
      <c r="I27" s="40" t="n">
        <v>11013.8861075916</v>
      </c>
      <c r="J27" s="40" t="n">
        <v>11326.5598939783</v>
      </c>
      <c r="K27" s="40" t="n">
        <v>11979.626699413</v>
      </c>
      <c r="L27" s="40" t="n">
        <v>12594.6375048103</v>
      </c>
      <c r="M27" s="40" t="n">
        <v>13332.8787164876</v>
      </c>
      <c r="N27" s="40" t="n">
        <v>13776.1695148684</v>
      </c>
      <c r="O27" s="40" t="n">
        <v>14447.5491481655</v>
      </c>
      <c r="P27" s="40" t="n">
        <v>14878.112857202</v>
      </c>
      <c r="Q27" s="40" t="n">
        <v>16723.5719263392</v>
      </c>
      <c r="R27" s="40" t="n">
        <v>19130.0490712367</v>
      </c>
      <c r="S27" s="40" t="n">
        <v>23016.2388792291</v>
      </c>
      <c r="T27" s="40" t="n">
        <v>25732.9106515863</v>
      </c>
      <c r="U27" s="40" t="n">
        <v>30245.1074623227</v>
      </c>
      <c r="V27" s="40" t="n">
        <v>32790.8250725701</v>
      </c>
      <c r="W27" s="40" t="n">
        <v>35854.9189428455</v>
      </c>
      <c r="X27" s="40" t="n">
        <v>38703.5732860851</v>
      </c>
      <c r="Y27" s="40" t="n">
        <v>40855.7541728167</v>
      </c>
      <c r="Z27" s="40" t="n">
        <v>43237.8039520496</v>
      </c>
      <c r="AA27" s="40" t="n">
        <v>44690.4507157761</v>
      </c>
      <c r="AB27" s="40" t="n">
        <v>50330.1928922408</v>
      </c>
      <c r="AC27" s="40" t="n">
        <v>56813.6621061216</v>
      </c>
      <c r="AD27" s="40" t="n">
        <v>63716.0337988649</v>
      </c>
      <c r="AE27" s="40" t="n">
        <v>72978.2780104907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1.13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12804.8735635192</v>
      </c>
      <c r="D2" s="40" t="n">
        <v>11962.2949343328</v>
      </c>
      <c r="E2" s="40" t="n">
        <v>12609.374672959</v>
      </c>
      <c r="F2" s="40" t="n">
        <v>12934.316002622</v>
      </c>
      <c r="G2" s="40" t="n">
        <v>12759.8382390844</v>
      </c>
      <c r="H2" s="40" t="n">
        <v>13072.8724197007</v>
      </c>
      <c r="I2" s="40" t="n">
        <v>14132.5309120378</v>
      </c>
      <c r="J2" s="40" t="n">
        <v>14046.2023501607</v>
      </c>
      <c r="K2" s="40" t="n">
        <v>15238.6482631759</v>
      </c>
      <c r="L2" s="40" t="n">
        <v>14233.8476753777</v>
      </c>
      <c r="M2" s="40" t="n">
        <v>15548.2830081543</v>
      </c>
      <c r="N2" s="40" t="n">
        <v>17741.5675636811</v>
      </c>
      <c r="O2" s="40" t="n">
        <v>19678.1603299804</v>
      </c>
      <c r="P2" s="40" t="n">
        <v>21683.5430903502</v>
      </c>
      <c r="Q2" s="40" t="n">
        <v>23039.3787298621</v>
      </c>
      <c r="R2" s="40" t="n">
        <v>23096.2416374434</v>
      </c>
      <c r="S2" s="40" t="n">
        <v>23054.441967993</v>
      </c>
      <c r="T2" s="40" t="n">
        <v>23184.3975214747</v>
      </c>
      <c r="U2" s="40" t="n">
        <v>24322.9565346139</v>
      </c>
      <c r="V2" s="40" t="n">
        <v>25189.8318364624</v>
      </c>
      <c r="W2" s="40" t="n">
        <v>25576.6466605147</v>
      </c>
      <c r="X2" s="40" t="n">
        <v>27655.4033281693</v>
      </c>
      <c r="Y2" s="40" t="n">
        <v>27649.4307602119</v>
      </c>
      <c r="Z2" s="40" t="n">
        <v>29531.2147873673</v>
      </c>
      <c r="AA2" s="40" t="n">
        <v>29016.5001724448</v>
      </c>
      <c r="AB2" s="40" t="n">
        <v>28706.4030882829</v>
      </c>
      <c r="AC2" s="40" t="n">
        <v>29352.2021087413</v>
      </c>
      <c r="AD2" s="40" t="n">
        <v>29082.5295890324</v>
      </c>
      <c r="AE2" s="40" t="n">
        <v>33749.1154634349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873.054602705492</v>
      </c>
      <c r="D3" s="40" t="n">
        <v>1211.04173603227</v>
      </c>
      <c r="E3" s="40" t="n">
        <v>1499.57594539318</v>
      </c>
      <c r="F3" s="40" t="n">
        <v>1917.22199714035</v>
      </c>
      <c r="G3" s="40" t="n">
        <v>2482.36391949038</v>
      </c>
      <c r="H3" s="40" t="n">
        <v>2523.68071624649</v>
      </c>
      <c r="I3" s="40" t="n">
        <v>2823.37159967496</v>
      </c>
      <c r="J3" s="40" t="n">
        <v>2938.04110534446</v>
      </c>
      <c r="K3" s="40" t="n">
        <v>2735.65692898407</v>
      </c>
      <c r="L3" s="40" t="n">
        <v>2763.4358479629</v>
      </c>
      <c r="M3" s="40" t="n">
        <v>2414.89538883392</v>
      </c>
      <c r="N3" s="40" t="n">
        <v>2573.32896494481</v>
      </c>
      <c r="O3" s="40" t="n">
        <v>2901.55401853143</v>
      </c>
      <c r="P3" s="40" t="n">
        <v>3245.14901973876</v>
      </c>
      <c r="Q3" s="40" t="n">
        <v>3333.19184900019</v>
      </c>
      <c r="R3" s="40" t="n">
        <v>3702.98310177275</v>
      </c>
      <c r="S3" s="40" t="n">
        <v>3794.77585288021</v>
      </c>
      <c r="T3" s="40" t="n">
        <v>3649.13945859687</v>
      </c>
      <c r="U3" s="40" t="n">
        <v>3171.62864395375</v>
      </c>
      <c r="V3" s="40" t="n">
        <v>3342.72139776738</v>
      </c>
      <c r="W3" s="40" t="n">
        <v>3803.06299863015</v>
      </c>
      <c r="X3" s="40" t="n">
        <v>4013.38891127258</v>
      </c>
      <c r="Y3" s="40" t="n">
        <v>4358.22907006045</v>
      </c>
      <c r="Z3" s="40" t="n">
        <v>5055.57248511904</v>
      </c>
      <c r="AA3" s="40" t="n">
        <v>5819.67846499787</v>
      </c>
      <c r="AB3" s="40" t="n">
        <v>6913.88191971738</v>
      </c>
      <c r="AC3" s="40" t="n">
        <v>7679.18667515214</v>
      </c>
      <c r="AD3" s="40" t="n">
        <v>8886.36780585048</v>
      </c>
      <c r="AE3" s="40" t="n">
        <v>9395.0852671485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12214.3564700081</v>
      </c>
      <c r="D4" s="40" t="n">
        <v>12185.4383834709</v>
      </c>
      <c r="E4" s="40" t="n">
        <v>12336.9278455243</v>
      </c>
      <c r="F4" s="40" t="n">
        <v>13048.3395746174</v>
      </c>
      <c r="G4" s="40" t="n">
        <v>12868.3106467404</v>
      </c>
      <c r="H4" s="40" t="n">
        <v>12791.3263452346</v>
      </c>
      <c r="I4" s="40" t="n">
        <v>13393.0936737521</v>
      </c>
      <c r="J4" s="40" t="n">
        <v>14143.9509874121</v>
      </c>
      <c r="K4" s="40" t="n">
        <v>15229.6964576339</v>
      </c>
      <c r="L4" s="40" t="n">
        <v>17201.652649991</v>
      </c>
      <c r="M4" s="40" t="n">
        <v>19899.880269616</v>
      </c>
      <c r="N4" s="40" t="n">
        <v>22015.7331656233</v>
      </c>
      <c r="O4" s="40" t="n">
        <v>25585.8891655561</v>
      </c>
      <c r="P4" s="40" t="n">
        <v>28336.2568142492</v>
      </c>
      <c r="Q4" s="40" t="n">
        <v>31758.3228561692</v>
      </c>
      <c r="R4" s="40" t="n">
        <v>34045.20374361</v>
      </c>
      <c r="S4" s="40" t="n">
        <v>36497.0268597526</v>
      </c>
      <c r="T4" s="40" t="n">
        <v>38794.8674422335</v>
      </c>
      <c r="U4" s="40" t="n">
        <v>44414.1305947289</v>
      </c>
      <c r="V4" s="40" t="n">
        <v>47198.062856532</v>
      </c>
      <c r="W4" s="40" t="n">
        <v>48979.1152080062</v>
      </c>
      <c r="X4" s="40" t="n">
        <v>49345.359597051</v>
      </c>
      <c r="Y4" s="40" t="n">
        <v>62662.7703950813</v>
      </c>
      <c r="Z4" s="40" t="n">
        <v>71759.6476272456</v>
      </c>
      <c r="AA4" s="40" t="n">
        <v>74415.1075526702</v>
      </c>
      <c r="AB4" s="40" t="n">
        <v>77772.6551707165</v>
      </c>
      <c r="AC4" s="40" t="n">
        <v>89602.2176255364</v>
      </c>
      <c r="AD4" s="40" t="n">
        <v>99879.9655171319</v>
      </c>
      <c r="AE4" s="40" t="n">
        <v>110382.220314373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12338.806747186</v>
      </c>
      <c r="D5" s="40" t="n">
        <v>11866.4018912226</v>
      </c>
      <c r="E5" s="40" t="n">
        <v>12310.4958771515</v>
      </c>
      <c r="F5" s="40" t="n">
        <v>11943.2654416804</v>
      </c>
      <c r="G5" s="40" t="n">
        <v>13209.4012538731</v>
      </c>
      <c r="H5" s="40" t="n">
        <v>14793.1486424914</v>
      </c>
      <c r="I5" s="40" t="n">
        <v>14190.1155332541</v>
      </c>
      <c r="J5" s="40" t="n">
        <v>15451.8627387736</v>
      </c>
      <c r="K5" s="40" t="n">
        <v>16312.9775448262</v>
      </c>
      <c r="L5" s="40" t="n">
        <v>19983.5440355294</v>
      </c>
      <c r="M5" s="40" t="n">
        <v>21847.8744754914</v>
      </c>
      <c r="N5" s="40" t="n">
        <v>21901.4657812887</v>
      </c>
      <c r="O5" s="40" t="n">
        <v>26331.7785218724</v>
      </c>
      <c r="P5" s="40" t="n">
        <v>29829.8631442766</v>
      </c>
      <c r="Q5" s="40" t="n">
        <v>33995.2201450382</v>
      </c>
      <c r="R5" s="40" t="n">
        <v>37391.4084436315</v>
      </c>
      <c r="S5" s="40" t="n">
        <v>37245.4005539711</v>
      </c>
      <c r="T5" s="40" t="n">
        <v>41400.2381185004</v>
      </c>
      <c r="U5" s="40" t="n">
        <v>37151.2482036557</v>
      </c>
      <c r="V5" s="40" t="n">
        <v>41269.6340862657</v>
      </c>
      <c r="W5" s="40" t="n">
        <v>43599.5337202056</v>
      </c>
      <c r="X5" s="40" t="n">
        <v>41163.0013330966</v>
      </c>
      <c r="Y5" s="40" t="n">
        <v>42378.2557022522</v>
      </c>
      <c r="Z5" s="40" t="n">
        <v>43116.1465306072</v>
      </c>
      <c r="AA5" s="40" t="n">
        <v>47364.6309016254</v>
      </c>
      <c r="AB5" s="40" t="n">
        <v>53239.8634840806</v>
      </c>
      <c r="AC5" s="40" t="n">
        <v>62812.4891387328</v>
      </c>
      <c r="AD5" s="40" t="n">
        <v>63263.7251967524</v>
      </c>
      <c r="AE5" s="40" t="n">
        <v>63246.4130359406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1046.705527776</v>
      </c>
      <c r="D6" s="40" t="n">
        <v>945.312802983736</v>
      </c>
      <c r="E6" s="40" t="n">
        <v>806.893894487644</v>
      </c>
      <c r="F6" s="40" t="n">
        <v>760.551374775899</v>
      </c>
      <c r="G6" s="40" t="n">
        <v>665.908055896707</v>
      </c>
      <c r="H6" s="40" t="n">
        <v>745.964130285061</v>
      </c>
      <c r="I6" s="40" t="n">
        <v>723.629347182017</v>
      </c>
      <c r="J6" s="40" t="n">
        <v>745.307481620635</v>
      </c>
      <c r="K6" s="40" t="n">
        <v>711.566930281027</v>
      </c>
      <c r="L6" s="40" t="n">
        <v>766.78619412953</v>
      </c>
      <c r="M6" s="40" t="n">
        <v>751.302370352511</v>
      </c>
      <c r="N6" s="40" t="n">
        <v>690.238275669958</v>
      </c>
      <c r="O6" s="40" t="n">
        <v>1211.86019544887</v>
      </c>
      <c r="P6" s="40" t="n">
        <v>1505.2235745164</v>
      </c>
      <c r="Q6" s="40" t="n">
        <v>1661.76456263087</v>
      </c>
      <c r="R6" s="40" t="n">
        <v>1887.94861596073</v>
      </c>
      <c r="S6" s="40" t="n">
        <v>1990.71836520376</v>
      </c>
      <c r="T6" s="40" t="n">
        <v>2236.9784016089</v>
      </c>
      <c r="U6" s="40" t="n">
        <v>2728.38270835213</v>
      </c>
      <c r="V6" s="40" t="n">
        <v>2160.55335686965</v>
      </c>
      <c r="W6" s="40" t="n">
        <v>1992.33985572986</v>
      </c>
      <c r="X6" s="40" t="n">
        <v>1678.21110218959</v>
      </c>
      <c r="Y6" s="40" t="n">
        <v>1385.84644972543</v>
      </c>
      <c r="Z6" s="40" t="n">
        <v>1423.8924602438</v>
      </c>
      <c r="AA6" s="40" t="n">
        <v>1260.41226261921</v>
      </c>
      <c r="AB6" s="40" t="n">
        <v>1256.22218055958</v>
      </c>
      <c r="AC6" s="40" t="n">
        <v>1586.9797912922</v>
      </c>
      <c r="AD6" s="40" t="n">
        <v>2214.26406575753</v>
      </c>
      <c r="AE6" s="40" t="n">
        <v>2073.91576445307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1941.39765148281</v>
      </c>
      <c r="D7" s="40" t="n">
        <v>1954.35332556401</v>
      </c>
      <c r="E7" s="40" t="n">
        <v>2049.95698246675</v>
      </c>
      <c r="F7" s="40" t="n">
        <v>2214.82002403343</v>
      </c>
      <c r="G7" s="40" t="n">
        <v>2526.02726819247</v>
      </c>
      <c r="H7" s="40" t="n">
        <v>2839.89480308764</v>
      </c>
      <c r="I7" s="40" t="n">
        <v>3099.38245858884</v>
      </c>
      <c r="J7" s="40" t="n">
        <v>2940.04875466836</v>
      </c>
      <c r="K7" s="40" t="n">
        <v>3159.77917917122</v>
      </c>
      <c r="L7" s="40" t="n">
        <v>3804.08904869735</v>
      </c>
      <c r="M7" s="40" t="n">
        <v>4098.16316956871</v>
      </c>
      <c r="N7" s="40" t="n">
        <v>4696.9711332525</v>
      </c>
      <c r="O7" s="40" t="n">
        <v>4561.91064150004</v>
      </c>
      <c r="P7" s="40" t="n">
        <v>4929.59023085961</v>
      </c>
      <c r="Q7" s="40" t="n">
        <v>5417.30633372947</v>
      </c>
      <c r="R7" s="40" t="n">
        <v>6376.91186183605</v>
      </c>
      <c r="S7" s="40" t="n">
        <v>6260.84001997375</v>
      </c>
      <c r="T7" s="40" t="n">
        <v>5942.83771252507</v>
      </c>
      <c r="U7" s="40" t="n">
        <v>5950.67095378345</v>
      </c>
      <c r="V7" s="40" t="n">
        <v>6497.12210614124</v>
      </c>
      <c r="W7" s="40" t="n">
        <v>6196.64824934276</v>
      </c>
      <c r="X7" s="40" t="n">
        <v>6291.86057101453</v>
      </c>
      <c r="Y7" s="40" t="n">
        <v>6457.48322967043</v>
      </c>
      <c r="Z7" s="40" t="n">
        <v>6998.53819138162</v>
      </c>
      <c r="AA7" s="40" t="n">
        <v>7514.54927404395</v>
      </c>
      <c r="AB7" s="40" t="n">
        <v>8097.37835063827</v>
      </c>
      <c r="AC7" s="40" t="n">
        <v>8757.96745891053</v>
      </c>
      <c r="AD7" s="40" t="n">
        <v>10126.8977180557</v>
      </c>
      <c r="AE7" s="40" t="n">
        <v>10714.9166885673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2718.41803454135</v>
      </c>
      <c r="D8" s="40" t="n">
        <v>3061.68014924991</v>
      </c>
      <c r="E8" s="40" t="n">
        <v>3850.99081665474</v>
      </c>
      <c r="F8" s="40" t="n">
        <v>4073.0927143574</v>
      </c>
      <c r="G8" s="40" t="n">
        <v>4472.14316131954</v>
      </c>
      <c r="H8" s="40" t="n">
        <v>4764.94682026243</v>
      </c>
      <c r="I8" s="40" t="n">
        <v>4712.95838748616</v>
      </c>
      <c r="J8" s="40" t="n">
        <v>4810.99755214798</v>
      </c>
      <c r="K8" s="40" t="n">
        <v>5007.78129281151</v>
      </c>
      <c r="L8" s="40" t="n">
        <v>5105.38676360105</v>
      </c>
      <c r="M8" s="40" t="n">
        <v>6810.79524030564</v>
      </c>
      <c r="N8" s="40" t="n">
        <v>5894.56163117034</v>
      </c>
      <c r="O8" s="40" t="n">
        <v>4874.78604723284</v>
      </c>
      <c r="P8" s="40" t="n">
        <v>5563.22293105322</v>
      </c>
      <c r="Q8" s="40" t="n">
        <v>5933.47597117569</v>
      </c>
      <c r="R8" s="40" t="n">
        <v>7184.11064173433</v>
      </c>
      <c r="S8" s="40" t="n">
        <v>7643.24846367191</v>
      </c>
      <c r="T8" s="40" t="n">
        <v>7656.955019273</v>
      </c>
      <c r="U8" s="40" t="n">
        <v>7482.69159439034</v>
      </c>
      <c r="V8" s="40" t="n">
        <v>8083.58499417775</v>
      </c>
      <c r="W8" s="40" t="n">
        <v>11522.3348472217</v>
      </c>
      <c r="X8" s="40" t="n">
        <v>11560.720534383</v>
      </c>
      <c r="Y8" s="40" t="n">
        <v>10967.97414173</v>
      </c>
      <c r="Z8" s="40" t="n">
        <v>9617.02621682005</v>
      </c>
      <c r="AA8" s="40" t="n">
        <v>10855.0285024933</v>
      </c>
      <c r="AB8" s="40" t="n">
        <v>13247.3119869572</v>
      </c>
      <c r="AC8" s="40" t="n">
        <v>16068.8622134446</v>
      </c>
      <c r="AD8" s="40" t="n">
        <v>17972.3552751557</v>
      </c>
      <c r="AE8" s="40" t="n">
        <v>18907.3965241682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8101.7947798851</v>
      </c>
      <c r="D9" s="40" t="n">
        <v>9598.01342045036</v>
      </c>
      <c r="E9" s="40" t="n">
        <v>9067.06253317899</v>
      </c>
      <c r="F9" s="40" t="n">
        <v>9377.21052810473</v>
      </c>
      <c r="G9" s="40" t="n">
        <v>10285.3896862948</v>
      </c>
      <c r="H9" s="40" t="n">
        <v>11059.5099873158</v>
      </c>
      <c r="I9" s="40" t="n">
        <v>12224.3302410167</v>
      </c>
      <c r="J9" s="40" t="n">
        <v>12316.8239338762</v>
      </c>
      <c r="K9" s="40" t="n">
        <v>12702.4612196264</v>
      </c>
      <c r="L9" s="40" t="n">
        <v>14248.1687041605</v>
      </c>
      <c r="M9" s="40" t="n">
        <v>15188.035838577</v>
      </c>
      <c r="N9" s="40" t="n">
        <v>16338.5895876006</v>
      </c>
      <c r="O9" s="40" t="n">
        <v>17744.1059250378</v>
      </c>
      <c r="P9" s="40" t="n">
        <v>18204.0073709012</v>
      </c>
      <c r="Q9" s="40" t="n">
        <v>20012.7419229848</v>
      </c>
      <c r="R9" s="40" t="n">
        <v>22055.0351419017</v>
      </c>
      <c r="S9" s="40" t="n">
        <v>23725.8269878729</v>
      </c>
      <c r="T9" s="40" t="n">
        <v>27725.7855094926</v>
      </c>
      <c r="U9" s="40" t="n">
        <v>27172.8878342751</v>
      </c>
      <c r="V9" s="40" t="n">
        <v>29776.1863551295</v>
      </c>
      <c r="W9" s="40" t="n">
        <v>31720.979416087</v>
      </c>
      <c r="X9" s="40" t="n">
        <v>31926.2379840153</v>
      </c>
      <c r="Y9" s="40" t="n">
        <v>32294.8056010628</v>
      </c>
      <c r="Z9" s="40" t="n">
        <v>33138.4786131196</v>
      </c>
      <c r="AA9" s="40" t="n">
        <v>37730.6750708899</v>
      </c>
      <c r="AB9" s="40" t="n">
        <v>42269.6488088802</v>
      </c>
      <c r="AC9" s="40" t="n">
        <v>45882.254178873</v>
      </c>
      <c r="AD9" s="40" t="n">
        <v>48364.0873457099</v>
      </c>
      <c r="AE9" s="40" t="n">
        <v>58509.349124725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2014.17919414321</v>
      </c>
      <c r="D10" s="40" t="n">
        <v>2368.67059928145</v>
      </c>
      <c r="E10" s="40" t="n">
        <v>2468.55668002385</v>
      </c>
      <c r="F10" s="40" t="n">
        <v>2716.4415556503</v>
      </c>
      <c r="G10" s="40" t="n">
        <v>3127.31252413643</v>
      </c>
      <c r="H10" s="40" t="n">
        <v>3131.41349054457</v>
      </c>
      <c r="I10" s="40" t="n">
        <v>3345.75942598602</v>
      </c>
      <c r="J10" s="40" t="n">
        <v>3779.81762813368</v>
      </c>
      <c r="K10" s="40" t="n">
        <v>3980.45232969373</v>
      </c>
      <c r="L10" s="40" t="n">
        <v>4537.98178625593</v>
      </c>
      <c r="M10" s="40" t="n">
        <v>4781.34771120244</v>
      </c>
      <c r="N10" s="40" t="n">
        <v>6095.68876202838</v>
      </c>
      <c r="O10" s="40" t="n">
        <v>5018.29435658997</v>
      </c>
      <c r="P10" s="40" t="n">
        <v>5302.69247623052</v>
      </c>
      <c r="Q10" s="40" t="n">
        <v>5914.41252953412</v>
      </c>
      <c r="R10" s="40" t="n">
        <v>6757.92396366676</v>
      </c>
      <c r="S10" s="40" t="n">
        <v>8197.05202403448</v>
      </c>
      <c r="T10" s="40" t="n">
        <v>7879.89586229961</v>
      </c>
      <c r="U10" s="40" t="n">
        <v>9471.04187481375</v>
      </c>
      <c r="V10" s="40" t="n">
        <v>8880.94806586737</v>
      </c>
      <c r="W10" s="40" t="n">
        <v>9900.27793303804</v>
      </c>
      <c r="X10" s="40" t="n">
        <v>9669.2956594188</v>
      </c>
      <c r="Y10" s="40" t="n">
        <v>9020.73240858035</v>
      </c>
      <c r="Z10" s="40" t="n">
        <v>8741.84119159307</v>
      </c>
      <c r="AA10" s="40" t="n">
        <v>9568.575168975</v>
      </c>
      <c r="AB10" s="40" t="n">
        <v>10221.2014564276</v>
      </c>
      <c r="AC10" s="40" t="n">
        <v>11886.8767630373</v>
      </c>
      <c r="AD10" s="40" t="n">
        <v>12781.1058692985</v>
      </c>
      <c r="AE10" s="40" t="n">
        <v>13480.4478984419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2871.54052370186</v>
      </c>
      <c r="D11" s="40" t="n">
        <v>3078.24236924537</v>
      </c>
      <c r="E11" s="40" t="n">
        <v>3528.44762178526</v>
      </c>
      <c r="F11" s="40" t="n">
        <v>3813.14272381362</v>
      </c>
      <c r="G11" s="40" t="n">
        <v>4433.68619640743</v>
      </c>
      <c r="H11" s="40" t="n">
        <v>4522.17818626891</v>
      </c>
      <c r="I11" s="40" t="n">
        <v>4658.13864602248</v>
      </c>
      <c r="J11" s="40" t="n">
        <v>4441.34363606305</v>
      </c>
      <c r="K11" s="40" t="n">
        <v>4753.83219943382</v>
      </c>
      <c r="L11" s="40" t="n">
        <v>5080.59351850336</v>
      </c>
      <c r="M11" s="40" t="n">
        <v>5399.61978894783</v>
      </c>
      <c r="N11" s="40" t="n">
        <v>6231.55609481677</v>
      </c>
      <c r="O11" s="40" t="n">
        <v>6598.62748474851</v>
      </c>
      <c r="P11" s="40" t="n">
        <v>6685.11435819294</v>
      </c>
      <c r="Q11" s="40" t="n">
        <v>7170.58067144254</v>
      </c>
      <c r="R11" s="40" t="n">
        <v>8220.28752058297</v>
      </c>
      <c r="S11" s="40" t="n">
        <v>8644.138396821</v>
      </c>
      <c r="T11" s="40" t="n">
        <v>8876.82677139892</v>
      </c>
      <c r="U11" s="40" t="n">
        <v>8715.93468811391</v>
      </c>
      <c r="V11" s="40" t="n">
        <v>10617.8220961196</v>
      </c>
      <c r="W11" s="40" t="n">
        <v>10379.4113302568</v>
      </c>
      <c r="X11" s="40" t="n">
        <v>10550.5484489281</v>
      </c>
      <c r="Y11" s="40" t="n">
        <v>10401.9064339451</v>
      </c>
      <c r="Z11" s="40" t="n">
        <v>10463.0740518454</v>
      </c>
      <c r="AA11" s="40" t="n">
        <v>10896.952271578</v>
      </c>
      <c r="AB11" s="40" t="n">
        <v>11840.8661663334</v>
      </c>
      <c r="AC11" s="40" t="n">
        <v>14601.370840912</v>
      </c>
      <c r="AD11" s="40" t="n">
        <v>17598.8199181474</v>
      </c>
      <c r="AE11" s="40" t="n">
        <v>19159.9752090383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9600.58393863454</v>
      </c>
      <c r="D12" s="40" t="n">
        <v>10237.4118333521</v>
      </c>
      <c r="E12" s="40" t="n">
        <v>11069.6310691517</v>
      </c>
      <c r="F12" s="40" t="n">
        <v>9985.86203929595</v>
      </c>
      <c r="G12" s="40" t="n">
        <v>11751.0406162007</v>
      </c>
      <c r="H12" s="40" t="n">
        <v>12453.5968821754</v>
      </c>
      <c r="I12" s="40" t="n">
        <v>13270.3129737609</v>
      </c>
      <c r="J12" s="40" t="n">
        <v>13901.4890699697</v>
      </c>
      <c r="K12" s="40" t="n">
        <v>16189.4546670587</v>
      </c>
      <c r="L12" s="40" t="n">
        <v>19198.193207014</v>
      </c>
      <c r="M12" s="40" t="n">
        <v>20445.232426094</v>
      </c>
      <c r="N12" s="40" t="n">
        <v>20975.5932995179</v>
      </c>
      <c r="O12" s="40" t="n">
        <v>22413.4963067163</v>
      </c>
      <c r="P12" s="40" t="n">
        <v>21842.0508150113</v>
      </c>
      <c r="Q12" s="40" t="n">
        <v>24350.3542583594</v>
      </c>
      <c r="R12" s="40" t="n">
        <v>29178.4511406954</v>
      </c>
      <c r="S12" s="40" t="n">
        <v>28708.7914282045</v>
      </c>
      <c r="T12" s="40" t="n">
        <v>32838.4352022504</v>
      </c>
      <c r="U12" s="40" t="n">
        <v>31727.7512444669</v>
      </c>
      <c r="V12" s="40" t="n">
        <v>33758.4650225984</v>
      </c>
      <c r="W12" s="40" t="n">
        <v>34408.8963985198</v>
      </c>
      <c r="X12" s="40" t="n">
        <v>33450.2258591408</v>
      </c>
      <c r="Y12" s="40" t="n">
        <v>36931.4402182276</v>
      </c>
      <c r="Z12" s="40" t="n">
        <v>43924.0293434755</v>
      </c>
      <c r="AA12" s="40" t="n">
        <v>54248.5373403069</v>
      </c>
      <c r="AB12" s="40" t="n">
        <v>61837.7696846187</v>
      </c>
      <c r="AC12" s="40" t="n">
        <v>78943.396670911</v>
      </c>
      <c r="AD12" s="40" t="n">
        <v>91709.6453680115</v>
      </c>
      <c r="AE12" s="40" t="n">
        <v>94571.0626845721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4452.31293093985</v>
      </c>
      <c r="D13" s="40" t="n">
        <v>4822.74777430925</v>
      </c>
      <c r="E13" s="40" t="n">
        <v>5121.4257845109</v>
      </c>
      <c r="F13" s="40" t="n">
        <v>5294.48111663017</v>
      </c>
      <c r="G13" s="40" t="n">
        <v>5426.56658713857</v>
      </c>
      <c r="H13" s="40" t="n">
        <v>5807.23471018664</v>
      </c>
      <c r="I13" s="40" t="n">
        <v>6077.8137612025</v>
      </c>
      <c r="J13" s="40" t="n">
        <v>6241.9759618039</v>
      </c>
      <c r="K13" s="40" t="n">
        <v>6684.24220241335</v>
      </c>
      <c r="L13" s="40" t="n">
        <v>8016.45057889546</v>
      </c>
      <c r="M13" s="40" t="n">
        <v>8707.94038191099</v>
      </c>
      <c r="N13" s="40" t="n">
        <v>8491.88287117774</v>
      </c>
      <c r="O13" s="40" t="n">
        <v>8817.25595912153</v>
      </c>
      <c r="P13" s="40" t="n">
        <v>8487.95039354662</v>
      </c>
      <c r="Q13" s="40" t="n">
        <v>9187.42979899445</v>
      </c>
      <c r="R13" s="40" t="n">
        <v>10803.2433839307</v>
      </c>
      <c r="S13" s="40" t="n">
        <v>10953.3487489486</v>
      </c>
      <c r="T13" s="40" t="n">
        <v>9878.13969687387</v>
      </c>
      <c r="U13" s="40" t="n">
        <v>11318.6480696871</v>
      </c>
      <c r="V13" s="40" t="n">
        <v>10541.272384934</v>
      </c>
      <c r="W13" s="40" t="n">
        <v>10338.4874529807</v>
      </c>
      <c r="X13" s="40" t="n">
        <v>8847.33375110766</v>
      </c>
      <c r="Y13" s="40" t="n">
        <v>9389.09238632919</v>
      </c>
      <c r="Z13" s="40" t="n">
        <v>9002.41115944148</v>
      </c>
      <c r="AA13" s="40" t="n">
        <v>10178.4036492587</v>
      </c>
      <c r="AB13" s="40" t="n">
        <v>12209.9830303452</v>
      </c>
      <c r="AC13" s="40" t="n">
        <v>13470.0492027829</v>
      </c>
      <c r="AD13" s="40" t="n">
        <v>16659.1795218409</v>
      </c>
      <c r="AE13" s="40" t="n">
        <v>19653.3243246564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4132.18057197332</v>
      </c>
      <c r="D14" s="40" t="n">
        <v>4373.69649388052</v>
      </c>
      <c r="E14" s="40" t="n">
        <v>4905.28136038985</v>
      </c>
      <c r="F14" s="40" t="n">
        <v>4654.41450772655</v>
      </c>
      <c r="G14" s="40" t="n">
        <v>5077.61160058762</v>
      </c>
      <c r="H14" s="40" t="n">
        <v>6622.40856080112</v>
      </c>
      <c r="I14" s="40" t="n">
        <v>7613.10356229042</v>
      </c>
      <c r="J14" s="40" t="n">
        <v>8720.65506696773</v>
      </c>
      <c r="K14" s="40" t="n">
        <v>10874.8853250986</v>
      </c>
      <c r="L14" s="40" t="n">
        <v>12379.2990320648</v>
      </c>
      <c r="M14" s="40" t="n">
        <v>13267.4780523806</v>
      </c>
      <c r="N14" s="40" t="n">
        <v>11589.6288025656</v>
      </c>
      <c r="O14" s="40" t="n">
        <v>11462.9799315225</v>
      </c>
      <c r="P14" s="40" t="n">
        <v>10590.000306376</v>
      </c>
      <c r="Q14" s="40" t="n">
        <v>12529.1995114232</v>
      </c>
      <c r="R14" s="40" t="n">
        <v>14368.0328788001</v>
      </c>
      <c r="S14" s="40" t="n">
        <v>14567.9146656132</v>
      </c>
      <c r="T14" s="40" t="n">
        <v>17555.6802337124</v>
      </c>
      <c r="U14" s="40" t="n">
        <v>18866.3912350615</v>
      </c>
      <c r="V14" s="40" t="n">
        <v>30145.0996537684</v>
      </c>
      <c r="W14" s="40" t="n">
        <v>37258.8946652059</v>
      </c>
      <c r="X14" s="40" t="n">
        <v>40766.9805216654</v>
      </c>
      <c r="Y14" s="40" t="n">
        <v>36032.6278729329</v>
      </c>
      <c r="Z14" s="40" t="n">
        <v>40866.8413203002</v>
      </c>
      <c r="AA14" s="40" t="n">
        <v>51641.5492574249</v>
      </c>
      <c r="AB14" s="40" t="n">
        <v>61925.3565310381</v>
      </c>
      <c r="AC14" s="40" t="n">
        <v>75596.9625990745</v>
      </c>
      <c r="AD14" s="40" t="n">
        <v>81528.1982739148</v>
      </c>
      <c r="AE14" s="40" t="n">
        <v>90587.5927045621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2806.0268968833</v>
      </c>
      <c r="D15" s="40" t="n">
        <v>3153.29932458405</v>
      </c>
      <c r="E15" s="40" t="n">
        <v>3264.32087843208</v>
      </c>
      <c r="F15" s="40" t="n">
        <v>3215.10749586614</v>
      </c>
      <c r="G15" s="40" t="n">
        <v>3673.02325781463</v>
      </c>
      <c r="H15" s="40" t="n">
        <v>4155.10847177552</v>
      </c>
      <c r="I15" s="40" t="n">
        <v>4848.46749981869</v>
      </c>
      <c r="J15" s="40" t="n">
        <v>5066.59367320374</v>
      </c>
      <c r="K15" s="40" t="n">
        <v>6156.28714894985</v>
      </c>
      <c r="L15" s="40" t="n">
        <v>7280.53289149746</v>
      </c>
      <c r="M15" s="40" t="n">
        <v>7729.75314676206</v>
      </c>
      <c r="N15" s="40" t="n">
        <v>7946.29755051673</v>
      </c>
      <c r="O15" s="40" t="n">
        <v>8385.45245307372</v>
      </c>
      <c r="P15" s="40" t="n">
        <v>9008.90589635395</v>
      </c>
      <c r="Q15" s="40" t="n">
        <v>11104.1904590204</v>
      </c>
      <c r="R15" s="40" t="n">
        <v>14655.8061783684</v>
      </c>
      <c r="S15" s="40" t="n">
        <v>13812.51809967</v>
      </c>
      <c r="T15" s="40" t="n">
        <v>14206.6161810702</v>
      </c>
      <c r="U15" s="40" t="n">
        <v>12877.8631923052</v>
      </c>
      <c r="V15" s="40" t="n">
        <v>16637.550502587</v>
      </c>
      <c r="W15" s="40" t="n">
        <v>16714.4576972776</v>
      </c>
      <c r="X15" s="40" t="n">
        <v>17497.8449874202</v>
      </c>
      <c r="Y15" s="40" t="n">
        <v>19677.0608869044</v>
      </c>
      <c r="Z15" s="40" t="n">
        <v>22117.4784800316</v>
      </c>
      <c r="AA15" s="40" t="n">
        <v>23494.5657570916</v>
      </c>
      <c r="AB15" s="40" t="n">
        <v>19272.5816126052</v>
      </c>
      <c r="AC15" s="40" t="n">
        <v>21916.5150514908</v>
      </c>
      <c r="AD15" s="40" t="n">
        <v>22788.1185377737</v>
      </c>
      <c r="AE15" s="40" t="n">
        <v>25093.8682951344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1983.44892523073</v>
      </c>
      <c r="D16" s="40" t="n">
        <v>2197.86981646389</v>
      </c>
      <c r="E16" s="40" t="n">
        <v>2161.37145998725</v>
      </c>
      <c r="F16" s="40" t="n">
        <v>1990.72968862045</v>
      </c>
      <c r="G16" s="40" t="n">
        <v>2007.21797254122</v>
      </c>
      <c r="H16" s="40" t="n">
        <v>2098.95626908615</v>
      </c>
      <c r="I16" s="40" t="n">
        <v>2389.32542627261</v>
      </c>
      <c r="J16" s="40" t="n">
        <v>2706.90958515607</v>
      </c>
      <c r="K16" s="40" t="n">
        <v>2887.14494036408</v>
      </c>
      <c r="L16" s="40" t="n">
        <v>2966.61328849409</v>
      </c>
      <c r="M16" s="40" t="n">
        <v>3131.18217750994</v>
      </c>
      <c r="N16" s="40" t="n">
        <v>2688.11426994207</v>
      </c>
      <c r="O16" s="40" t="n">
        <v>3587.13240495899</v>
      </c>
      <c r="P16" s="40" t="n">
        <v>3490.31191587259</v>
      </c>
      <c r="Q16" s="40" t="n">
        <v>3676.59062576732</v>
      </c>
      <c r="R16" s="40" t="n">
        <v>4100.92082705898</v>
      </c>
      <c r="S16" s="40" t="n">
        <v>4105.75110838259</v>
      </c>
      <c r="T16" s="40" t="n">
        <v>4530.15528567209</v>
      </c>
      <c r="U16" s="40" t="n">
        <v>4998.85130709476</v>
      </c>
      <c r="V16" s="40" t="n">
        <v>5218.0774937366</v>
      </c>
      <c r="W16" s="40" t="n">
        <v>4783.9195455667</v>
      </c>
      <c r="X16" s="40" t="n">
        <v>4951.38132091936</v>
      </c>
      <c r="Y16" s="40" t="n">
        <v>4538.2776553679</v>
      </c>
      <c r="Z16" s="40" t="n">
        <v>4586.41138047459</v>
      </c>
      <c r="AA16" s="40" t="n">
        <v>4841.85751484825</v>
      </c>
      <c r="AB16" s="40" t="n">
        <v>5549.31364901667</v>
      </c>
      <c r="AC16" s="40" t="n">
        <v>5626.71401517709</v>
      </c>
      <c r="AD16" s="40" t="n">
        <v>5271.2296938519</v>
      </c>
      <c r="AE16" s="40" t="n">
        <v>5559.26069030709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0" t="n">
        <v>3376.5882820843</v>
      </c>
      <c r="D17" s="60" t="n">
        <v>3459.44050951496</v>
      </c>
      <c r="E17" s="60" t="n">
        <v>3894.39739899101</v>
      </c>
      <c r="F17" s="60" t="n">
        <v>4412.91365295979</v>
      </c>
      <c r="G17" s="60" t="n">
        <v>5334.33115777887</v>
      </c>
      <c r="H17" s="60" t="n">
        <v>6423.67959332683</v>
      </c>
      <c r="I17" s="60" t="n">
        <v>7363.80694089844</v>
      </c>
      <c r="J17" s="60" t="n">
        <v>8097.29209487622</v>
      </c>
      <c r="K17" s="60" t="n">
        <v>9105.57660178574</v>
      </c>
      <c r="L17" s="60" t="n">
        <v>10619.7610004349</v>
      </c>
      <c r="M17" s="60" t="n">
        <v>11368.8750321675</v>
      </c>
      <c r="N17" s="60" t="n">
        <v>12310.7737615328</v>
      </c>
      <c r="O17" s="60" t="n">
        <v>13876.7738728781</v>
      </c>
      <c r="P17" s="60" t="n">
        <v>14331.7011851569</v>
      </c>
      <c r="Q17" s="60" t="n">
        <v>16156.1102173473</v>
      </c>
      <c r="R17" s="60" t="n">
        <v>17222.9414332213</v>
      </c>
      <c r="S17" s="60" t="n">
        <v>17254.0449366447</v>
      </c>
      <c r="T17" s="60" t="n">
        <v>18946.1962351427</v>
      </c>
      <c r="U17" s="60" t="n">
        <v>21996.1133812714</v>
      </c>
      <c r="V17" s="60" t="n">
        <v>20837.3500242751</v>
      </c>
      <c r="W17" s="60" t="n">
        <v>21487.8994548443</v>
      </c>
      <c r="X17" s="60" t="n">
        <v>21624.1406167963</v>
      </c>
      <c r="Y17" s="60" t="n">
        <v>24592.109274152</v>
      </c>
      <c r="Z17" s="60" t="n">
        <v>25158.1686268486</v>
      </c>
      <c r="AA17" s="60" t="n">
        <v>25801.0743864662</v>
      </c>
      <c r="AB17" s="60" t="n">
        <v>28215.4914180553</v>
      </c>
      <c r="AC17" s="60" t="n">
        <v>29449.6189636744</v>
      </c>
      <c r="AD17" s="60" t="n">
        <v>31067.3896397055</v>
      </c>
      <c r="AE17" s="60" t="n">
        <v>29404.3873497916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15627.1883878536</v>
      </c>
      <c r="D18" s="40" t="n">
        <v>16834.7511554091</v>
      </c>
      <c r="E18" s="40" t="n">
        <v>17332.1914835622</v>
      </c>
      <c r="F18" s="40" t="n">
        <v>17989.6790249655</v>
      </c>
      <c r="G18" s="40" t="n">
        <v>18517.00945525</v>
      </c>
      <c r="H18" s="40" t="n">
        <v>20376.9676401017</v>
      </c>
      <c r="I18" s="40" t="n">
        <v>20774.7113683231</v>
      </c>
      <c r="J18" s="40" t="n">
        <v>20767.5006580989</v>
      </c>
      <c r="K18" s="40" t="n">
        <v>21757.4004869784</v>
      </c>
      <c r="L18" s="40" t="n">
        <v>22948.2995161665</v>
      </c>
      <c r="M18" s="40" t="n">
        <v>27208.5464727439</v>
      </c>
      <c r="N18" s="40" t="n">
        <v>30257.6413801384</v>
      </c>
      <c r="O18" s="40" t="n">
        <v>33016.9657158689</v>
      </c>
      <c r="P18" s="40" t="n">
        <v>34241.741905945</v>
      </c>
      <c r="Q18" s="40" t="n">
        <v>35299.4304212311</v>
      </c>
      <c r="R18" s="40" t="n">
        <v>38435.241413309</v>
      </c>
      <c r="S18" s="40" t="n">
        <v>40088.0835590225</v>
      </c>
      <c r="T18" s="40" t="n">
        <v>47595.7204015412</v>
      </c>
      <c r="U18" s="40" t="n">
        <v>52221.3684294834</v>
      </c>
      <c r="V18" s="40" t="n">
        <v>57075.6593520021</v>
      </c>
      <c r="W18" s="40" t="n">
        <v>59983.9475602014</v>
      </c>
      <c r="X18" s="40" t="n">
        <v>61421.8019222591</v>
      </c>
      <c r="Y18" s="40" t="n">
        <v>67486.0730192512</v>
      </c>
      <c r="Z18" s="40" t="n">
        <v>75311.1305986899</v>
      </c>
      <c r="AA18" s="40" t="n">
        <v>99588.0443564292</v>
      </c>
      <c r="AB18" s="40" t="n">
        <v>115191.818889925</v>
      </c>
      <c r="AC18" s="40" t="n">
        <v>132595.419309886</v>
      </c>
      <c r="AD18" s="40" t="n">
        <v>155597.951833009</v>
      </c>
      <c r="AE18" s="40" t="n">
        <v>168947.01401776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28763.4653419573</v>
      </c>
      <c r="D19" s="40" t="n">
        <v>30329.9177246291</v>
      </c>
      <c r="E19" s="40" t="n">
        <v>30085.7509654738</v>
      </c>
      <c r="F19" s="40" t="n">
        <v>31060.5961911652</v>
      </c>
      <c r="G19" s="40" t="n">
        <v>32692.9139414619</v>
      </c>
      <c r="H19" s="40" t="n">
        <v>34837.3255250904</v>
      </c>
      <c r="I19" s="40" t="n">
        <v>35509.3826242382</v>
      </c>
      <c r="J19" s="40" t="n">
        <v>35304.966462226</v>
      </c>
      <c r="K19" s="40" t="n">
        <v>36612.7136341442</v>
      </c>
      <c r="L19" s="40" t="n">
        <v>39045.4145921506</v>
      </c>
      <c r="M19" s="40" t="n">
        <v>38475.3543539003</v>
      </c>
      <c r="N19" s="40" t="n">
        <v>36579.9495935959</v>
      </c>
      <c r="O19" s="40" t="n">
        <v>36531.5841870085</v>
      </c>
      <c r="P19" s="40" t="n">
        <v>36748.0562927892</v>
      </c>
      <c r="Q19" s="40" t="n">
        <v>37356.5917018728</v>
      </c>
      <c r="R19" s="40" t="n">
        <v>38020.1890412137</v>
      </c>
      <c r="S19" s="40" t="n">
        <v>38540.3831481549</v>
      </c>
      <c r="T19" s="40" t="n">
        <v>38135.3297651593</v>
      </c>
      <c r="U19" s="40" t="n">
        <v>36512.9873871674</v>
      </c>
      <c r="V19" s="40" t="n">
        <v>37802.4180159692</v>
      </c>
      <c r="W19" s="40" t="n">
        <v>39804.5863490058</v>
      </c>
      <c r="X19" s="40" t="n">
        <v>41538.948811231</v>
      </c>
      <c r="Y19" s="40" t="n">
        <v>43672.7328370053</v>
      </c>
      <c r="Z19" s="40" t="n">
        <v>46142.6898936057</v>
      </c>
      <c r="AA19" s="40" t="n">
        <v>52973.0731627937</v>
      </c>
      <c r="AB19" s="40" t="n">
        <v>62408.4094563162</v>
      </c>
      <c r="AC19" s="40" t="n">
        <v>71318.3287617133</v>
      </c>
      <c r="AD19" s="40" t="n">
        <v>79567.0007484915</v>
      </c>
      <c r="AE19" s="40" t="n">
        <v>85522.1720862517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2409.80580881576</v>
      </c>
      <c r="D20" s="40" t="n">
        <v>2435.85096322174</v>
      </c>
      <c r="E20" s="40" t="n">
        <v>2752.1513048893</v>
      </c>
      <c r="F20" s="40" t="n">
        <v>2950.48183253801</v>
      </c>
      <c r="G20" s="40" t="n">
        <v>2938.40490839258</v>
      </c>
      <c r="H20" s="40" t="n">
        <v>2986.41790944892</v>
      </c>
      <c r="I20" s="40" t="n">
        <v>2878.27116002401</v>
      </c>
      <c r="J20" s="40" t="n">
        <v>2919.62594081113</v>
      </c>
      <c r="K20" s="40" t="n">
        <v>3079.17777054576</v>
      </c>
      <c r="L20" s="40" t="n">
        <v>3261.00015987778</v>
      </c>
      <c r="M20" s="40" t="n">
        <v>3870.73000068602</v>
      </c>
      <c r="N20" s="40" t="n">
        <v>4371.92913772845</v>
      </c>
      <c r="O20" s="40" t="n">
        <v>5088.97756568296</v>
      </c>
      <c r="P20" s="40" t="n">
        <v>5905.64396191807</v>
      </c>
      <c r="Q20" s="40" t="n">
        <v>5939.75222868689</v>
      </c>
      <c r="R20" s="40" t="n">
        <v>7131.69375941144</v>
      </c>
      <c r="S20" s="40" t="n">
        <v>7774.83597221836</v>
      </c>
      <c r="T20" s="40" t="n">
        <v>8057.83052866119</v>
      </c>
      <c r="U20" s="40" t="n">
        <v>8546.94343607602</v>
      </c>
      <c r="V20" s="40" t="n">
        <v>9960.95732736894</v>
      </c>
      <c r="W20" s="40" t="n">
        <v>11233.393496802</v>
      </c>
      <c r="X20" s="40" t="n">
        <v>12672.9814459952</v>
      </c>
      <c r="Y20" s="40" t="n">
        <v>14256.5811706506</v>
      </c>
      <c r="Z20" s="40" t="n">
        <v>16105.6718102574</v>
      </c>
      <c r="AA20" s="40" t="n">
        <v>18237.2754339329</v>
      </c>
      <c r="AB20" s="40" t="n">
        <v>21580.4983282778</v>
      </c>
      <c r="AC20" s="40" t="n">
        <v>24698.1756591537</v>
      </c>
      <c r="AD20" s="40" t="n">
        <v>27957.0481647152</v>
      </c>
      <c r="AE20" s="40" t="n">
        <v>27090.2259090839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10807.0794035523</v>
      </c>
      <c r="D21" s="40" t="n">
        <v>12097.8808072338</v>
      </c>
      <c r="E21" s="40" t="n">
        <v>13914.4924630363</v>
      </c>
      <c r="F21" s="40" t="n">
        <v>15308.501555098</v>
      </c>
      <c r="G21" s="40" t="n">
        <v>15421.729756599</v>
      </c>
      <c r="H21" s="40" t="n">
        <v>16802.7898976612</v>
      </c>
      <c r="I21" s="40" t="n">
        <v>17940.1850066946</v>
      </c>
      <c r="J21" s="40" t="n">
        <v>18607.260764023</v>
      </c>
      <c r="K21" s="40" t="n">
        <v>18836.1997253061</v>
      </c>
      <c r="L21" s="40" t="n">
        <v>20167.6808376248</v>
      </c>
      <c r="M21" s="40" t="n">
        <v>22873.1519122868</v>
      </c>
      <c r="N21" s="40" t="n">
        <v>26096.3219027975</v>
      </c>
      <c r="O21" s="40" t="n">
        <v>30476.0604349646</v>
      </c>
      <c r="P21" s="40" t="n">
        <v>35552.9325784159</v>
      </c>
      <c r="Q21" s="40" t="n">
        <v>38428.4571021163</v>
      </c>
      <c r="R21" s="40" t="n">
        <v>41389.7205695084</v>
      </c>
      <c r="S21" s="40" t="n">
        <v>45846.9161626431</v>
      </c>
      <c r="T21" s="40" t="n">
        <v>52244.0049755511</v>
      </c>
      <c r="U21" s="40" t="n">
        <v>56845.9446755225</v>
      </c>
      <c r="V21" s="40" t="n">
        <v>60748.6970048618</v>
      </c>
      <c r="W21" s="40" t="n">
        <v>64345.8120652626</v>
      </c>
      <c r="X21" s="40" t="n">
        <v>65090.4095476525</v>
      </c>
      <c r="Y21" s="40" t="n">
        <v>70680.8466691343</v>
      </c>
      <c r="Z21" s="40" t="n">
        <v>77481.7330859363</v>
      </c>
      <c r="AA21" s="40" t="n">
        <v>87626.4217280084</v>
      </c>
      <c r="AB21" s="40" t="n">
        <v>96159.1025219046</v>
      </c>
      <c r="AC21" s="40" t="n">
        <v>106783.02893147</v>
      </c>
      <c r="AD21" s="40" t="n">
        <v>116450.770201771</v>
      </c>
      <c r="AE21" s="40" t="n">
        <v>122271.711668561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253.143623882596</v>
      </c>
      <c r="D22" s="40" t="n">
        <v>258.797948153811</v>
      </c>
      <c r="E22" s="40" t="n">
        <v>287.17242827207</v>
      </c>
      <c r="F22" s="40" t="n">
        <v>305.635922832997</v>
      </c>
      <c r="G22" s="40" t="n">
        <v>351.882567914089</v>
      </c>
      <c r="H22" s="40" t="n">
        <v>395.286083359205</v>
      </c>
      <c r="I22" s="40" t="n">
        <v>496.217723225609</v>
      </c>
      <c r="J22" s="40" t="n">
        <v>691.01792929048</v>
      </c>
      <c r="K22" s="40" t="n">
        <v>860.289117303217</v>
      </c>
      <c r="L22" s="40" t="n">
        <v>990.759060145378</v>
      </c>
      <c r="M22" s="40" t="n">
        <v>988.631017274767</v>
      </c>
      <c r="N22" s="40" t="n">
        <v>997.018060004781</v>
      </c>
      <c r="O22" s="40" t="n">
        <v>1061.2917510942</v>
      </c>
      <c r="P22" s="40" t="n">
        <v>1134.22819077678</v>
      </c>
      <c r="Q22" s="40" t="n">
        <v>1283.0554209657</v>
      </c>
      <c r="R22" s="40" t="n">
        <v>1386.79615641867</v>
      </c>
      <c r="S22" s="40" t="n">
        <v>1489.20669998088</v>
      </c>
      <c r="T22" s="40" t="n">
        <v>1630.35917939176</v>
      </c>
      <c r="U22" s="40" t="n">
        <v>1791.62716956432</v>
      </c>
      <c r="V22" s="40" t="n">
        <v>1973.23040175019</v>
      </c>
      <c r="W22" s="40" t="n">
        <v>2267.66431701145</v>
      </c>
      <c r="X22" s="40" t="n">
        <v>2709.24395903053</v>
      </c>
      <c r="Y22" s="40" t="n">
        <v>2697.07857941338</v>
      </c>
      <c r="Z22" s="40" t="n">
        <v>3162.11471544188</v>
      </c>
      <c r="AA22" s="40" t="n">
        <v>3652.97245563763</v>
      </c>
      <c r="AB22" s="40" t="n">
        <v>3917.1849663578</v>
      </c>
      <c r="AC22" s="40" t="n">
        <v>4027.44329131418</v>
      </c>
      <c r="AD22" s="40" t="n">
        <v>4321.6153091515</v>
      </c>
      <c r="AE22" s="40" t="n">
        <v>4595.94921677439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3222.48735324907</v>
      </c>
      <c r="D23" s="40" t="n">
        <v>3444.67303549756</v>
      </c>
      <c r="E23" s="40" t="n">
        <v>3707.60975599281</v>
      </c>
      <c r="F23" s="40" t="n">
        <v>3755.6317254874</v>
      </c>
      <c r="G23" s="40" t="n">
        <v>4173.726224125</v>
      </c>
      <c r="H23" s="40" t="n">
        <v>4646.56037790134</v>
      </c>
      <c r="I23" s="40" t="n">
        <v>5192.88781041324</v>
      </c>
      <c r="J23" s="40" t="n">
        <v>5526.70000589375</v>
      </c>
      <c r="K23" s="40" t="n">
        <v>6056.26431223324</v>
      </c>
      <c r="L23" s="40" t="n">
        <v>7322.78243076664</v>
      </c>
      <c r="M23" s="40" t="n">
        <v>7239.88991425474</v>
      </c>
      <c r="N23" s="40" t="n">
        <v>8041.87684012517</v>
      </c>
      <c r="O23" s="40" t="n">
        <v>7247.6683260201</v>
      </c>
      <c r="P23" s="40" t="n">
        <v>7914.20503697741</v>
      </c>
      <c r="Q23" s="40" t="n">
        <v>9429.50763646705</v>
      </c>
      <c r="R23" s="40" t="n">
        <v>12436.4758281609</v>
      </c>
      <c r="S23" s="40" t="n">
        <v>13932.6106036197</v>
      </c>
      <c r="T23" s="40" t="n">
        <v>17117.4166684935</v>
      </c>
      <c r="U23" s="40" t="n">
        <v>19989.4560932448</v>
      </c>
      <c r="V23" s="40" t="n">
        <v>23854.8131523451</v>
      </c>
      <c r="W23" s="40" t="n">
        <v>23808.7189377128</v>
      </c>
      <c r="X23" s="40" t="n">
        <v>27032.6482778984</v>
      </c>
      <c r="Y23" s="40" t="n">
        <v>31287.1367877816</v>
      </c>
      <c r="Z23" s="40" t="n">
        <v>33570.4933547466</v>
      </c>
      <c r="AA23" s="40" t="n">
        <v>34788.3877986993</v>
      </c>
      <c r="AB23" s="40" t="n">
        <v>37965.2649847017</v>
      </c>
      <c r="AC23" s="40" t="n">
        <v>43771.5900226653</v>
      </c>
      <c r="AD23" s="40" t="n">
        <v>49224.2532484572</v>
      </c>
      <c r="AE23" s="40" t="n">
        <v>54955.6122516779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10854.9113282717</v>
      </c>
      <c r="D24" s="40" t="n">
        <v>11084.1682654649</v>
      </c>
      <c r="E24" s="40" t="n">
        <v>12142.3651075914</v>
      </c>
      <c r="F24" s="40" t="n">
        <v>12568.8560638379</v>
      </c>
      <c r="G24" s="40" t="n">
        <v>13636.6882468527</v>
      </c>
      <c r="H24" s="40" t="n">
        <v>14541.096880789</v>
      </c>
      <c r="I24" s="40" t="n">
        <v>15780.9276911814</v>
      </c>
      <c r="J24" s="40" t="n">
        <v>17147.8179072348</v>
      </c>
      <c r="K24" s="40" t="n">
        <v>18039.5479982983</v>
      </c>
      <c r="L24" s="40" t="n">
        <v>19335.7326902451</v>
      </c>
      <c r="M24" s="40" t="n">
        <v>19689.0519756463</v>
      </c>
      <c r="N24" s="40" t="n">
        <v>20272.9769835784</v>
      </c>
      <c r="O24" s="40" t="n">
        <v>21352.9030943831</v>
      </c>
      <c r="P24" s="40" t="n">
        <v>21878.703838791</v>
      </c>
      <c r="Q24" s="40" t="n">
        <v>22326.5398937871</v>
      </c>
      <c r="R24" s="40" t="n">
        <v>24063.5102873325</v>
      </c>
      <c r="S24" s="40" t="n">
        <v>25233.4436266326</v>
      </c>
      <c r="T24" s="40" t="n">
        <v>29144.8914613893</v>
      </c>
      <c r="U24" s="40" t="n">
        <v>32664.0180072925</v>
      </c>
      <c r="V24" s="40" t="n">
        <v>36796.8861166985</v>
      </c>
      <c r="W24" s="40" t="n">
        <v>37864.581332403</v>
      </c>
      <c r="X24" s="40" t="n">
        <v>39714.5773471205</v>
      </c>
      <c r="Y24" s="40" t="n">
        <v>38722.5445279748</v>
      </c>
      <c r="Z24" s="40" t="n">
        <v>40076.9227013299</v>
      </c>
      <c r="AA24" s="40" t="n">
        <v>42536.0621636471</v>
      </c>
      <c r="AB24" s="40" t="n">
        <v>44084.1013477712</v>
      </c>
      <c r="AC24" s="40" t="n">
        <v>46661.3562180535</v>
      </c>
      <c r="AD24" s="40" t="n">
        <v>54274.903138713</v>
      </c>
      <c r="AE24" s="40" t="n">
        <v>56728.0533361056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1450.67333765166</v>
      </c>
      <c r="D25" s="40" t="n">
        <v>1258.44116011376</v>
      </c>
      <c r="E25" s="40" t="n">
        <v>1143.29062689521</v>
      </c>
      <c r="F25" s="40" t="n">
        <v>968.916380468526</v>
      </c>
      <c r="G25" s="40" t="n">
        <v>982.205331612166</v>
      </c>
      <c r="H25" s="40" t="n">
        <v>1030.92361010502</v>
      </c>
      <c r="I25" s="40" t="n">
        <v>1088.44469259812</v>
      </c>
      <c r="J25" s="40" t="n">
        <v>1076.0365057595</v>
      </c>
      <c r="K25" s="40" t="n">
        <v>1062.93572446389</v>
      </c>
      <c r="L25" s="40" t="n">
        <v>1101.11274424978</v>
      </c>
      <c r="M25" s="40" t="n">
        <v>1363.80524811302</v>
      </c>
      <c r="N25" s="40" t="n">
        <v>1602.5667605826</v>
      </c>
      <c r="O25" s="40" t="n">
        <v>1834.50177727006</v>
      </c>
      <c r="P25" s="40" t="n">
        <v>2098.67288647146</v>
      </c>
      <c r="Q25" s="40" t="n">
        <v>2437.00075493782</v>
      </c>
      <c r="R25" s="40" t="n">
        <v>2887.81567900936</v>
      </c>
      <c r="S25" s="40" t="n">
        <v>3459.93245194172</v>
      </c>
      <c r="T25" s="40" t="n">
        <v>4160.48712426545</v>
      </c>
      <c r="U25" s="40" t="n">
        <v>5149.64100407652</v>
      </c>
      <c r="V25" s="40" t="n">
        <v>5840.48823685155</v>
      </c>
      <c r="W25" s="40" t="n">
        <v>6221.50018308768</v>
      </c>
      <c r="X25" s="40" t="n">
        <v>6375.02829533119</v>
      </c>
      <c r="Y25" s="40" t="n">
        <v>6698.36728725552</v>
      </c>
      <c r="Z25" s="40" t="n">
        <v>6991.89504010685</v>
      </c>
      <c r="AA25" s="40" t="n">
        <v>7454.89173676999</v>
      </c>
      <c r="AB25" s="40" t="n">
        <v>8453.69855691132</v>
      </c>
      <c r="AC25" s="40" t="n">
        <v>8932.30517572131</v>
      </c>
      <c r="AD25" s="40" t="n">
        <v>9650.00346105</v>
      </c>
      <c r="AE25" s="40" t="n">
        <v>10617.4696334476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4548.93955673252</v>
      </c>
      <c r="D26" s="40" t="n">
        <v>4078.56984045303</v>
      </c>
      <c r="E26" s="40" t="n">
        <v>3870.67628694218</v>
      </c>
      <c r="F26" s="40" t="n">
        <v>3785.76228946098</v>
      </c>
      <c r="G26" s="40" t="n">
        <v>3934.27243576904</v>
      </c>
      <c r="H26" s="40" t="n">
        <v>3963.12750881874</v>
      </c>
      <c r="I26" s="40" t="n">
        <v>4052.35373011675</v>
      </c>
      <c r="J26" s="40" t="n">
        <v>4385.3259672825</v>
      </c>
      <c r="K26" s="40" t="n">
        <v>4597.63707277225</v>
      </c>
      <c r="L26" s="40" t="n">
        <v>4763.07789981538</v>
      </c>
      <c r="M26" s="40" t="n">
        <v>5516.58493679706</v>
      </c>
      <c r="N26" s="40" t="n">
        <v>5889.70480591535</v>
      </c>
      <c r="O26" s="40" t="n">
        <v>6419.23867132739</v>
      </c>
      <c r="P26" s="40" t="n">
        <v>6903.59277160587</v>
      </c>
      <c r="Q26" s="40" t="n">
        <v>6645.67813468416</v>
      </c>
      <c r="R26" s="40" t="n">
        <v>6572.55814523286</v>
      </c>
      <c r="S26" s="40" t="n">
        <v>6455.21524225932</v>
      </c>
      <c r="T26" s="40" t="n">
        <v>6317.43928860412</v>
      </c>
      <c r="U26" s="40" t="n">
        <v>6414.05468574202</v>
      </c>
      <c r="V26" s="40" t="n">
        <v>6587.30251638647</v>
      </c>
      <c r="W26" s="40" t="n">
        <v>6650.71703124178</v>
      </c>
      <c r="X26" s="40" t="n">
        <v>6493.76518895459</v>
      </c>
      <c r="Y26" s="40" t="n">
        <v>6349.01721231053</v>
      </c>
      <c r="Z26" s="40" t="n">
        <v>6258.56511169794</v>
      </c>
      <c r="AA26" s="40" t="n">
        <v>6957.57763132237</v>
      </c>
      <c r="AB26" s="40" t="n">
        <v>7487.36898792958</v>
      </c>
      <c r="AC26" s="40" t="n">
        <v>7586.52036336199</v>
      </c>
      <c r="AD26" s="40" t="n">
        <v>7953.27561545602</v>
      </c>
      <c r="AE26" s="40" t="n">
        <v>8197.62410426746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2923.78616704111</v>
      </c>
      <c r="D27" s="40" t="n">
        <v>3190.92738595836</v>
      </c>
      <c r="E27" s="40" t="n">
        <v>3963.22800372571</v>
      </c>
      <c r="F27" s="40" t="n">
        <v>4862.84365353402</v>
      </c>
      <c r="G27" s="40" t="n">
        <v>5182.18042920901</v>
      </c>
      <c r="H27" s="40" t="n">
        <v>5594.92431518926</v>
      </c>
      <c r="I27" s="40" t="n">
        <v>6188.01864306148</v>
      </c>
      <c r="J27" s="40" t="n">
        <v>6458.3342700936</v>
      </c>
      <c r="K27" s="40" t="n">
        <v>6807.08345281752</v>
      </c>
      <c r="L27" s="40" t="n">
        <v>7170.75815528008</v>
      </c>
      <c r="M27" s="40" t="n">
        <v>7301.49188772867</v>
      </c>
      <c r="N27" s="40" t="n">
        <v>7091.56728652965</v>
      </c>
      <c r="O27" s="40" t="n">
        <v>7951.68027411703</v>
      </c>
      <c r="P27" s="40" t="n">
        <v>8074.539942851</v>
      </c>
      <c r="Q27" s="40" t="n">
        <v>8920.95410070731</v>
      </c>
      <c r="R27" s="40" t="n">
        <v>9633.98835502346</v>
      </c>
      <c r="S27" s="40" t="n">
        <v>11214.5674612706</v>
      </c>
      <c r="T27" s="40" t="n">
        <v>12414.4916446949</v>
      </c>
      <c r="U27" s="40" t="n">
        <v>14331.4571652036</v>
      </c>
      <c r="V27" s="40" t="n">
        <v>15321.3741155685</v>
      </c>
      <c r="W27" s="40" t="n">
        <v>16690.2347965942</v>
      </c>
      <c r="X27" s="40" t="n">
        <v>17561.9191566992</v>
      </c>
      <c r="Y27" s="40" t="n">
        <v>18295.2947438951</v>
      </c>
      <c r="Z27" s="40" t="n">
        <v>18970.2876117066</v>
      </c>
      <c r="AA27" s="40" t="n">
        <v>20593.9841303999</v>
      </c>
      <c r="AB27" s="40" t="n">
        <v>23478.4189330038</v>
      </c>
      <c r="AC27" s="40" t="n">
        <v>26433.1909335288</v>
      </c>
      <c r="AD27" s="40" t="n">
        <v>29702.311529134</v>
      </c>
      <c r="AE27" s="40" t="n">
        <v>34214.3046956105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s="65" customFormat="true" ht="15" hidden="false" customHeight="false" outlineLevel="0" collapsed="false">
      <c r="A2" s="61" t="n">
        <v>1</v>
      </c>
      <c r="B2" s="62" t="s">
        <v>105</v>
      </c>
      <c r="C2" s="63" t="n">
        <v>0.522955320189299</v>
      </c>
      <c r="D2" s="63" t="n">
        <v>0.520228593544404</v>
      </c>
      <c r="E2" s="63" t="n">
        <v>0.520030865417135</v>
      </c>
      <c r="F2" s="63" t="n">
        <v>0.518292339989355</v>
      </c>
      <c r="G2" s="63" t="n">
        <v>0.522826612525397</v>
      </c>
      <c r="H2" s="63" t="n">
        <v>0.519632437481287</v>
      </c>
      <c r="I2" s="63" t="n">
        <v>0.517277684278796</v>
      </c>
      <c r="J2" s="63" t="n">
        <v>0.511714085205763</v>
      </c>
      <c r="K2" s="63" t="n">
        <v>0.508879292344315</v>
      </c>
      <c r="L2" s="63" t="n">
        <v>0.510547111419303</v>
      </c>
      <c r="M2" s="63" t="n">
        <v>0.505962402375203</v>
      </c>
      <c r="N2" s="63" t="n">
        <v>0.499211803598006</v>
      </c>
      <c r="O2" s="63" t="n">
        <v>0.496367396248431</v>
      </c>
      <c r="P2" s="63" t="n">
        <v>0.496915407083795</v>
      </c>
      <c r="Q2" s="63" t="n">
        <v>0.506675393512442</v>
      </c>
      <c r="R2" s="63" t="n">
        <v>0.510841381092452</v>
      </c>
      <c r="S2" s="63" t="n">
        <v>0.505447447044946</v>
      </c>
      <c r="T2" s="63" t="n">
        <v>0.504507584629449</v>
      </c>
      <c r="U2" s="63" t="n">
        <v>0.494072529182239</v>
      </c>
      <c r="V2" s="63" t="n">
        <v>0.492636214431361</v>
      </c>
      <c r="W2" s="63" t="n">
        <v>0.488605018194946</v>
      </c>
      <c r="X2" s="63" t="n">
        <v>0.486764928904802</v>
      </c>
      <c r="Y2" s="63" t="n">
        <v>0.486532909472022</v>
      </c>
      <c r="Z2" s="63" t="n">
        <v>0.481683157334931</v>
      </c>
      <c r="AA2" s="63" t="n">
        <v>0.477715295469069</v>
      </c>
      <c r="AB2" s="63" t="n">
        <v>0.482602037229826</v>
      </c>
      <c r="AC2" s="63" t="n">
        <v>0.486553471194238</v>
      </c>
      <c r="AD2" s="63" t="n">
        <v>0.480853321183768</v>
      </c>
      <c r="AE2" s="63" t="n">
        <v>0.478674893446354</v>
      </c>
      <c r="AF2" s="64"/>
      <c r="AG2" s="64"/>
    </row>
    <row r="3" customFormat="false" ht="15" hidden="false" customHeight="false" outlineLevel="0" collapsed="false">
      <c r="A3" s="43" t="n">
        <v>2</v>
      </c>
      <c r="B3" s="44" t="s">
        <v>106</v>
      </c>
      <c r="C3" s="48" t="n">
        <v>0.666289391402697</v>
      </c>
      <c r="D3" s="48" t="n">
        <v>0.426668508273604</v>
      </c>
      <c r="E3" s="48" t="n">
        <v>0.34394599567943</v>
      </c>
      <c r="F3" s="48" t="n">
        <v>0.367689532122632</v>
      </c>
      <c r="G3" s="48" t="n">
        <v>0.342104954706496</v>
      </c>
      <c r="H3" s="48" t="n">
        <v>0.350828298787027</v>
      </c>
      <c r="I3" s="48" t="n">
        <v>0.339035394943874</v>
      </c>
      <c r="J3" s="48" t="n">
        <v>0.335279647331208</v>
      </c>
      <c r="K3" s="48" t="n">
        <v>0.327435971456531</v>
      </c>
      <c r="L3" s="48" t="n">
        <v>0.335432764338724</v>
      </c>
      <c r="M3" s="48" t="n">
        <v>0.402201571644413</v>
      </c>
      <c r="N3" s="48" t="n">
        <v>0.368444894825977</v>
      </c>
      <c r="O3" s="48" t="n">
        <v>0.378036401909835</v>
      </c>
      <c r="P3" s="48" t="n">
        <v>0.353702190688239</v>
      </c>
      <c r="Q3" s="48" t="n">
        <v>0.34647673434739</v>
      </c>
      <c r="R3" s="48" t="n">
        <v>0.413815362007514</v>
      </c>
      <c r="S3" s="48" t="n">
        <v>0.383283323031491</v>
      </c>
      <c r="T3" s="48" t="n">
        <v>0.39691260094749</v>
      </c>
      <c r="U3" s="48" t="n">
        <v>0.39498542986278</v>
      </c>
      <c r="V3" s="48" t="n">
        <v>0.41905833581088</v>
      </c>
      <c r="W3" s="48" t="n">
        <v>0.457952333470278</v>
      </c>
      <c r="X3" s="48" t="n">
        <v>0.392322288246729</v>
      </c>
      <c r="Y3" s="48" t="n">
        <v>0.333708538349894</v>
      </c>
      <c r="Z3" s="48" t="n">
        <v>0.35304526721747</v>
      </c>
      <c r="AA3" s="48" t="n">
        <v>0.315939398228966</v>
      </c>
      <c r="AB3" s="48" t="n">
        <v>0.281379097102101</v>
      </c>
      <c r="AC3" s="48" t="n">
        <v>0.26489661014166</v>
      </c>
      <c r="AD3" s="48" t="n">
        <v>0.326292148791746</v>
      </c>
      <c r="AE3" s="48" t="n">
        <v>0.334089225072037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8" t="n">
        <v>0.543795342986198</v>
      </c>
      <c r="D4" s="48" t="n">
        <v>0.553965551518925</v>
      </c>
      <c r="E4" s="48" t="n">
        <v>0.609477661239279</v>
      </c>
      <c r="F4" s="48" t="n">
        <v>0.485212805845364</v>
      </c>
      <c r="G4" s="48" t="n">
        <v>0.521176041990445</v>
      </c>
      <c r="H4" s="48" t="n">
        <v>0.519641676413038</v>
      </c>
      <c r="I4" s="48" t="n">
        <v>0.513751607996897</v>
      </c>
      <c r="J4" s="48" t="n">
        <v>0.555747689930961</v>
      </c>
      <c r="K4" s="48" t="n">
        <v>0.478513838930442</v>
      </c>
      <c r="L4" s="48" t="n">
        <v>0.479121961488057</v>
      </c>
      <c r="M4" s="48" t="n">
        <v>0.499932129158687</v>
      </c>
      <c r="N4" s="48" t="n">
        <v>0.494035509419862</v>
      </c>
      <c r="O4" s="48" t="n">
        <v>0.521758034097717</v>
      </c>
      <c r="P4" s="48" t="n">
        <v>0.468108136879846</v>
      </c>
      <c r="Q4" s="48" t="n">
        <v>0.424380660664001</v>
      </c>
      <c r="R4" s="48" t="n">
        <v>0.487902540298258</v>
      </c>
      <c r="S4" s="48" t="n">
        <v>0.494084778677695</v>
      </c>
      <c r="T4" s="48" t="n">
        <v>0.443051156099687</v>
      </c>
      <c r="U4" s="48" t="n">
        <v>0.420322707447905</v>
      </c>
      <c r="V4" s="48" t="n">
        <v>0.430422682450554</v>
      </c>
      <c r="W4" s="48" t="n">
        <v>0.481278422835567</v>
      </c>
      <c r="X4" s="48" t="n">
        <v>0.493621582497771</v>
      </c>
      <c r="Y4" s="48" t="n">
        <v>0.420339274209447</v>
      </c>
      <c r="Z4" s="48" t="n">
        <v>0.391627224675937</v>
      </c>
      <c r="AA4" s="48" t="n">
        <v>0.3744162071603</v>
      </c>
      <c r="AB4" s="48" t="n">
        <v>0.395231473058501</v>
      </c>
      <c r="AC4" s="48" t="n">
        <v>0.39650142449634</v>
      </c>
      <c r="AD4" s="48" t="n">
        <v>0.404144186254323</v>
      </c>
      <c r="AE4" s="48" t="n">
        <v>0.36623857200601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8" t="n">
        <v>0.517081927557944</v>
      </c>
      <c r="D5" s="48" t="n">
        <v>0.559603296515194</v>
      </c>
      <c r="E5" s="48" t="n">
        <v>0.57217251299576</v>
      </c>
      <c r="F5" s="48" t="n">
        <v>0.59667742744282</v>
      </c>
      <c r="G5" s="48" t="n">
        <v>0.594062318539857</v>
      </c>
      <c r="H5" s="48" t="n">
        <v>0.552771592986529</v>
      </c>
      <c r="I5" s="48" t="n">
        <v>0.595629283636431</v>
      </c>
      <c r="J5" s="48" t="n">
        <v>0.593284551279649</v>
      </c>
      <c r="K5" s="48" t="n">
        <v>0.591755585642948</v>
      </c>
      <c r="L5" s="48" t="n">
        <v>0.533765671069794</v>
      </c>
      <c r="M5" s="48" t="n">
        <v>0.525660606271021</v>
      </c>
      <c r="N5" s="48" t="n">
        <v>0.541759499951743</v>
      </c>
      <c r="O5" s="48" t="n">
        <v>0.51801818140278</v>
      </c>
      <c r="P5" s="48" t="n">
        <v>0.443438901589577</v>
      </c>
      <c r="Q5" s="48" t="n">
        <v>0.439928038745992</v>
      </c>
      <c r="R5" s="48" t="n">
        <v>0.479998125855901</v>
      </c>
      <c r="S5" s="48" t="n">
        <v>0.424755026216236</v>
      </c>
      <c r="T5" s="48" t="n">
        <v>0.443149631021277</v>
      </c>
      <c r="U5" s="48" t="n">
        <v>0.478413169357401</v>
      </c>
      <c r="V5" s="48" t="n">
        <v>0.473340382556402</v>
      </c>
      <c r="W5" s="48" t="n">
        <v>0.496733938954669</v>
      </c>
      <c r="X5" s="48" t="n">
        <v>0.514980146034481</v>
      </c>
      <c r="Y5" s="48" t="n">
        <v>0.490894762343129</v>
      </c>
      <c r="Z5" s="48" t="n">
        <v>0.490863878457761</v>
      </c>
      <c r="AA5" s="48" t="n">
        <v>0.444492521939582</v>
      </c>
      <c r="AB5" s="48" t="n">
        <v>0.480176863714214</v>
      </c>
      <c r="AC5" s="48" t="n">
        <v>0.495362956083968</v>
      </c>
      <c r="AD5" s="48" t="n">
        <v>0.519564835495813</v>
      </c>
      <c r="AE5" s="48" t="n">
        <v>0.568824969119393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8" t="n">
        <v>0.392120940157135</v>
      </c>
      <c r="D6" s="48" t="n">
        <v>0.390327778092354</v>
      </c>
      <c r="E6" s="48" t="n">
        <v>0.419376011096911</v>
      </c>
      <c r="F6" s="48" t="n">
        <v>0.396058574684473</v>
      </c>
      <c r="G6" s="48" t="n">
        <v>0.482682182805994</v>
      </c>
      <c r="H6" s="48" t="n">
        <v>0.461153261899661</v>
      </c>
      <c r="I6" s="48" t="n">
        <v>0.542384510598542</v>
      </c>
      <c r="J6" s="48" t="n">
        <v>0.5840625105671</v>
      </c>
      <c r="K6" s="48" t="n">
        <v>0.690912552289982</v>
      </c>
      <c r="L6" s="48" t="n">
        <v>1</v>
      </c>
      <c r="M6" s="48" t="n">
        <v>1</v>
      </c>
      <c r="N6" s="48" t="n">
        <v>1</v>
      </c>
      <c r="O6" s="48" t="n">
        <v>0.610418928711562</v>
      </c>
      <c r="P6" s="48" t="n">
        <v>0.576169667888158</v>
      </c>
      <c r="Q6" s="48" t="n">
        <v>0.632439756854886</v>
      </c>
      <c r="R6" s="48" t="n">
        <v>0.594884586084781</v>
      </c>
      <c r="S6" s="48" t="n">
        <v>0.578807721009103</v>
      </c>
      <c r="T6" s="48" t="n">
        <v>0.52916702466261</v>
      </c>
      <c r="U6" s="48" t="n">
        <v>0.451644140836013</v>
      </c>
      <c r="V6" s="48" t="n">
        <v>0.584260695091245</v>
      </c>
      <c r="W6" s="48" t="n">
        <v>0.658079930797865</v>
      </c>
      <c r="X6" s="48" t="n">
        <v>1</v>
      </c>
      <c r="Y6" s="48" t="n">
        <v>1</v>
      </c>
      <c r="Z6" s="48" t="n">
        <v>1</v>
      </c>
      <c r="AA6" s="48" t="n">
        <v>0.938265497283767</v>
      </c>
      <c r="AB6" s="48" t="n">
        <v>0.939604186601017</v>
      </c>
      <c r="AC6" s="48" t="n">
        <v>0.819308280217573</v>
      </c>
      <c r="AD6" s="48" t="n">
        <v>0.647560482168736</v>
      </c>
      <c r="AE6" s="48" t="n">
        <v>0.650527099359831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8" t="n">
        <v>0.642745045240017</v>
      </c>
      <c r="D7" s="48" t="n">
        <v>0.688159917367765</v>
      </c>
      <c r="E7" s="48" t="n">
        <v>0.713463764199255</v>
      </c>
      <c r="F7" s="48" t="n">
        <v>0.668243154036578</v>
      </c>
      <c r="G7" s="48" t="n">
        <v>0.585773594342585</v>
      </c>
      <c r="H7" s="48" t="n">
        <v>0.58428685518315</v>
      </c>
      <c r="I7" s="48" t="n">
        <v>0.544597372060561</v>
      </c>
      <c r="J7" s="48" t="n">
        <v>0.627888759308597</v>
      </c>
      <c r="K7" s="48" t="n">
        <v>0.558487635084516</v>
      </c>
      <c r="L7" s="48" t="n">
        <v>0.484428903201445</v>
      </c>
      <c r="M7" s="48" t="n">
        <v>0.48911760630219</v>
      </c>
      <c r="N7" s="48" t="n">
        <v>0.449047441133665</v>
      </c>
      <c r="O7" s="48" t="n">
        <v>0.481366189991236</v>
      </c>
      <c r="P7" s="48" t="n">
        <v>0.426737435183493</v>
      </c>
      <c r="Q7" s="48" t="n">
        <v>0.466287667007547</v>
      </c>
      <c r="R7" s="48" t="n">
        <v>0.421835405879479</v>
      </c>
      <c r="S7" s="48" t="n">
        <v>0.42852984415129</v>
      </c>
      <c r="T7" s="48" t="n">
        <v>0.513985601627376</v>
      </c>
      <c r="U7" s="48" t="n">
        <v>0.471209272538342</v>
      </c>
      <c r="V7" s="48" t="n">
        <v>0.443948638813477</v>
      </c>
      <c r="W7" s="48" t="n">
        <v>0.559245285862162</v>
      </c>
      <c r="X7" s="48" t="n">
        <v>0.53817830311936</v>
      </c>
      <c r="Y7" s="48" t="n">
        <v>0.505159877072361</v>
      </c>
      <c r="Z7" s="48" t="n">
        <v>0.454641258677147</v>
      </c>
      <c r="AA7" s="48" t="n">
        <v>0.407175305524575</v>
      </c>
      <c r="AB7" s="48" t="n">
        <v>0.437212433126797</v>
      </c>
      <c r="AC7" s="48" t="n">
        <v>0.443091845403777</v>
      </c>
      <c r="AD7" s="48" t="n">
        <v>0.429487765634383</v>
      </c>
      <c r="AE7" s="48" t="n">
        <v>0.501510931290056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8" t="n">
        <v>0.18102326337117</v>
      </c>
      <c r="D8" s="48" t="n">
        <v>0.172767814514916</v>
      </c>
      <c r="E8" s="48" t="n">
        <v>0.168757997953106</v>
      </c>
      <c r="F8" s="48" t="n">
        <v>0.245895022079862</v>
      </c>
      <c r="G8" s="48" t="n">
        <v>0.208143791551518</v>
      </c>
      <c r="H8" s="48" t="n">
        <v>0.145288807717552</v>
      </c>
      <c r="I8" s="48" t="n">
        <v>0.129130560490359</v>
      </c>
      <c r="J8" s="48" t="n">
        <v>0.107796627405422</v>
      </c>
      <c r="K8" s="48" t="n">
        <v>0.118397902402015</v>
      </c>
      <c r="L8" s="48" t="n">
        <v>0.112117458991052</v>
      </c>
      <c r="M8" s="48" t="n">
        <v>0.110883081122212</v>
      </c>
      <c r="N8" s="48" t="n">
        <v>0.138071300421613</v>
      </c>
      <c r="O8" s="48" t="n">
        <v>0.113154579851843</v>
      </c>
      <c r="P8" s="48" t="n">
        <v>0.0990356458779129</v>
      </c>
      <c r="Q8" s="48" t="n">
        <v>0.109538997437364</v>
      </c>
      <c r="R8" s="48" t="n">
        <v>0.135069648206527</v>
      </c>
      <c r="S8" s="48" t="n">
        <v>0.083663177395184</v>
      </c>
      <c r="T8" s="48" t="n">
        <v>0.163979754695262</v>
      </c>
      <c r="U8" s="48" t="n">
        <v>0.148612553493433</v>
      </c>
      <c r="V8" s="48" t="n">
        <v>0.181077650476492</v>
      </c>
      <c r="W8" s="48" t="n">
        <v>0.163779421361497</v>
      </c>
      <c r="X8" s="48" t="n">
        <v>0.140262558678213</v>
      </c>
      <c r="Y8" s="48" t="n">
        <v>0.0967512560573816</v>
      </c>
      <c r="Z8" s="48" t="n">
        <v>0.0877797693010732</v>
      </c>
      <c r="AA8" s="48" t="n">
        <v>0.0706978387917949</v>
      </c>
      <c r="AB8" s="48" t="n">
        <v>0.0690727858949018</v>
      </c>
      <c r="AC8" s="48" t="n">
        <v>0.0664835020656065</v>
      </c>
      <c r="AD8" s="48" t="n">
        <v>0.166806622890546</v>
      </c>
      <c r="AE8" s="48" t="n">
        <v>0.185087458824634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8" t="n">
        <v>0.345172487923754</v>
      </c>
      <c r="D9" s="48" t="n">
        <v>0.302031582610586</v>
      </c>
      <c r="E9" s="48" t="n">
        <v>0.320379192768955</v>
      </c>
      <c r="F9" s="48" t="n">
        <v>0.318370316571589</v>
      </c>
      <c r="G9" s="48" t="n">
        <v>0.346120003302378</v>
      </c>
      <c r="H9" s="48" t="n">
        <v>0.338822425708957</v>
      </c>
      <c r="I9" s="48" t="n">
        <v>0.359337412979822</v>
      </c>
      <c r="J9" s="48" t="n">
        <v>0.356489832137164</v>
      </c>
      <c r="K9" s="48" t="n">
        <v>0.316845602269416</v>
      </c>
      <c r="L9" s="48" t="n">
        <v>0.303671732486283</v>
      </c>
      <c r="M9" s="48" t="n">
        <v>0.307200187679878</v>
      </c>
      <c r="N9" s="48" t="n">
        <v>0.301951464923362</v>
      </c>
      <c r="O9" s="48" t="n">
        <v>0.270298611137056</v>
      </c>
      <c r="P9" s="48" t="n">
        <v>0.229467785226697</v>
      </c>
      <c r="Q9" s="48" t="n">
        <v>0.230383766092023</v>
      </c>
      <c r="R9" s="48" t="n">
        <v>0.215776301705918</v>
      </c>
      <c r="S9" s="48" t="n">
        <v>0.192325917154343</v>
      </c>
      <c r="T9" s="48" t="n">
        <v>0.215684337697625</v>
      </c>
      <c r="U9" s="48" t="n">
        <v>0.186242961036335</v>
      </c>
      <c r="V9" s="48" t="n">
        <v>0.207830499722182</v>
      </c>
      <c r="W9" s="48" t="n">
        <v>0.214082057136114</v>
      </c>
      <c r="X9" s="48" t="n">
        <v>0.214316633425442</v>
      </c>
      <c r="Y9" s="48" t="n">
        <v>0.197277130640631</v>
      </c>
      <c r="Z9" s="48" t="n">
        <v>0.187487295909961</v>
      </c>
      <c r="AA9" s="48" t="n">
        <v>0.155799502610801</v>
      </c>
      <c r="AB9" s="48" t="n">
        <v>0.181341012470502</v>
      </c>
      <c r="AC9" s="48" t="n">
        <v>0.18683594633471</v>
      </c>
      <c r="AD9" s="48" t="n">
        <v>0.145839238956099</v>
      </c>
      <c r="AE9" s="48" t="n">
        <v>0.143495092453882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8" t="n">
        <v>0.396303830224602</v>
      </c>
      <c r="D10" s="48" t="n">
        <v>0.297154943932781</v>
      </c>
      <c r="E10" s="48" t="n">
        <v>0.292500520935058</v>
      </c>
      <c r="F10" s="48" t="n">
        <v>0.236638041390973</v>
      </c>
      <c r="G10" s="48" t="n">
        <v>0.242548571326227</v>
      </c>
      <c r="H10" s="48" t="n">
        <v>0.303631275603889</v>
      </c>
      <c r="I10" s="48" t="n">
        <v>0.262921505075434</v>
      </c>
      <c r="J10" s="48" t="n">
        <v>0.270602707301276</v>
      </c>
      <c r="K10" s="48" t="n">
        <v>0.249722321854181</v>
      </c>
      <c r="L10" s="48" t="n">
        <v>0.292958028636126</v>
      </c>
      <c r="M10" s="48" t="n">
        <v>0.28144405599832</v>
      </c>
      <c r="N10" s="48" t="n">
        <v>0.266981180240864</v>
      </c>
      <c r="O10" s="48" t="n">
        <v>0.315441880483676</v>
      </c>
      <c r="P10" s="48" t="n">
        <v>0.328730956132109</v>
      </c>
      <c r="Q10" s="48" t="n">
        <v>0.355515926633656</v>
      </c>
      <c r="R10" s="48" t="n">
        <v>0.358262336584337</v>
      </c>
      <c r="S10" s="48" t="n">
        <v>0.314384251009159</v>
      </c>
      <c r="T10" s="48" t="n">
        <v>0.241492789380607</v>
      </c>
      <c r="U10" s="48" t="n">
        <v>0.318152584509298</v>
      </c>
      <c r="V10" s="48" t="n">
        <v>0.290572709576325</v>
      </c>
      <c r="W10" s="48" t="n">
        <v>0.253307889540649</v>
      </c>
      <c r="X10" s="48" t="n">
        <v>0.247631211616392</v>
      </c>
      <c r="Y10" s="48" t="n">
        <v>0.272886793593427</v>
      </c>
      <c r="Z10" s="48" t="n">
        <v>0.281502090786822</v>
      </c>
      <c r="AA10" s="48" t="n">
        <v>0.25205634635311</v>
      </c>
      <c r="AB10" s="48" t="n">
        <v>0.27168303259116</v>
      </c>
      <c r="AC10" s="48" t="n">
        <v>0.260434588621156</v>
      </c>
      <c r="AD10" s="48" t="n">
        <v>0.203529644180245</v>
      </c>
      <c r="AE10" s="48" t="n">
        <v>0.211765871520578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8" t="n">
        <v>0.530538745852487</v>
      </c>
      <c r="D11" s="48" t="n">
        <v>0.495919465910971</v>
      </c>
      <c r="E11" s="48" t="n">
        <v>0.420333015409104</v>
      </c>
      <c r="F11" s="48" t="n">
        <v>0.413608592680804</v>
      </c>
      <c r="G11" s="48" t="n">
        <v>0.39401486198485</v>
      </c>
      <c r="H11" s="48" t="n">
        <v>0.388428016652781</v>
      </c>
      <c r="I11" s="48" t="n">
        <v>0.438523175666282</v>
      </c>
      <c r="J11" s="48" t="n">
        <v>0.442770027321795</v>
      </c>
      <c r="K11" s="48" t="n">
        <v>0.423578288843148</v>
      </c>
      <c r="L11" s="48" t="n">
        <v>0.393949506906559</v>
      </c>
      <c r="M11" s="48" t="n">
        <v>0.36473962728509</v>
      </c>
      <c r="N11" s="48" t="n">
        <v>0.34893196974958</v>
      </c>
      <c r="O11" s="48" t="n">
        <v>0.398322341171574</v>
      </c>
      <c r="P11" s="48" t="n">
        <v>0.396027193133275</v>
      </c>
      <c r="Q11" s="48" t="n">
        <v>0.382065307380195</v>
      </c>
      <c r="R11" s="48" t="n">
        <v>0.34307719026641</v>
      </c>
      <c r="S11" s="48" t="n">
        <v>0.304556890372814</v>
      </c>
      <c r="T11" s="48" t="n">
        <v>0.382827613534698</v>
      </c>
      <c r="U11" s="48" t="n">
        <v>0.445468701935401</v>
      </c>
      <c r="V11" s="48" t="n">
        <v>0.394502881893248</v>
      </c>
      <c r="W11" s="48" t="n">
        <v>0.460011252357529</v>
      </c>
      <c r="X11" s="48" t="n">
        <v>0.434880134653774</v>
      </c>
      <c r="Y11" s="48" t="n">
        <v>0.437100572932141</v>
      </c>
      <c r="Z11" s="48" t="n">
        <v>0.406904490268128</v>
      </c>
      <c r="AA11" s="48" t="n">
        <v>0.395283602065028</v>
      </c>
      <c r="AB11" s="48" t="n">
        <v>0.426959105019267</v>
      </c>
      <c r="AC11" s="48" t="n">
        <v>0.392311826413986</v>
      </c>
      <c r="AD11" s="48" t="n">
        <v>0.692048903862517</v>
      </c>
      <c r="AE11" s="48" t="n">
        <v>0.640151057123145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8" t="n">
        <v>0.436126636984834</v>
      </c>
      <c r="D12" s="48" t="n">
        <v>0.408527734716598</v>
      </c>
      <c r="E12" s="48" t="n">
        <v>0.412022135703825</v>
      </c>
      <c r="F12" s="48" t="n">
        <v>0.437533428609531</v>
      </c>
      <c r="G12" s="48" t="n">
        <v>0.502034835385833</v>
      </c>
      <c r="H12" s="48" t="n">
        <v>0.401490101441663</v>
      </c>
      <c r="I12" s="48" t="n">
        <v>0.464188984366695</v>
      </c>
      <c r="J12" s="48" t="n">
        <v>0.434455285170054</v>
      </c>
      <c r="K12" s="48" t="n">
        <v>0.347760763997627</v>
      </c>
      <c r="L12" s="48" t="n">
        <v>0.343016319438507</v>
      </c>
      <c r="M12" s="48" t="n">
        <v>0.338633673372692</v>
      </c>
      <c r="N12" s="48" t="n">
        <v>0.304238398086436</v>
      </c>
      <c r="O12" s="48" t="n">
        <v>0.367523027928003</v>
      </c>
      <c r="P12" s="48" t="n">
        <v>0.343366679495194</v>
      </c>
      <c r="Q12" s="48" t="n">
        <v>0.324707686093544</v>
      </c>
      <c r="R12" s="48" t="n">
        <v>0.334092103884625</v>
      </c>
      <c r="S12" s="48" t="n">
        <v>0.287524109859723</v>
      </c>
      <c r="T12" s="48" t="n">
        <v>0.310856251314875</v>
      </c>
      <c r="U12" s="48" t="n">
        <v>0.314518086670147</v>
      </c>
      <c r="V12" s="48" t="n">
        <v>0.309712546344238</v>
      </c>
      <c r="W12" s="48" t="n">
        <v>0.359974150781746</v>
      </c>
      <c r="X12" s="48" t="n">
        <v>0.368681830096954</v>
      </c>
      <c r="Y12" s="48" t="n">
        <v>0.337295384903244</v>
      </c>
      <c r="Z12" s="48" t="n">
        <v>0.304521620259122</v>
      </c>
      <c r="AA12" s="48" t="n">
        <v>0.238316067408558</v>
      </c>
      <c r="AB12" s="48" t="n">
        <v>0.310919528109636</v>
      </c>
      <c r="AC12" s="48" t="n">
        <v>0.286369722943824</v>
      </c>
      <c r="AD12" s="48" t="n">
        <v>0.22049804458362</v>
      </c>
      <c r="AE12" s="48" t="n">
        <v>0.256327134597916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8" t="n">
        <v>0.431087529787813</v>
      </c>
      <c r="D13" s="48" t="n">
        <v>0.422360473948825</v>
      </c>
      <c r="E13" s="48" t="n">
        <v>0.408795513667684</v>
      </c>
      <c r="F13" s="48" t="n">
        <v>0.425013755700079</v>
      </c>
      <c r="G13" s="48" t="n">
        <v>0.408546508233272</v>
      </c>
      <c r="H13" s="48" t="n">
        <v>0.404186194828221</v>
      </c>
      <c r="I13" s="48" t="n">
        <v>0.422650296065938</v>
      </c>
      <c r="J13" s="48" t="n">
        <v>0.413092435427498</v>
      </c>
      <c r="K13" s="48" t="n">
        <v>0.405107195164885</v>
      </c>
      <c r="L13" s="48" t="n">
        <v>0.370367377505578</v>
      </c>
      <c r="M13" s="48" t="n">
        <v>0.387238778998273</v>
      </c>
      <c r="N13" s="48" t="n">
        <v>0.419349084798492</v>
      </c>
      <c r="O13" s="48" t="n">
        <v>0.385011898023847</v>
      </c>
      <c r="P13" s="48" t="n">
        <v>0.407478965274957</v>
      </c>
      <c r="Q13" s="48" t="n">
        <v>0.411878472466864</v>
      </c>
      <c r="R13" s="48" t="n">
        <v>0.390698946005104</v>
      </c>
      <c r="S13" s="48" t="n">
        <v>0.351619100953099</v>
      </c>
      <c r="T13" s="48" t="n">
        <v>0.390767834824529</v>
      </c>
      <c r="U13" s="48" t="n">
        <v>0.417907553424264</v>
      </c>
      <c r="V13" s="48" t="n">
        <v>0.392973360920367</v>
      </c>
      <c r="W13" s="48" t="n">
        <v>0.436466940359543</v>
      </c>
      <c r="X13" s="48" t="n">
        <v>0.494149032460629</v>
      </c>
      <c r="Y13" s="48" t="n">
        <v>0.440735478074129</v>
      </c>
      <c r="Z13" s="48" t="n">
        <v>0.42752097421669</v>
      </c>
      <c r="AA13" s="48" t="n">
        <v>0.538838643808155</v>
      </c>
      <c r="AB13" s="48" t="n">
        <v>0.364864937466757</v>
      </c>
      <c r="AC13" s="48" t="n">
        <v>0.360638504273383</v>
      </c>
      <c r="AD13" s="48" t="n">
        <v>0.245886066135342</v>
      </c>
      <c r="AE13" s="48" t="n">
        <v>0.307709222898757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8" t="n">
        <v>0.311535570011691</v>
      </c>
      <c r="D14" s="48" t="n">
        <v>0.27080387233138</v>
      </c>
      <c r="E14" s="48" t="n">
        <v>0.261479739970507</v>
      </c>
      <c r="F14" s="48" t="n">
        <v>0.286150621740053</v>
      </c>
      <c r="G14" s="48" t="n">
        <v>0.291768818869525</v>
      </c>
      <c r="H14" s="48" t="n">
        <v>0.301733864377998</v>
      </c>
      <c r="I14" s="48" t="n">
        <v>0.26929470955201</v>
      </c>
      <c r="J14" s="48" t="n">
        <v>0.270031625205247</v>
      </c>
      <c r="K14" s="48" t="n">
        <v>0.261336779885253</v>
      </c>
      <c r="L14" s="48" t="n">
        <v>0.243468334519234</v>
      </c>
      <c r="M14" s="48" t="n">
        <v>0.273179240280397</v>
      </c>
      <c r="N14" s="48" t="n">
        <v>0.327093865910505</v>
      </c>
      <c r="O14" s="48" t="n">
        <v>0.308058807494626</v>
      </c>
      <c r="P14" s="48" t="n">
        <v>0.319564275498116</v>
      </c>
      <c r="Q14" s="48" t="n">
        <v>0.257483468171667</v>
      </c>
      <c r="R14" s="48" t="n">
        <v>0.306421903608345</v>
      </c>
      <c r="S14" s="48" t="n">
        <v>0.292540138294971</v>
      </c>
      <c r="T14" s="48" t="n">
        <v>0.313974316199731</v>
      </c>
      <c r="U14" s="48" t="n">
        <v>0.314569277449544</v>
      </c>
      <c r="V14" s="48" t="n">
        <v>0.329150497145898</v>
      </c>
      <c r="W14" s="48" t="n">
        <v>0.331814417603294</v>
      </c>
      <c r="X14" s="48" t="n">
        <v>0.296622531066479</v>
      </c>
      <c r="Y14" s="48" t="n">
        <v>0.321505900335866</v>
      </c>
      <c r="Z14" s="48" t="n">
        <v>0.26978058522773</v>
      </c>
      <c r="AA14" s="48" t="n">
        <v>0.565988152129322</v>
      </c>
      <c r="AB14" s="48" t="n">
        <v>0.217077211050336</v>
      </c>
      <c r="AC14" s="48" t="n">
        <v>0.197450622724749</v>
      </c>
      <c r="AD14" s="48" t="n">
        <v>0.222713903890917</v>
      </c>
      <c r="AE14" s="48" t="n">
        <v>0.223005185614994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8" t="n">
        <v>0.549358937972865</v>
      </c>
      <c r="D15" s="48" t="n">
        <v>0.523250419566079</v>
      </c>
      <c r="E15" s="48" t="n">
        <v>0.502823553742641</v>
      </c>
      <c r="F15" s="48" t="n">
        <v>0.550764446600795</v>
      </c>
      <c r="G15" s="48" t="n">
        <v>0.572625915058798</v>
      </c>
      <c r="H15" s="48" t="n">
        <v>0.5592839162616</v>
      </c>
      <c r="I15" s="48" t="n">
        <v>0.538398416574851</v>
      </c>
      <c r="J15" s="48" t="n">
        <v>0.599878281966976</v>
      </c>
      <c r="K15" s="48" t="n">
        <v>0.547541333736367</v>
      </c>
      <c r="L15" s="48" t="n">
        <v>0.516013465006078</v>
      </c>
      <c r="M15" s="48" t="n">
        <v>0.5115376078756</v>
      </c>
      <c r="N15" s="48" t="n">
        <v>0.557444490966819</v>
      </c>
      <c r="O15" s="48" t="n">
        <v>0.568119925450831</v>
      </c>
      <c r="P15" s="48" t="n">
        <v>0.529319132717223</v>
      </c>
      <c r="Q15" s="48" t="n">
        <v>0.510514580378462</v>
      </c>
      <c r="R15" s="48" t="n">
        <v>0.432273833850122</v>
      </c>
      <c r="S15" s="48" t="n">
        <v>0.425005961462001</v>
      </c>
      <c r="T15" s="48" t="n">
        <v>0.45404693538504</v>
      </c>
      <c r="U15" s="48" t="n">
        <v>0.451818467953955</v>
      </c>
      <c r="V15" s="48" t="n">
        <v>0.377932074310022</v>
      </c>
      <c r="W15" s="48" t="n">
        <v>0.421115530394752</v>
      </c>
      <c r="X15" s="48" t="n">
        <v>0.407974012982322</v>
      </c>
      <c r="Y15" s="48" t="n">
        <v>0.37051525356033</v>
      </c>
      <c r="Z15" s="48" t="n">
        <v>0.347566833721006</v>
      </c>
      <c r="AA15" s="48" t="n">
        <v>0.327319635976838</v>
      </c>
      <c r="AB15" s="48" t="n">
        <v>0.337959734694223</v>
      </c>
      <c r="AC15" s="48" t="n">
        <v>0.363773558612628</v>
      </c>
      <c r="AD15" s="48" t="n">
        <v>0.375395298213915</v>
      </c>
      <c r="AE15" s="48" t="n">
        <v>0.488208951761959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8" t="n">
        <v>0.444048985867485</v>
      </c>
      <c r="D16" s="48" t="n">
        <v>0.398873953329831</v>
      </c>
      <c r="E16" s="48" t="n">
        <v>0.406297954448747</v>
      </c>
      <c r="F16" s="48" t="n">
        <v>0.514964979333757</v>
      </c>
      <c r="G16" s="48" t="n">
        <v>0.502952090447302</v>
      </c>
      <c r="H16" s="48" t="n">
        <v>0.381317505763102</v>
      </c>
      <c r="I16" s="48" t="n">
        <v>0.391797848175275</v>
      </c>
      <c r="J16" s="48" t="n">
        <v>0.387905400720824</v>
      </c>
      <c r="K16" s="48" t="n">
        <v>0.438634792756121</v>
      </c>
      <c r="L16" s="48" t="n">
        <v>0.413457470660182</v>
      </c>
      <c r="M16" s="48" t="n">
        <v>0.462480813426856</v>
      </c>
      <c r="N16" s="48" t="n">
        <v>0.54385462107448</v>
      </c>
      <c r="O16" s="48" t="n">
        <v>0.491274392214437</v>
      </c>
      <c r="P16" s="48" t="n">
        <v>0.475577605641976</v>
      </c>
      <c r="Q16" s="48" t="n">
        <v>0.519313302691986</v>
      </c>
      <c r="R16" s="48" t="n">
        <v>0.484385080242772</v>
      </c>
      <c r="S16" s="48" t="n">
        <v>0.482698874690008</v>
      </c>
      <c r="T16" s="48" t="n">
        <v>0.406993816625938</v>
      </c>
      <c r="U16" s="48" t="n">
        <v>0.417136626567115</v>
      </c>
      <c r="V16" s="48" t="n">
        <v>0.417431495866217</v>
      </c>
      <c r="W16" s="48" t="n">
        <v>0.435219257551211</v>
      </c>
      <c r="X16" s="48" t="n">
        <v>0.427764706820129</v>
      </c>
      <c r="Y16" s="48" t="n">
        <v>0.473243051737489</v>
      </c>
      <c r="Z16" s="48" t="n">
        <v>0.49457021886188</v>
      </c>
      <c r="AA16" s="48" t="n">
        <v>0.468856998879255</v>
      </c>
      <c r="AB16" s="48" t="n">
        <v>0.466722460316831</v>
      </c>
      <c r="AC16" s="48" t="n">
        <v>0.476102207471127</v>
      </c>
      <c r="AD16" s="48" t="n">
        <v>0.440272451045101</v>
      </c>
      <c r="AE16" s="48" t="n">
        <v>0.456882215380173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6" t="n">
        <v>0.478100385270902</v>
      </c>
      <c r="D17" s="66" t="n">
        <v>0.484036211479209</v>
      </c>
      <c r="E17" s="66" t="n">
        <v>0.49232124847965</v>
      </c>
      <c r="F17" s="66" t="n">
        <v>0.487074320286799</v>
      </c>
      <c r="G17" s="66" t="n">
        <v>0.473249819270967</v>
      </c>
      <c r="H17" s="66" t="n">
        <v>0.490959502026953</v>
      </c>
      <c r="I17" s="66" t="n">
        <v>0.483372106018082</v>
      </c>
      <c r="J17" s="66" t="n">
        <v>0.510855960758826</v>
      </c>
      <c r="K17" s="66" t="n">
        <v>0.509661716963066</v>
      </c>
      <c r="L17" s="66" t="n">
        <v>0.501954634883615</v>
      </c>
      <c r="M17" s="66" t="n">
        <v>0.467937351892955</v>
      </c>
      <c r="N17" s="66" t="n">
        <v>0.445099773232944</v>
      </c>
      <c r="O17" s="66" t="n">
        <v>0.401141729578639</v>
      </c>
      <c r="P17" s="66" t="n">
        <v>0.313703762401274</v>
      </c>
      <c r="Q17" s="66" t="n">
        <v>0.243538505689026</v>
      </c>
      <c r="R17" s="66" t="n">
        <v>0.250298812182244</v>
      </c>
      <c r="S17" s="66" t="n">
        <v>0.292241254640881</v>
      </c>
      <c r="T17" s="66" t="n">
        <v>0.282799804842596</v>
      </c>
      <c r="U17" s="66" t="n">
        <v>0.267270083616446</v>
      </c>
      <c r="V17" s="66" t="n">
        <v>0.370846142970238</v>
      </c>
      <c r="W17" s="66" t="n">
        <v>0.389997006709404</v>
      </c>
      <c r="X17" s="66" t="n">
        <v>0.391991064445503</v>
      </c>
      <c r="Y17" s="66" t="n">
        <v>0.359520212865054</v>
      </c>
      <c r="Z17" s="66" t="n">
        <v>0.369099114623778</v>
      </c>
      <c r="AA17" s="66" t="n">
        <v>0.387847336260731</v>
      </c>
      <c r="AB17" s="66" t="n">
        <v>0.381434374538864</v>
      </c>
      <c r="AC17" s="66" t="n">
        <v>0.396866093502917</v>
      </c>
      <c r="AD17" s="66" t="n">
        <v>0.416234145875161</v>
      </c>
      <c r="AE17" s="66" t="n">
        <v>0.531482666080667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48" t="n">
        <v>0.829995288591446</v>
      </c>
      <c r="D18" s="48" t="n">
        <v>0.839695971024262</v>
      </c>
      <c r="E18" s="48" t="n">
        <v>0.836775850753929</v>
      </c>
      <c r="F18" s="48" t="n">
        <v>0.840274764741424</v>
      </c>
      <c r="G18" s="48" t="n">
        <v>0.837312896340552</v>
      </c>
      <c r="H18" s="48" t="n">
        <v>0.850056113460105</v>
      </c>
      <c r="I18" s="48" t="n">
        <v>0.828883629880083</v>
      </c>
      <c r="J18" s="48" t="n">
        <v>0.873829865342166</v>
      </c>
      <c r="K18" s="48" t="n">
        <v>0.845354173862799</v>
      </c>
      <c r="L18" s="48" t="n">
        <v>0.864530462949817</v>
      </c>
      <c r="M18" s="48" t="n">
        <v>0.846925784955602</v>
      </c>
      <c r="N18" s="48" t="n">
        <v>0.838628733472148</v>
      </c>
      <c r="O18" s="48" t="n">
        <v>0.843163002206751</v>
      </c>
      <c r="P18" s="48" t="n">
        <v>0.834016379420845</v>
      </c>
      <c r="Q18" s="48" t="n">
        <v>0.805651430106728</v>
      </c>
      <c r="R18" s="48" t="n">
        <v>0.788816089114748</v>
      </c>
      <c r="S18" s="48" t="n">
        <v>0.799010296968345</v>
      </c>
      <c r="T18" s="48" t="n">
        <v>0.820253386206924</v>
      </c>
      <c r="U18" s="48" t="n">
        <v>0.823142832068555</v>
      </c>
      <c r="V18" s="48" t="n">
        <v>0.830269015922122</v>
      </c>
      <c r="W18" s="48" t="n">
        <v>0.826979190603332</v>
      </c>
      <c r="X18" s="48" t="n">
        <v>0.81535669754202</v>
      </c>
      <c r="Y18" s="48" t="n">
        <v>0.822534947513326</v>
      </c>
      <c r="Z18" s="48" t="n">
        <v>0.835377520048974</v>
      </c>
      <c r="AA18" s="48" t="n">
        <v>0.842408841333379</v>
      </c>
      <c r="AB18" s="48" t="n">
        <v>0.822216184404455</v>
      </c>
      <c r="AC18" s="48" t="n">
        <v>0.773700609226574</v>
      </c>
      <c r="AD18" s="48" t="n">
        <v>0.776591812508909</v>
      </c>
      <c r="AE18" s="48" t="n">
        <v>0.823913539220729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8" t="n">
        <v>0.380489942532182</v>
      </c>
      <c r="D19" s="48" t="n">
        <v>0.37989194013235</v>
      </c>
      <c r="E19" s="48" t="n">
        <v>0.379462090494804</v>
      </c>
      <c r="F19" s="48" t="n">
        <v>0.382265604887125</v>
      </c>
      <c r="G19" s="48" t="n">
        <v>0.382477262588126</v>
      </c>
      <c r="H19" s="48" t="n">
        <v>0.381969028094571</v>
      </c>
      <c r="I19" s="48" t="n">
        <v>0.379996005148898</v>
      </c>
      <c r="J19" s="48" t="n">
        <v>0.381183802468291</v>
      </c>
      <c r="K19" s="48" t="n">
        <v>0.386059617785269</v>
      </c>
      <c r="L19" s="48" t="n">
        <v>0.388541365250432</v>
      </c>
      <c r="M19" s="48" t="n">
        <v>0.384665761639738</v>
      </c>
      <c r="N19" s="48" t="n">
        <v>0.381446928645355</v>
      </c>
      <c r="O19" s="48" t="n">
        <v>0.381294458333251</v>
      </c>
      <c r="P19" s="48" t="n">
        <v>0.379044300193154</v>
      </c>
      <c r="Q19" s="48" t="n">
        <v>0.377713673615606</v>
      </c>
      <c r="R19" s="48" t="n">
        <v>0.381812142713497</v>
      </c>
      <c r="S19" s="48" t="n">
        <v>0.38146334188706</v>
      </c>
      <c r="T19" s="48" t="n">
        <v>0.381289152862442</v>
      </c>
      <c r="U19" s="48" t="n">
        <v>0.383767372798279</v>
      </c>
      <c r="V19" s="48" t="n">
        <v>0.385322278742953</v>
      </c>
      <c r="W19" s="48" t="n">
        <v>0.384901413771397</v>
      </c>
      <c r="X19" s="48" t="n">
        <v>0.379448324763411</v>
      </c>
      <c r="Y19" s="48" t="n">
        <v>0.379022821711967</v>
      </c>
      <c r="Z19" s="48" t="n">
        <v>0.38313662586948</v>
      </c>
      <c r="AA19" s="48" t="n">
        <v>0.384972111195032</v>
      </c>
      <c r="AB19" s="48" t="n">
        <v>0.354358466393746</v>
      </c>
      <c r="AC19" s="48" t="n">
        <v>0.3438247174656</v>
      </c>
      <c r="AD19" s="48" t="n">
        <v>0.337167160715211</v>
      </c>
      <c r="AE19" s="48" t="n">
        <v>0.339786672131047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8" t="n">
        <v>0.37017529396269</v>
      </c>
      <c r="D20" s="48" t="n">
        <v>0.37076448173414</v>
      </c>
      <c r="E20" s="48" t="n">
        <v>0.376973263980876</v>
      </c>
      <c r="F20" s="48" t="n">
        <v>0.38332224087963</v>
      </c>
      <c r="G20" s="48" t="n">
        <v>0.383717152903877</v>
      </c>
      <c r="H20" s="48" t="n">
        <v>0.380097361819299</v>
      </c>
      <c r="I20" s="48" t="n">
        <v>0.377887336662322</v>
      </c>
      <c r="J20" s="48" t="n">
        <v>0.37463594267994</v>
      </c>
      <c r="K20" s="48" t="n">
        <v>0.372292429170864</v>
      </c>
      <c r="L20" s="48" t="n">
        <v>0.372424126900989</v>
      </c>
      <c r="M20" s="48" t="n">
        <v>0.372424221670101</v>
      </c>
      <c r="N20" s="48" t="n">
        <v>0.367629295293756</v>
      </c>
      <c r="O20" s="48" t="n">
        <v>0.368228499264816</v>
      </c>
      <c r="P20" s="48" t="n">
        <v>0.368825945304819</v>
      </c>
      <c r="Q20" s="48" t="n">
        <v>0.370377887488462</v>
      </c>
      <c r="R20" s="48" t="n">
        <v>0.356374960124673</v>
      </c>
      <c r="S20" s="48" t="n">
        <v>0.364140456858035</v>
      </c>
      <c r="T20" s="48" t="n">
        <v>0.366403755081648</v>
      </c>
      <c r="U20" s="48" t="n">
        <v>0.361889663547903</v>
      </c>
      <c r="V20" s="48" t="n">
        <v>0.36309128081617</v>
      </c>
      <c r="W20" s="48" t="n">
        <v>0.361212734317139</v>
      </c>
      <c r="X20" s="48" t="n">
        <v>0.35637723697708</v>
      </c>
      <c r="Y20" s="48" t="n">
        <v>0.355323363792186</v>
      </c>
      <c r="Z20" s="48" t="n">
        <v>0.358942909530546</v>
      </c>
      <c r="AA20" s="48" t="n">
        <v>0.358188410051207</v>
      </c>
      <c r="AB20" s="48" t="n">
        <v>0.301115807670576</v>
      </c>
      <c r="AC20" s="48" t="n">
        <v>0.27651658034507</v>
      </c>
      <c r="AD20" s="48" t="n">
        <v>0.263092040775886</v>
      </c>
      <c r="AE20" s="48" t="n">
        <v>0.288765615464825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8" t="n">
        <v>0.598522570566986</v>
      </c>
      <c r="D21" s="48" t="n">
        <v>0.567223056231123</v>
      </c>
      <c r="E21" s="48" t="n">
        <v>0.550342783176016</v>
      </c>
      <c r="F21" s="48" t="n">
        <v>0.555939337878556</v>
      </c>
      <c r="G21" s="48" t="n">
        <v>0.569559537760982</v>
      </c>
      <c r="H21" s="48" t="n">
        <v>0.550848918764881</v>
      </c>
      <c r="I21" s="48" t="n">
        <v>0.552043522961247</v>
      </c>
      <c r="J21" s="48" t="n">
        <v>0.561120993994009</v>
      </c>
      <c r="K21" s="48" t="n">
        <v>0.553282095817531</v>
      </c>
      <c r="L21" s="48" t="n">
        <v>0.538216397343454</v>
      </c>
      <c r="M21" s="48" t="n">
        <v>0.528875229380201</v>
      </c>
      <c r="N21" s="48" t="n">
        <v>0.522613533009041</v>
      </c>
      <c r="O21" s="48" t="n">
        <v>0.520797959339492</v>
      </c>
      <c r="P21" s="48" t="n">
        <v>0.520531965760937</v>
      </c>
      <c r="Q21" s="48" t="n">
        <v>0.515500955569456</v>
      </c>
      <c r="R21" s="48" t="n">
        <v>0.528631992897411</v>
      </c>
      <c r="S21" s="48" t="n">
        <v>0.535079028468496</v>
      </c>
      <c r="T21" s="48" t="n">
        <v>0.542945095552138</v>
      </c>
      <c r="U21" s="48" t="n">
        <v>0.549260281219108</v>
      </c>
      <c r="V21" s="48" t="n">
        <v>0.505332394128739</v>
      </c>
      <c r="W21" s="48" t="n">
        <v>0.507723808230458</v>
      </c>
      <c r="X21" s="48" t="n">
        <v>0.501681425132668</v>
      </c>
      <c r="Y21" s="48" t="n">
        <v>0.482339088146154</v>
      </c>
      <c r="Z21" s="48" t="n">
        <v>0.460546443203611</v>
      </c>
      <c r="AA21" s="48" t="n">
        <v>0.448401858134095</v>
      </c>
      <c r="AB21" s="48" t="n">
        <v>0.444135199943843</v>
      </c>
      <c r="AC21" s="48" t="n">
        <v>0.438816851904927</v>
      </c>
      <c r="AD21" s="48" t="n">
        <v>0.438213953232674</v>
      </c>
      <c r="AE21" s="48" t="n">
        <v>0.468184073275099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8" t="n">
        <v>0.620009245238366</v>
      </c>
      <c r="D22" s="48" t="n">
        <v>0.609297050807388</v>
      </c>
      <c r="E22" s="48" t="n">
        <v>0.617452291077765</v>
      </c>
      <c r="F22" s="48" t="n">
        <v>0.608996323083314</v>
      </c>
      <c r="G22" s="48" t="n">
        <v>0.637893887619428</v>
      </c>
      <c r="H22" s="48" t="n">
        <v>0.65424287984562</v>
      </c>
      <c r="I22" s="48" t="n">
        <v>0.652598780766108</v>
      </c>
      <c r="J22" s="48" t="n">
        <v>0.582361868356749</v>
      </c>
      <c r="K22" s="48" t="n">
        <v>0.484556057662867</v>
      </c>
      <c r="L22" s="48" t="n">
        <v>0.47032258119022</v>
      </c>
      <c r="M22" s="48" t="n">
        <v>0.431103238371502</v>
      </c>
      <c r="N22" s="48" t="n">
        <v>0.403437922080552</v>
      </c>
      <c r="O22" s="48" t="n">
        <v>0.359048655635372</v>
      </c>
      <c r="P22" s="48" t="n">
        <v>0.338255787325651</v>
      </c>
      <c r="Q22" s="48" t="n">
        <v>0.313278591298824</v>
      </c>
      <c r="R22" s="48" t="n">
        <v>0.301560074693149</v>
      </c>
      <c r="S22" s="48" t="n">
        <v>0.285798076768295</v>
      </c>
      <c r="T22" s="48" t="n">
        <v>0.322076200498206</v>
      </c>
      <c r="U22" s="48" t="n">
        <v>0.325322070675524</v>
      </c>
      <c r="V22" s="48" t="n">
        <v>0.346924581704161</v>
      </c>
      <c r="W22" s="48" t="n">
        <v>0.389770061368674</v>
      </c>
      <c r="X22" s="48" t="n">
        <v>0.373752139541269</v>
      </c>
      <c r="Y22" s="48" t="n">
        <v>0.461985262543501</v>
      </c>
      <c r="Z22" s="48" t="n">
        <v>0.41334457272708</v>
      </c>
      <c r="AA22" s="48" t="n">
        <v>0.455065512313628</v>
      </c>
      <c r="AB22" s="48" t="n">
        <v>0.431625862711336</v>
      </c>
      <c r="AC22" s="48" t="n">
        <v>0.429364640731305</v>
      </c>
      <c r="AD22" s="48" t="n">
        <v>0.442734740226268</v>
      </c>
      <c r="AE22" s="48" t="n">
        <v>0.479971428706487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8" t="n">
        <v>0.580691134693151</v>
      </c>
      <c r="D23" s="48" t="n">
        <v>0.529379886287125</v>
      </c>
      <c r="E23" s="48" t="n">
        <v>0.514148439174186</v>
      </c>
      <c r="F23" s="48" t="n">
        <v>0.529147594321174</v>
      </c>
      <c r="G23" s="48" t="n">
        <v>0.565351803495743</v>
      </c>
      <c r="H23" s="48" t="n">
        <v>0.558579138353202</v>
      </c>
      <c r="I23" s="48" t="n">
        <v>0.542723695524153</v>
      </c>
      <c r="J23" s="48" t="n">
        <v>0.541811868715328</v>
      </c>
      <c r="K23" s="48" t="n">
        <v>0.54438415591512</v>
      </c>
      <c r="L23" s="48" t="n">
        <v>0.515222002319656</v>
      </c>
      <c r="M23" s="48" t="n">
        <v>0.488725220954881</v>
      </c>
      <c r="N23" s="48" t="n">
        <v>0.416827710137497</v>
      </c>
      <c r="O23" s="48" t="n">
        <v>0.453342077594472</v>
      </c>
      <c r="P23" s="48" t="n">
        <v>0.387974521534247</v>
      </c>
      <c r="Q23" s="48" t="n">
        <v>0.400633989962266</v>
      </c>
      <c r="R23" s="48" t="n">
        <v>0.412966443781884</v>
      </c>
      <c r="S23" s="48" t="n">
        <v>0.407319859749083</v>
      </c>
      <c r="T23" s="48" t="n">
        <v>0.395788277586919</v>
      </c>
      <c r="U23" s="48" t="n">
        <v>0.393417502445408</v>
      </c>
      <c r="V23" s="48" t="n">
        <v>0.362647212042313</v>
      </c>
      <c r="W23" s="48" t="n">
        <v>0.423128291578585</v>
      </c>
      <c r="X23" s="48" t="n">
        <v>0.376443049071286</v>
      </c>
      <c r="Y23" s="48" t="n">
        <v>0.350779709776787</v>
      </c>
      <c r="Z23" s="48" t="n">
        <v>0.357564365456518</v>
      </c>
      <c r="AA23" s="48" t="n">
        <v>0.378450944461189</v>
      </c>
      <c r="AB23" s="48" t="n">
        <v>0.39794366272384</v>
      </c>
      <c r="AC23" s="48" t="n">
        <v>0.365812760240564</v>
      </c>
      <c r="AD23" s="48" t="n">
        <v>0.346495928545266</v>
      </c>
      <c r="AE23" s="48" t="n">
        <v>0.32899398164371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8" t="n">
        <v>0.861899689305343</v>
      </c>
      <c r="D24" s="48" t="n">
        <v>0.854289755463812</v>
      </c>
      <c r="E24" s="48" t="n">
        <v>0.852877888503598</v>
      </c>
      <c r="F24" s="48" t="n">
        <v>0.851255418823861</v>
      </c>
      <c r="G24" s="48" t="n">
        <v>0.84788303134872</v>
      </c>
      <c r="H24" s="48" t="n">
        <v>0.838526333872646</v>
      </c>
      <c r="I24" s="48" t="n">
        <v>0.839587391289796</v>
      </c>
      <c r="J24" s="48" t="n">
        <v>0.844081061210955</v>
      </c>
      <c r="K24" s="48" t="n">
        <v>0.842254647876792</v>
      </c>
      <c r="L24" s="48" t="n">
        <v>0.839122828741059</v>
      </c>
      <c r="M24" s="48" t="n">
        <v>0.838635160639115</v>
      </c>
      <c r="N24" s="48" t="n">
        <v>0.832986920606561</v>
      </c>
      <c r="O24" s="48" t="n">
        <v>0.834515637685186</v>
      </c>
      <c r="P24" s="48" t="n">
        <v>0.833518804171686</v>
      </c>
      <c r="Q24" s="48" t="n">
        <v>0.828369351993719</v>
      </c>
      <c r="R24" s="48" t="n">
        <v>0.831880429601057</v>
      </c>
      <c r="S24" s="48" t="n">
        <v>0.832643244423743</v>
      </c>
      <c r="T24" s="48" t="n">
        <v>0.849207233694206</v>
      </c>
      <c r="U24" s="48" t="n">
        <v>0.865923615124249</v>
      </c>
      <c r="V24" s="48" t="n">
        <v>0.874591449862727</v>
      </c>
      <c r="W24" s="48" t="n">
        <v>0.876441209493205</v>
      </c>
      <c r="X24" s="48" t="n">
        <v>0.87425753993426</v>
      </c>
      <c r="Y24" s="48" t="n">
        <v>0.871717054607206</v>
      </c>
      <c r="Z24" s="48" t="n">
        <v>0.870213243546577</v>
      </c>
      <c r="AA24" s="48" t="n">
        <v>0.867993152382544</v>
      </c>
      <c r="AB24" s="48" t="n">
        <v>0.865067911619325</v>
      </c>
      <c r="AC24" s="48" t="n">
        <v>0.860329747592874</v>
      </c>
      <c r="AD24" s="48" t="n">
        <v>0.860909018925972</v>
      </c>
      <c r="AE24" s="48" t="n">
        <v>0.884676973287463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8" t="n">
        <v>0.625957246059761</v>
      </c>
      <c r="D25" s="48" t="n">
        <v>0.644100951745198</v>
      </c>
      <c r="E25" s="48" t="n">
        <v>0.65614227225124</v>
      </c>
      <c r="F25" s="48" t="n">
        <v>0.670205809030304</v>
      </c>
      <c r="G25" s="48" t="n">
        <v>0.666458971499106</v>
      </c>
      <c r="H25" s="48" t="n">
        <v>0.668983884899162</v>
      </c>
      <c r="I25" s="48" t="n">
        <v>0.683241142400475</v>
      </c>
      <c r="J25" s="48" t="n">
        <v>0.684875559904472</v>
      </c>
      <c r="K25" s="48" t="n">
        <v>0.682239688956285</v>
      </c>
      <c r="L25" s="48" t="n">
        <v>0.689148138280061</v>
      </c>
      <c r="M25" s="48" t="n">
        <v>0.695146101049333</v>
      </c>
      <c r="N25" s="48" t="n">
        <v>0.690116032742642</v>
      </c>
      <c r="O25" s="48" t="n">
        <v>0.683350674743732</v>
      </c>
      <c r="P25" s="48" t="n">
        <v>0.541907352749083</v>
      </c>
      <c r="Q25" s="48" t="n">
        <v>0.539806672206107</v>
      </c>
      <c r="R25" s="48" t="n">
        <v>0.540422028309429</v>
      </c>
      <c r="S25" s="48" t="n">
        <v>0.541208277535133</v>
      </c>
      <c r="T25" s="48" t="n">
        <v>0.546002655534099</v>
      </c>
      <c r="U25" s="48" t="n">
        <v>0.556224546886909</v>
      </c>
      <c r="V25" s="48" t="n">
        <v>0.567855327474332</v>
      </c>
      <c r="W25" s="48" t="n">
        <v>0.559297309866359</v>
      </c>
      <c r="X25" s="48" t="n">
        <v>0.541860249650062</v>
      </c>
      <c r="Y25" s="48" t="n">
        <v>0.53186904131758</v>
      </c>
      <c r="Z25" s="48" t="n">
        <v>0.525264349188231</v>
      </c>
      <c r="AA25" s="48" t="n">
        <v>0.513225861882897</v>
      </c>
      <c r="AB25" s="48" t="n">
        <v>0.527533366821006</v>
      </c>
      <c r="AC25" s="48" t="n">
        <v>0.525399743100449</v>
      </c>
      <c r="AD25" s="48" t="n">
        <v>0.53431272766197</v>
      </c>
      <c r="AE25" s="48" t="n">
        <v>0.54669000894809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8" t="n">
        <v>0.625957246059761</v>
      </c>
      <c r="D26" s="48" t="n">
        <v>0.644100951745198</v>
      </c>
      <c r="E26" s="48" t="n">
        <v>0.65614227225124</v>
      </c>
      <c r="F26" s="48" t="n">
        <v>0.670205809030304</v>
      </c>
      <c r="G26" s="48" t="n">
        <v>0.666458971499106</v>
      </c>
      <c r="H26" s="48" t="n">
        <v>0.668983884899162</v>
      </c>
      <c r="I26" s="48" t="n">
        <v>0.683241142400475</v>
      </c>
      <c r="J26" s="48" t="n">
        <v>0.684875559904472</v>
      </c>
      <c r="K26" s="48" t="n">
        <v>0.682239688956285</v>
      </c>
      <c r="L26" s="48" t="n">
        <v>0.689148138280061</v>
      </c>
      <c r="M26" s="48" t="n">
        <v>0.695146101049333</v>
      </c>
      <c r="N26" s="48" t="n">
        <v>0.690116032742642</v>
      </c>
      <c r="O26" s="48" t="n">
        <v>0.683350674743732</v>
      </c>
      <c r="P26" s="48" t="n">
        <v>0.541907352749083</v>
      </c>
      <c r="Q26" s="48" t="n">
        <v>0.539806672206107</v>
      </c>
      <c r="R26" s="48" t="n">
        <v>0.540422028309429</v>
      </c>
      <c r="S26" s="48" t="n">
        <v>0.541208277535133</v>
      </c>
      <c r="T26" s="48" t="n">
        <v>0.546002655534099</v>
      </c>
      <c r="U26" s="48" t="n">
        <v>0.556224546886909</v>
      </c>
      <c r="V26" s="48" t="n">
        <v>0.567855327474332</v>
      </c>
      <c r="W26" s="48" t="n">
        <v>0.559297309866359</v>
      </c>
      <c r="X26" s="48" t="n">
        <v>0.541860249650063</v>
      </c>
      <c r="Y26" s="48" t="n">
        <v>0.53186904131758</v>
      </c>
      <c r="Z26" s="48" t="n">
        <v>0.525264349188231</v>
      </c>
      <c r="AA26" s="48" t="n">
        <v>0.513225861882897</v>
      </c>
      <c r="AB26" s="48" t="n">
        <v>0.527533366821006</v>
      </c>
      <c r="AC26" s="48" t="n">
        <v>0.525399743100449</v>
      </c>
      <c r="AD26" s="48" t="n">
        <v>0.53431272766197</v>
      </c>
      <c r="AE26" s="48" t="n">
        <v>0.54669000894809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8" t="n">
        <v>0.449407213889569</v>
      </c>
      <c r="D27" s="48" t="n">
        <v>0.449849362318861</v>
      </c>
      <c r="E27" s="48" t="n">
        <v>0.453362858414138</v>
      </c>
      <c r="F27" s="48" t="n">
        <v>0.453908284538216</v>
      </c>
      <c r="G27" s="48" t="n">
        <v>0.456429520692591</v>
      </c>
      <c r="H27" s="48" t="n">
        <v>0.459188435587984</v>
      </c>
      <c r="I27" s="48" t="n">
        <v>0.463445162236367</v>
      </c>
      <c r="J27" s="48" t="n">
        <v>0.470269111981926</v>
      </c>
      <c r="K27" s="48" t="n">
        <v>0.474029507710216</v>
      </c>
      <c r="L27" s="48" t="n">
        <v>0.471646786429466</v>
      </c>
      <c r="M27" s="48" t="n">
        <v>0.502620517735062</v>
      </c>
      <c r="N27" s="48" t="n">
        <v>0.507415540255572</v>
      </c>
      <c r="O27" s="48" t="n">
        <v>0.50289609629762</v>
      </c>
      <c r="P27" s="48" t="n">
        <v>0.460392221323817</v>
      </c>
      <c r="Q27" s="48" t="n">
        <v>0.487828683370602</v>
      </c>
      <c r="R27" s="48" t="n">
        <v>0.489670831790651</v>
      </c>
      <c r="S27" s="48" t="n">
        <v>0.493374049457061</v>
      </c>
      <c r="T27" s="48" t="n">
        <v>0.488441795096892</v>
      </c>
      <c r="U27" s="48" t="n">
        <v>0.486765643432302</v>
      </c>
      <c r="V27" s="48" t="n">
        <v>0.478499494832423</v>
      </c>
      <c r="W27" s="48" t="n">
        <v>0.458829087006818</v>
      </c>
      <c r="X27" s="48" t="n">
        <v>0.443874514649322</v>
      </c>
      <c r="Y27" s="48" t="n">
        <v>0.435263006543014</v>
      </c>
      <c r="Z27" s="48" t="n">
        <v>0.424889977581485</v>
      </c>
      <c r="AA27" s="48" t="n">
        <v>0.405190739052143</v>
      </c>
      <c r="AB27" s="48" t="n">
        <v>0.367722619487876</v>
      </c>
      <c r="AC27" s="48" t="n">
        <v>0.351148318894451</v>
      </c>
      <c r="AD27" s="48" t="n">
        <v>0.326241297746038</v>
      </c>
      <c r="AE27" s="48" t="n">
        <v>0.345801054475208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33.28"/>
    <col collapsed="false" customWidth="true" hidden="false" outlineLevel="0" max="4" min="3" style="25" width="8.28"/>
    <col collapsed="false" customWidth="true" hidden="false" outlineLevel="0" max="5" min="5" style="25" width="8.14"/>
    <col collapsed="false" customWidth="true" hidden="false" outlineLevel="0" max="6" min="6" style="25" width="8.41"/>
    <col collapsed="false" customWidth="true" hidden="false" outlineLevel="0" max="7" min="7" style="25" width="8.28"/>
    <col collapsed="false" customWidth="true" hidden="false" outlineLevel="0" max="8" min="8" style="25" width="8.41"/>
    <col collapsed="false" customWidth="true" hidden="false" outlineLevel="0" max="9" min="9" style="25" width="7.56"/>
    <col collapsed="false" customWidth="true" hidden="false" outlineLevel="0" max="10" min="10" style="25" width="7.7"/>
    <col collapsed="false" customWidth="true" hidden="false" outlineLevel="0" max="12" min="11" style="25" width="8.41"/>
    <col collapsed="false" customWidth="true" hidden="false" outlineLevel="0" max="13" min="13" style="25" width="36.99"/>
    <col collapsed="false" customWidth="true" hidden="false" outlineLevel="0" max="14" min="14" style="25" width="8.14"/>
    <col collapsed="false" customWidth="true" hidden="false" outlineLevel="0" max="15" min="15" style="25" width="8.7"/>
    <col collapsed="false" customWidth="true" hidden="false" outlineLevel="0" max="16" min="16" style="25" width="8.28"/>
    <col collapsed="false" customWidth="true" hidden="false" outlineLevel="0" max="17" min="17" style="25" width="8.7"/>
    <col collapsed="false" customWidth="true" hidden="false" outlineLevel="0" max="18" min="18" style="25" width="8.41"/>
    <col collapsed="false" customWidth="true" hidden="false" outlineLevel="0" max="19" min="19" style="25" width="8.28"/>
    <col collapsed="false" customWidth="true" hidden="false" outlineLevel="0" max="20" min="20" style="25" width="7.85"/>
    <col collapsed="false" customWidth="true" hidden="false" outlineLevel="0" max="21" min="21" style="25" width="8.41"/>
    <col collapsed="false" customWidth="true" hidden="false" outlineLevel="0" max="22" min="22" style="25" width="8.7"/>
    <col collapsed="false" customWidth="true" hidden="false" outlineLevel="0" max="23" min="23" style="25" width="9.56"/>
    <col collapsed="false" customWidth="true" hidden="false" outlineLevel="0" max="24" min="24" style="25" width="36.99"/>
    <col collapsed="false" customWidth="true" hidden="false" outlineLevel="0" max="25" min="25" style="25" width="11.85"/>
    <col collapsed="false" customWidth="true" hidden="false" outlineLevel="0" max="33" min="26" style="25" width="9.56"/>
    <col collapsed="false" customWidth="true" hidden="false" outlineLevel="0" max="34" min="34" style="25" width="18.85"/>
    <col collapsed="false" customWidth="false" hidden="false" outlineLevel="0" max="257" min="35" style="25" width="9.14"/>
  </cols>
  <sheetData>
    <row r="1" customFormat="false" ht="18.75" hidden="false" customHeight="false" outlineLevel="0" collapsed="false">
      <c r="A1" s="27"/>
      <c r="B1" s="28" t="s">
        <v>7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15" hidden="false" customHeight="false" outlineLevel="0" collapsed="false">
      <c r="A2" s="27"/>
      <c r="B2" s="29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34" customFormat="true" ht="15.75" hidden="false" customHeight="false" outlineLevel="0" collapsed="false">
      <c r="A3" s="30" t="s">
        <v>74</v>
      </c>
      <c r="B3" s="31" t="s">
        <v>75</v>
      </c>
      <c r="C3" s="32" t="s">
        <v>76</v>
      </c>
      <c r="D3" s="32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32" t="s">
        <v>84</v>
      </c>
      <c r="L3" s="32" t="s">
        <v>85</v>
      </c>
      <c r="M3" s="32"/>
      <c r="N3" s="32" t="s">
        <v>86</v>
      </c>
      <c r="O3" s="32" t="s">
        <v>87</v>
      </c>
      <c r="P3" s="32" t="s">
        <v>88</v>
      </c>
      <c r="Q3" s="32" t="s">
        <v>89</v>
      </c>
      <c r="R3" s="32" t="s">
        <v>90</v>
      </c>
      <c r="S3" s="32" t="s">
        <v>91</v>
      </c>
      <c r="T3" s="32" t="s">
        <v>92</v>
      </c>
      <c r="U3" s="32" t="s">
        <v>93</v>
      </c>
      <c r="V3" s="32" t="s">
        <v>94</v>
      </c>
      <c r="W3" s="32" t="s">
        <v>95</v>
      </c>
      <c r="X3" s="32"/>
      <c r="Y3" s="32" t="s">
        <v>96</v>
      </c>
      <c r="Z3" s="32" t="s">
        <v>97</v>
      </c>
      <c r="AA3" s="32" t="s">
        <v>98</v>
      </c>
      <c r="AB3" s="32" t="s">
        <v>99</v>
      </c>
      <c r="AC3" s="32" t="s">
        <v>100</v>
      </c>
      <c r="AD3" s="32" t="s">
        <v>101</v>
      </c>
      <c r="AE3" s="32" t="s">
        <v>102</v>
      </c>
      <c r="AF3" s="32" t="s">
        <v>103</v>
      </c>
      <c r="AG3" s="32" t="s">
        <v>104</v>
      </c>
      <c r="AH3" s="33"/>
    </row>
    <row r="4" customFormat="false" ht="15" hidden="false" customHeight="false" outlineLevel="0" collapsed="false">
      <c r="A4" s="35" t="n">
        <v>1</v>
      </c>
      <c r="B4" s="36" t="s">
        <v>105</v>
      </c>
      <c r="C4" s="37" t="n">
        <v>47313</v>
      </c>
      <c r="D4" s="37" t="n">
        <v>53328</v>
      </c>
      <c r="E4" s="37" t="n">
        <v>57495</v>
      </c>
      <c r="F4" s="37" t="n">
        <v>68613</v>
      </c>
      <c r="G4" s="37" t="n">
        <v>73989</v>
      </c>
      <c r="H4" s="37" t="n">
        <v>79294</v>
      </c>
      <c r="I4" s="37" t="n">
        <v>85108</v>
      </c>
      <c r="J4" s="37" t="n">
        <v>94677</v>
      </c>
      <c r="K4" s="37" t="n">
        <v>116925</v>
      </c>
      <c r="L4" s="37" t="n">
        <v>129221</v>
      </c>
      <c r="M4" s="36" t="s">
        <v>105</v>
      </c>
      <c r="N4" s="37" t="n">
        <v>150800</v>
      </c>
      <c r="O4" s="37" t="n">
        <v>176166</v>
      </c>
      <c r="P4" s="37" t="n">
        <v>197569</v>
      </c>
      <c r="Q4" s="37" t="n">
        <v>229172</v>
      </c>
      <c r="R4" s="37" t="n">
        <v>263895</v>
      </c>
      <c r="S4" s="37" t="n">
        <v>286946</v>
      </c>
      <c r="T4" s="37" t="n">
        <v>345020</v>
      </c>
      <c r="U4" s="37" t="n">
        <v>366125</v>
      </c>
      <c r="V4" s="37" t="n">
        <v>420487</v>
      </c>
      <c r="W4" s="37" t="n">
        <v>446515</v>
      </c>
      <c r="X4" s="36" t="s">
        <v>105</v>
      </c>
      <c r="Y4" s="37" t="n">
        <v>449565</v>
      </c>
      <c r="Z4" s="37" t="n">
        <v>486618</v>
      </c>
      <c r="AA4" s="37" t="n">
        <v>472060</v>
      </c>
      <c r="AB4" s="37" t="n">
        <v>532342</v>
      </c>
      <c r="AC4" s="37" t="n">
        <v>552422</v>
      </c>
      <c r="AD4" s="37" t="n">
        <v>623253.131953433</v>
      </c>
      <c r="AE4" s="37" t="n">
        <v>703435.672936055</v>
      </c>
      <c r="AF4" s="37" t="n">
        <v>823970.492866678</v>
      </c>
      <c r="AG4" s="37" t="n">
        <v>917795.49753402</v>
      </c>
      <c r="AH4" s="38"/>
      <c r="AJ4" s="38"/>
    </row>
    <row r="5" customFormat="false" ht="15" hidden="false" customHeight="false" outlineLevel="0" collapsed="false">
      <c r="A5" s="35" t="n">
        <v>2</v>
      </c>
      <c r="B5" s="36" t="s">
        <v>106</v>
      </c>
      <c r="C5" s="37" t="n">
        <v>2327.31170259119</v>
      </c>
      <c r="D5" s="37" t="n">
        <v>4149.67094111865</v>
      </c>
      <c r="E5" s="37" t="n">
        <v>5120.83795849385</v>
      </c>
      <c r="F5" s="37" t="n">
        <v>5736.96832388646</v>
      </c>
      <c r="G5" s="37" t="n">
        <v>6453.68558272597</v>
      </c>
      <c r="H5" s="37" t="n">
        <v>6902.15332645145</v>
      </c>
      <c r="I5" s="37" t="n">
        <v>8046.94099084781</v>
      </c>
      <c r="J5" s="37" t="n">
        <v>8427.87829083442</v>
      </c>
      <c r="K5" s="37" t="n">
        <v>11020.3991020838</v>
      </c>
      <c r="L5" s="37" t="n">
        <v>12161.4677817958</v>
      </c>
      <c r="M5" s="36" t="s">
        <v>106</v>
      </c>
      <c r="N5" s="37" t="n">
        <v>13774.8289215895</v>
      </c>
      <c r="O5" s="37" t="n">
        <v>15096.4341881639</v>
      </c>
      <c r="P5" s="37" t="n">
        <v>17408.9253934541</v>
      </c>
      <c r="Q5" s="37" t="n">
        <v>20249.0948174568</v>
      </c>
      <c r="R5" s="37" t="n">
        <v>22838.7044719635</v>
      </c>
      <c r="S5" s="37" t="n">
        <v>25466.664680159</v>
      </c>
      <c r="T5" s="37" t="n">
        <v>27917.7669754542</v>
      </c>
      <c r="U5" s="37" t="n">
        <v>33676.7495076215</v>
      </c>
      <c r="V5" s="37" t="n">
        <v>35954.6341223099</v>
      </c>
      <c r="W5" s="37" t="n">
        <v>41594</v>
      </c>
      <c r="X5" s="36" t="s">
        <v>106</v>
      </c>
      <c r="Y5" s="37" t="n">
        <v>45706</v>
      </c>
      <c r="Z5" s="37" t="n">
        <v>47871</v>
      </c>
      <c r="AA5" s="37" t="n">
        <v>62742</v>
      </c>
      <c r="AB5" s="37" t="n">
        <v>63882</v>
      </c>
      <c r="AC5" s="37" t="n">
        <v>84776</v>
      </c>
      <c r="AD5" s="37" t="n">
        <v>94182.0401750012</v>
      </c>
      <c r="AE5" s="37" t="n">
        <v>106470.512207743</v>
      </c>
      <c r="AF5" s="37" t="n">
        <v>124442.090981794</v>
      </c>
      <c r="AG5" s="37" t="n">
        <v>138238.081855389</v>
      </c>
      <c r="AH5" s="38"/>
      <c r="AJ5" s="38"/>
    </row>
    <row r="6" customFormat="false" ht="17.25" hidden="false" customHeight="true" outlineLevel="0" collapsed="false">
      <c r="A6" s="35" t="n">
        <v>3</v>
      </c>
      <c r="B6" s="36" t="s">
        <v>107</v>
      </c>
      <c r="C6" s="37" t="n">
        <v>2930.3459746763</v>
      </c>
      <c r="D6" s="37" t="n">
        <v>3340.71857268326</v>
      </c>
      <c r="E6" s="37" t="n">
        <v>3402.71200546162</v>
      </c>
      <c r="F6" s="37" t="n">
        <v>4836.25794940754</v>
      </c>
      <c r="G6" s="37" t="n">
        <v>4909.71611948543</v>
      </c>
      <c r="H6" s="37" t="n">
        <v>5338.87710281026</v>
      </c>
      <c r="I6" s="37" t="n">
        <v>6078.39467300685</v>
      </c>
      <c r="J6" s="37" t="n">
        <v>6517.52040689901</v>
      </c>
      <c r="K6" s="37" t="n">
        <v>8461.91851672445</v>
      </c>
      <c r="L6" s="37" t="n">
        <v>10053.0379249092</v>
      </c>
      <c r="M6" s="36" t="s">
        <v>107</v>
      </c>
      <c r="N6" s="37" t="n">
        <v>11135.9123942429</v>
      </c>
      <c r="O6" s="37" t="n">
        <v>12465.0524785511</v>
      </c>
      <c r="P6" s="37" t="n">
        <v>13532.4693541115</v>
      </c>
      <c r="Q6" s="37" t="n">
        <v>16307.9996553425</v>
      </c>
      <c r="R6" s="37" t="n">
        <v>21438.9974149662</v>
      </c>
      <c r="S6" s="37" t="n">
        <v>22952.9655060388</v>
      </c>
      <c r="T6" s="37" t="n">
        <v>25194.0877913448</v>
      </c>
      <c r="U6" s="37" t="n">
        <v>30514.795736843</v>
      </c>
      <c r="V6" s="37" t="n">
        <v>35964.434052045</v>
      </c>
      <c r="W6" s="37" t="n">
        <v>37615.9537399186</v>
      </c>
      <c r="X6" s="36" t="s">
        <v>107</v>
      </c>
      <c r="Y6" s="37" t="n">
        <v>40303.8598288791</v>
      </c>
      <c r="Z6" s="37" t="n">
        <v>40469.3336662544</v>
      </c>
      <c r="AA6" s="37" t="n">
        <v>48625.3411533203</v>
      </c>
      <c r="AB6" s="37" t="n">
        <v>54427.0488237164</v>
      </c>
      <c r="AC6" s="37" t="n">
        <v>59004.5485287653</v>
      </c>
      <c r="AD6" s="37" t="n">
        <v>66302.011302419</v>
      </c>
      <c r="AE6" s="37" t="n">
        <v>77007.4522588126</v>
      </c>
      <c r="AF6" s="37" t="n">
        <v>85646.2652030685</v>
      </c>
      <c r="AG6" s="37" t="n">
        <v>108585.373073271</v>
      </c>
      <c r="AH6" s="38"/>
      <c r="AJ6" s="38"/>
    </row>
    <row r="7" customFormat="false" ht="14.25" hidden="false" customHeight="true" outlineLevel="0" collapsed="false">
      <c r="A7" s="35" t="n">
        <v>4</v>
      </c>
      <c r="B7" s="36" t="s">
        <v>108</v>
      </c>
      <c r="C7" s="37" t="n">
        <v>5016.01281459081</v>
      </c>
      <c r="D7" s="37" t="n">
        <v>5068.16259807824</v>
      </c>
      <c r="E7" s="37" t="n">
        <v>5299.82751801796</v>
      </c>
      <c r="F7" s="37" t="n">
        <v>6090.86411302866</v>
      </c>
      <c r="G7" s="37" t="n">
        <v>6946.69256609549</v>
      </c>
      <c r="H7" s="37" t="n">
        <v>7566.03773176316</v>
      </c>
      <c r="I7" s="37" t="n">
        <v>8058.06746341531</v>
      </c>
      <c r="J7" s="37" t="n">
        <v>8908.93704146768</v>
      </c>
      <c r="K7" s="37" t="n">
        <v>9716.267573285</v>
      </c>
      <c r="L7" s="37" t="n">
        <v>12457.7041396212</v>
      </c>
      <c r="M7" s="36" t="s">
        <v>108</v>
      </c>
      <c r="N7" s="37" t="n">
        <v>14584.4293059104</v>
      </c>
      <c r="O7" s="37" t="n">
        <v>15439.1711435338</v>
      </c>
      <c r="P7" s="37" t="n">
        <v>18000.7820061307</v>
      </c>
      <c r="Q7" s="37" t="n">
        <v>23279.8497757499</v>
      </c>
      <c r="R7" s="37" t="n">
        <v>27524.1551977898</v>
      </c>
      <c r="S7" s="37" t="n">
        <v>31003.8930281849</v>
      </c>
      <c r="T7" s="37" t="n">
        <v>36294.9292547906</v>
      </c>
      <c r="U7" s="37" t="n">
        <v>38253.8263914651</v>
      </c>
      <c r="V7" s="37" t="n">
        <v>37482.7373097976</v>
      </c>
      <c r="W7" s="37" t="n">
        <v>39812.2433478151</v>
      </c>
      <c r="X7" s="36" t="s">
        <v>108</v>
      </c>
      <c r="Y7" s="37" t="n">
        <v>45617.0602431146</v>
      </c>
      <c r="Z7" s="37" t="n">
        <v>44053.6810961601</v>
      </c>
      <c r="AA7" s="37" t="n">
        <v>47722.134403527</v>
      </c>
      <c r="AB7" s="37" t="n">
        <v>50582.9015363035</v>
      </c>
      <c r="AC7" s="37" t="n">
        <v>58694.5931496588</v>
      </c>
      <c r="AD7" s="37" t="n">
        <v>66153.1540148176</v>
      </c>
      <c r="AE7" s="37" t="n">
        <v>76323.1118773429</v>
      </c>
      <c r="AF7" s="37" t="n">
        <v>80914.4081923265</v>
      </c>
      <c r="AG7" s="37" t="n">
        <v>85904.6167082867</v>
      </c>
      <c r="AH7" s="38"/>
      <c r="AJ7" s="38"/>
    </row>
    <row r="8" customFormat="false" ht="15" hidden="false" customHeight="false" outlineLevel="0" collapsed="false">
      <c r="A8" s="35" t="n">
        <v>5</v>
      </c>
      <c r="B8" s="36" t="s">
        <v>109</v>
      </c>
      <c r="C8" s="37" t="n">
        <v>1260.67809610526</v>
      </c>
      <c r="D8" s="37" t="n">
        <v>1469.64358064842</v>
      </c>
      <c r="E8" s="37" t="n">
        <v>1400.78340524449</v>
      </c>
      <c r="F8" s="37" t="n">
        <v>1664.05882043036</v>
      </c>
      <c r="G8" s="37" t="n">
        <v>1474.64017922961</v>
      </c>
      <c r="H8" s="37" t="n">
        <v>1673.64417186534</v>
      </c>
      <c r="I8" s="37" t="n">
        <v>1596.06959593511</v>
      </c>
      <c r="J8" s="37" t="n">
        <v>1667.40557361147</v>
      </c>
      <c r="K8" s="37" t="n">
        <v>1599.43202061645</v>
      </c>
      <c r="L8" s="37" t="n">
        <v>1740.86560525615</v>
      </c>
      <c r="M8" s="36" t="s">
        <v>109</v>
      </c>
      <c r="N8" s="37" t="n">
        <v>1723.24448901427</v>
      </c>
      <c r="O8" s="37" t="n">
        <v>1630.56735521699</v>
      </c>
      <c r="P8" s="37" t="n">
        <v>3132.77721450405</v>
      </c>
      <c r="Q8" s="37" t="n">
        <v>3822.88422755728</v>
      </c>
      <c r="R8" s="37" t="n">
        <v>4238.10315109983</v>
      </c>
      <c r="S8" s="37" t="n">
        <v>5557.18284063972</v>
      </c>
      <c r="T8" s="37" t="n">
        <v>6223.81004521899</v>
      </c>
      <c r="U8" s="37" t="n">
        <v>7414.93469165629</v>
      </c>
      <c r="V8" s="37" t="n">
        <v>9317.22347958261</v>
      </c>
      <c r="W8" s="37" t="n">
        <v>7328.29102082025</v>
      </c>
      <c r="X8" s="36" t="s">
        <v>109</v>
      </c>
      <c r="Y8" s="37" t="n">
        <v>7104.71565813755</v>
      </c>
      <c r="Z8" s="37" t="n">
        <v>6132.65002426989</v>
      </c>
      <c r="AA8" s="37" t="n">
        <v>5210.15546718973</v>
      </c>
      <c r="AB8" s="37" t="n">
        <v>5573.58634701875</v>
      </c>
      <c r="AC8" s="37" t="n">
        <v>5122.60102757683</v>
      </c>
      <c r="AD8" s="37" t="n">
        <v>5322.92795611757</v>
      </c>
      <c r="AE8" s="37" t="n">
        <v>7184.13157012073</v>
      </c>
      <c r="AF8" s="37" t="n">
        <v>10636.6803889887</v>
      </c>
      <c r="AG8" s="37" t="n">
        <v>11458.5386099213</v>
      </c>
      <c r="AH8" s="38"/>
      <c r="AJ8" s="38"/>
    </row>
    <row r="9" customFormat="false" ht="24.75" hidden="false" customHeight="false" outlineLevel="0" collapsed="false">
      <c r="A9" s="35" t="n">
        <v>6</v>
      </c>
      <c r="B9" s="36" t="s">
        <v>110</v>
      </c>
      <c r="C9" s="37" t="n">
        <v>727.927270640409</v>
      </c>
      <c r="D9" s="37" t="n">
        <v>829.982860087343</v>
      </c>
      <c r="E9" s="37" t="n">
        <v>838.11181937108</v>
      </c>
      <c r="F9" s="37" t="n">
        <v>1060.43890769297</v>
      </c>
      <c r="G9" s="37" t="n">
        <v>1375.94937777048</v>
      </c>
      <c r="H9" s="37" t="n">
        <v>1428.56336850227</v>
      </c>
      <c r="I9" s="37" t="n">
        <v>1747.31357202869</v>
      </c>
      <c r="J9" s="37" t="n">
        <v>1800.93911725877</v>
      </c>
      <c r="K9" s="37" t="n">
        <v>2086.87931510138</v>
      </c>
      <c r="L9" s="37" t="n">
        <v>2814.69978333417</v>
      </c>
      <c r="M9" s="36" t="s">
        <v>110</v>
      </c>
      <c r="N9" s="37" t="n">
        <v>3203.27514634883</v>
      </c>
      <c r="O9" s="37" t="n">
        <v>3892.53611564633</v>
      </c>
      <c r="P9" s="37" t="n">
        <v>3925.13783987071</v>
      </c>
      <c r="Q9" s="37" t="n">
        <v>4727.02487577874</v>
      </c>
      <c r="R9" s="37" t="n">
        <v>5557.27881520271</v>
      </c>
      <c r="S9" s="37" t="n">
        <v>7402.3612118559</v>
      </c>
      <c r="T9" s="37" t="n">
        <v>7670.15402696888</v>
      </c>
      <c r="U9" s="37" t="n">
        <v>6884.15653831002</v>
      </c>
      <c r="V9" s="37" t="n">
        <v>7687.50559709256</v>
      </c>
      <c r="W9" s="37" t="n">
        <v>8752.50263388684</v>
      </c>
      <c r="X9" s="36" t="s">
        <v>110</v>
      </c>
      <c r="Y9" s="37" t="n">
        <v>9005.74767738894</v>
      </c>
      <c r="Z9" s="37" t="n">
        <v>9781.08222352216</v>
      </c>
      <c r="AA9" s="37" t="n">
        <v>10588.6760726426</v>
      </c>
      <c r="AB9" s="37" t="n">
        <v>12191.0130418277</v>
      </c>
      <c r="AC9" s="37" t="n">
        <v>13586.6705046248</v>
      </c>
      <c r="AD9" s="37" t="n">
        <v>15855.272362809</v>
      </c>
      <c r="AE9" s="37" t="n">
        <v>17784.1625157651</v>
      </c>
      <c r="AF9" s="37" t="n">
        <v>20932.1099045093</v>
      </c>
      <c r="AG9" s="37" t="n">
        <v>21154.2770807689</v>
      </c>
      <c r="AH9" s="38"/>
      <c r="AJ9" s="38"/>
    </row>
    <row r="10" customFormat="false" ht="24.75" hidden="false" customHeight="false" outlineLevel="0" collapsed="false">
      <c r="A10" s="35" t="n">
        <v>7</v>
      </c>
      <c r="B10" s="36" t="s">
        <v>111</v>
      </c>
      <c r="C10" s="37" t="n">
        <v>342.629870444428</v>
      </c>
      <c r="D10" s="37" t="n">
        <v>418.399395103992</v>
      </c>
      <c r="E10" s="37" t="n">
        <v>656.671576078645</v>
      </c>
      <c r="F10" s="37" t="n">
        <v>463.418931069802</v>
      </c>
      <c r="G10" s="37" t="n">
        <v>667.480295842602</v>
      </c>
      <c r="H10" s="37" t="n">
        <v>1108.80725292289</v>
      </c>
      <c r="I10" s="37" t="n">
        <v>1463.91198411853</v>
      </c>
      <c r="J10" s="37" t="n">
        <v>1900.49728040389</v>
      </c>
      <c r="K10" s="37" t="n">
        <v>2018.17287162913</v>
      </c>
      <c r="L10" s="37" t="n">
        <v>2383.25979376877</v>
      </c>
      <c r="M10" s="36" t="s">
        <v>111</v>
      </c>
      <c r="N10" s="37" t="n">
        <v>2892.99293647493</v>
      </c>
      <c r="O10" s="37" t="n">
        <v>2695.1734648629</v>
      </c>
      <c r="P10" s="37" t="n">
        <v>3663.75537724956</v>
      </c>
      <c r="Q10" s="37" t="n">
        <v>4395.06498224744</v>
      </c>
      <c r="R10" s="37" t="n">
        <v>5064.74626052951</v>
      </c>
      <c r="S10" s="37" t="n">
        <v>6250.47780881367</v>
      </c>
      <c r="T10" s="37" t="n">
        <v>8510.6721263664</v>
      </c>
      <c r="U10" s="37" t="n">
        <v>4879.19048925847</v>
      </c>
      <c r="V10" s="37" t="n">
        <v>6984.09067685953</v>
      </c>
      <c r="W10" s="37" t="n">
        <v>5922.70545350705</v>
      </c>
      <c r="X10" s="36" t="s">
        <v>111</v>
      </c>
      <c r="Y10" s="37" t="n">
        <v>11266.5667274188</v>
      </c>
      <c r="Z10" s="37" t="n">
        <v>13780.2542745595</v>
      </c>
      <c r="AA10" s="37" t="n">
        <v>18797.0375629849</v>
      </c>
      <c r="AB10" s="37" t="n">
        <v>21831.5780253815</v>
      </c>
      <c r="AC10" s="37" t="n">
        <v>25781.8994899283</v>
      </c>
      <c r="AD10" s="37" t="n">
        <v>34788.3795469079</v>
      </c>
      <c r="AE10" s="37" t="n">
        <v>44837.5710790653</v>
      </c>
      <c r="AF10" s="37" t="n">
        <v>52263.2059796491</v>
      </c>
      <c r="AG10" s="37" t="n">
        <v>59405.4379422785</v>
      </c>
      <c r="AH10" s="38"/>
      <c r="AJ10" s="38"/>
    </row>
    <row r="11" customFormat="false" ht="15" hidden="false" customHeight="false" outlineLevel="0" collapsed="false">
      <c r="A11" s="35" t="n">
        <v>8</v>
      </c>
      <c r="B11" s="36" t="s">
        <v>112</v>
      </c>
      <c r="C11" s="37" t="n">
        <v>2020.10863667611</v>
      </c>
      <c r="D11" s="37" t="n">
        <v>2640.25041317002</v>
      </c>
      <c r="E11" s="37" t="n">
        <v>2736.79790352772</v>
      </c>
      <c r="F11" s="37" t="n">
        <v>3470.08628073845</v>
      </c>
      <c r="G11" s="37" t="n">
        <v>3771.68737017334</v>
      </c>
      <c r="H11" s="37" t="n">
        <v>4207.28676869484</v>
      </c>
      <c r="I11" s="37" t="n">
        <v>4549.83278881472</v>
      </c>
      <c r="J11" s="37" t="n">
        <v>5373.50664479958</v>
      </c>
      <c r="K11" s="37" t="n">
        <v>6420.04833360131</v>
      </c>
      <c r="L11" s="37" t="n">
        <v>7783.07324520066</v>
      </c>
      <c r="M11" s="36" t="s">
        <v>112</v>
      </c>
      <c r="N11" s="37" t="n">
        <v>9047.5891526524</v>
      </c>
      <c r="O11" s="37" t="n">
        <v>10472.7201443653</v>
      </c>
      <c r="P11" s="37" t="n">
        <v>14001.8875687664</v>
      </c>
      <c r="Q11" s="37" t="n">
        <v>16123.9797081703</v>
      </c>
      <c r="R11" s="37" t="n">
        <v>19717.6980890267</v>
      </c>
      <c r="S11" s="37" t="n">
        <v>26977.6307295002</v>
      </c>
      <c r="T11" s="37" t="n">
        <v>30889.1689564538</v>
      </c>
      <c r="U11" s="37" t="n">
        <v>31103.9556913169</v>
      </c>
      <c r="V11" s="37" t="n">
        <v>38887.1787811232</v>
      </c>
      <c r="W11" s="37" t="n">
        <v>41570.8638280246</v>
      </c>
      <c r="X11" s="36" t="s">
        <v>112</v>
      </c>
      <c r="Y11" s="37" t="n">
        <v>48495.5427511076</v>
      </c>
      <c r="Z11" s="37" t="n">
        <v>52962.7146614221</v>
      </c>
      <c r="AA11" s="37" t="n">
        <v>56938.6502194734</v>
      </c>
      <c r="AB11" s="37" t="n">
        <v>62486.7154684369</v>
      </c>
      <c r="AC11" s="37" t="n">
        <v>74040.5234496893</v>
      </c>
      <c r="AD11" s="37" t="n">
        <v>84238.9668179119</v>
      </c>
      <c r="AE11" s="37" t="n">
        <v>95431.9205815119</v>
      </c>
      <c r="AF11" s="37" t="n">
        <v>104756.893446935</v>
      </c>
      <c r="AG11" s="37" t="n">
        <v>131644.55083442</v>
      </c>
      <c r="AH11" s="38"/>
      <c r="AJ11" s="38"/>
    </row>
    <row r="12" customFormat="false" ht="15" hidden="false" customHeight="false" outlineLevel="0" collapsed="false">
      <c r="A12" s="35" t="n">
        <v>9</v>
      </c>
      <c r="B12" s="36" t="s">
        <v>113</v>
      </c>
      <c r="C12" s="37" t="n">
        <v>603.198047783064</v>
      </c>
      <c r="D12" s="37" t="n">
        <v>873.730834049208</v>
      </c>
      <c r="E12" s="37" t="n">
        <v>958.930344377667</v>
      </c>
      <c r="F12" s="37" t="n">
        <v>1431.69241874463</v>
      </c>
      <c r="G12" s="37" t="n">
        <v>1632.88353371441</v>
      </c>
      <c r="H12" s="37" t="n">
        <v>1355.04326643645</v>
      </c>
      <c r="I12" s="37" t="n">
        <v>1857.22383401436</v>
      </c>
      <c r="J12" s="37" t="n">
        <v>2057.42026814728</v>
      </c>
      <c r="K12" s="37" t="n">
        <v>2508.04451535285</v>
      </c>
      <c r="L12" s="37" t="n">
        <v>2547.09027280212</v>
      </c>
      <c r="M12" s="36" t="s">
        <v>113</v>
      </c>
      <c r="N12" s="37" t="n">
        <v>3137.09320840596</v>
      </c>
      <c r="O12" s="37" t="n">
        <v>3758.35235825024</v>
      </c>
      <c r="P12" s="37" t="n">
        <v>3887.59065300227</v>
      </c>
      <c r="Q12" s="37" t="n">
        <v>4298.22876927578</v>
      </c>
      <c r="R12" s="37" t="n">
        <v>4703.11447808626</v>
      </c>
      <c r="S12" s="37" t="n">
        <v>5723.70369161081</v>
      </c>
      <c r="T12" s="37" t="n">
        <v>7512.77560727999</v>
      </c>
      <c r="U12" s="37" t="n">
        <v>10319.2780414961</v>
      </c>
      <c r="V12" s="37" t="n">
        <v>8618.86421494368</v>
      </c>
      <c r="W12" s="37" t="n">
        <v>9702.33985860238</v>
      </c>
      <c r="X12" s="36" t="s">
        <v>113</v>
      </c>
      <c r="Y12" s="37" t="n">
        <v>12634.2854978259</v>
      </c>
      <c r="Z12" s="37" t="n">
        <v>14432.4504525645</v>
      </c>
      <c r="AA12" s="37" t="n">
        <v>13028.885921042</v>
      </c>
      <c r="AB12" s="37" t="n">
        <v>13551.9575678207</v>
      </c>
      <c r="AC12" s="37" t="n">
        <v>15244.3184469283</v>
      </c>
      <c r="AD12" s="37" t="n">
        <v>17115.7233919481</v>
      </c>
      <c r="AE12" s="37" t="n">
        <v>21322.4528661562</v>
      </c>
      <c r="AF12" s="37" t="n">
        <v>24464.8415686481</v>
      </c>
      <c r="AG12" s="37" t="n">
        <v>27950.4520284995</v>
      </c>
      <c r="AH12" s="38"/>
      <c r="AJ12" s="38"/>
    </row>
    <row r="13" customFormat="false" ht="15" hidden="false" customHeight="true" outlineLevel="0" collapsed="false">
      <c r="A13" s="35" t="n">
        <v>10</v>
      </c>
      <c r="B13" s="36" t="s">
        <v>114</v>
      </c>
      <c r="C13" s="37" t="n">
        <v>923.255949304606</v>
      </c>
      <c r="D13" s="37" t="n">
        <v>1132.44403844308</v>
      </c>
      <c r="E13" s="37" t="n">
        <v>1534.08526065699</v>
      </c>
      <c r="F13" s="37" t="n">
        <v>1826.84422286103</v>
      </c>
      <c r="G13" s="37" t="n">
        <v>2184.99040717005</v>
      </c>
      <c r="H13" s="37" t="n">
        <v>2379.53670149614</v>
      </c>
      <c r="I13" s="37" t="n">
        <v>2413.55783090253</v>
      </c>
      <c r="J13" s="37" t="n">
        <v>2653.58960599177</v>
      </c>
      <c r="K13" s="37" t="n">
        <v>3086.85541909584</v>
      </c>
      <c r="L13" s="37" t="n">
        <v>3810.64648625349</v>
      </c>
      <c r="M13" s="36" t="s">
        <v>114</v>
      </c>
      <c r="N13" s="37" t="n">
        <v>4596.93024548576</v>
      </c>
      <c r="O13" s="37" t="n">
        <v>5589.87541937038</v>
      </c>
      <c r="P13" s="37" t="n">
        <v>5458.19914363317</v>
      </c>
      <c r="Q13" s="37" t="n">
        <v>5955.85980096866</v>
      </c>
      <c r="R13" s="37" t="n">
        <v>7326.09955266768</v>
      </c>
      <c r="S13" s="37" t="n">
        <v>10386.8533360342</v>
      </c>
      <c r="T13" s="37" t="n">
        <v>13284.066404344</v>
      </c>
      <c r="U13" s="37" t="n">
        <v>12006.9325889647</v>
      </c>
      <c r="V13" s="37" t="n">
        <v>11835.940023951</v>
      </c>
      <c r="W13" s="37" t="n">
        <v>15255.2341209906</v>
      </c>
      <c r="X13" s="36" t="s">
        <v>114</v>
      </c>
      <c r="Y13" s="37" t="n">
        <v>16194.3562596271</v>
      </c>
      <c r="Z13" s="37" t="n">
        <v>17771.9745612238</v>
      </c>
      <c r="AA13" s="37" t="n">
        <v>18720.8384715306</v>
      </c>
      <c r="AB13" s="37" t="n">
        <v>20013.6092876783</v>
      </c>
      <c r="AC13" s="37" t="n">
        <v>21687.4005196008</v>
      </c>
      <c r="AD13" s="37" t="n">
        <v>23737.2278384795</v>
      </c>
      <c r="AE13" s="37" t="n">
        <v>30995.9118643541</v>
      </c>
      <c r="AF13" s="37" t="n">
        <v>38582.4565216824</v>
      </c>
      <c r="AG13" s="37" t="n">
        <v>50343.6430164794</v>
      </c>
      <c r="AH13" s="38"/>
      <c r="AJ13" s="38"/>
    </row>
    <row r="14" customFormat="false" ht="15" hidden="false" customHeight="false" outlineLevel="0" collapsed="false">
      <c r="A14" s="35" t="n">
        <v>11</v>
      </c>
      <c r="B14" s="36" t="s">
        <v>115</v>
      </c>
      <c r="C14" s="37" t="n">
        <v>2772.12526311203</v>
      </c>
      <c r="D14" s="37" t="n">
        <v>3426.97238597576</v>
      </c>
      <c r="E14" s="37" t="n">
        <v>3744.31198837014</v>
      </c>
      <c r="F14" s="37" t="n">
        <v>4273.88411910827</v>
      </c>
      <c r="G14" s="37" t="n">
        <v>4720.75075623355</v>
      </c>
      <c r="H14" s="37" t="n">
        <v>5560.43607713567</v>
      </c>
      <c r="I14" s="37" t="n">
        <v>5437.02383840841</v>
      </c>
      <c r="J14" s="37" t="n">
        <v>6665.02095317357</v>
      </c>
      <c r="K14" s="37" t="n">
        <v>9399.10952301813</v>
      </c>
      <c r="L14" s="37" t="n">
        <v>10588.3543433639</v>
      </c>
      <c r="M14" s="36" t="s">
        <v>115</v>
      </c>
      <c r="N14" s="37" t="n">
        <v>12821.7189391903</v>
      </c>
      <c r="O14" s="37" t="n">
        <v>14104.0621741633</v>
      </c>
      <c r="P14" s="37" t="n">
        <v>15055.1953809813</v>
      </c>
      <c r="Q14" s="37" t="n">
        <v>17058.7133146213</v>
      </c>
      <c r="R14" s="37" t="n">
        <v>21817.2176961421</v>
      </c>
      <c r="S14" s="37" t="n">
        <v>28374.8894243672</v>
      </c>
      <c r="T14" s="37" t="n">
        <v>32266.1954914813</v>
      </c>
      <c r="U14" s="37" t="n">
        <v>33055.220901151</v>
      </c>
      <c r="V14" s="37" t="n">
        <v>35380.5025279517</v>
      </c>
      <c r="W14" s="37" t="n">
        <v>37377.4849984698</v>
      </c>
      <c r="X14" s="36" t="s">
        <v>115</v>
      </c>
      <c r="Y14" s="37" t="n">
        <v>41091.5610157056</v>
      </c>
      <c r="Z14" s="37" t="n">
        <v>41742.2921823161</v>
      </c>
      <c r="AA14" s="37" t="n">
        <v>48067.9978052252</v>
      </c>
      <c r="AB14" s="37" t="n">
        <v>58141.634018952</v>
      </c>
      <c r="AC14" s="37" t="n">
        <v>73380.3773337244</v>
      </c>
      <c r="AD14" s="37" t="n">
        <v>73296.6832926213</v>
      </c>
      <c r="AE14" s="37" t="n">
        <v>99013.5098683394</v>
      </c>
      <c r="AF14" s="37" t="n">
        <v>120327.215005337</v>
      </c>
      <c r="AG14" s="37" t="n">
        <v>122938.050102836</v>
      </c>
      <c r="AH14" s="38"/>
      <c r="AJ14" s="38"/>
    </row>
    <row r="15" customFormat="false" ht="15" hidden="false" customHeight="false" outlineLevel="0" collapsed="false">
      <c r="A15" s="35" t="n">
        <v>12</v>
      </c>
      <c r="B15" s="36" t="s">
        <v>116</v>
      </c>
      <c r="C15" s="37" t="n">
        <v>1698.54316489892</v>
      </c>
      <c r="D15" s="37" t="n">
        <v>2037.17892078443</v>
      </c>
      <c r="E15" s="37" t="n">
        <v>2314.71765452604</v>
      </c>
      <c r="F15" s="37" t="n">
        <v>2761.08386032335</v>
      </c>
      <c r="G15" s="37" t="n">
        <v>3221.65258825821</v>
      </c>
      <c r="H15" s="37" t="n">
        <v>3573.6181731263</v>
      </c>
      <c r="I15" s="37" t="n">
        <v>3668.88123547961</v>
      </c>
      <c r="J15" s="37" t="n">
        <v>4347.05047427609</v>
      </c>
      <c r="K15" s="37" t="n">
        <v>4852.39939530452</v>
      </c>
      <c r="L15" s="37" t="n">
        <v>6130.19879423172</v>
      </c>
      <c r="M15" s="36" t="s">
        <v>116</v>
      </c>
      <c r="N15" s="37" t="n">
        <v>6741.31459547062</v>
      </c>
      <c r="O15" s="37" t="n">
        <v>6926.63210405155</v>
      </c>
      <c r="P15" s="37" t="n">
        <v>8134.94381150144</v>
      </c>
      <c r="Q15" s="37" t="n">
        <v>8300.11496460832</v>
      </c>
      <c r="R15" s="37" t="n">
        <v>9281.5205438362</v>
      </c>
      <c r="S15" s="37" t="n">
        <v>12813.3658735606</v>
      </c>
      <c r="T15" s="37" t="n">
        <v>14991.1079157814</v>
      </c>
      <c r="U15" s="37" t="n">
        <v>13293.5087098593</v>
      </c>
      <c r="V15" s="37" t="n">
        <v>15662.5320144363</v>
      </c>
      <c r="W15" s="37" t="n">
        <v>15779.1690498967</v>
      </c>
      <c r="X15" s="36" t="s">
        <v>116</v>
      </c>
      <c r="Y15" s="37" t="n">
        <v>16784.9786146721</v>
      </c>
      <c r="Z15" s="37" t="n">
        <v>16258.4171198358</v>
      </c>
      <c r="AA15" s="37" t="n">
        <v>18143.5047514782</v>
      </c>
      <c r="AB15" s="37" t="n">
        <v>20148.3566495918</v>
      </c>
      <c r="AC15" s="37" t="n">
        <v>25292.0093718936</v>
      </c>
      <c r="AD15" s="37" t="n">
        <v>33029.7490474011</v>
      </c>
      <c r="AE15" s="37" t="n">
        <v>40309.512361377</v>
      </c>
      <c r="AF15" s="37" t="n">
        <v>50170.3827928251</v>
      </c>
      <c r="AG15" s="37" t="n">
        <v>47099.9364808276</v>
      </c>
      <c r="AH15" s="38"/>
      <c r="AJ15" s="38"/>
    </row>
    <row r="16" customFormat="false" ht="15" hidden="false" customHeight="false" outlineLevel="0" collapsed="false">
      <c r="A16" s="35" t="n">
        <v>13</v>
      </c>
      <c r="B16" s="36" t="s">
        <v>117</v>
      </c>
      <c r="C16" s="37" t="n">
        <v>1443.82056801619</v>
      </c>
      <c r="D16" s="37" t="n">
        <v>1725.57828881251</v>
      </c>
      <c r="E16" s="37" t="n">
        <v>2246.03505308526</v>
      </c>
      <c r="F16" s="37" t="n">
        <v>2506.25398830447</v>
      </c>
      <c r="G16" s="37" t="n">
        <v>3089.7412101096</v>
      </c>
      <c r="H16" s="37" t="n">
        <v>3100.85748472757</v>
      </c>
      <c r="I16" s="37" t="n">
        <v>3973.35002096989</v>
      </c>
      <c r="J16" s="37" t="n">
        <v>4860.62350155884</v>
      </c>
      <c r="K16" s="37" t="n">
        <v>5386.13505237457</v>
      </c>
      <c r="L16" s="37" t="n">
        <v>6834.26308024983</v>
      </c>
      <c r="M16" s="36" t="s">
        <v>117</v>
      </c>
      <c r="N16" s="37" t="n">
        <v>7412.0062468089</v>
      </c>
      <c r="O16" s="37" t="n">
        <v>7416.32599173732</v>
      </c>
      <c r="P16" s="37" t="n">
        <v>8784.41221922934</v>
      </c>
      <c r="Q16" s="37" t="n">
        <v>8781.94251377398</v>
      </c>
      <c r="R16" s="37" t="n">
        <v>13473.0461250712</v>
      </c>
      <c r="S16" s="37" t="n">
        <v>14557.30808441</v>
      </c>
      <c r="T16" s="37" t="n">
        <v>15069.5536198429</v>
      </c>
      <c r="U16" s="37" t="n">
        <v>15994.7847542463</v>
      </c>
      <c r="V16" s="37" t="n">
        <v>17547.7334181215</v>
      </c>
      <c r="W16" s="37" t="n">
        <v>16338.7143578229</v>
      </c>
      <c r="X16" s="36" t="s">
        <v>117</v>
      </c>
      <c r="Y16" s="37" t="n">
        <v>21581.0336001075</v>
      </c>
      <c r="Z16" s="37" t="n">
        <v>24807.1681003352</v>
      </c>
      <c r="AA16" s="37" t="n">
        <v>24062.2289650535</v>
      </c>
      <c r="AB16" s="37" t="n">
        <v>28633.3009578841</v>
      </c>
      <c r="AC16" s="37" t="n">
        <v>34777.2285262705</v>
      </c>
      <c r="AD16" s="37" t="n">
        <v>45463.5089057098</v>
      </c>
      <c r="AE16" s="37" t="n">
        <v>58042.3494283181</v>
      </c>
      <c r="AF16" s="37" t="n">
        <v>64442.6903362782</v>
      </c>
      <c r="AG16" s="37" t="n">
        <v>79182.0422300876</v>
      </c>
      <c r="AH16" s="38"/>
      <c r="AJ16" s="38"/>
    </row>
    <row r="17" customFormat="false" ht="15" hidden="false" customHeight="false" outlineLevel="0" collapsed="false">
      <c r="A17" s="35" t="n">
        <v>14</v>
      </c>
      <c r="B17" s="36" t="s">
        <v>118</v>
      </c>
      <c r="C17" s="37" t="n">
        <v>1132.84420081831</v>
      </c>
      <c r="D17" s="37" t="n">
        <v>1440.37421748563</v>
      </c>
      <c r="E17" s="37" t="n">
        <v>1662.67838304595</v>
      </c>
      <c r="F17" s="37" t="n">
        <v>1812.90151894373</v>
      </c>
      <c r="G17" s="37" t="n">
        <v>2100.74648518443</v>
      </c>
      <c r="H17" s="37" t="n">
        <v>2179.25075749209</v>
      </c>
      <c r="I17" s="37" t="n">
        <v>2674.77696289889</v>
      </c>
      <c r="J17" s="37" t="n">
        <v>2680.20742841118</v>
      </c>
      <c r="K17" s="37" t="n">
        <v>3287.78537827663</v>
      </c>
      <c r="L17" s="37" t="n">
        <v>3985.07998519591</v>
      </c>
      <c r="M17" s="36" t="s">
        <v>118</v>
      </c>
      <c r="N17" s="37" t="n">
        <v>4779.48352617782</v>
      </c>
      <c r="O17" s="37" t="n">
        <v>5219.90426992572</v>
      </c>
      <c r="P17" s="37" t="n">
        <v>5344.83733272532</v>
      </c>
      <c r="Q17" s="37" t="n">
        <v>5952.69098055396</v>
      </c>
      <c r="R17" s="37" t="n">
        <v>7691.70734007118</v>
      </c>
      <c r="S17" s="37" t="n">
        <v>12547.841217237</v>
      </c>
      <c r="T17" s="37" t="n">
        <v>12976.3768231151</v>
      </c>
      <c r="U17" s="37" t="n">
        <v>12950.8273229933</v>
      </c>
      <c r="V17" s="37" t="n">
        <v>11579.0072297165</v>
      </c>
      <c r="W17" s="37" t="n">
        <v>14662.956771187</v>
      </c>
      <c r="X17" s="36" t="s">
        <v>118</v>
      </c>
      <c r="Y17" s="37" t="n">
        <v>15625.335409426</v>
      </c>
      <c r="Z17" s="37" t="n">
        <v>17316.3985925791</v>
      </c>
      <c r="AA17" s="37" t="n">
        <v>20085.3151155599</v>
      </c>
      <c r="AB17" s="37" t="n">
        <v>23382.0718066054</v>
      </c>
      <c r="AC17" s="37" t="n">
        <v>25625.9355231882</v>
      </c>
      <c r="AD17" s="37" t="n">
        <v>32371.7706785461</v>
      </c>
      <c r="AE17" s="37" t="n">
        <v>36822.8796470969</v>
      </c>
      <c r="AF17" s="37" t="n">
        <v>39911.1263704448</v>
      </c>
      <c r="AG17" s="37" t="n">
        <v>38161.4200819589</v>
      </c>
      <c r="AH17" s="38"/>
      <c r="AJ17" s="38"/>
    </row>
    <row r="18" customFormat="false" ht="15" hidden="false" customHeight="false" outlineLevel="0" collapsed="false">
      <c r="A18" s="35" t="n">
        <v>15</v>
      </c>
      <c r="B18" s="36" t="s">
        <v>119</v>
      </c>
      <c r="C18" s="37" t="n">
        <v>1378.89540138503</v>
      </c>
      <c r="D18" s="37" t="n">
        <v>1764.61713527488</v>
      </c>
      <c r="E18" s="37" t="n">
        <v>1759.25972122191</v>
      </c>
      <c r="F18" s="37" t="n">
        <v>1657.23481892199</v>
      </c>
      <c r="G18" s="37" t="n">
        <v>1906.37680882905</v>
      </c>
      <c r="H18" s="37" t="n">
        <v>2641.54239722505</v>
      </c>
      <c r="I18" s="37" t="n">
        <v>3001.12932888485</v>
      </c>
      <c r="J18" s="37" t="n">
        <v>3373.48924810353</v>
      </c>
      <c r="K18" s="37" t="n">
        <v>3382.54573211534</v>
      </c>
      <c r="L18" s="37" t="n">
        <v>3866.33329328786</v>
      </c>
      <c r="M18" s="36" t="s">
        <v>119</v>
      </c>
      <c r="N18" s="37" t="n">
        <v>3930.02162926363</v>
      </c>
      <c r="O18" s="37" t="n">
        <v>3768.81603955409</v>
      </c>
      <c r="P18" s="37" t="n">
        <v>5259.84199547881</v>
      </c>
      <c r="Q18" s="37" t="n">
        <v>6397.86486466462</v>
      </c>
      <c r="R18" s="37" t="n">
        <v>7109.1388557173</v>
      </c>
      <c r="S18" s="37" t="n">
        <v>9182.69231342486</v>
      </c>
      <c r="T18" s="37" t="n">
        <v>9875.92556429605</v>
      </c>
      <c r="U18" s="37" t="n">
        <v>12923.6534832077</v>
      </c>
      <c r="V18" s="37" t="n">
        <v>13633.7156863946</v>
      </c>
      <c r="W18" s="37" t="n">
        <v>13993.5803408748</v>
      </c>
      <c r="X18" s="36" t="s">
        <v>119</v>
      </c>
      <c r="Y18" s="37" t="n">
        <v>14689.8816341605</v>
      </c>
      <c r="Z18" s="37" t="n">
        <v>15806.4672137899</v>
      </c>
      <c r="AA18" s="37" t="n">
        <v>16042.0241085409</v>
      </c>
      <c r="AB18" s="37" t="n">
        <v>17588.070922795</v>
      </c>
      <c r="AC18" s="37" t="n">
        <v>21381.6408602999</v>
      </c>
      <c r="AD18" s="37" t="n">
        <v>25308.810184702</v>
      </c>
      <c r="AE18" s="37" t="n">
        <v>29844.0309440647</v>
      </c>
      <c r="AF18" s="37" t="n">
        <v>36572.7932890165</v>
      </c>
      <c r="AG18" s="37" t="n">
        <v>38878.2465663198</v>
      </c>
      <c r="AH18" s="38"/>
      <c r="AJ18" s="38"/>
    </row>
    <row r="19" customFormat="false" ht="15" hidden="false" customHeight="false" outlineLevel="0" collapsed="false">
      <c r="A19" s="35" t="n">
        <v>16</v>
      </c>
      <c r="B19" s="36" t="s">
        <v>120</v>
      </c>
      <c r="C19" s="37" t="n">
        <v>2170.62887802775</v>
      </c>
      <c r="D19" s="37" t="n">
        <v>2521.07250018403</v>
      </c>
      <c r="E19" s="37" t="n">
        <v>2980.81777413529</v>
      </c>
      <c r="F19" s="37" t="n">
        <v>3521.44829706248</v>
      </c>
      <c r="G19" s="37" t="n">
        <v>4257.65187314962</v>
      </c>
      <c r="H19" s="37" t="n">
        <v>5143.29612744283</v>
      </c>
      <c r="I19" s="37" t="n">
        <v>5849.65743008397</v>
      </c>
      <c r="J19" s="37" t="n">
        <v>6565.79449171078</v>
      </c>
      <c r="K19" s="37" t="n">
        <v>7637.42739927565</v>
      </c>
      <c r="L19" s="37" t="n">
        <v>9135.84561906084</v>
      </c>
      <c r="M19" s="36" t="s">
        <v>120</v>
      </c>
      <c r="N19" s="37" t="n">
        <v>10978.8232204365</v>
      </c>
      <c r="O19" s="37" t="n">
        <v>13441.9828901057</v>
      </c>
      <c r="P19" s="37" t="n">
        <v>16975.5909777076</v>
      </c>
      <c r="Q19" s="37" t="n">
        <v>20011.4301479696</v>
      </c>
      <c r="R19" s="37" t="n">
        <v>25106.5986268409</v>
      </c>
      <c r="S19" s="37" t="n">
        <v>29252.3154590421</v>
      </c>
      <c r="T19" s="37" t="n">
        <v>31570.0517561083</v>
      </c>
      <c r="U19" s="37" t="n">
        <v>37117.4354166075</v>
      </c>
      <c r="V19" s="37" t="n">
        <v>45927.7424950238</v>
      </c>
      <c r="W19" s="37" t="n">
        <v>44526</v>
      </c>
      <c r="X19" s="36" t="s">
        <v>120</v>
      </c>
      <c r="Y19" s="37" t="n">
        <v>46040</v>
      </c>
      <c r="Z19" s="37" t="n">
        <v>47482</v>
      </c>
      <c r="AA19" s="37" t="n">
        <v>54531</v>
      </c>
      <c r="AB19" s="37" t="n">
        <v>56675</v>
      </c>
      <c r="AC19" s="37" t="n">
        <v>59892</v>
      </c>
      <c r="AD19" s="37" t="n">
        <v>66038.3955963303</v>
      </c>
      <c r="AE19" s="37" t="n">
        <v>72771.5273394495</v>
      </c>
      <c r="AF19" s="37" t="n">
        <v>80107.6403669725</v>
      </c>
      <c r="AG19" s="37" t="n">
        <v>80426.8095412844</v>
      </c>
      <c r="AH19" s="38"/>
      <c r="AJ19" s="38"/>
    </row>
    <row r="20" customFormat="false" ht="15" hidden="false" customHeight="false" outlineLevel="0" collapsed="false">
      <c r="A20" s="35" t="n">
        <v>17</v>
      </c>
      <c r="B20" s="36" t="s">
        <v>121</v>
      </c>
      <c r="C20" s="37" t="n">
        <v>6059.10613119402</v>
      </c>
      <c r="D20" s="37" t="n">
        <v>6922.34508702623</v>
      </c>
      <c r="E20" s="37" t="n">
        <v>7848.4177854442</v>
      </c>
      <c r="F20" s="37" t="n">
        <v>9022.92543531669</v>
      </c>
      <c r="G20" s="37" t="n">
        <v>10586.0356162581</v>
      </c>
      <c r="H20" s="37" t="n">
        <v>12355.0471382883</v>
      </c>
      <c r="I20" s="37" t="n">
        <v>14215.8925917899</v>
      </c>
      <c r="J20" s="37" t="n">
        <v>16853.9431074294</v>
      </c>
      <c r="K20" s="37" t="n">
        <v>19651.4946619405</v>
      </c>
      <c r="L20" s="37" t="n">
        <v>22804.7818667834</v>
      </c>
      <c r="M20" s="36" t="s">
        <v>121</v>
      </c>
      <c r="N20" s="37" t="n">
        <v>27699.0470777335</v>
      </c>
      <c r="O20" s="37" t="n">
        <v>31132.6694418052</v>
      </c>
      <c r="P20" s="37" t="n">
        <v>35521.3646931805</v>
      </c>
      <c r="Q20" s="37" t="n">
        <v>39240.1555812953</v>
      </c>
      <c r="R20" s="37" t="n">
        <v>45093.1135936201</v>
      </c>
      <c r="S20" s="37" t="n">
        <v>53042.4001108003</v>
      </c>
      <c r="T20" s="37" t="n">
        <v>60382.2382691687</v>
      </c>
      <c r="U20" s="37" t="n">
        <v>74998.7637817317</v>
      </c>
      <c r="V20" s="37" t="n">
        <v>88784.4087290891</v>
      </c>
      <c r="W20" s="37" t="n">
        <v>102007</v>
      </c>
      <c r="X20" s="36" t="s">
        <v>121</v>
      </c>
      <c r="Y20" s="37" t="n">
        <v>111999</v>
      </c>
      <c r="Z20" s="37" t="n">
        <v>120865</v>
      </c>
      <c r="AA20" s="37" t="n">
        <v>135172</v>
      </c>
      <c r="AB20" s="37" t="n">
        <v>156806</v>
      </c>
      <c r="AC20" s="37" t="n">
        <v>212807</v>
      </c>
      <c r="AD20" s="37" t="n">
        <v>249796.577037862</v>
      </c>
      <c r="AE20" s="37" t="n">
        <v>299819.310056586</v>
      </c>
      <c r="AF20" s="37" t="n">
        <v>361642.182159009</v>
      </c>
      <c r="AG20" s="37" t="n">
        <v>416504.092283806</v>
      </c>
      <c r="AH20" s="38"/>
      <c r="AJ20" s="38"/>
    </row>
    <row r="21" customFormat="false" ht="15" hidden="false" customHeight="false" outlineLevel="0" collapsed="false">
      <c r="A21" s="35" t="n">
        <v>18</v>
      </c>
      <c r="B21" s="36" t="s">
        <v>122</v>
      </c>
      <c r="C21" s="37" t="n">
        <v>14330.1537581772</v>
      </c>
      <c r="D21" s="37" t="n">
        <v>17567.6441597644</v>
      </c>
      <c r="E21" s="37" t="n">
        <v>19422.5500687888</v>
      </c>
      <c r="F21" s="37" t="n">
        <v>22400.1503999698</v>
      </c>
      <c r="G21" s="37" t="n">
        <v>26065.6282964733</v>
      </c>
      <c r="H21" s="37" t="n">
        <v>30384.5751394844</v>
      </c>
      <c r="I21" s="37" t="n">
        <v>33793.4471675328</v>
      </c>
      <c r="J21" s="37" t="n">
        <v>37575.90048634</v>
      </c>
      <c r="K21" s="37" t="n">
        <v>44274.147944664</v>
      </c>
      <c r="L21" s="37" t="n">
        <v>51828.7296211603</v>
      </c>
      <c r="M21" s="36" t="s">
        <v>122</v>
      </c>
      <c r="N21" s="37" t="n">
        <v>60550.2603673902</v>
      </c>
      <c r="O21" s="37" t="n">
        <v>68946.2011800892</v>
      </c>
      <c r="P21" s="37" t="n">
        <v>80350.3662584937</v>
      </c>
      <c r="Q21" s="37" t="n">
        <v>94326.0354356105</v>
      </c>
      <c r="R21" s="37" t="n">
        <v>113347.264706389</v>
      </c>
      <c r="S21" s="37" t="n">
        <v>138544.306409802</v>
      </c>
      <c r="T21" s="37" t="n">
        <v>162651.585701384</v>
      </c>
      <c r="U21" s="37" t="n">
        <v>184184.469154972</v>
      </c>
      <c r="V21" s="37" t="n">
        <v>208558.020362143</v>
      </c>
      <c r="W21" s="37" t="n">
        <v>231878.128979923</v>
      </c>
      <c r="X21" s="36" t="s">
        <v>122</v>
      </c>
      <c r="Y21" s="37" t="n">
        <v>256099.867471335</v>
      </c>
      <c r="Z21" s="37" t="n">
        <v>285730.942369417</v>
      </c>
      <c r="AA21" s="37" t="n">
        <v>317021.344129444</v>
      </c>
      <c r="AB21" s="37" t="n">
        <v>361445.820921236</v>
      </c>
      <c r="AC21" s="37" t="n">
        <v>420528.992186124</v>
      </c>
      <c r="AD21" s="37" t="n">
        <v>496667.970435733</v>
      </c>
      <c r="AE21" s="37" t="n">
        <v>590057.700744594</v>
      </c>
      <c r="AF21" s="37" t="n">
        <v>682736.159734981</v>
      </c>
      <c r="AG21" s="37" t="n">
        <v>787498.47886349</v>
      </c>
      <c r="AH21" s="38"/>
      <c r="AJ21" s="38"/>
    </row>
    <row r="22" customFormat="false" ht="15" hidden="false" customHeight="false" outlineLevel="0" collapsed="false">
      <c r="A22" s="35" t="n">
        <v>19</v>
      </c>
      <c r="B22" s="36" t="s">
        <v>123</v>
      </c>
      <c r="C22" s="37" t="n">
        <v>1042.98387267102</v>
      </c>
      <c r="D22" s="37" t="n">
        <v>1225.15728786095</v>
      </c>
      <c r="E22" s="37" t="n">
        <v>1502.61852282836</v>
      </c>
      <c r="F22" s="37" t="n">
        <v>1784.1353576501</v>
      </c>
      <c r="G22" s="37" t="n">
        <v>2035.58254861854</v>
      </c>
      <c r="H22" s="37" t="n">
        <v>2319.4745384216</v>
      </c>
      <c r="I22" s="37" t="n">
        <v>2469.03886564946</v>
      </c>
      <c r="J22" s="37" t="n">
        <v>2801.59805370448</v>
      </c>
      <c r="K22" s="37" t="n">
        <v>3400.3106763997</v>
      </c>
      <c r="L22" s="37" t="n">
        <v>4072.02409647284</v>
      </c>
      <c r="M22" s="36" t="s">
        <v>123</v>
      </c>
      <c r="N22" s="37" t="n">
        <v>4802.19635937961</v>
      </c>
      <c r="O22" s="37" t="n">
        <v>5488.28744486962</v>
      </c>
      <c r="P22" s="37" t="n">
        <v>6472.44634285359</v>
      </c>
      <c r="Q22" s="37" t="n">
        <v>7609.23943315507</v>
      </c>
      <c r="R22" s="37" t="n">
        <v>8606.62597266378</v>
      </c>
      <c r="S22" s="37" t="n">
        <v>11449.4371814213</v>
      </c>
      <c r="T22" s="37" t="n">
        <v>14237.5681972765</v>
      </c>
      <c r="U22" s="37" t="n">
        <v>16354.2627429817</v>
      </c>
      <c r="V22" s="37" t="n">
        <v>19435.6596330363</v>
      </c>
      <c r="W22" s="37" t="n">
        <v>22264.8254400839</v>
      </c>
      <c r="X22" s="36" t="s">
        <v>123</v>
      </c>
      <c r="Y22" s="37" t="n">
        <v>24834</v>
      </c>
      <c r="Z22" s="37" t="n">
        <v>27374</v>
      </c>
      <c r="AA22" s="37" t="n">
        <v>30233</v>
      </c>
      <c r="AB22" s="37" t="n">
        <v>33864</v>
      </c>
      <c r="AC22" s="37" t="n">
        <v>40758</v>
      </c>
      <c r="AD22" s="37" t="n">
        <v>50445.2669374192</v>
      </c>
      <c r="AE22" s="37" t="n">
        <v>61760.5590271368</v>
      </c>
      <c r="AF22" s="37" t="n">
        <v>73533.8801458372</v>
      </c>
      <c r="AG22" s="37" t="n">
        <v>76966.7465848255</v>
      </c>
      <c r="AH22" s="38"/>
      <c r="AJ22" s="38"/>
    </row>
    <row r="23" customFormat="false" ht="15" hidden="false" customHeight="false" outlineLevel="0" collapsed="false">
      <c r="A23" s="35" t="n">
        <v>20</v>
      </c>
      <c r="B23" s="36" t="s">
        <v>124</v>
      </c>
      <c r="C23" s="37" t="n">
        <v>5135.24738598526</v>
      </c>
      <c r="D23" s="37" t="n">
        <v>6425.452872719</v>
      </c>
      <c r="E23" s="37" t="n">
        <v>7786.49047963164</v>
      </c>
      <c r="F23" s="37" t="n">
        <v>9145.28704591149</v>
      </c>
      <c r="G23" s="37" t="n">
        <v>10318.9905926511</v>
      </c>
      <c r="H23" s="37" t="n">
        <v>12264.8624006118</v>
      </c>
      <c r="I23" s="37" t="n">
        <v>14395.6021308583</v>
      </c>
      <c r="J23" s="37" t="n">
        <v>16915.3566185956</v>
      </c>
      <c r="K23" s="37" t="n">
        <v>19693.7753139122</v>
      </c>
      <c r="L23" s="37" t="n">
        <v>23075.2726460837</v>
      </c>
      <c r="M23" s="36" t="s">
        <v>124</v>
      </c>
      <c r="N23" s="37" t="n">
        <v>27012.1650624232</v>
      </c>
      <c r="O23" s="37" t="n">
        <v>31534.430030894</v>
      </c>
      <c r="P23" s="37" t="n">
        <v>37317.7506975744</v>
      </c>
      <c r="Q23" s="37" t="n">
        <v>43818.2453308312</v>
      </c>
      <c r="R23" s="37" t="n">
        <v>51296.4638454579</v>
      </c>
      <c r="S23" s="37" t="n">
        <v>58591.1588715705</v>
      </c>
      <c r="T23" s="37" t="n">
        <v>69331.5346702467</v>
      </c>
      <c r="U23" s="37" t="n">
        <v>81030.7951394542</v>
      </c>
      <c r="V23" s="37" t="n">
        <v>93070.0882781717</v>
      </c>
      <c r="W23" s="37" t="n">
        <v>104925.827123834</v>
      </c>
      <c r="X23" s="36" t="s">
        <v>124</v>
      </c>
      <c r="Y23" s="37" t="n">
        <v>116143</v>
      </c>
      <c r="Z23" s="37" t="n">
        <v>125038</v>
      </c>
      <c r="AA23" s="37" t="n">
        <v>141107</v>
      </c>
      <c r="AB23" s="37" t="n">
        <v>164406</v>
      </c>
      <c r="AC23" s="37" t="n">
        <v>191191</v>
      </c>
      <c r="AD23" s="37" t="n">
        <v>214362.584576682</v>
      </c>
      <c r="AE23" s="37" t="n">
        <v>251012.033439894</v>
      </c>
      <c r="AF23" s="37" t="n">
        <v>285704.297553409</v>
      </c>
      <c r="AG23" s="37" t="n">
        <v>321963.069907575</v>
      </c>
      <c r="AH23" s="38"/>
      <c r="AJ23" s="38"/>
    </row>
    <row r="24" customFormat="false" ht="15" hidden="false" customHeight="false" outlineLevel="0" collapsed="false">
      <c r="A24" s="35" t="n">
        <v>21</v>
      </c>
      <c r="B24" s="36" t="s">
        <v>125</v>
      </c>
      <c r="C24" s="37" t="n">
        <v>789.924493890206</v>
      </c>
      <c r="D24" s="37" t="n">
        <v>906.927485174673</v>
      </c>
      <c r="E24" s="37" t="n">
        <v>1106.20774617883</v>
      </c>
      <c r="F24" s="37" t="n">
        <v>1305.93448569043</v>
      </c>
      <c r="G24" s="37" t="n">
        <v>1458.03759830621</v>
      </c>
      <c r="H24" s="37" t="n">
        <v>1598.49820395964</v>
      </c>
      <c r="I24" s="37" t="n">
        <v>1978.17071558069</v>
      </c>
      <c r="J24" s="37" t="n">
        <v>2814.52555487395</v>
      </c>
      <c r="K24" s="37" t="n">
        <v>3599.47542250146</v>
      </c>
      <c r="L24" s="37" t="n">
        <v>4088.50149290564</v>
      </c>
      <c r="M24" s="36" t="s">
        <v>125</v>
      </c>
      <c r="N24" s="37" t="n">
        <v>4948.69676102304</v>
      </c>
      <c r="O24" s="37" t="n">
        <v>6149.91585571191</v>
      </c>
      <c r="P24" s="37" t="n">
        <v>8050.93612034838</v>
      </c>
      <c r="Q24" s="37" t="n">
        <v>10448.6716422964</v>
      </c>
      <c r="R24" s="37" t="n">
        <v>13174.2788929195</v>
      </c>
      <c r="S24" s="37" t="n">
        <v>15673.9404713119</v>
      </c>
      <c r="T24" s="37" t="n">
        <v>18745.9509287264</v>
      </c>
      <c r="U24" s="37" t="n">
        <v>22185.9539135931</v>
      </c>
      <c r="V24" s="37" t="n">
        <v>26800.020132599</v>
      </c>
      <c r="W24" s="37" t="n">
        <v>28446</v>
      </c>
      <c r="X24" s="36" t="s">
        <v>125</v>
      </c>
      <c r="Y24" s="37" t="n">
        <v>31778</v>
      </c>
      <c r="Z24" s="37" t="n">
        <v>38087</v>
      </c>
      <c r="AA24" s="37" t="n">
        <v>37606</v>
      </c>
      <c r="AB24" s="37" t="n">
        <v>44967</v>
      </c>
      <c r="AC24" s="37" t="n">
        <v>53595</v>
      </c>
      <c r="AD24" s="37" t="n">
        <v>58766.3519683442</v>
      </c>
      <c r="AE24" s="37" t="n">
        <v>63833.2980925325</v>
      </c>
      <c r="AF24" s="37" t="n">
        <v>71854.0595576299</v>
      </c>
      <c r="AG24" s="37" t="n">
        <v>82034.7169237013</v>
      </c>
      <c r="AH24" s="38"/>
      <c r="AJ24" s="38"/>
    </row>
    <row r="25" customFormat="false" ht="15" hidden="false" customHeight="false" outlineLevel="0" collapsed="false">
      <c r="A25" s="35" t="n">
        <v>22</v>
      </c>
      <c r="B25" s="36" t="s">
        <v>126</v>
      </c>
      <c r="C25" s="37" t="n">
        <v>4037.76862439174</v>
      </c>
      <c r="D25" s="37" t="n">
        <v>5130.26970847363</v>
      </c>
      <c r="E25" s="37" t="n">
        <v>5917.5060845982</v>
      </c>
      <c r="F25" s="37" t="n">
        <v>6507.43622544272</v>
      </c>
      <c r="G25" s="37" t="n">
        <v>7611.47128553346</v>
      </c>
      <c r="H25" s="37" t="n">
        <v>8655.44558895233</v>
      </c>
      <c r="I25" s="37" t="n">
        <v>9858.40822657298</v>
      </c>
      <c r="J25" s="37" t="n">
        <v>11311.264752887</v>
      </c>
      <c r="K25" s="37" t="n">
        <v>13498.8436074911</v>
      </c>
      <c r="L25" s="37" t="n">
        <v>16882.9531970507</v>
      </c>
      <c r="M25" s="36" t="s">
        <v>126</v>
      </c>
      <c r="N25" s="37" t="n">
        <v>20217.5500347006</v>
      </c>
      <c r="O25" s="37" t="n">
        <v>27543.7358062503</v>
      </c>
      <c r="P25" s="37" t="n">
        <v>28607.3663199172</v>
      </c>
      <c r="Q25" s="37" t="n">
        <v>37515.8033355955</v>
      </c>
      <c r="R25" s="37" t="n">
        <v>44619.4275310341</v>
      </c>
      <c r="S25" s="37" t="n">
        <v>59458.7097677805</v>
      </c>
      <c r="T25" s="37" t="n">
        <v>64996.5815783579</v>
      </c>
      <c r="U25" s="37" t="n">
        <v>75358.2238634828</v>
      </c>
      <c r="V25" s="37" t="n">
        <v>86585.3135607234</v>
      </c>
      <c r="W25" s="37" t="n">
        <v>105662</v>
      </c>
      <c r="X25" s="36" t="s">
        <v>126</v>
      </c>
      <c r="Y25" s="37" t="n">
        <v>105715</v>
      </c>
      <c r="Z25" s="37" t="n">
        <v>125013</v>
      </c>
      <c r="AA25" s="37" t="n">
        <v>144801</v>
      </c>
      <c r="AB25" s="37" t="n">
        <v>161985</v>
      </c>
      <c r="AC25" s="37" t="n">
        <v>167831</v>
      </c>
      <c r="AD25" s="37" t="n">
        <v>180602.391950812</v>
      </c>
      <c r="AE25" s="37" t="n">
        <v>213048.790026768</v>
      </c>
      <c r="AF25" s="37" t="n">
        <v>246398.602233808</v>
      </c>
      <c r="AG25" s="37" t="n">
        <v>293223.115764065</v>
      </c>
      <c r="AH25" s="38"/>
      <c r="AJ25" s="38"/>
    </row>
    <row r="26" customFormat="false" ht="24" hidden="false" customHeight="true" outlineLevel="0" collapsed="false">
      <c r="A26" s="35" t="n">
        <v>23</v>
      </c>
      <c r="B26" s="36" t="s">
        <v>127</v>
      </c>
      <c r="C26" s="37" t="n">
        <v>6987.24845887062</v>
      </c>
      <c r="D26" s="37" t="n">
        <v>8034.64659400279</v>
      </c>
      <c r="E26" s="37" t="n">
        <v>9518.65167005993</v>
      </c>
      <c r="F26" s="37" t="n">
        <v>11007.503458463</v>
      </c>
      <c r="G26" s="37" t="n">
        <v>12830.1564756823</v>
      </c>
      <c r="H26" s="37" t="n">
        <v>14750.9739635711</v>
      </c>
      <c r="I26" s="37" t="n">
        <v>17455.9224184206</v>
      </c>
      <c r="J26" s="37" t="n">
        <v>20811.8757752894</v>
      </c>
      <c r="K26" s="37" t="n">
        <v>24093.1701053223</v>
      </c>
      <c r="L26" s="37" t="n">
        <v>27755.7170979866</v>
      </c>
      <c r="M26" s="36" t="s">
        <v>127</v>
      </c>
      <c r="N26" s="37" t="n">
        <v>31211.1929574598</v>
      </c>
      <c r="O26" s="37" t="n">
        <v>36193.5680290113</v>
      </c>
      <c r="P26" s="37" t="n">
        <v>41650.636309532</v>
      </c>
      <c r="Q26" s="37" t="n">
        <v>45756.5546736659</v>
      </c>
      <c r="R26" s="37" t="n">
        <v>51016.8866238734</v>
      </c>
      <c r="S26" s="37" t="n">
        <v>60111.9322734354</v>
      </c>
      <c r="T26" s="37" t="n">
        <v>68412.9544613898</v>
      </c>
      <c r="U26" s="37" t="n">
        <v>83853.406583058</v>
      </c>
      <c r="V26" s="37" t="n">
        <v>104387.029878741</v>
      </c>
      <c r="W26" s="37" t="n">
        <v>122384</v>
      </c>
      <c r="X26" s="36" t="s">
        <v>127</v>
      </c>
      <c r="Y26" s="37" t="n">
        <v>129145</v>
      </c>
      <c r="Z26" s="37" t="n">
        <v>138728</v>
      </c>
      <c r="AA26" s="37" t="n">
        <v>146629</v>
      </c>
      <c r="AB26" s="37" t="n">
        <v>155925</v>
      </c>
      <c r="AC26" s="37" t="n">
        <v>173491</v>
      </c>
      <c r="AD26" s="37" t="n">
        <v>188580.24059483</v>
      </c>
      <c r="AE26" s="37" t="n">
        <v>204727.486406166</v>
      </c>
      <c r="AF26" s="37" t="n">
        <v>233448.602663796</v>
      </c>
      <c r="AG26" s="37" t="n">
        <v>305561.840847925</v>
      </c>
      <c r="AH26" s="38"/>
      <c r="AJ26" s="38"/>
    </row>
    <row r="27" customFormat="false" ht="15" hidden="false" customHeight="false" outlineLevel="0" collapsed="false">
      <c r="A27" s="35" t="n">
        <v>24</v>
      </c>
      <c r="B27" s="36" t="s">
        <v>128</v>
      </c>
      <c r="C27" s="37" t="n">
        <v>3284.89495584871</v>
      </c>
      <c r="D27" s="37" t="n">
        <v>3861.48194395564</v>
      </c>
      <c r="E27" s="37" t="n">
        <v>4586.4817212758</v>
      </c>
      <c r="F27" s="37" t="n">
        <v>5330.52688085881</v>
      </c>
      <c r="G27" s="37" t="n">
        <v>5922.83689217862</v>
      </c>
      <c r="H27" s="37" t="n">
        <v>6877.95449490932</v>
      </c>
      <c r="I27" s="37" t="n">
        <v>8039.97236915182</v>
      </c>
      <c r="J27" s="37" t="n">
        <v>9124.27425303597</v>
      </c>
      <c r="K27" s="37" t="n">
        <v>10671.9536827703</v>
      </c>
      <c r="L27" s="37" t="n">
        <v>12788.8815944613</v>
      </c>
      <c r="M27" s="36" t="s">
        <v>128</v>
      </c>
      <c r="N27" s="37" t="n">
        <v>15432.964905963</v>
      </c>
      <c r="O27" s="37" t="n">
        <v>18023.6402757266</v>
      </c>
      <c r="P27" s="37" t="n">
        <v>20499.7637438291</v>
      </c>
      <c r="Q27" s="37" t="n">
        <v>23111.1879463618</v>
      </c>
      <c r="R27" s="37" t="n">
        <v>27014.1834871114</v>
      </c>
      <c r="S27" s="37" t="n">
        <v>32864.2973060641</v>
      </c>
      <c r="T27" s="37" t="n">
        <v>39442.3942010912</v>
      </c>
      <c r="U27" s="37" t="n">
        <v>46990.8325696026</v>
      </c>
      <c r="V27" s="37" t="n">
        <v>58863.2629934188</v>
      </c>
      <c r="W27" s="37" t="n">
        <v>69562.4514148845</v>
      </c>
      <c r="X27" s="36" t="s">
        <v>128</v>
      </c>
      <c r="Y27" s="37" t="n">
        <v>75993.2419064748</v>
      </c>
      <c r="Z27" s="37" t="n">
        <v>80979.2344903263</v>
      </c>
      <c r="AA27" s="37" t="n">
        <v>88287.8787509496</v>
      </c>
      <c r="AB27" s="37" t="n">
        <v>97479.8691886965</v>
      </c>
      <c r="AC27" s="37" t="n">
        <v>106621.785208494</v>
      </c>
      <c r="AD27" s="37" t="n">
        <v>122452.475531537</v>
      </c>
      <c r="AE27" s="37" t="n">
        <v>135584.086562199</v>
      </c>
      <c r="AF27" s="37" t="n">
        <v>152933.713809772</v>
      </c>
      <c r="AG27" s="37" t="n">
        <v>181126.881909777</v>
      </c>
      <c r="AH27" s="38"/>
      <c r="AJ27" s="38"/>
    </row>
    <row r="28" customFormat="false" ht="15" hidden="false" customHeight="false" outlineLevel="0" collapsed="false">
      <c r="A28" s="35" t="n">
        <v>25</v>
      </c>
      <c r="B28" s="36" t="s">
        <v>129</v>
      </c>
      <c r="C28" s="37" t="n">
        <v>1349.14721639536</v>
      </c>
      <c r="D28" s="37" t="n">
        <v>1558.41749991765</v>
      </c>
      <c r="E28" s="37" t="n">
        <v>1790.29216950778</v>
      </c>
      <c r="F28" s="37" t="n">
        <v>2192.52832795824</v>
      </c>
      <c r="G28" s="37" t="n">
        <v>2581.15387045035</v>
      </c>
      <c r="H28" s="37" t="n">
        <v>2884.23933694535</v>
      </c>
      <c r="I28" s="37" t="n">
        <v>3235.1554696809</v>
      </c>
      <c r="J28" s="37" t="n">
        <v>3896.85139447364</v>
      </c>
      <c r="K28" s="37" t="n">
        <v>4663.8634312371</v>
      </c>
      <c r="L28" s="37" t="n">
        <v>5390.93175716266</v>
      </c>
      <c r="M28" s="36" t="s">
        <v>129</v>
      </c>
      <c r="N28" s="37" t="n">
        <v>6602.15828030844</v>
      </c>
      <c r="O28" s="37" t="n">
        <v>7633.35565296306</v>
      </c>
      <c r="P28" s="37" t="n">
        <v>8917.00715737251</v>
      </c>
      <c r="Q28" s="37" t="n">
        <v>10240.9566597208</v>
      </c>
      <c r="R28" s="37" t="n">
        <v>11884.6317760444</v>
      </c>
      <c r="S28" s="37" t="n">
        <v>14089.0957083581</v>
      </c>
      <c r="T28" s="37" t="n">
        <v>16707.7307253174</v>
      </c>
      <c r="U28" s="37" t="n">
        <v>19245.6725244094</v>
      </c>
      <c r="V28" s="37" t="n">
        <v>23596.972067562</v>
      </c>
      <c r="W28" s="37" t="n">
        <v>27639.8915654405</v>
      </c>
      <c r="X28" s="36" t="s">
        <v>129</v>
      </c>
      <c r="Y28" s="37" t="n">
        <v>31731.1785571543</v>
      </c>
      <c r="Z28" s="37" t="n">
        <v>35337.4032226393</v>
      </c>
      <c r="AA28" s="37" t="n">
        <v>39578.9630760952</v>
      </c>
      <c r="AB28" s="37" t="n">
        <v>45536.5932087511</v>
      </c>
      <c r="AC28" s="37" t="n">
        <v>52542.1090185916</v>
      </c>
      <c r="AD28" s="37" t="n">
        <v>58911.6262751358</v>
      </c>
      <c r="AE28" s="37" t="n">
        <v>63917.2248444625</v>
      </c>
      <c r="AF28" s="37" t="n">
        <v>71121.4375867857</v>
      </c>
      <c r="AG28" s="37" t="n">
        <v>79802.6771458751</v>
      </c>
      <c r="AH28" s="38"/>
      <c r="AJ28" s="38"/>
    </row>
    <row r="29" customFormat="false" ht="15" hidden="false" customHeight="false" outlineLevel="0" collapsed="false">
      <c r="A29" s="35" t="n">
        <v>26</v>
      </c>
      <c r="B29" s="39" t="s">
        <v>130</v>
      </c>
      <c r="C29" s="37" t="n">
        <v>15533.4719710167</v>
      </c>
      <c r="D29" s="37" t="n">
        <v>17465.7123681094</v>
      </c>
      <c r="E29" s="37" t="n">
        <v>19806.2996669535</v>
      </c>
      <c r="F29" s="37" t="n">
        <v>22445.4477410049</v>
      </c>
      <c r="G29" s="37" t="n">
        <v>25683.5858662027</v>
      </c>
      <c r="H29" s="37" t="n">
        <v>28979.5763727109</v>
      </c>
      <c r="I29" s="37" t="n">
        <v>32783.6415537896</v>
      </c>
      <c r="J29" s="37" t="n">
        <v>37054.2658125817</v>
      </c>
      <c r="K29" s="37" t="n">
        <v>42476.1698723186</v>
      </c>
      <c r="L29" s="37" t="n">
        <v>47932.9259078461</v>
      </c>
      <c r="M29" s="39" t="s">
        <v>130</v>
      </c>
      <c r="N29" s="37" t="n">
        <v>54996.8808947749</v>
      </c>
      <c r="O29" s="37" t="n">
        <v>63438.7814413515</v>
      </c>
      <c r="P29" s="37" t="n">
        <v>73994.6441019563</v>
      </c>
      <c r="Q29" s="37" t="n">
        <v>85248.8909498316</v>
      </c>
      <c r="R29" s="37" t="n">
        <v>92404.304618339</v>
      </c>
      <c r="S29" s="37" t="n">
        <v>104067.526483198</v>
      </c>
      <c r="T29" s="37" t="n">
        <v>120535.091862245</v>
      </c>
      <c r="U29" s="37" t="n">
        <v>131217.884310936</v>
      </c>
      <c r="V29" s="37" t="n">
        <v>153051.703656446</v>
      </c>
      <c r="W29" s="37" t="n">
        <v>175008.657019675</v>
      </c>
      <c r="X29" s="39" t="s">
        <v>130</v>
      </c>
      <c r="Y29" s="37" t="n">
        <v>199876.579536371</v>
      </c>
      <c r="Z29" s="37" t="n">
        <v>223288.362287034</v>
      </c>
      <c r="AA29" s="37" t="n">
        <v>245616.158172955</v>
      </c>
      <c r="AB29" s="37" t="n">
        <v>274306.537602552</v>
      </c>
      <c r="AC29" s="37" t="n">
        <v>307644.105772915</v>
      </c>
      <c r="AD29" s="37" t="n">
        <v>356656.38319875</v>
      </c>
      <c r="AE29" s="37" t="n">
        <v>422950.985154761</v>
      </c>
      <c r="AF29" s="37" t="n">
        <v>501044.945131154</v>
      </c>
      <c r="AG29" s="37" t="n">
        <v>620937.034847523</v>
      </c>
      <c r="AH29" s="38"/>
      <c r="AJ29" s="38"/>
    </row>
    <row r="30" customFormat="false" ht="15" hidden="false" customHeight="false" outlineLevel="0" collapsed="false">
      <c r="AI30" s="38"/>
      <c r="AJ30" s="38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AI31" s="38"/>
      <c r="AJ31" s="38"/>
    </row>
    <row r="32" customFormat="false" ht="15" hidden="false" customHeight="false" outlineLevel="0" collapsed="false">
      <c r="AI32" s="38"/>
      <c r="AJ32" s="38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5" hidden="false" customHeight="false" outlineLevel="0" collapsed="false"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</sheetData>
  <printOptions headings="false" gridLines="false" gridLinesSet="true" horizontalCentered="false" verticalCentered="false"/>
  <pageMargins left="0.44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s="68" customFormat="true" ht="15" hidden="false" customHeight="false" outlineLevel="0" collapsed="false">
      <c r="A2" s="61" t="n">
        <v>1</v>
      </c>
      <c r="B2" s="62" t="s">
        <v>105</v>
      </c>
      <c r="C2" s="63" t="n">
        <f aca="false">1-LAB_share_VA!C2</f>
        <v>0.477044679810701</v>
      </c>
      <c r="D2" s="63" t="n">
        <f aca="false">1-LAB_share_VA!D2</f>
        <v>0.479771406455596</v>
      </c>
      <c r="E2" s="63" t="n">
        <f aca="false">1-LAB_share_VA!E2</f>
        <v>0.479969134582865</v>
      </c>
      <c r="F2" s="63" t="n">
        <f aca="false">1-LAB_share_VA!F2</f>
        <v>0.481707660010645</v>
      </c>
      <c r="G2" s="63" t="n">
        <f aca="false">1-LAB_share_VA!G2</f>
        <v>0.477173387474603</v>
      </c>
      <c r="H2" s="63" t="n">
        <f aca="false">1-LAB_share_VA!H2</f>
        <v>0.480367562518713</v>
      </c>
      <c r="I2" s="63" t="n">
        <f aca="false">1-LAB_share_VA!I2</f>
        <v>0.482722315721204</v>
      </c>
      <c r="J2" s="63" t="n">
        <f aca="false">1-LAB_share_VA!J2</f>
        <v>0.488285914794237</v>
      </c>
      <c r="K2" s="63" t="n">
        <f aca="false">1-LAB_share_VA!K2</f>
        <v>0.491120707655685</v>
      </c>
      <c r="L2" s="63" t="n">
        <f aca="false">1-LAB_share_VA!L2</f>
        <v>0.489452888580697</v>
      </c>
      <c r="M2" s="63" t="n">
        <f aca="false">1-LAB_share_VA!M2</f>
        <v>0.494037597624797</v>
      </c>
      <c r="N2" s="63" t="n">
        <f aca="false">1-LAB_share_VA!N2</f>
        <v>0.500788196401994</v>
      </c>
      <c r="O2" s="63" t="n">
        <f aca="false">1-LAB_share_VA!O2</f>
        <v>0.503632603751569</v>
      </c>
      <c r="P2" s="63" t="n">
        <f aca="false">1-LAB_share_VA!P2</f>
        <v>0.503084592916205</v>
      </c>
      <c r="Q2" s="63" t="n">
        <f aca="false">1-LAB_share_VA!Q2</f>
        <v>0.493324606487558</v>
      </c>
      <c r="R2" s="63" t="n">
        <f aca="false">1-LAB_share_VA!R2</f>
        <v>0.489158618907548</v>
      </c>
      <c r="S2" s="63" t="n">
        <f aca="false">1-LAB_share_VA!S2</f>
        <v>0.494552552955054</v>
      </c>
      <c r="T2" s="63" t="n">
        <f aca="false">1-LAB_share_VA!T2</f>
        <v>0.495492415370551</v>
      </c>
      <c r="U2" s="63" t="n">
        <f aca="false">1-LAB_share_VA!U2</f>
        <v>0.505927470817761</v>
      </c>
      <c r="V2" s="63" t="n">
        <f aca="false">1-LAB_share_VA!V2</f>
        <v>0.507363785568639</v>
      </c>
      <c r="W2" s="63" t="n">
        <f aca="false">1-LAB_share_VA!W2</f>
        <v>0.511394981805054</v>
      </c>
      <c r="X2" s="63" t="n">
        <f aca="false">1-LAB_share_VA!X2</f>
        <v>0.513235071095198</v>
      </c>
      <c r="Y2" s="63" t="n">
        <f aca="false">1-LAB_share_VA!Y2</f>
        <v>0.513467090527979</v>
      </c>
      <c r="Z2" s="63" t="n">
        <f aca="false">1-LAB_share_VA!Z2</f>
        <v>0.518316842665069</v>
      </c>
      <c r="AA2" s="63" t="n">
        <f aca="false">1-LAB_share_VA!AA2</f>
        <v>0.522284704530931</v>
      </c>
      <c r="AB2" s="63" t="n">
        <f aca="false">1-LAB_share_VA!AB2</f>
        <v>0.517397962770175</v>
      </c>
      <c r="AC2" s="63" t="n">
        <f aca="false">1-LAB_share_VA!AC2</f>
        <v>0.513446528805762</v>
      </c>
      <c r="AD2" s="63" t="n">
        <f aca="false">1-LAB_share_VA!AD2</f>
        <v>0.519146678816232</v>
      </c>
      <c r="AE2" s="63" t="n">
        <f aca="false">1-LAB_share_VA!AE2</f>
        <v>0.521325106553646</v>
      </c>
      <c r="AF2" s="67"/>
      <c r="AG2" s="67"/>
    </row>
    <row r="3" customFormat="false" ht="15" hidden="false" customHeight="false" outlineLevel="0" collapsed="false">
      <c r="A3" s="43" t="n">
        <v>2</v>
      </c>
      <c r="B3" s="44" t="s">
        <v>106</v>
      </c>
      <c r="C3" s="63" t="n">
        <f aca="false">1-LAB_share_VA!C3</f>
        <v>0.333710608597303</v>
      </c>
      <c r="D3" s="63" t="n">
        <f aca="false">1-LAB_share_VA!D3</f>
        <v>0.573331491726396</v>
      </c>
      <c r="E3" s="63" t="n">
        <f aca="false">1-LAB_share_VA!E3</f>
        <v>0.65605400432057</v>
      </c>
      <c r="F3" s="63" t="n">
        <f aca="false">1-LAB_share_VA!F3</f>
        <v>0.632310467877368</v>
      </c>
      <c r="G3" s="63" t="n">
        <f aca="false">1-LAB_share_VA!G3</f>
        <v>0.657895045293504</v>
      </c>
      <c r="H3" s="63" t="n">
        <f aca="false">1-LAB_share_VA!H3</f>
        <v>0.649171701212973</v>
      </c>
      <c r="I3" s="63" t="n">
        <f aca="false">1-LAB_share_VA!I3</f>
        <v>0.660964605056126</v>
      </c>
      <c r="J3" s="63" t="n">
        <f aca="false">1-LAB_share_VA!J3</f>
        <v>0.664720352668792</v>
      </c>
      <c r="K3" s="63" t="n">
        <f aca="false">1-LAB_share_VA!K3</f>
        <v>0.672564028543469</v>
      </c>
      <c r="L3" s="63" t="n">
        <f aca="false">1-LAB_share_VA!L3</f>
        <v>0.664567235661276</v>
      </c>
      <c r="M3" s="63" t="n">
        <f aca="false">1-LAB_share_VA!M3</f>
        <v>0.597798428355587</v>
      </c>
      <c r="N3" s="63" t="n">
        <f aca="false">1-LAB_share_VA!N3</f>
        <v>0.631555105174023</v>
      </c>
      <c r="O3" s="63" t="n">
        <f aca="false">1-LAB_share_VA!O3</f>
        <v>0.621963598090165</v>
      </c>
      <c r="P3" s="63" t="n">
        <f aca="false">1-LAB_share_VA!P3</f>
        <v>0.646297809311761</v>
      </c>
      <c r="Q3" s="63" t="n">
        <f aca="false">1-LAB_share_VA!Q3</f>
        <v>0.65352326565261</v>
      </c>
      <c r="R3" s="63" t="n">
        <f aca="false">1-LAB_share_VA!R3</f>
        <v>0.586184637992486</v>
      </c>
      <c r="S3" s="63" t="n">
        <f aca="false">1-LAB_share_VA!S3</f>
        <v>0.61671667696851</v>
      </c>
      <c r="T3" s="63" t="n">
        <f aca="false">1-LAB_share_VA!T3</f>
        <v>0.60308739905251</v>
      </c>
      <c r="U3" s="63" t="n">
        <f aca="false">1-LAB_share_VA!U3</f>
        <v>0.60501457013722</v>
      </c>
      <c r="V3" s="63" t="n">
        <f aca="false">1-LAB_share_VA!V3</f>
        <v>0.58094166418912</v>
      </c>
      <c r="W3" s="63" t="n">
        <f aca="false">1-LAB_share_VA!W3</f>
        <v>0.542047666529722</v>
      </c>
      <c r="X3" s="63" t="n">
        <f aca="false">1-LAB_share_VA!X3</f>
        <v>0.607677711753271</v>
      </c>
      <c r="Y3" s="63" t="n">
        <f aca="false">1-LAB_share_VA!Y3</f>
        <v>0.666291461650106</v>
      </c>
      <c r="Z3" s="63" t="n">
        <f aca="false">1-LAB_share_VA!Z3</f>
        <v>0.64695473278253</v>
      </c>
      <c r="AA3" s="63" t="n">
        <f aca="false">1-LAB_share_VA!AA3</f>
        <v>0.684060601771034</v>
      </c>
      <c r="AB3" s="63" t="n">
        <f aca="false">1-LAB_share_VA!AB3</f>
        <v>0.718620902897899</v>
      </c>
      <c r="AC3" s="63" t="n">
        <f aca="false">1-LAB_share_VA!AC3</f>
        <v>0.73510338985834</v>
      </c>
      <c r="AD3" s="63" t="n">
        <f aca="false">1-LAB_share_VA!AD3</f>
        <v>0.673707851208254</v>
      </c>
      <c r="AE3" s="63" t="n">
        <f aca="false">1-LAB_share_VA!AE3</f>
        <v>0.665910774927963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63" t="n">
        <f aca="false">1-LAB_share_VA!C4</f>
        <v>0.456204657013802</v>
      </c>
      <c r="D4" s="63" t="n">
        <f aca="false">1-LAB_share_VA!D4</f>
        <v>0.446034448481075</v>
      </c>
      <c r="E4" s="63" t="n">
        <f aca="false">1-LAB_share_VA!E4</f>
        <v>0.390522338760721</v>
      </c>
      <c r="F4" s="63" t="n">
        <f aca="false">1-LAB_share_VA!F4</f>
        <v>0.514787194154637</v>
      </c>
      <c r="G4" s="63" t="n">
        <f aca="false">1-LAB_share_VA!G4</f>
        <v>0.478823958009555</v>
      </c>
      <c r="H4" s="63" t="n">
        <f aca="false">1-LAB_share_VA!H4</f>
        <v>0.480358323586962</v>
      </c>
      <c r="I4" s="63" t="n">
        <f aca="false">1-LAB_share_VA!I4</f>
        <v>0.486248392003103</v>
      </c>
      <c r="J4" s="63" t="n">
        <f aca="false">1-LAB_share_VA!J4</f>
        <v>0.444252310069039</v>
      </c>
      <c r="K4" s="63" t="n">
        <f aca="false">1-LAB_share_VA!K4</f>
        <v>0.521486161069559</v>
      </c>
      <c r="L4" s="63" t="n">
        <f aca="false">1-LAB_share_VA!L4</f>
        <v>0.520878038511943</v>
      </c>
      <c r="M4" s="63" t="n">
        <f aca="false">1-LAB_share_VA!M4</f>
        <v>0.500067870841313</v>
      </c>
      <c r="N4" s="63" t="n">
        <f aca="false">1-LAB_share_VA!N4</f>
        <v>0.505964490580138</v>
      </c>
      <c r="O4" s="63" t="n">
        <f aca="false">1-LAB_share_VA!O4</f>
        <v>0.478241965902284</v>
      </c>
      <c r="P4" s="63" t="n">
        <f aca="false">1-LAB_share_VA!P4</f>
        <v>0.531891863120154</v>
      </c>
      <c r="Q4" s="63" t="n">
        <f aca="false">1-LAB_share_VA!Q4</f>
        <v>0.575619339335999</v>
      </c>
      <c r="R4" s="63" t="n">
        <f aca="false">1-LAB_share_VA!R4</f>
        <v>0.512097459701742</v>
      </c>
      <c r="S4" s="63" t="n">
        <f aca="false">1-LAB_share_VA!S4</f>
        <v>0.505915221322305</v>
      </c>
      <c r="T4" s="63" t="n">
        <f aca="false">1-LAB_share_VA!T4</f>
        <v>0.556948843900313</v>
      </c>
      <c r="U4" s="63" t="n">
        <f aca="false">1-LAB_share_VA!U4</f>
        <v>0.579677292552095</v>
      </c>
      <c r="V4" s="63" t="n">
        <f aca="false">1-LAB_share_VA!V4</f>
        <v>0.569577317549446</v>
      </c>
      <c r="W4" s="63" t="n">
        <f aca="false">1-LAB_share_VA!W4</f>
        <v>0.518721577164433</v>
      </c>
      <c r="X4" s="63" t="n">
        <f aca="false">1-LAB_share_VA!X4</f>
        <v>0.506378417502229</v>
      </c>
      <c r="Y4" s="63" t="n">
        <f aca="false">1-LAB_share_VA!Y4</f>
        <v>0.579660725790553</v>
      </c>
      <c r="Z4" s="63" t="n">
        <f aca="false">1-LAB_share_VA!Z4</f>
        <v>0.608372775324063</v>
      </c>
      <c r="AA4" s="63" t="n">
        <f aca="false">1-LAB_share_VA!AA4</f>
        <v>0.6255837928397</v>
      </c>
      <c r="AB4" s="63" t="n">
        <f aca="false">1-LAB_share_VA!AB4</f>
        <v>0.6047685269415</v>
      </c>
      <c r="AC4" s="63" t="n">
        <f aca="false">1-LAB_share_VA!AC4</f>
        <v>0.60349857550366</v>
      </c>
      <c r="AD4" s="63" t="n">
        <f aca="false">1-LAB_share_VA!AD4</f>
        <v>0.595855813745677</v>
      </c>
      <c r="AE4" s="63" t="n">
        <f aca="false">1-LAB_share_VA!AE4</f>
        <v>0.633761427993982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63" t="n">
        <f aca="false">1-LAB_share_VA!C5</f>
        <v>0.482918072442056</v>
      </c>
      <c r="D5" s="63" t="n">
        <f aca="false">1-LAB_share_VA!D5</f>
        <v>0.440396703484807</v>
      </c>
      <c r="E5" s="63" t="n">
        <f aca="false">1-LAB_share_VA!E5</f>
        <v>0.42782748700424</v>
      </c>
      <c r="F5" s="63" t="n">
        <f aca="false">1-LAB_share_VA!F5</f>
        <v>0.40332257255718</v>
      </c>
      <c r="G5" s="63" t="n">
        <f aca="false">1-LAB_share_VA!G5</f>
        <v>0.405937681460143</v>
      </c>
      <c r="H5" s="63" t="n">
        <f aca="false">1-LAB_share_VA!H5</f>
        <v>0.447228407013471</v>
      </c>
      <c r="I5" s="63" t="n">
        <f aca="false">1-LAB_share_VA!I5</f>
        <v>0.404370716363569</v>
      </c>
      <c r="J5" s="63" t="n">
        <f aca="false">1-LAB_share_VA!J5</f>
        <v>0.406715448720351</v>
      </c>
      <c r="K5" s="63" t="n">
        <f aca="false">1-LAB_share_VA!K5</f>
        <v>0.408244414357052</v>
      </c>
      <c r="L5" s="63" t="n">
        <f aca="false">1-LAB_share_VA!L5</f>
        <v>0.466234328930206</v>
      </c>
      <c r="M5" s="63" t="n">
        <f aca="false">1-LAB_share_VA!M5</f>
        <v>0.474339393728979</v>
      </c>
      <c r="N5" s="63" t="n">
        <f aca="false">1-LAB_share_VA!N5</f>
        <v>0.458240500048257</v>
      </c>
      <c r="O5" s="63" t="n">
        <f aca="false">1-LAB_share_VA!O5</f>
        <v>0.48198181859722</v>
      </c>
      <c r="P5" s="63" t="n">
        <f aca="false">1-LAB_share_VA!P5</f>
        <v>0.556561098410423</v>
      </c>
      <c r="Q5" s="63" t="n">
        <f aca="false">1-LAB_share_VA!Q5</f>
        <v>0.560071961254008</v>
      </c>
      <c r="R5" s="63" t="n">
        <f aca="false">1-LAB_share_VA!R5</f>
        <v>0.520001874144099</v>
      </c>
      <c r="S5" s="63" t="n">
        <f aca="false">1-LAB_share_VA!S5</f>
        <v>0.575244973783764</v>
      </c>
      <c r="T5" s="63" t="n">
        <f aca="false">1-LAB_share_VA!T5</f>
        <v>0.556850368978723</v>
      </c>
      <c r="U5" s="63" t="n">
        <f aca="false">1-LAB_share_VA!U5</f>
        <v>0.521586830642599</v>
      </c>
      <c r="V5" s="63" t="n">
        <f aca="false">1-LAB_share_VA!V5</f>
        <v>0.526659617443598</v>
      </c>
      <c r="W5" s="63" t="n">
        <f aca="false">1-LAB_share_VA!W5</f>
        <v>0.503266061045331</v>
      </c>
      <c r="X5" s="63" t="n">
        <f aca="false">1-LAB_share_VA!X5</f>
        <v>0.485019853965519</v>
      </c>
      <c r="Y5" s="63" t="n">
        <f aca="false">1-LAB_share_VA!Y5</f>
        <v>0.509105237656871</v>
      </c>
      <c r="Z5" s="63" t="n">
        <f aca="false">1-LAB_share_VA!Z5</f>
        <v>0.509136121542239</v>
      </c>
      <c r="AA5" s="63" t="n">
        <f aca="false">1-LAB_share_VA!AA5</f>
        <v>0.555507478060418</v>
      </c>
      <c r="AB5" s="63" t="n">
        <f aca="false">1-LAB_share_VA!AB5</f>
        <v>0.519823136285786</v>
      </c>
      <c r="AC5" s="63" t="n">
        <f aca="false">1-LAB_share_VA!AC5</f>
        <v>0.504637043916032</v>
      </c>
      <c r="AD5" s="63" t="n">
        <f aca="false">1-LAB_share_VA!AD5</f>
        <v>0.480435164504187</v>
      </c>
      <c r="AE5" s="63" t="n">
        <f aca="false">1-LAB_share_VA!AE5</f>
        <v>0.431175030880607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63" t="n">
        <f aca="false">1-LAB_share_VA!C6</f>
        <v>0.607879059842865</v>
      </c>
      <c r="D6" s="63" t="n">
        <f aca="false">1-LAB_share_VA!D6</f>
        <v>0.609672221907646</v>
      </c>
      <c r="E6" s="63" t="n">
        <f aca="false">1-LAB_share_VA!E6</f>
        <v>0.580623988903089</v>
      </c>
      <c r="F6" s="63" t="n">
        <f aca="false">1-LAB_share_VA!F6</f>
        <v>0.603941425315527</v>
      </c>
      <c r="G6" s="63" t="n">
        <f aca="false">1-LAB_share_VA!G6</f>
        <v>0.517317817194006</v>
      </c>
      <c r="H6" s="63" t="n">
        <f aca="false">1-LAB_share_VA!H6</f>
        <v>0.538846738100339</v>
      </c>
      <c r="I6" s="63" t="n">
        <f aca="false">1-LAB_share_VA!I6</f>
        <v>0.457615489401458</v>
      </c>
      <c r="J6" s="63" t="n">
        <f aca="false">1-LAB_share_VA!J6</f>
        <v>0.4159374894329</v>
      </c>
      <c r="K6" s="63" t="n">
        <f aca="false">1-LAB_share_VA!K6</f>
        <v>0.309087447710019</v>
      </c>
      <c r="L6" s="63" t="n">
        <f aca="false">1-LAB_share_VA!L6</f>
        <v>0</v>
      </c>
      <c r="M6" s="63" t="n">
        <f aca="false">1-LAB_share_VA!M6</f>
        <v>0</v>
      </c>
      <c r="N6" s="63" t="n">
        <f aca="false">1-LAB_share_VA!N6</f>
        <v>0</v>
      </c>
      <c r="O6" s="63" t="n">
        <f aca="false">1-LAB_share_VA!O6</f>
        <v>0.389581071288438</v>
      </c>
      <c r="P6" s="63" t="n">
        <f aca="false">1-LAB_share_VA!P6</f>
        <v>0.423830332111842</v>
      </c>
      <c r="Q6" s="63" t="n">
        <f aca="false">1-LAB_share_VA!Q6</f>
        <v>0.367560243145114</v>
      </c>
      <c r="R6" s="63" t="n">
        <f aca="false">1-LAB_share_VA!R6</f>
        <v>0.40511541391522</v>
      </c>
      <c r="S6" s="63" t="n">
        <f aca="false">1-LAB_share_VA!S6</f>
        <v>0.421192278990898</v>
      </c>
      <c r="T6" s="63" t="n">
        <f aca="false">1-LAB_share_VA!T6</f>
        <v>0.47083297533739</v>
      </c>
      <c r="U6" s="63" t="n">
        <f aca="false">1-LAB_share_VA!U6</f>
        <v>0.548355859163987</v>
      </c>
      <c r="V6" s="63" t="n">
        <f aca="false">1-LAB_share_VA!V6</f>
        <v>0.415739304908755</v>
      </c>
      <c r="W6" s="63" t="n">
        <f aca="false">1-LAB_share_VA!W6</f>
        <v>0.341920069202135</v>
      </c>
      <c r="X6" s="63" t="n">
        <f aca="false">1-LAB_share_VA!X6</f>
        <v>0</v>
      </c>
      <c r="Y6" s="63" t="n">
        <f aca="false">1-LAB_share_VA!Y6</f>
        <v>0</v>
      </c>
      <c r="Z6" s="63" t="n">
        <f aca="false">1-LAB_share_VA!Z6</f>
        <v>0</v>
      </c>
      <c r="AA6" s="63" t="n">
        <f aca="false">1-LAB_share_VA!AA6</f>
        <v>0.0617345027162329</v>
      </c>
      <c r="AB6" s="63" t="n">
        <f aca="false">1-LAB_share_VA!AB6</f>
        <v>0.0603958133989835</v>
      </c>
      <c r="AC6" s="63" t="n">
        <f aca="false">1-LAB_share_VA!AC6</f>
        <v>0.180691719782427</v>
      </c>
      <c r="AD6" s="63" t="n">
        <f aca="false">1-LAB_share_VA!AD6</f>
        <v>0.352439517831265</v>
      </c>
      <c r="AE6" s="63" t="n">
        <f aca="false">1-LAB_share_VA!AE6</f>
        <v>0.349472900640169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63" t="n">
        <f aca="false">1-LAB_share_VA!C7</f>
        <v>0.357254954759983</v>
      </c>
      <c r="D7" s="63" t="n">
        <f aca="false">1-LAB_share_VA!D7</f>
        <v>0.311840082632235</v>
      </c>
      <c r="E7" s="63" t="n">
        <f aca="false">1-LAB_share_VA!E7</f>
        <v>0.286536235800745</v>
      </c>
      <c r="F7" s="63" t="n">
        <f aca="false">1-LAB_share_VA!F7</f>
        <v>0.331756845963422</v>
      </c>
      <c r="G7" s="63" t="n">
        <f aca="false">1-LAB_share_VA!G7</f>
        <v>0.414226405657415</v>
      </c>
      <c r="H7" s="63" t="n">
        <f aca="false">1-LAB_share_VA!H7</f>
        <v>0.415713144816851</v>
      </c>
      <c r="I7" s="63" t="n">
        <f aca="false">1-LAB_share_VA!I7</f>
        <v>0.455402627939439</v>
      </c>
      <c r="J7" s="63" t="n">
        <f aca="false">1-LAB_share_VA!J7</f>
        <v>0.372111240691403</v>
      </c>
      <c r="K7" s="63" t="n">
        <f aca="false">1-LAB_share_VA!K7</f>
        <v>0.441512364915484</v>
      </c>
      <c r="L7" s="63" t="n">
        <f aca="false">1-LAB_share_VA!L7</f>
        <v>0.515571096798555</v>
      </c>
      <c r="M7" s="63" t="n">
        <f aca="false">1-LAB_share_VA!M7</f>
        <v>0.51088239369781</v>
      </c>
      <c r="N7" s="63" t="n">
        <f aca="false">1-LAB_share_VA!N7</f>
        <v>0.550952558866335</v>
      </c>
      <c r="O7" s="63" t="n">
        <f aca="false">1-LAB_share_VA!O7</f>
        <v>0.518633810008764</v>
      </c>
      <c r="P7" s="63" t="n">
        <f aca="false">1-LAB_share_VA!P7</f>
        <v>0.573262564816508</v>
      </c>
      <c r="Q7" s="63" t="n">
        <f aca="false">1-LAB_share_VA!Q7</f>
        <v>0.533712332992453</v>
      </c>
      <c r="R7" s="63" t="n">
        <f aca="false">1-LAB_share_VA!R7</f>
        <v>0.578164594120521</v>
      </c>
      <c r="S7" s="63" t="n">
        <f aca="false">1-LAB_share_VA!S7</f>
        <v>0.571470155848711</v>
      </c>
      <c r="T7" s="63" t="n">
        <f aca="false">1-LAB_share_VA!T7</f>
        <v>0.486014398372624</v>
      </c>
      <c r="U7" s="63" t="n">
        <f aca="false">1-LAB_share_VA!U7</f>
        <v>0.528790727461658</v>
      </c>
      <c r="V7" s="63" t="n">
        <f aca="false">1-LAB_share_VA!V7</f>
        <v>0.556051361186523</v>
      </c>
      <c r="W7" s="63" t="n">
        <f aca="false">1-LAB_share_VA!W7</f>
        <v>0.440754714137839</v>
      </c>
      <c r="X7" s="63" t="n">
        <f aca="false">1-LAB_share_VA!X7</f>
        <v>0.46182169688064</v>
      </c>
      <c r="Y7" s="63" t="n">
        <f aca="false">1-LAB_share_VA!Y7</f>
        <v>0.494840122927639</v>
      </c>
      <c r="Z7" s="63" t="n">
        <f aca="false">1-LAB_share_VA!Z7</f>
        <v>0.545358741322853</v>
      </c>
      <c r="AA7" s="63" t="n">
        <f aca="false">1-LAB_share_VA!AA7</f>
        <v>0.592824694475425</v>
      </c>
      <c r="AB7" s="63" t="n">
        <f aca="false">1-LAB_share_VA!AB7</f>
        <v>0.562787566873203</v>
      </c>
      <c r="AC7" s="63" t="n">
        <f aca="false">1-LAB_share_VA!AC7</f>
        <v>0.556908154596223</v>
      </c>
      <c r="AD7" s="63" t="n">
        <f aca="false">1-LAB_share_VA!AD7</f>
        <v>0.570512234365617</v>
      </c>
      <c r="AE7" s="63" t="n">
        <f aca="false">1-LAB_share_VA!AE7</f>
        <v>0.498489068709944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63" t="n">
        <f aca="false">1-LAB_share_VA!C8</f>
        <v>0.81897673662883</v>
      </c>
      <c r="D8" s="63" t="n">
        <f aca="false">1-LAB_share_VA!D8</f>
        <v>0.827232185485084</v>
      </c>
      <c r="E8" s="63" t="n">
        <f aca="false">1-LAB_share_VA!E8</f>
        <v>0.831242002046894</v>
      </c>
      <c r="F8" s="63" t="n">
        <f aca="false">1-LAB_share_VA!F8</f>
        <v>0.754104977920138</v>
      </c>
      <c r="G8" s="63" t="n">
        <f aca="false">1-LAB_share_VA!G8</f>
        <v>0.791856208448482</v>
      </c>
      <c r="H8" s="63" t="n">
        <f aca="false">1-LAB_share_VA!H8</f>
        <v>0.854711192282448</v>
      </c>
      <c r="I8" s="63" t="n">
        <f aca="false">1-LAB_share_VA!I8</f>
        <v>0.870869439509641</v>
      </c>
      <c r="J8" s="63" t="n">
        <f aca="false">1-LAB_share_VA!J8</f>
        <v>0.892203372594578</v>
      </c>
      <c r="K8" s="63" t="n">
        <f aca="false">1-LAB_share_VA!K8</f>
        <v>0.881602097597985</v>
      </c>
      <c r="L8" s="63" t="n">
        <f aca="false">1-LAB_share_VA!L8</f>
        <v>0.887882541008948</v>
      </c>
      <c r="M8" s="63" t="n">
        <f aca="false">1-LAB_share_VA!M8</f>
        <v>0.889116918877788</v>
      </c>
      <c r="N8" s="63" t="n">
        <f aca="false">1-LAB_share_VA!N8</f>
        <v>0.861928699578387</v>
      </c>
      <c r="O8" s="63" t="n">
        <f aca="false">1-LAB_share_VA!O8</f>
        <v>0.886845420148157</v>
      </c>
      <c r="P8" s="63" t="n">
        <f aca="false">1-LAB_share_VA!P8</f>
        <v>0.900964354122087</v>
      </c>
      <c r="Q8" s="63" t="n">
        <f aca="false">1-LAB_share_VA!Q8</f>
        <v>0.890461002562636</v>
      </c>
      <c r="R8" s="63" t="n">
        <f aca="false">1-LAB_share_VA!R8</f>
        <v>0.864930351793473</v>
      </c>
      <c r="S8" s="63" t="n">
        <f aca="false">1-LAB_share_VA!S8</f>
        <v>0.916336822604816</v>
      </c>
      <c r="T8" s="63" t="n">
        <f aca="false">1-LAB_share_VA!T8</f>
        <v>0.836020245304738</v>
      </c>
      <c r="U8" s="63" t="n">
        <f aca="false">1-LAB_share_VA!U8</f>
        <v>0.851387446506567</v>
      </c>
      <c r="V8" s="63" t="n">
        <f aca="false">1-LAB_share_VA!V8</f>
        <v>0.818922349523508</v>
      </c>
      <c r="W8" s="63" t="n">
        <f aca="false">1-LAB_share_VA!W8</f>
        <v>0.836220578638503</v>
      </c>
      <c r="X8" s="63" t="n">
        <f aca="false">1-LAB_share_VA!X8</f>
        <v>0.859737441321787</v>
      </c>
      <c r="Y8" s="63" t="n">
        <f aca="false">1-LAB_share_VA!Y8</f>
        <v>0.903248743942618</v>
      </c>
      <c r="Z8" s="63" t="n">
        <f aca="false">1-LAB_share_VA!Z8</f>
        <v>0.912220230698927</v>
      </c>
      <c r="AA8" s="63" t="n">
        <f aca="false">1-LAB_share_VA!AA8</f>
        <v>0.929302161208205</v>
      </c>
      <c r="AB8" s="63" t="n">
        <f aca="false">1-LAB_share_VA!AB8</f>
        <v>0.930927214105098</v>
      </c>
      <c r="AC8" s="63" t="n">
        <f aca="false">1-LAB_share_VA!AC8</f>
        <v>0.933516497934394</v>
      </c>
      <c r="AD8" s="63" t="n">
        <f aca="false">1-LAB_share_VA!AD8</f>
        <v>0.833193377109454</v>
      </c>
      <c r="AE8" s="63" t="n">
        <f aca="false">1-LAB_share_VA!AE8</f>
        <v>0.814912541175366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63" t="n">
        <f aca="false">1-LAB_share_VA!C9</f>
        <v>0.654827512076246</v>
      </c>
      <c r="D9" s="63" t="n">
        <f aca="false">1-LAB_share_VA!D9</f>
        <v>0.697968417389414</v>
      </c>
      <c r="E9" s="63" t="n">
        <f aca="false">1-LAB_share_VA!E9</f>
        <v>0.679620807231045</v>
      </c>
      <c r="F9" s="63" t="n">
        <f aca="false">1-LAB_share_VA!F9</f>
        <v>0.681629683428411</v>
      </c>
      <c r="G9" s="63" t="n">
        <f aca="false">1-LAB_share_VA!G9</f>
        <v>0.653879996697622</v>
      </c>
      <c r="H9" s="63" t="n">
        <f aca="false">1-LAB_share_VA!H9</f>
        <v>0.661177574291043</v>
      </c>
      <c r="I9" s="63" t="n">
        <f aca="false">1-LAB_share_VA!I9</f>
        <v>0.640662587020178</v>
      </c>
      <c r="J9" s="63" t="n">
        <f aca="false">1-LAB_share_VA!J9</f>
        <v>0.643510167862836</v>
      </c>
      <c r="K9" s="63" t="n">
        <f aca="false">1-LAB_share_VA!K9</f>
        <v>0.683154397730584</v>
      </c>
      <c r="L9" s="63" t="n">
        <f aca="false">1-LAB_share_VA!L9</f>
        <v>0.696328267513717</v>
      </c>
      <c r="M9" s="63" t="n">
        <f aca="false">1-LAB_share_VA!M9</f>
        <v>0.692799812320122</v>
      </c>
      <c r="N9" s="63" t="n">
        <f aca="false">1-LAB_share_VA!N9</f>
        <v>0.698048535076638</v>
      </c>
      <c r="O9" s="63" t="n">
        <f aca="false">1-LAB_share_VA!O9</f>
        <v>0.729701388862944</v>
      </c>
      <c r="P9" s="63" t="n">
        <f aca="false">1-LAB_share_VA!P9</f>
        <v>0.770532214773303</v>
      </c>
      <c r="Q9" s="63" t="n">
        <f aca="false">1-LAB_share_VA!Q9</f>
        <v>0.769616233907977</v>
      </c>
      <c r="R9" s="63" t="n">
        <f aca="false">1-LAB_share_VA!R9</f>
        <v>0.784223698294082</v>
      </c>
      <c r="S9" s="63" t="n">
        <f aca="false">1-LAB_share_VA!S9</f>
        <v>0.807674082845657</v>
      </c>
      <c r="T9" s="63" t="n">
        <f aca="false">1-LAB_share_VA!T9</f>
        <v>0.784315662302375</v>
      </c>
      <c r="U9" s="63" t="n">
        <f aca="false">1-LAB_share_VA!U9</f>
        <v>0.813757038963665</v>
      </c>
      <c r="V9" s="63" t="n">
        <f aca="false">1-LAB_share_VA!V9</f>
        <v>0.792169500277818</v>
      </c>
      <c r="W9" s="63" t="n">
        <f aca="false">1-LAB_share_VA!W9</f>
        <v>0.785917942863886</v>
      </c>
      <c r="X9" s="63" t="n">
        <f aca="false">1-LAB_share_VA!X9</f>
        <v>0.785683366574558</v>
      </c>
      <c r="Y9" s="63" t="n">
        <f aca="false">1-LAB_share_VA!Y9</f>
        <v>0.802722869359369</v>
      </c>
      <c r="Z9" s="63" t="n">
        <f aca="false">1-LAB_share_VA!Z9</f>
        <v>0.812512704090039</v>
      </c>
      <c r="AA9" s="63" t="n">
        <f aca="false">1-LAB_share_VA!AA9</f>
        <v>0.844200497389199</v>
      </c>
      <c r="AB9" s="63" t="n">
        <f aca="false">1-LAB_share_VA!AB9</f>
        <v>0.818658987529498</v>
      </c>
      <c r="AC9" s="63" t="n">
        <f aca="false">1-LAB_share_VA!AC9</f>
        <v>0.81316405366529</v>
      </c>
      <c r="AD9" s="63" t="n">
        <f aca="false">1-LAB_share_VA!AD9</f>
        <v>0.854160761043901</v>
      </c>
      <c r="AE9" s="63" t="n">
        <f aca="false">1-LAB_share_VA!AE9</f>
        <v>0.856504907546118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63" t="n">
        <f aca="false">1-LAB_share_VA!C10</f>
        <v>0.603696169775398</v>
      </c>
      <c r="D10" s="63" t="n">
        <f aca="false">1-LAB_share_VA!D10</f>
        <v>0.702845056067219</v>
      </c>
      <c r="E10" s="63" t="n">
        <f aca="false">1-LAB_share_VA!E10</f>
        <v>0.707499479064943</v>
      </c>
      <c r="F10" s="63" t="n">
        <f aca="false">1-LAB_share_VA!F10</f>
        <v>0.763361958609027</v>
      </c>
      <c r="G10" s="63" t="n">
        <f aca="false">1-LAB_share_VA!G10</f>
        <v>0.757451428673773</v>
      </c>
      <c r="H10" s="63" t="n">
        <f aca="false">1-LAB_share_VA!H10</f>
        <v>0.696368724396111</v>
      </c>
      <c r="I10" s="63" t="n">
        <f aca="false">1-LAB_share_VA!I10</f>
        <v>0.737078494924566</v>
      </c>
      <c r="J10" s="63" t="n">
        <f aca="false">1-LAB_share_VA!J10</f>
        <v>0.729397292698724</v>
      </c>
      <c r="K10" s="63" t="n">
        <f aca="false">1-LAB_share_VA!K10</f>
        <v>0.750277678145819</v>
      </c>
      <c r="L10" s="63" t="n">
        <f aca="false">1-LAB_share_VA!L10</f>
        <v>0.707041971363874</v>
      </c>
      <c r="M10" s="63" t="n">
        <f aca="false">1-LAB_share_VA!M10</f>
        <v>0.71855594400168</v>
      </c>
      <c r="N10" s="63" t="n">
        <f aca="false">1-LAB_share_VA!N10</f>
        <v>0.733018819759136</v>
      </c>
      <c r="O10" s="63" t="n">
        <f aca="false">1-LAB_share_VA!O10</f>
        <v>0.684558119516324</v>
      </c>
      <c r="P10" s="63" t="n">
        <f aca="false">1-LAB_share_VA!P10</f>
        <v>0.671269043867891</v>
      </c>
      <c r="Q10" s="63" t="n">
        <f aca="false">1-LAB_share_VA!Q10</f>
        <v>0.644484073366344</v>
      </c>
      <c r="R10" s="63" t="n">
        <f aca="false">1-LAB_share_VA!R10</f>
        <v>0.641737663415663</v>
      </c>
      <c r="S10" s="63" t="n">
        <f aca="false">1-LAB_share_VA!S10</f>
        <v>0.685615748990841</v>
      </c>
      <c r="T10" s="63" t="n">
        <f aca="false">1-LAB_share_VA!T10</f>
        <v>0.758507210619393</v>
      </c>
      <c r="U10" s="63" t="n">
        <f aca="false">1-LAB_share_VA!U10</f>
        <v>0.681847415490702</v>
      </c>
      <c r="V10" s="63" t="n">
        <f aca="false">1-LAB_share_VA!V10</f>
        <v>0.709427290423675</v>
      </c>
      <c r="W10" s="63" t="n">
        <f aca="false">1-LAB_share_VA!W10</f>
        <v>0.746692110459351</v>
      </c>
      <c r="X10" s="63" t="n">
        <f aca="false">1-LAB_share_VA!X10</f>
        <v>0.752368788383608</v>
      </c>
      <c r="Y10" s="63" t="n">
        <f aca="false">1-LAB_share_VA!Y10</f>
        <v>0.727113206406573</v>
      </c>
      <c r="Z10" s="63" t="n">
        <f aca="false">1-LAB_share_VA!Z10</f>
        <v>0.718497909213179</v>
      </c>
      <c r="AA10" s="63" t="n">
        <f aca="false">1-LAB_share_VA!AA10</f>
        <v>0.74794365364689</v>
      </c>
      <c r="AB10" s="63" t="n">
        <f aca="false">1-LAB_share_VA!AB10</f>
        <v>0.72831696740884</v>
      </c>
      <c r="AC10" s="63" t="n">
        <f aca="false">1-LAB_share_VA!AC10</f>
        <v>0.739565411378844</v>
      </c>
      <c r="AD10" s="63" t="n">
        <f aca="false">1-LAB_share_VA!AD10</f>
        <v>0.796470355819755</v>
      </c>
      <c r="AE10" s="63" t="n">
        <f aca="false">1-LAB_share_VA!AE10</f>
        <v>0.788234128479422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63" t="n">
        <f aca="false">1-LAB_share_VA!C11</f>
        <v>0.469461254147513</v>
      </c>
      <c r="D11" s="63" t="n">
        <f aca="false">1-LAB_share_VA!D11</f>
        <v>0.504080534089029</v>
      </c>
      <c r="E11" s="63" t="n">
        <f aca="false">1-LAB_share_VA!E11</f>
        <v>0.579666984590896</v>
      </c>
      <c r="F11" s="63" t="n">
        <f aca="false">1-LAB_share_VA!F11</f>
        <v>0.586391407319196</v>
      </c>
      <c r="G11" s="63" t="n">
        <f aca="false">1-LAB_share_VA!G11</f>
        <v>0.60598513801515</v>
      </c>
      <c r="H11" s="63" t="n">
        <f aca="false">1-LAB_share_VA!H11</f>
        <v>0.611571983347219</v>
      </c>
      <c r="I11" s="63" t="n">
        <f aca="false">1-LAB_share_VA!I11</f>
        <v>0.561476824333718</v>
      </c>
      <c r="J11" s="63" t="n">
        <f aca="false">1-LAB_share_VA!J11</f>
        <v>0.557229972678205</v>
      </c>
      <c r="K11" s="63" t="n">
        <f aca="false">1-LAB_share_VA!K11</f>
        <v>0.576421711156852</v>
      </c>
      <c r="L11" s="63" t="n">
        <f aca="false">1-LAB_share_VA!L11</f>
        <v>0.606050493093441</v>
      </c>
      <c r="M11" s="63" t="n">
        <f aca="false">1-LAB_share_VA!M11</f>
        <v>0.63526037271491</v>
      </c>
      <c r="N11" s="63" t="n">
        <f aca="false">1-LAB_share_VA!N11</f>
        <v>0.65106803025042</v>
      </c>
      <c r="O11" s="63" t="n">
        <f aca="false">1-LAB_share_VA!O11</f>
        <v>0.601677658828426</v>
      </c>
      <c r="P11" s="63" t="n">
        <f aca="false">1-LAB_share_VA!P11</f>
        <v>0.603972806866726</v>
      </c>
      <c r="Q11" s="63" t="n">
        <f aca="false">1-LAB_share_VA!Q11</f>
        <v>0.617934692619805</v>
      </c>
      <c r="R11" s="63" t="n">
        <f aca="false">1-LAB_share_VA!R11</f>
        <v>0.65692280973359</v>
      </c>
      <c r="S11" s="63" t="n">
        <f aca="false">1-LAB_share_VA!S11</f>
        <v>0.695443109627186</v>
      </c>
      <c r="T11" s="63" t="n">
        <f aca="false">1-LAB_share_VA!T11</f>
        <v>0.617172386465302</v>
      </c>
      <c r="U11" s="63" t="n">
        <f aca="false">1-LAB_share_VA!U11</f>
        <v>0.554531298064599</v>
      </c>
      <c r="V11" s="63" t="n">
        <f aca="false">1-LAB_share_VA!V11</f>
        <v>0.605497118106752</v>
      </c>
      <c r="W11" s="63" t="n">
        <f aca="false">1-LAB_share_VA!W11</f>
        <v>0.539988747642471</v>
      </c>
      <c r="X11" s="63" t="n">
        <f aca="false">1-LAB_share_VA!X11</f>
        <v>0.565119865346226</v>
      </c>
      <c r="Y11" s="63" t="n">
        <f aca="false">1-LAB_share_VA!Y11</f>
        <v>0.562899427067859</v>
      </c>
      <c r="Z11" s="63" t="n">
        <f aca="false">1-LAB_share_VA!Z11</f>
        <v>0.593095509731872</v>
      </c>
      <c r="AA11" s="63" t="n">
        <f aca="false">1-LAB_share_VA!AA11</f>
        <v>0.604716397934972</v>
      </c>
      <c r="AB11" s="63" t="n">
        <f aca="false">1-LAB_share_VA!AB11</f>
        <v>0.573040894980733</v>
      </c>
      <c r="AC11" s="63" t="n">
        <f aca="false">1-LAB_share_VA!AC11</f>
        <v>0.607688173586014</v>
      </c>
      <c r="AD11" s="63" t="n">
        <f aca="false">1-LAB_share_VA!AD11</f>
        <v>0.307951096137484</v>
      </c>
      <c r="AE11" s="63" t="n">
        <f aca="false">1-LAB_share_VA!AE11</f>
        <v>0.359848942876855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63" t="n">
        <f aca="false">1-LAB_share_VA!C12</f>
        <v>0.563873363015166</v>
      </c>
      <c r="D12" s="63" t="n">
        <f aca="false">1-LAB_share_VA!D12</f>
        <v>0.591472265283402</v>
      </c>
      <c r="E12" s="63" t="n">
        <f aca="false">1-LAB_share_VA!E12</f>
        <v>0.587977864296175</v>
      </c>
      <c r="F12" s="63" t="n">
        <f aca="false">1-LAB_share_VA!F12</f>
        <v>0.562466571390469</v>
      </c>
      <c r="G12" s="63" t="n">
        <f aca="false">1-LAB_share_VA!G12</f>
        <v>0.497965164614167</v>
      </c>
      <c r="H12" s="63" t="n">
        <f aca="false">1-LAB_share_VA!H12</f>
        <v>0.598509898558337</v>
      </c>
      <c r="I12" s="63" t="n">
        <f aca="false">1-LAB_share_VA!I12</f>
        <v>0.535811015633305</v>
      </c>
      <c r="J12" s="63" t="n">
        <f aca="false">1-LAB_share_VA!J12</f>
        <v>0.565544714829946</v>
      </c>
      <c r="K12" s="63" t="n">
        <f aca="false">1-LAB_share_VA!K12</f>
        <v>0.652239236002373</v>
      </c>
      <c r="L12" s="63" t="n">
        <f aca="false">1-LAB_share_VA!L12</f>
        <v>0.656983680561493</v>
      </c>
      <c r="M12" s="63" t="n">
        <f aca="false">1-LAB_share_VA!M12</f>
        <v>0.661366326627308</v>
      </c>
      <c r="N12" s="63" t="n">
        <f aca="false">1-LAB_share_VA!N12</f>
        <v>0.695761601913564</v>
      </c>
      <c r="O12" s="63" t="n">
        <f aca="false">1-LAB_share_VA!O12</f>
        <v>0.632476972071997</v>
      </c>
      <c r="P12" s="63" t="n">
        <f aca="false">1-LAB_share_VA!P12</f>
        <v>0.656633320504806</v>
      </c>
      <c r="Q12" s="63" t="n">
        <f aca="false">1-LAB_share_VA!Q12</f>
        <v>0.675292313906456</v>
      </c>
      <c r="R12" s="63" t="n">
        <f aca="false">1-LAB_share_VA!R12</f>
        <v>0.665907896115375</v>
      </c>
      <c r="S12" s="63" t="n">
        <f aca="false">1-LAB_share_VA!S12</f>
        <v>0.712475890140277</v>
      </c>
      <c r="T12" s="63" t="n">
        <f aca="false">1-LAB_share_VA!T12</f>
        <v>0.689143748685125</v>
      </c>
      <c r="U12" s="63" t="n">
        <f aca="false">1-LAB_share_VA!U12</f>
        <v>0.685481913329853</v>
      </c>
      <c r="V12" s="63" t="n">
        <f aca="false">1-LAB_share_VA!V12</f>
        <v>0.690287453655762</v>
      </c>
      <c r="W12" s="63" t="n">
        <f aca="false">1-LAB_share_VA!W12</f>
        <v>0.640025849218255</v>
      </c>
      <c r="X12" s="63" t="n">
        <f aca="false">1-LAB_share_VA!X12</f>
        <v>0.631318169903046</v>
      </c>
      <c r="Y12" s="63" t="n">
        <f aca="false">1-LAB_share_VA!Y12</f>
        <v>0.662704615096756</v>
      </c>
      <c r="Z12" s="63" t="n">
        <f aca="false">1-LAB_share_VA!Z12</f>
        <v>0.695478379740878</v>
      </c>
      <c r="AA12" s="63" t="n">
        <f aca="false">1-LAB_share_VA!AA12</f>
        <v>0.761683932591442</v>
      </c>
      <c r="AB12" s="63" t="n">
        <f aca="false">1-LAB_share_VA!AB12</f>
        <v>0.689080471890364</v>
      </c>
      <c r="AC12" s="63" t="n">
        <f aca="false">1-LAB_share_VA!AC12</f>
        <v>0.713630277056176</v>
      </c>
      <c r="AD12" s="63" t="n">
        <f aca="false">1-LAB_share_VA!AD12</f>
        <v>0.77950195541638</v>
      </c>
      <c r="AE12" s="63" t="n">
        <f aca="false">1-LAB_share_VA!AE12</f>
        <v>0.743672865402084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63" t="n">
        <f aca="false">1-LAB_share_VA!C13</f>
        <v>0.568912470212187</v>
      </c>
      <c r="D13" s="63" t="n">
        <f aca="false">1-LAB_share_VA!D13</f>
        <v>0.577639526051176</v>
      </c>
      <c r="E13" s="63" t="n">
        <f aca="false">1-LAB_share_VA!E13</f>
        <v>0.591204486332316</v>
      </c>
      <c r="F13" s="63" t="n">
        <f aca="false">1-LAB_share_VA!F13</f>
        <v>0.574986244299921</v>
      </c>
      <c r="G13" s="63" t="n">
        <f aca="false">1-LAB_share_VA!G13</f>
        <v>0.591453491766729</v>
      </c>
      <c r="H13" s="63" t="n">
        <f aca="false">1-LAB_share_VA!H13</f>
        <v>0.59581380517178</v>
      </c>
      <c r="I13" s="63" t="n">
        <f aca="false">1-LAB_share_VA!I13</f>
        <v>0.577349703934062</v>
      </c>
      <c r="J13" s="63" t="n">
        <f aca="false">1-LAB_share_VA!J13</f>
        <v>0.586907564572502</v>
      </c>
      <c r="K13" s="63" t="n">
        <f aca="false">1-LAB_share_VA!K13</f>
        <v>0.594892804835115</v>
      </c>
      <c r="L13" s="63" t="n">
        <f aca="false">1-LAB_share_VA!L13</f>
        <v>0.629632622494422</v>
      </c>
      <c r="M13" s="63" t="n">
        <f aca="false">1-LAB_share_VA!M13</f>
        <v>0.612761221001727</v>
      </c>
      <c r="N13" s="63" t="n">
        <f aca="false">1-LAB_share_VA!N13</f>
        <v>0.580650915201508</v>
      </c>
      <c r="O13" s="63" t="n">
        <f aca="false">1-LAB_share_VA!O13</f>
        <v>0.614988101976153</v>
      </c>
      <c r="P13" s="63" t="n">
        <f aca="false">1-LAB_share_VA!P13</f>
        <v>0.592521034725044</v>
      </c>
      <c r="Q13" s="63" t="n">
        <f aca="false">1-LAB_share_VA!Q13</f>
        <v>0.588121527533136</v>
      </c>
      <c r="R13" s="63" t="n">
        <f aca="false">1-LAB_share_VA!R13</f>
        <v>0.609301053994896</v>
      </c>
      <c r="S13" s="63" t="n">
        <f aca="false">1-LAB_share_VA!S13</f>
        <v>0.648380899046901</v>
      </c>
      <c r="T13" s="63" t="n">
        <f aca="false">1-LAB_share_VA!T13</f>
        <v>0.609232165175471</v>
      </c>
      <c r="U13" s="63" t="n">
        <f aca="false">1-LAB_share_VA!U13</f>
        <v>0.582092446575736</v>
      </c>
      <c r="V13" s="63" t="n">
        <f aca="false">1-LAB_share_VA!V13</f>
        <v>0.607026639079633</v>
      </c>
      <c r="W13" s="63" t="n">
        <f aca="false">1-LAB_share_VA!W13</f>
        <v>0.563533059640457</v>
      </c>
      <c r="X13" s="63" t="n">
        <f aca="false">1-LAB_share_VA!X13</f>
        <v>0.505850967539371</v>
      </c>
      <c r="Y13" s="63" t="n">
        <f aca="false">1-LAB_share_VA!Y13</f>
        <v>0.559264521925871</v>
      </c>
      <c r="Z13" s="63" t="n">
        <f aca="false">1-LAB_share_VA!Z13</f>
        <v>0.57247902578331</v>
      </c>
      <c r="AA13" s="63" t="n">
        <f aca="false">1-LAB_share_VA!AA13</f>
        <v>0.461161356191845</v>
      </c>
      <c r="AB13" s="63" t="n">
        <f aca="false">1-LAB_share_VA!AB13</f>
        <v>0.635135062533243</v>
      </c>
      <c r="AC13" s="63" t="n">
        <f aca="false">1-LAB_share_VA!AC13</f>
        <v>0.639361495726617</v>
      </c>
      <c r="AD13" s="63" t="n">
        <f aca="false">1-LAB_share_VA!AD13</f>
        <v>0.754113933864658</v>
      </c>
      <c r="AE13" s="63" t="n">
        <f aca="false">1-LAB_share_VA!AE13</f>
        <v>0.692290777101243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63" t="n">
        <f aca="false">1-LAB_share_VA!C14</f>
        <v>0.688464429988309</v>
      </c>
      <c r="D14" s="63" t="n">
        <f aca="false">1-LAB_share_VA!D14</f>
        <v>0.72919612766862</v>
      </c>
      <c r="E14" s="63" t="n">
        <f aca="false">1-LAB_share_VA!E14</f>
        <v>0.738520260029493</v>
      </c>
      <c r="F14" s="63" t="n">
        <f aca="false">1-LAB_share_VA!F14</f>
        <v>0.713849378259947</v>
      </c>
      <c r="G14" s="63" t="n">
        <f aca="false">1-LAB_share_VA!G14</f>
        <v>0.708231181130475</v>
      </c>
      <c r="H14" s="63" t="n">
        <f aca="false">1-LAB_share_VA!H14</f>
        <v>0.698266135622002</v>
      </c>
      <c r="I14" s="63" t="n">
        <f aca="false">1-LAB_share_VA!I14</f>
        <v>0.73070529044799</v>
      </c>
      <c r="J14" s="63" t="n">
        <f aca="false">1-LAB_share_VA!J14</f>
        <v>0.729968374794754</v>
      </c>
      <c r="K14" s="63" t="n">
        <f aca="false">1-LAB_share_VA!K14</f>
        <v>0.738663220114747</v>
      </c>
      <c r="L14" s="63" t="n">
        <f aca="false">1-LAB_share_VA!L14</f>
        <v>0.756531665480766</v>
      </c>
      <c r="M14" s="63" t="n">
        <f aca="false">1-LAB_share_VA!M14</f>
        <v>0.726820759719603</v>
      </c>
      <c r="N14" s="63" t="n">
        <f aca="false">1-LAB_share_VA!N14</f>
        <v>0.672906134089495</v>
      </c>
      <c r="O14" s="63" t="n">
        <f aca="false">1-LAB_share_VA!O14</f>
        <v>0.691941192505374</v>
      </c>
      <c r="P14" s="63" t="n">
        <f aca="false">1-LAB_share_VA!P14</f>
        <v>0.680435724501884</v>
      </c>
      <c r="Q14" s="63" t="n">
        <f aca="false">1-LAB_share_VA!Q14</f>
        <v>0.742516531828333</v>
      </c>
      <c r="R14" s="63" t="n">
        <f aca="false">1-LAB_share_VA!R14</f>
        <v>0.693578096391655</v>
      </c>
      <c r="S14" s="63" t="n">
        <f aca="false">1-LAB_share_VA!S14</f>
        <v>0.707459861705029</v>
      </c>
      <c r="T14" s="63" t="n">
        <f aca="false">1-LAB_share_VA!T14</f>
        <v>0.686025683800269</v>
      </c>
      <c r="U14" s="63" t="n">
        <f aca="false">1-LAB_share_VA!U14</f>
        <v>0.685430722550457</v>
      </c>
      <c r="V14" s="63" t="n">
        <f aca="false">1-LAB_share_VA!V14</f>
        <v>0.670849502854102</v>
      </c>
      <c r="W14" s="63" t="n">
        <f aca="false">1-LAB_share_VA!W14</f>
        <v>0.668185582396706</v>
      </c>
      <c r="X14" s="63" t="n">
        <f aca="false">1-LAB_share_VA!X14</f>
        <v>0.703377468933521</v>
      </c>
      <c r="Y14" s="63" t="n">
        <f aca="false">1-LAB_share_VA!Y14</f>
        <v>0.678494099664134</v>
      </c>
      <c r="Z14" s="63" t="n">
        <f aca="false">1-LAB_share_VA!Z14</f>
        <v>0.73021941477227</v>
      </c>
      <c r="AA14" s="63" t="n">
        <f aca="false">1-LAB_share_VA!AA14</f>
        <v>0.434011847870678</v>
      </c>
      <c r="AB14" s="63" t="n">
        <f aca="false">1-LAB_share_VA!AB14</f>
        <v>0.782922788949664</v>
      </c>
      <c r="AC14" s="63" t="n">
        <f aca="false">1-LAB_share_VA!AC14</f>
        <v>0.802549377275251</v>
      </c>
      <c r="AD14" s="63" t="n">
        <f aca="false">1-LAB_share_VA!AD14</f>
        <v>0.777286096109083</v>
      </c>
      <c r="AE14" s="63" t="n">
        <f aca="false">1-LAB_share_VA!AE14</f>
        <v>0.776994814385007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63" t="n">
        <f aca="false">1-LAB_share_VA!C15</f>
        <v>0.450641062027135</v>
      </c>
      <c r="D15" s="63" t="n">
        <f aca="false">1-LAB_share_VA!D15</f>
        <v>0.476749580433921</v>
      </c>
      <c r="E15" s="63" t="n">
        <f aca="false">1-LAB_share_VA!E15</f>
        <v>0.497176446257359</v>
      </c>
      <c r="F15" s="63" t="n">
        <f aca="false">1-LAB_share_VA!F15</f>
        <v>0.449235553399206</v>
      </c>
      <c r="G15" s="63" t="n">
        <f aca="false">1-LAB_share_VA!G15</f>
        <v>0.427374084941203</v>
      </c>
      <c r="H15" s="63" t="n">
        <f aca="false">1-LAB_share_VA!H15</f>
        <v>0.4407160837384</v>
      </c>
      <c r="I15" s="63" t="n">
        <f aca="false">1-LAB_share_VA!I15</f>
        <v>0.461601583425149</v>
      </c>
      <c r="J15" s="63" t="n">
        <f aca="false">1-LAB_share_VA!J15</f>
        <v>0.400121718033025</v>
      </c>
      <c r="K15" s="63" t="n">
        <f aca="false">1-LAB_share_VA!K15</f>
        <v>0.452458666263633</v>
      </c>
      <c r="L15" s="63" t="n">
        <f aca="false">1-LAB_share_VA!L15</f>
        <v>0.483986534993922</v>
      </c>
      <c r="M15" s="63" t="n">
        <f aca="false">1-LAB_share_VA!M15</f>
        <v>0.4884623921244</v>
      </c>
      <c r="N15" s="63" t="n">
        <f aca="false">1-LAB_share_VA!N15</f>
        <v>0.442555509033181</v>
      </c>
      <c r="O15" s="63" t="n">
        <f aca="false">1-LAB_share_VA!O15</f>
        <v>0.431880074549169</v>
      </c>
      <c r="P15" s="63" t="n">
        <f aca="false">1-LAB_share_VA!P15</f>
        <v>0.470680867282777</v>
      </c>
      <c r="Q15" s="63" t="n">
        <f aca="false">1-LAB_share_VA!Q15</f>
        <v>0.489485419621538</v>
      </c>
      <c r="R15" s="63" t="n">
        <f aca="false">1-LAB_share_VA!R15</f>
        <v>0.567726166149878</v>
      </c>
      <c r="S15" s="63" t="n">
        <f aca="false">1-LAB_share_VA!S15</f>
        <v>0.574994038537999</v>
      </c>
      <c r="T15" s="63" t="n">
        <f aca="false">1-LAB_share_VA!T15</f>
        <v>0.545953064614961</v>
      </c>
      <c r="U15" s="63" t="n">
        <f aca="false">1-LAB_share_VA!U15</f>
        <v>0.548181532046045</v>
      </c>
      <c r="V15" s="63" t="n">
        <f aca="false">1-LAB_share_VA!V15</f>
        <v>0.622067925689978</v>
      </c>
      <c r="W15" s="63" t="n">
        <f aca="false">1-LAB_share_VA!W15</f>
        <v>0.578884469605248</v>
      </c>
      <c r="X15" s="63" t="n">
        <f aca="false">1-LAB_share_VA!X15</f>
        <v>0.592025987017678</v>
      </c>
      <c r="Y15" s="63" t="n">
        <f aca="false">1-LAB_share_VA!Y15</f>
        <v>0.62948474643967</v>
      </c>
      <c r="Z15" s="63" t="n">
        <f aca="false">1-LAB_share_VA!Z15</f>
        <v>0.652433166278994</v>
      </c>
      <c r="AA15" s="63" t="n">
        <f aca="false">1-LAB_share_VA!AA15</f>
        <v>0.672680364023162</v>
      </c>
      <c r="AB15" s="63" t="n">
        <f aca="false">1-LAB_share_VA!AB15</f>
        <v>0.662040265305777</v>
      </c>
      <c r="AC15" s="63" t="n">
        <f aca="false">1-LAB_share_VA!AC15</f>
        <v>0.636226441387372</v>
      </c>
      <c r="AD15" s="63" t="n">
        <f aca="false">1-LAB_share_VA!AD15</f>
        <v>0.624604701786085</v>
      </c>
      <c r="AE15" s="63" t="n">
        <f aca="false">1-LAB_share_VA!AE15</f>
        <v>0.511791048238041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63" t="n">
        <f aca="false">1-LAB_share_VA!C16</f>
        <v>0.555951014132516</v>
      </c>
      <c r="D16" s="63" t="n">
        <f aca="false">1-LAB_share_VA!D16</f>
        <v>0.601126046670169</v>
      </c>
      <c r="E16" s="63" t="n">
        <f aca="false">1-LAB_share_VA!E16</f>
        <v>0.593702045551253</v>
      </c>
      <c r="F16" s="63" t="n">
        <f aca="false">1-LAB_share_VA!F16</f>
        <v>0.485035020666244</v>
      </c>
      <c r="G16" s="63" t="n">
        <f aca="false">1-LAB_share_VA!G16</f>
        <v>0.497047909552698</v>
      </c>
      <c r="H16" s="63" t="n">
        <f aca="false">1-LAB_share_VA!H16</f>
        <v>0.618682494236898</v>
      </c>
      <c r="I16" s="63" t="n">
        <f aca="false">1-LAB_share_VA!I16</f>
        <v>0.608202151824725</v>
      </c>
      <c r="J16" s="63" t="n">
        <f aca="false">1-LAB_share_VA!J16</f>
        <v>0.612094599279176</v>
      </c>
      <c r="K16" s="63" t="n">
        <f aca="false">1-LAB_share_VA!K16</f>
        <v>0.561365207243879</v>
      </c>
      <c r="L16" s="63" t="n">
        <f aca="false">1-LAB_share_VA!L16</f>
        <v>0.586542529339818</v>
      </c>
      <c r="M16" s="63" t="n">
        <f aca="false">1-LAB_share_VA!M16</f>
        <v>0.537519186573144</v>
      </c>
      <c r="N16" s="63" t="n">
        <f aca="false">1-LAB_share_VA!N16</f>
        <v>0.45614537892552</v>
      </c>
      <c r="O16" s="63" t="n">
        <f aca="false">1-LAB_share_VA!O16</f>
        <v>0.508725607785563</v>
      </c>
      <c r="P16" s="63" t="n">
        <f aca="false">1-LAB_share_VA!P16</f>
        <v>0.524422394358024</v>
      </c>
      <c r="Q16" s="63" t="n">
        <f aca="false">1-LAB_share_VA!Q16</f>
        <v>0.480686697308014</v>
      </c>
      <c r="R16" s="63" t="n">
        <f aca="false">1-LAB_share_VA!R16</f>
        <v>0.515614919757228</v>
      </c>
      <c r="S16" s="63" t="n">
        <f aca="false">1-LAB_share_VA!S16</f>
        <v>0.517301125309992</v>
      </c>
      <c r="T16" s="63" t="n">
        <f aca="false">1-LAB_share_VA!T16</f>
        <v>0.593006183374062</v>
      </c>
      <c r="U16" s="63" t="n">
        <f aca="false">1-LAB_share_VA!U16</f>
        <v>0.582863373432885</v>
      </c>
      <c r="V16" s="63" t="n">
        <f aca="false">1-LAB_share_VA!V16</f>
        <v>0.582568504133783</v>
      </c>
      <c r="W16" s="63" t="n">
        <f aca="false">1-LAB_share_VA!W16</f>
        <v>0.564780742448789</v>
      </c>
      <c r="X16" s="63" t="n">
        <f aca="false">1-LAB_share_VA!X16</f>
        <v>0.572235293179871</v>
      </c>
      <c r="Y16" s="63" t="n">
        <f aca="false">1-LAB_share_VA!Y16</f>
        <v>0.526756948262511</v>
      </c>
      <c r="Z16" s="63" t="n">
        <f aca="false">1-LAB_share_VA!Z16</f>
        <v>0.50542978113812</v>
      </c>
      <c r="AA16" s="63" t="n">
        <f aca="false">1-LAB_share_VA!AA16</f>
        <v>0.531143001120745</v>
      </c>
      <c r="AB16" s="63" t="n">
        <f aca="false">1-LAB_share_VA!AB16</f>
        <v>0.533277539683169</v>
      </c>
      <c r="AC16" s="63" t="n">
        <f aca="false">1-LAB_share_VA!AC16</f>
        <v>0.523897792528873</v>
      </c>
      <c r="AD16" s="63" t="n">
        <f aca="false">1-LAB_share_VA!AD16</f>
        <v>0.559727548954899</v>
      </c>
      <c r="AE16" s="63" t="n">
        <f aca="false">1-LAB_share_VA!AE16</f>
        <v>0.543117784619827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63" t="n">
        <f aca="false">1-LAB_share_VA!C17</f>
        <v>0.521899614729098</v>
      </c>
      <c r="D17" s="63" t="n">
        <f aca="false">1-LAB_share_VA!D17</f>
        <v>0.515963788520791</v>
      </c>
      <c r="E17" s="63" t="n">
        <f aca="false">1-LAB_share_VA!E17</f>
        <v>0.50767875152035</v>
      </c>
      <c r="F17" s="63" t="n">
        <f aca="false">1-LAB_share_VA!F17</f>
        <v>0.512925679713201</v>
      </c>
      <c r="G17" s="63" t="n">
        <f aca="false">1-LAB_share_VA!G17</f>
        <v>0.526750180729033</v>
      </c>
      <c r="H17" s="63" t="n">
        <f aca="false">1-LAB_share_VA!H17</f>
        <v>0.509040497973047</v>
      </c>
      <c r="I17" s="63" t="n">
        <f aca="false">1-LAB_share_VA!I17</f>
        <v>0.516627893981918</v>
      </c>
      <c r="J17" s="63" t="n">
        <f aca="false">1-LAB_share_VA!J17</f>
        <v>0.489144039241174</v>
      </c>
      <c r="K17" s="63" t="n">
        <f aca="false">1-LAB_share_VA!K17</f>
        <v>0.490338283036934</v>
      </c>
      <c r="L17" s="63" t="n">
        <f aca="false">1-LAB_share_VA!L17</f>
        <v>0.498045365116385</v>
      </c>
      <c r="M17" s="63" t="n">
        <f aca="false">1-LAB_share_VA!M17</f>
        <v>0.532062648107045</v>
      </c>
      <c r="N17" s="63" t="n">
        <f aca="false">1-LAB_share_VA!N17</f>
        <v>0.554900226767056</v>
      </c>
      <c r="O17" s="63" t="n">
        <f aca="false">1-LAB_share_VA!O17</f>
        <v>0.598858270421362</v>
      </c>
      <c r="P17" s="63" t="n">
        <f aca="false">1-LAB_share_VA!P17</f>
        <v>0.686296237598727</v>
      </c>
      <c r="Q17" s="63" t="n">
        <f aca="false">1-LAB_share_VA!Q17</f>
        <v>0.756461494310974</v>
      </c>
      <c r="R17" s="63" t="n">
        <f aca="false">1-LAB_share_VA!R17</f>
        <v>0.749701187817756</v>
      </c>
      <c r="S17" s="63" t="n">
        <f aca="false">1-LAB_share_VA!S17</f>
        <v>0.707758745359119</v>
      </c>
      <c r="T17" s="63" t="n">
        <f aca="false">1-LAB_share_VA!T17</f>
        <v>0.717200195157404</v>
      </c>
      <c r="U17" s="63" t="n">
        <f aca="false">1-LAB_share_VA!U17</f>
        <v>0.732729916383554</v>
      </c>
      <c r="V17" s="63" t="n">
        <f aca="false">1-LAB_share_VA!V17</f>
        <v>0.629153857029762</v>
      </c>
      <c r="W17" s="63" t="n">
        <f aca="false">1-LAB_share_VA!W17</f>
        <v>0.610002993290596</v>
      </c>
      <c r="X17" s="63" t="n">
        <f aca="false">1-LAB_share_VA!X17</f>
        <v>0.608008935554497</v>
      </c>
      <c r="Y17" s="63" t="n">
        <f aca="false">1-LAB_share_VA!Y17</f>
        <v>0.640479787134946</v>
      </c>
      <c r="Z17" s="63" t="n">
        <f aca="false">1-LAB_share_VA!Z17</f>
        <v>0.630900885376222</v>
      </c>
      <c r="AA17" s="63" t="n">
        <f aca="false">1-LAB_share_VA!AA17</f>
        <v>0.612152663739269</v>
      </c>
      <c r="AB17" s="63" t="n">
        <f aca="false">1-LAB_share_VA!AB17</f>
        <v>0.618565625461136</v>
      </c>
      <c r="AC17" s="63" t="n">
        <f aca="false">1-LAB_share_VA!AC17</f>
        <v>0.603133906497083</v>
      </c>
      <c r="AD17" s="63" t="n">
        <f aca="false">1-LAB_share_VA!AD17</f>
        <v>0.583765854124839</v>
      </c>
      <c r="AE17" s="63" t="n">
        <f aca="false">1-LAB_share_VA!AE17</f>
        <v>0.468517333919333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63" t="n">
        <f aca="false">1-LAB_share_VA!C18</f>
        <v>0.170004711408554</v>
      </c>
      <c r="D18" s="63" t="n">
        <f aca="false">1-LAB_share_VA!D18</f>
        <v>0.160304028975738</v>
      </c>
      <c r="E18" s="63" t="n">
        <f aca="false">1-LAB_share_VA!E18</f>
        <v>0.163224149246071</v>
      </c>
      <c r="F18" s="63" t="n">
        <f aca="false">1-LAB_share_VA!F18</f>
        <v>0.159725235258577</v>
      </c>
      <c r="G18" s="63" t="n">
        <f aca="false">1-LAB_share_VA!G18</f>
        <v>0.162687103659448</v>
      </c>
      <c r="H18" s="63" t="n">
        <f aca="false">1-LAB_share_VA!H18</f>
        <v>0.149943886539895</v>
      </c>
      <c r="I18" s="63" t="n">
        <f aca="false">1-LAB_share_VA!I18</f>
        <v>0.171116370119917</v>
      </c>
      <c r="J18" s="63" t="n">
        <f aca="false">1-LAB_share_VA!J18</f>
        <v>0.126170134657834</v>
      </c>
      <c r="K18" s="63" t="n">
        <f aca="false">1-LAB_share_VA!K18</f>
        <v>0.154645826137201</v>
      </c>
      <c r="L18" s="63" t="n">
        <f aca="false">1-LAB_share_VA!L18</f>
        <v>0.135469537050183</v>
      </c>
      <c r="M18" s="63" t="n">
        <f aca="false">1-LAB_share_VA!M18</f>
        <v>0.153074215044398</v>
      </c>
      <c r="N18" s="63" t="n">
        <f aca="false">1-LAB_share_VA!N18</f>
        <v>0.161371266527852</v>
      </c>
      <c r="O18" s="63" t="n">
        <f aca="false">1-LAB_share_VA!O18</f>
        <v>0.156836997793249</v>
      </c>
      <c r="P18" s="63" t="n">
        <f aca="false">1-LAB_share_VA!P18</f>
        <v>0.165983620579155</v>
      </c>
      <c r="Q18" s="63" t="n">
        <f aca="false">1-LAB_share_VA!Q18</f>
        <v>0.194348569893272</v>
      </c>
      <c r="R18" s="63" t="n">
        <f aca="false">1-LAB_share_VA!R18</f>
        <v>0.211183910885252</v>
      </c>
      <c r="S18" s="63" t="n">
        <f aca="false">1-LAB_share_VA!S18</f>
        <v>0.200989703031655</v>
      </c>
      <c r="T18" s="63" t="n">
        <f aca="false">1-LAB_share_VA!T18</f>
        <v>0.179746613793076</v>
      </c>
      <c r="U18" s="63" t="n">
        <f aca="false">1-LAB_share_VA!U18</f>
        <v>0.176857167931445</v>
      </c>
      <c r="V18" s="63" t="n">
        <f aca="false">1-LAB_share_VA!V18</f>
        <v>0.169730984077878</v>
      </c>
      <c r="W18" s="63" t="n">
        <f aca="false">1-LAB_share_VA!W18</f>
        <v>0.173020809396668</v>
      </c>
      <c r="X18" s="63" t="n">
        <f aca="false">1-LAB_share_VA!X18</f>
        <v>0.18464330245798</v>
      </c>
      <c r="Y18" s="63" t="n">
        <f aca="false">1-LAB_share_VA!Y18</f>
        <v>0.177465052486674</v>
      </c>
      <c r="Z18" s="63" t="n">
        <f aca="false">1-LAB_share_VA!Z18</f>
        <v>0.164622479951026</v>
      </c>
      <c r="AA18" s="63" t="n">
        <f aca="false">1-LAB_share_VA!AA18</f>
        <v>0.157591158666621</v>
      </c>
      <c r="AB18" s="63" t="n">
        <f aca="false">1-LAB_share_VA!AB18</f>
        <v>0.177783815595545</v>
      </c>
      <c r="AC18" s="63" t="n">
        <f aca="false">1-LAB_share_VA!AC18</f>
        <v>0.226299390773426</v>
      </c>
      <c r="AD18" s="63" t="n">
        <f aca="false">1-LAB_share_VA!AD18</f>
        <v>0.223408187491091</v>
      </c>
      <c r="AE18" s="63" t="n">
        <f aca="false">1-LAB_share_VA!AE18</f>
        <v>0.176086460779271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63" t="n">
        <f aca="false">1-LAB_share_VA!C19</f>
        <v>0.619510057467818</v>
      </c>
      <c r="D19" s="63" t="n">
        <f aca="false">1-LAB_share_VA!D19</f>
        <v>0.62010805986765</v>
      </c>
      <c r="E19" s="63" t="n">
        <f aca="false">1-LAB_share_VA!E19</f>
        <v>0.620537909505196</v>
      </c>
      <c r="F19" s="63" t="n">
        <f aca="false">1-LAB_share_VA!F19</f>
        <v>0.617734395112875</v>
      </c>
      <c r="G19" s="63" t="n">
        <f aca="false">1-LAB_share_VA!G19</f>
        <v>0.617522737411874</v>
      </c>
      <c r="H19" s="63" t="n">
        <f aca="false">1-LAB_share_VA!H19</f>
        <v>0.61803097190543</v>
      </c>
      <c r="I19" s="63" t="n">
        <f aca="false">1-LAB_share_VA!I19</f>
        <v>0.620003994851102</v>
      </c>
      <c r="J19" s="63" t="n">
        <f aca="false">1-LAB_share_VA!J19</f>
        <v>0.618816197531709</v>
      </c>
      <c r="K19" s="63" t="n">
        <f aca="false">1-LAB_share_VA!K19</f>
        <v>0.613940382214732</v>
      </c>
      <c r="L19" s="63" t="n">
        <f aca="false">1-LAB_share_VA!L19</f>
        <v>0.611458634749568</v>
      </c>
      <c r="M19" s="63" t="n">
        <f aca="false">1-LAB_share_VA!M19</f>
        <v>0.615334238360262</v>
      </c>
      <c r="N19" s="63" t="n">
        <f aca="false">1-LAB_share_VA!N19</f>
        <v>0.618553071354645</v>
      </c>
      <c r="O19" s="63" t="n">
        <f aca="false">1-LAB_share_VA!O19</f>
        <v>0.618705541666749</v>
      </c>
      <c r="P19" s="63" t="n">
        <f aca="false">1-LAB_share_VA!P19</f>
        <v>0.620955699806846</v>
      </c>
      <c r="Q19" s="63" t="n">
        <f aca="false">1-LAB_share_VA!Q19</f>
        <v>0.622286326384394</v>
      </c>
      <c r="R19" s="63" t="n">
        <f aca="false">1-LAB_share_VA!R19</f>
        <v>0.618187857286503</v>
      </c>
      <c r="S19" s="63" t="n">
        <f aca="false">1-LAB_share_VA!S19</f>
        <v>0.61853665811294</v>
      </c>
      <c r="T19" s="63" t="n">
        <f aca="false">1-LAB_share_VA!T19</f>
        <v>0.618710847137558</v>
      </c>
      <c r="U19" s="63" t="n">
        <f aca="false">1-LAB_share_VA!U19</f>
        <v>0.616232627201721</v>
      </c>
      <c r="V19" s="63" t="n">
        <f aca="false">1-LAB_share_VA!V19</f>
        <v>0.614677721257047</v>
      </c>
      <c r="W19" s="63" t="n">
        <f aca="false">1-LAB_share_VA!W19</f>
        <v>0.615098586228603</v>
      </c>
      <c r="X19" s="63" t="n">
        <f aca="false">1-LAB_share_VA!X19</f>
        <v>0.620551675236589</v>
      </c>
      <c r="Y19" s="63" t="n">
        <f aca="false">1-LAB_share_VA!Y19</f>
        <v>0.620977178288033</v>
      </c>
      <c r="Z19" s="63" t="n">
        <f aca="false">1-LAB_share_VA!Z19</f>
        <v>0.61686337413052</v>
      </c>
      <c r="AA19" s="63" t="n">
        <f aca="false">1-LAB_share_VA!AA19</f>
        <v>0.615027888804968</v>
      </c>
      <c r="AB19" s="63" t="n">
        <f aca="false">1-LAB_share_VA!AB19</f>
        <v>0.645641533606254</v>
      </c>
      <c r="AC19" s="63" t="n">
        <f aca="false">1-LAB_share_VA!AC19</f>
        <v>0.6561752825344</v>
      </c>
      <c r="AD19" s="63" t="n">
        <f aca="false">1-LAB_share_VA!AD19</f>
        <v>0.662832839284789</v>
      </c>
      <c r="AE19" s="63" t="n">
        <f aca="false">1-LAB_share_VA!AE19</f>
        <v>0.660213327868954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63" t="n">
        <f aca="false">1-LAB_share_VA!C20</f>
        <v>0.62982470603731</v>
      </c>
      <c r="D20" s="63" t="n">
        <f aca="false">1-LAB_share_VA!D20</f>
        <v>0.62923551826586</v>
      </c>
      <c r="E20" s="63" t="n">
        <f aca="false">1-LAB_share_VA!E20</f>
        <v>0.623026736019124</v>
      </c>
      <c r="F20" s="63" t="n">
        <f aca="false">1-LAB_share_VA!F20</f>
        <v>0.61667775912037</v>
      </c>
      <c r="G20" s="63" t="n">
        <f aca="false">1-LAB_share_VA!G20</f>
        <v>0.616282847096123</v>
      </c>
      <c r="H20" s="63" t="n">
        <f aca="false">1-LAB_share_VA!H20</f>
        <v>0.619902638180701</v>
      </c>
      <c r="I20" s="63" t="n">
        <f aca="false">1-LAB_share_VA!I20</f>
        <v>0.622112663337678</v>
      </c>
      <c r="J20" s="63" t="n">
        <f aca="false">1-LAB_share_VA!J20</f>
        <v>0.62536405732006</v>
      </c>
      <c r="K20" s="63" t="n">
        <f aca="false">1-LAB_share_VA!K20</f>
        <v>0.627707570829136</v>
      </c>
      <c r="L20" s="63" t="n">
        <f aca="false">1-LAB_share_VA!L20</f>
        <v>0.627575873099011</v>
      </c>
      <c r="M20" s="63" t="n">
        <f aca="false">1-LAB_share_VA!M20</f>
        <v>0.627575778329899</v>
      </c>
      <c r="N20" s="63" t="n">
        <f aca="false">1-LAB_share_VA!N20</f>
        <v>0.632370704706244</v>
      </c>
      <c r="O20" s="63" t="n">
        <f aca="false">1-LAB_share_VA!O20</f>
        <v>0.631771500735184</v>
      </c>
      <c r="P20" s="63" t="n">
        <f aca="false">1-LAB_share_VA!P20</f>
        <v>0.631174054695181</v>
      </c>
      <c r="Q20" s="63" t="n">
        <f aca="false">1-LAB_share_VA!Q20</f>
        <v>0.629622112511538</v>
      </c>
      <c r="R20" s="63" t="n">
        <f aca="false">1-LAB_share_VA!R20</f>
        <v>0.643625039875327</v>
      </c>
      <c r="S20" s="63" t="n">
        <f aca="false">1-LAB_share_VA!S20</f>
        <v>0.635859543141966</v>
      </c>
      <c r="T20" s="63" t="n">
        <f aca="false">1-LAB_share_VA!T20</f>
        <v>0.633596244918353</v>
      </c>
      <c r="U20" s="63" t="n">
        <f aca="false">1-LAB_share_VA!U20</f>
        <v>0.638110336452097</v>
      </c>
      <c r="V20" s="63" t="n">
        <f aca="false">1-LAB_share_VA!V20</f>
        <v>0.63690871918383</v>
      </c>
      <c r="W20" s="63" t="n">
        <f aca="false">1-LAB_share_VA!W20</f>
        <v>0.638787265682861</v>
      </c>
      <c r="X20" s="63" t="n">
        <f aca="false">1-LAB_share_VA!X20</f>
        <v>0.64362276302292</v>
      </c>
      <c r="Y20" s="63" t="n">
        <f aca="false">1-LAB_share_VA!Y20</f>
        <v>0.644676636207814</v>
      </c>
      <c r="Z20" s="63" t="n">
        <f aca="false">1-LAB_share_VA!Z20</f>
        <v>0.641057090469454</v>
      </c>
      <c r="AA20" s="63" t="n">
        <f aca="false">1-LAB_share_VA!AA20</f>
        <v>0.641811589948793</v>
      </c>
      <c r="AB20" s="63" t="n">
        <f aca="false">1-LAB_share_VA!AB20</f>
        <v>0.698884192329424</v>
      </c>
      <c r="AC20" s="63" t="n">
        <f aca="false">1-LAB_share_VA!AC20</f>
        <v>0.72348341965493</v>
      </c>
      <c r="AD20" s="63" t="n">
        <f aca="false">1-LAB_share_VA!AD20</f>
        <v>0.736907959224114</v>
      </c>
      <c r="AE20" s="63" t="n">
        <f aca="false">1-LAB_share_VA!AE20</f>
        <v>0.711234384535175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63" t="n">
        <f aca="false">1-LAB_share_VA!C21</f>
        <v>0.401477429433014</v>
      </c>
      <c r="D21" s="63" t="n">
        <f aca="false">1-LAB_share_VA!D21</f>
        <v>0.432776943768878</v>
      </c>
      <c r="E21" s="63" t="n">
        <f aca="false">1-LAB_share_VA!E21</f>
        <v>0.449657216823984</v>
      </c>
      <c r="F21" s="63" t="n">
        <f aca="false">1-LAB_share_VA!F21</f>
        <v>0.444060662121444</v>
      </c>
      <c r="G21" s="63" t="n">
        <f aca="false">1-LAB_share_VA!G21</f>
        <v>0.430440462239018</v>
      </c>
      <c r="H21" s="63" t="n">
        <f aca="false">1-LAB_share_VA!H21</f>
        <v>0.449151081235119</v>
      </c>
      <c r="I21" s="63" t="n">
        <f aca="false">1-LAB_share_VA!I21</f>
        <v>0.447956477038753</v>
      </c>
      <c r="J21" s="63" t="n">
        <f aca="false">1-LAB_share_VA!J21</f>
        <v>0.438879006005991</v>
      </c>
      <c r="K21" s="63" t="n">
        <f aca="false">1-LAB_share_VA!K21</f>
        <v>0.446717904182469</v>
      </c>
      <c r="L21" s="63" t="n">
        <f aca="false">1-LAB_share_VA!L21</f>
        <v>0.461783602656546</v>
      </c>
      <c r="M21" s="63" t="n">
        <f aca="false">1-LAB_share_VA!M21</f>
        <v>0.471124770619799</v>
      </c>
      <c r="N21" s="63" t="n">
        <f aca="false">1-LAB_share_VA!N21</f>
        <v>0.477386466990959</v>
      </c>
      <c r="O21" s="63" t="n">
        <f aca="false">1-LAB_share_VA!O21</f>
        <v>0.479202040660508</v>
      </c>
      <c r="P21" s="63" t="n">
        <f aca="false">1-LAB_share_VA!P21</f>
        <v>0.479468034239063</v>
      </c>
      <c r="Q21" s="63" t="n">
        <f aca="false">1-LAB_share_VA!Q21</f>
        <v>0.484499044430544</v>
      </c>
      <c r="R21" s="63" t="n">
        <f aca="false">1-LAB_share_VA!R21</f>
        <v>0.471368007102589</v>
      </c>
      <c r="S21" s="63" t="n">
        <f aca="false">1-LAB_share_VA!S21</f>
        <v>0.464920971531504</v>
      </c>
      <c r="T21" s="63" t="n">
        <f aca="false">1-LAB_share_VA!T21</f>
        <v>0.457054904447862</v>
      </c>
      <c r="U21" s="63" t="n">
        <f aca="false">1-LAB_share_VA!U21</f>
        <v>0.450739718780893</v>
      </c>
      <c r="V21" s="63" t="n">
        <f aca="false">1-LAB_share_VA!V21</f>
        <v>0.494667605871261</v>
      </c>
      <c r="W21" s="63" t="n">
        <f aca="false">1-LAB_share_VA!W21</f>
        <v>0.492276191769542</v>
      </c>
      <c r="X21" s="63" t="n">
        <f aca="false">1-LAB_share_VA!X21</f>
        <v>0.498318574867332</v>
      </c>
      <c r="Y21" s="63" t="n">
        <f aca="false">1-LAB_share_VA!Y21</f>
        <v>0.517660911853846</v>
      </c>
      <c r="Z21" s="63" t="n">
        <f aca="false">1-LAB_share_VA!Z21</f>
        <v>0.539453556796389</v>
      </c>
      <c r="AA21" s="63" t="n">
        <f aca="false">1-LAB_share_VA!AA21</f>
        <v>0.551598141865905</v>
      </c>
      <c r="AB21" s="63" t="n">
        <f aca="false">1-LAB_share_VA!AB21</f>
        <v>0.555864800056158</v>
      </c>
      <c r="AC21" s="63" t="n">
        <f aca="false">1-LAB_share_VA!AC21</f>
        <v>0.561183148095073</v>
      </c>
      <c r="AD21" s="63" t="n">
        <f aca="false">1-LAB_share_VA!AD21</f>
        <v>0.561786046767326</v>
      </c>
      <c r="AE21" s="63" t="n">
        <f aca="false">1-LAB_share_VA!AE21</f>
        <v>0.531815926724901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63" t="n">
        <f aca="false">1-LAB_share_VA!C22</f>
        <v>0.379990754761634</v>
      </c>
      <c r="D22" s="63" t="n">
        <f aca="false">1-LAB_share_VA!D22</f>
        <v>0.390702949192612</v>
      </c>
      <c r="E22" s="63" t="n">
        <f aca="false">1-LAB_share_VA!E22</f>
        <v>0.382547708922235</v>
      </c>
      <c r="F22" s="63" t="n">
        <f aca="false">1-LAB_share_VA!F22</f>
        <v>0.391003676916686</v>
      </c>
      <c r="G22" s="63" t="n">
        <f aca="false">1-LAB_share_VA!G22</f>
        <v>0.362106112380572</v>
      </c>
      <c r="H22" s="63" t="n">
        <f aca="false">1-LAB_share_VA!H22</f>
        <v>0.34575712015438</v>
      </c>
      <c r="I22" s="63" t="n">
        <f aca="false">1-LAB_share_VA!I22</f>
        <v>0.347401219233892</v>
      </c>
      <c r="J22" s="63" t="n">
        <f aca="false">1-LAB_share_VA!J22</f>
        <v>0.417638131643252</v>
      </c>
      <c r="K22" s="63" t="n">
        <f aca="false">1-LAB_share_VA!K22</f>
        <v>0.515443942337133</v>
      </c>
      <c r="L22" s="63" t="n">
        <f aca="false">1-LAB_share_VA!L22</f>
        <v>0.52967741880978</v>
      </c>
      <c r="M22" s="63" t="n">
        <f aca="false">1-LAB_share_VA!M22</f>
        <v>0.568896761628498</v>
      </c>
      <c r="N22" s="63" t="n">
        <f aca="false">1-LAB_share_VA!N22</f>
        <v>0.596562077919448</v>
      </c>
      <c r="O22" s="63" t="n">
        <f aca="false">1-LAB_share_VA!O22</f>
        <v>0.640951344364628</v>
      </c>
      <c r="P22" s="63" t="n">
        <f aca="false">1-LAB_share_VA!P22</f>
        <v>0.661744212674349</v>
      </c>
      <c r="Q22" s="63" t="n">
        <f aca="false">1-LAB_share_VA!Q22</f>
        <v>0.686721408701176</v>
      </c>
      <c r="R22" s="63" t="n">
        <f aca="false">1-LAB_share_VA!R22</f>
        <v>0.698439925306851</v>
      </c>
      <c r="S22" s="63" t="n">
        <f aca="false">1-LAB_share_VA!S22</f>
        <v>0.714201923231705</v>
      </c>
      <c r="T22" s="63" t="n">
        <f aca="false">1-LAB_share_VA!T22</f>
        <v>0.677923799501794</v>
      </c>
      <c r="U22" s="63" t="n">
        <f aca="false">1-LAB_share_VA!U22</f>
        <v>0.674677929324476</v>
      </c>
      <c r="V22" s="63" t="n">
        <f aca="false">1-LAB_share_VA!V22</f>
        <v>0.653075418295839</v>
      </c>
      <c r="W22" s="63" t="n">
        <f aca="false">1-LAB_share_VA!W22</f>
        <v>0.610229938631326</v>
      </c>
      <c r="X22" s="63" t="n">
        <f aca="false">1-LAB_share_VA!X22</f>
        <v>0.626247860458731</v>
      </c>
      <c r="Y22" s="63" t="n">
        <f aca="false">1-LAB_share_VA!Y22</f>
        <v>0.5380147374565</v>
      </c>
      <c r="Z22" s="63" t="n">
        <f aca="false">1-LAB_share_VA!Z22</f>
        <v>0.58665542727292</v>
      </c>
      <c r="AA22" s="63" t="n">
        <f aca="false">1-LAB_share_VA!AA22</f>
        <v>0.544934487686372</v>
      </c>
      <c r="AB22" s="63" t="n">
        <f aca="false">1-LAB_share_VA!AB22</f>
        <v>0.568374137288664</v>
      </c>
      <c r="AC22" s="63" t="n">
        <f aca="false">1-LAB_share_VA!AC22</f>
        <v>0.570635359268696</v>
      </c>
      <c r="AD22" s="63" t="n">
        <f aca="false">1-LAB_share_VA!AD22</f>
        <v>0.557265259773732</v>
      </c>
      <c r="AE22" s="63" t="n">
        <f aca="false">1-LAB_share_VA!AE22</f>
        <v>0.520028571293513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63" t="n">
        <f aca="false">1-LAB_share_VA!C23</f>
        <v>0.419308865306849</v>
      </c>
      <c r="D23" s="63" t="n">
        <f aca="false">1-LAB_share_VA!D23</f>
        <v>0.470620113712876</v>
      </c>
      <c r="E23" s="63" t="n">
        <f aca="false">1-LAB_share_VA!E23</f>
        <v>0.485851560825814</v>
      </c>
      <c r="F23" s="63" t="n">
        <f aca="false">1-LAB_share_VA!F23</f>
        <v>0.470852405678826</v>
      </c>
      <c r="G23" s="63" t="n">
        <f aca="false">1-LAB_share_VA!G23</f>
        <v>0.434648196504257</v>
      </c>
      <c r="H23" s="63" t="n">
        <f aca="false">1-LAB_share_VA!H23</f>
        <v>0.441420861646798</v>
      </c>
      <c r="I23" s="63" t="n">
        <f aca="false">1-LAB_share_VA!I23</f>
        <v>0.457276304475847</v>
      </c>
      <c r="J23" s="63" t="n">
        <f aca="false">1-LAB_share_VA!J23</f>
        <v>0.458188131284672</v>
      </c>
      <c r="K23" s="63" t="n">
        <f aca="false">1-LAB_share_VA!K23</f>
        <v>0.45561584408488</v>
      </c>
      <c r="L23" s="63" t="n">
        <f aca="false">1-LAB_share_VA!L23</f>
        <v>0.484777997680344</v>
      </c>
      <c r="M23" s="63" t="n">
        <f aca="false">1-LAB_share_VA!M23</f>
        <v>0.51127477904512</v>
      </c>
      <c r="N23" s="63" t="n">
        <f aca="false">1-LAB_share_VA!N23</f>
        <v>0.583172289862503</v>
      </c>
      <c r="O23" s="63" t="n">
        <f aca="false">1-LAB_share_VA!O23</f>
        <v>0.546657922405528</v>
      </c>
      <c r="P23" s="63" t="n">
        <f aca="false">1-LAB_share_VA!P23</f>
        <v>0.612025478465754</v>
      </c>
      <c r="Q23" s="63" t="n">
        <f aca="false">1-LAB_share_VA!Q23</f>
        <v>0.599366010037734</v>
      </c>
      <c r="R23" s="63" t="n">
        <f aca="false">1-LAB_share_VA!R23</f>
        <v>0.587033556218116</v>
      </c>
      <c r="S23" s="63" t="n">
        <f aca="false">1-LAB_share_VA!S23</f>
        <v>0.592680140250917</v>
      </c>
      <c r="T23" s="63" t="n">
        <f aca="false">1-LAB_share_VA!T23</f>
        <v>0.604211722413081</v>
      </c>
      <c r="U23" s="63" t="n">
        <f aca="false">1-LAB_share_VA!U23</f>
        <v>0.606582497554592</v>
      </c>
      <c r="V23" s="63" t="n">
        <f aca="false">1-LAB_share_VA!V23</f>
        <v>0.637352787957687</v>
      </c>
      <c r="W23" s="63" t="n">
        <f aca="false">1-LAB_share_VA!W23</f>
        <v>0.576871708421415</v>
      </c>
      <c r="X23" s="63" t="n">
        <f aca="false">1-LAB_share_VA!X23</f>
        <v>0.623556950928714</v>
      </c>
      <c r="Y23" s="63" t="n">
        <f aca="false">1-LAB_share_VA!Y23</f>
        <v>0.649220290223213</v>
      </c>
      <c r="Z23" s="63" t="n">
        <f aca="false">1-LAB_share_VA!Z23</f>
        <v>0.642435634543482</v>
      </c>
      <c r="AA23" s="63" t="n">
        <f aca="false">1-LAB_share_VA!AA23</f>
        <v>0.621549055538812</v>
      </c>
      <c r="AB23" s="63" t="n">
        <f aca="false">1-LAB_share_VA!AB23</f>
        <v>0.602056337276161</v>
      </c>
      <c r="AC23" s="63" t="n">
        <f aca="false">1-LAB_share_VA!AC23</f>
        <v>0.634187239759436</v>
      </c>
      <c r="AD23" s="63" t="n">
        <f aca="false">1-LAB_share_VA!AD23</f>
        <v>0.653504071454734</v>
      </c>
      <c r="AE23" s="63" t="n">
        <f aca="false">1-LAB_share_VA!AE23</f>
        <v>0.671006018356291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63" t="n">
        <f aca="false">1-LAB_share_VA!C24</f>
        <v>0.138100310694657</v>
      </c>
      <c r="D24" s="63" t="n">
        <f aca="false">1-LAB_share_VA!D24</f>
        <v>0.145710244536188</v>
      </c>
      <c r="E24" s="63" t="n">
        <f aca="false">1-LAB_share_VA!E24</f>
        <v>0.147122111496402</v>
      </c>
      <c r="F24" s="63" t="n">
        <f aca="false">1-LAB_share_VA!F24</f>
        <v>0.148744581176139</v>
      </c>
      <c r="G24" s="63" t="n">
        <f aca="false">1-LAB_share_VA!G24</f>
        <v>0.152116968651281</v>
      </c>
      <c r="H24" s="63" t="n">
        <f aca="false">1-LAB_share_VA!H24</f>
        <v>0.161473666127354</v>
      </c>
      <c r="I24" s="63" t="n">
        <f aca="false">1-LAB_share_VA!I24</f>
        <v>0.160412608710204</v>
      </c>
      <c r="J24" s="63" t="n">
        <f aca="false">1-LAB_share_VA!J24</f>
        <v>0.155918938789045</v>
      </c>
      <c r="K24" s="63" t="n">
        <f aca="false">1-LAB_share_VA!K24</f>
        <v>0.157745352123208</v>
      </c>
      <c r="L24" s="63" t="n">
        <f aca="false">1-LAB_share_VA!L24</f>
        <v>0.160877171258941</v>
      </c>
      <c r="M24" s="63" t="n">
        <f aca="false">1-LAB_share_VA!M24</f>
        <v>0.161364839360885</v>
      </c>
      <c r="N24" s="63" t="n">
        <f aca="false">1-LAB_share_VA!N24</f>
        <v>0.167013079393439</v>
      </c>
      <c r="O24" s="63" t="n">
        <f aca="false">1-LAB_share_VA!O24</f>
        <v>0.165484362314814</v>
      </c>
      <c r="P24" s="63" t="n">
        <f aca="false">1-LAB_share_VA!P24</f>
        <v>0.166481195828314</v>
      </c>
      <c r="Q24" s="63" t="n">
        <f aca="false">1-LAB_share_VA!Q24</f>
        <v>0.171630648006281</v>
      </c>
      <c r="R24" s="63" t="n">
        <f aca="false">1-LAB_share_VA!R24</f>
        <v>0.168119570398943</v>
      </c>
      <c r="S24" s="63" t="n">
        <f aca="false">1-LAB_share_VA!S24</f>
        <v>0.167356755576257</v>
      </c>
      <c r="T24" s="63" t="n">
        <f aca="false">1-LAB_share_VA!T24</f>
        <v>0.150792766305795</v>
      </c>
      <c r="U24" s="63" t="n">
        <f aca="false">1-LAB_share_VA!U24</f>
        <v>0.134076384875751</v>
      </c>
      <c r="V24" s="63" t="n">
        <f aca="false">1-LAB_share_VA!V24</f>
        <v>0.125408550137273</v>
      </c>
      <c r="W24" s="63" t="n">
        <f aca="false">1-LAB_share_VA!W24</f>
        <v>0.123558790506795</v>
      </c>
      <c r="X24" s="63" t="n">
        <f aca="false">1-LAB_share_VA!X24</f>
        <v>0.12574246006574</v>
      </c>
      <c r="Y24" s="63" t="n">
        <f aca="false">1-LAB_share_VA!Y24</f>
        <v>0.128282945392794</v>
      </c>
      <c r="Z24" s="63" t="n">
        <f aca="false">1-LAB_share_VA!Z24</f>
        <v>0.129786756453423</v>
      </c>
      <c r="AA24" s="63" t="n">
        <f aca="false">1-LAB_share_VA!AA24</f>
        <v>0.132006847617456</v>
      </c>
      <c r="AB24" s="63" t="n">
        <f aca="false">1-LAB_share_VA!AB24</f>
        <v>0.134932088380676</v>
      </c>
      <c r="AC24" s="63" t="n">
        <f aca="false">1-LAB_share_VA!AC24</f>
        <v>0.139670252407126</v>
      </c>
      <c r="AD24" s="63" t="n">
        <f aca="false">1-LAB_share_VA!AD24</f>
        <v>0.139090981074028</v>
      </c>
      <c r="AE24" s="63" t="n">
        <f aca="false">1-LAB_share_VA!AE24</f>
        <v>0.115323026712537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63" t="n">
        <f aca="false">1-LAB_share_VA!C25</f>
        <v>0.374042753940239</v>
      </c>
      <c r="D25" s="63" t="n">
        <f aca="false">1-LAB_share_VA!D25</f>
        <v>0.355899048254802</v>
      </c>
      <c r="E25" s="63" t="n">
        <f aca="false">1-LAB_share_VA!E25</f>
        <v>0.34385772774876</v>
      </c>
      <c r="F25" s="63" t="n">
        <f aca="false">1-LAB_share_VA!F25</f>
        <v>0.329794190969697</v>
      </c>
      <c r="G25" s="63" t="n">
        <f aca="false">1-LAB_share_VA!G25</f>
        <v>0.333541028500894</v>
      </c>
      <c r="H25" s="63" t="n">
        <f aca="false">1-LAB_share_VA!H25</f>
        <v>0.331016115100838</v>
      </c>
      <c r="I25" s="63" t="n">
        <f aca="false">1-LAB_share_VA!I25</f>
        <v>0.316758857599525</v>
      </c>
      <c r="J25" s="63" t="n">
        <f aca="false">1-LAB_share_VA!J25</f>
        <v>0.315124440095528</v>
      </c>
      <c r="K25" s="63" t="n">
        <f aca="false">1-LAB_share_VA!K25</f>
        <v>0.317760311043715</v>
      </c>
      <c r="L25" s="63" t="n">
        <f aca="false">1-LAB_share_VA!L25</f>
        <v>0.310851861719939</v>
      </c>
      <c r="M25" s="63" t="n">
        <f aca="false">1-LAB_share_VA!M25</f>
        <v>0.304853898950667</v>
      </c>
      <c r="N25" s="63" t="n">
        <f aca="false">1-LAB_share_VA!N25</f>
        <v>0.309883967257358</v>
      </c>
      <c r="O25" s="63" t="n">
        <f aca="false">1-LAB_share_VA!O25</f>
        <v>0.316649325256268</v>
      </c>
      <c r="P25" s="63" t="n">
        <f aca="false">1-LAB_share_VA!P25</f>
        <v>0.458092647250917</v>
      </c>
      <c r="Q25" s="63" t="n">
        <f aca="false">1-LAB_share_VA!Q25</f>
        <v>0.460193327793893</v>
      </c>
      <c r="R25" s="63" t="n">
        <f aca="false">1-LAB_share_VA!R25</f>
        <v>0.459577971690571</v>
      </c>
      <c r="S25" s="63" t="n">
        <f aca="false">1-LAB_share_VA!S25</f>
        <v>0.458791722464867</v>
      </c>
      <c r="T25" s="63" t="n">
        <f aca="false">1-LAB_share_VA!T25</f>
        <v>0.453997344465901</v>
      </c>
      <c r="U25" s="63" t="n">
        <f aca="false">1-LAB_share_VA!U25</f>
        <v>0.443775453113092</v>
      </c>
      <c r="V25" s="63" t="n">
        <f aca="false">1-LAB_share_VA!V25</f>
        <v>0.432144672525668</v>
      </c>
      <c r="W25" s="63" t="n">
        <f aca="false">1-LAB_share_VA!W25</f>
        <v>0.440702690133641</v>
      </c>
      <c r="X25" s="63" t="n">
        <f aca="false">1-LAB_share_VA!X25</f>
        <v>0.458139750349938</v>
      </c>
      <c r="Y25" s="63" t="n">
        <f aca="false">1-LAB_share_VA!Y25</f>
        <v>0.46813095868242</v>
      </c>
      <c r="Z25" s="63" t="n">
        <f aca="false">1-LAB_share_VA!Z25</f>
        <v>0.474735650811769</v>
      </c>
      <c r="AA25" s="63" t="n">
        <f aca="false">1-LAB_share_VA!AA25</f>
        <v>0.486774138117103</v>
      </c>
      <c r="AB25" s="63" t="n">
        <f aca="false">1-LAB_share_VA!AB25</f>
        <v>0.472466633178994</v>
      </c>
      <c r="AC25" s="63" t="n">
        <f aca="false">1-LAB_share_VA!AC25</f>
        <v>0.474600256899551</v>
      </c>
      <c r="AD25" s="63" t="n">
        <f aca="false">1-LAB_share_VA!AD25</f>
        <v>0.46568727233803</v>
      </c>
      <c r="AE25" s="63" t="n">
        <f aca="false">1-LAB_share_VA!AE25</f>
        <v>0.45330999105191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63" t="n">
        <f aca="false">1-LAB_share_VA!C26</f>
        <v>0.374042753940239</v>
      </c>
      <c r="D26" s="63" t="n">
        <f aca="false">1-LAB_share_VA!D26</f>
        <v>0.355899048254802</v>
      </c>
      <c r="E26" s="63" t="n">
        <f aca="false">1-LAB_share_VA!E26</f>
        <v>0.34385772774876</v>
      </c>
      <c r="F26" s="63" t="n">
        <f aca="false">1-LAB_share_VA!F26</f>
        <v>0.329794190969697</v>
      </c>
      <c r="G26" s="63" t="n">
        <f aca="false">1-LAB_share_VA!G26</f>
        <v>0.333541028500894</v>
      </c>
      <c r="H26" s="63" t="n">
        <f aca="false">1-LAB_share_VA!H26</f>
        <v>0.331016115100838</v>
      </c>
      <c r="I26" s="63" t="n">
        <f aca="false">1-LAB_share_VA!I26</f>
        <v>0.316758857599525</v>
      </c>
      <c r="J26" s="63" t="n">
        <f aca="false">1-LAB_share_VA!J26</f>
        <v>0.315124440095528</v>
      </c>
      <c r="K26" s="63" t="n">
        <f aca="false">1-LAB_share_VA!K26</f>
        <v>0.317760311043715</v>
      </c>
      <c r="L26" s="63" t="n">
        <f aca="false">1-LAB_share_VA!L26</f>
        <v>0.310851861719939</v>
      </c>
      <c r="M26" s="63" t="n">
        <f aca="false">1-LAB_share_VA!M26</f>
        <v>0.304853898950667</v>
      </c>
      <c r="N26" s="63" t="n">
        <f aca="false">1-LAB_share_VA!N26</f>
        <v>0.309883967257358</v>
      </c>
      <c r="O26" s="63" t="n">
        <f aca="false">1-LAB_share_VA!O26</f>
        <v>0.316649325256268</v>
      </c>
      <c r="P26" s="63" t="n">
        <f aca="false">1-LAB_share_VA!P26</f>
        <v>0.458092647250917</v>
      </c>
      <c r="Q26" s="63" t="n">
        <f aca="false">1-LAB_share_VA!Q26</f>
        <v>0.460193327793893</v>
      </c>
      <c r="R26" s="63" t="n">
        <f aca="false">1-LAB_share_VA!R26</f>
        <v>0.459577971690571</v>
      </c>
      <c r="S26" s="63" t="n">
        <f aca="false">1-LAB_share_VA!S26</f>
        <v>0.458791722464867</v>
      </c>
      <c r="T26" s="63" t="n">
        <f aca="false">1-LAB_share_VA!T26</f>
        <v>0.453997344465901</v>
      </c>
      <c r="U26" s="63" t="n">
        <f aca="false">1-LAB_share_VA!U26</f>
        <v>0.443775453113092</v>
      </c>
      <c r="V26" s="63" t="n">
        <f aca="false">1-LAB_share_VA!V26</f>
        <v>0.432144672525668</v>
      </c>
      <c r="W26" s="63" t="n">
        <f aca="false">1-LAB_share_VA!W26</f>
        <v>0.440702690133641</v>
      </c>
      <c r="X26" s="63" t="n">
        <f aca="false">1-LAB_share_VA!X26</f>
        <v>0.458139750349938</v>
      </c>
      <c r="Y26" s="63" t="n">
        <f aca="false">1-LAB_share_VA!Y26</f>
        <v>0.46813095868242</v>
      </c>
      <c r="Z26" s="63" t="n">
        <f aca="false">1-LAB_share_VA!Z26</f>
        <v>0.474735650811769</v>
      </c>
      <c r="AA26" s="63" t="n">
        <f aca="false">1-LAB_share_VA!AA26</f>
        <v>0.486774138117103</v>
      </c>
      <c r="AB26" s="63" t="n">
        <f aca="false">1-LAB_share_VA!AB26</f>
        <v>0.472466633178994</v>
      </c>
      <c r="AC26" s="63" t="n">
        <f aca="false">1-LAB_share_VA!AC26</f>
        <v>0.474600256899551</v>
      </c>
      <c r="AD26" s="63" t="n">
        <f aca="false">1-LAB_share_VA!AD26</f>
        <v>0.46568727233803</v>
      </c>
      <c r="AE26" s="63" t="n">
        <f aca="false">1-LAB_share_VA!AE26</f>
        <v>0.45330999105191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63" t="n">
        <f aca="false">1-LAB_share_VA!C27</f>
        <v>0.550592786110431</v>
      </c>
      <c r="D27" s="63" t="n">
        <f aca="false">1-LAB_share_VA!D27</f>
        <v>0.550150637681139</v>
      </c>
      <c r="E27" s="63" t="n">
        <f aca="false">1-LAB_share_VA!E27</f>
        <v>0.546637141585862</v>
      </c>
      <c r="F27" s="63" t="n">
        <f aca="false">1-LAB_share_VA!F27</f>
        <v>0.546091715461784</v>
      </c>
      <c r="G27" s="63" t="n">
        <f aca="false">1-LAB_share_VA!G27</f>
        <v>0.543570479307409</v>
      </c>
      <c r="H27" s="63" t="n">
        <f aca="false">1-LAB_share_VA!H27</f>
        <v>0.540811564412016</v>
      </c>
      <c r="I27" s="63" t="n">
        <f aca="false">1-LAB_share_VA!I27</f>
        <v>0.536554837763633</v>
      </c>
      <c r="J27" s="63" t="n">
        <f aca="false">1-LAB_share_VA!J27</f>
        <v>0.529730888018074</v>
      </c>
      <c r="K27" s="63" t="n">
        <f aca="false">1-LAB_share_VA!K27</f>
        <v>0.525970492289784</v>
      </c>
      <c r="L27" s="63" t="n">
        <f aca="false">1-LAB_share_VA!L27</f>
        <v>0.528353213570534</v>
      </c>
      <c r="M27" s="63" t="n">
        <f aca="false">1-LAB_share_VA!M27</f>
        <v>0.497379482264938</v>
      </c>
      <c r="N27" s="63" t="n">
        <f aca="false">1-LAB_share_VA!N27</f>
        <v>0.492584459744428</v>
      </c>
      <c r="O27" s="63" t="n">
        <f aca="false">1-LAB_share_VA!O27</f>
        <v>0.49710390370238</v>
      </c>
      <c r="P27" s="63" t="n">
        <f aca="false">1-LAB_share_VA!P27</f>
        <v>0.539607778676183</v>
      </c>
      <c r="Q27" s="63" t="n">
        <f aca="false">1-LAB_share_VA!Q27</f>
        <v>0.512171316629398</v>
      </c>
      <c r="R27" s="63" t="n">
        <f aca="false">1-LAB_share_VA!R27</f>
        <v>0.510329168209349</v>
      </c>
      <c r="S27" s="63" t="n">
        <f aca="false">1-LAB_share_VA!S27</f>
        <v>0.50662595054294</v>
      </c>
      <c r="T27" s="63" t="n">
        <f aca="false">1-LAB_share_VA!T27</f>
        <v>0.511558204903108</v>
      </c>
      <c r="U27" s="63" t="n">
        <f aca="false">1-LAB_share_VA!U27</f>
        <v>0.513234356567698</v>
      </c>
      <c r="V27" s="63" t="n">
        <f aca="false">1-LAB_share_VA!V27</f>
        <v>0.521500505167577</v>
      </c>
      <c r="W27" s="63" t="n">
        <f aca="false">1-LAB_share_VA!W27</f>
        <v>0.541170912993182</v>
      </c>
      <c r="X27" s="63" t="n">
        <f aca="false">1-LAB_share_VA!X27</f>
        <v>0.556125485350678</v>
      </c>
      <c r="Y27" s="63" t="n">
        <f aca="false">1-LAB_share_VA!Y27</f>
        <v>0.564736993456986</v>
      </c>
      <c r="Z27" s="63" t="n">
        <f aca="false">1-LAB_share_VA!Z27</f>
        <v>0.575110022418515</v>
      </c>
      <c r="AA27" s="63" t="n">
        <f aca="false">1-LAB_share_VA!AA27</f>
        <v>0.594809260947857</v>
      </c>
      <c r="AB27" s="63" t="n">
        <f aca="false">1-LAB_share_VA!AB27</f>
        <v>0.632277380512125</v>
      </c>
      <c r="AC27" s="63" t="n">
        <f aca="false">1-LAB_share_VA!AC27</f>
        <v>0.648851681105549</v>
      </c>
      <c r="AD27" s="63" t="n">
        <f aca="false">1-LAB_share_VA!AD27</f>
        <v>0.673758702253962</v>
      </c>
      <c r="AE27" s="63" t="n">
        <f aca="false">1-LAB_share_VA!AE27</f>
        <v>0.654198945524792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customFormat="false" ht="1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69" customFormat="true" ht="15" hidden="false" customHeight="false" outlineLevel="0" collapsed="false">
      <c r="A31" s="69" t="s">
        <v>132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1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1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customFormat="false" ht="1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customFormat="false" ht="1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customFormat="false" ht="1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customFormat="false" ht="1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customFormat="false" ht="1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customFormat="false" ht="1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customFormat="false" ht="1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customFormat="false" ht="1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customFormat="false" ht="1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customFormat="false" ht="15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customFormat="false" ht="15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5" hidden="false" customHeight="fals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customFormat="false" ht="15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</row>
    <row r="66" customFormat="false" ht="15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</row>
    <row r="67" customFormat="false" ht="15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customFormat="false" ht="1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</row>
    <row r="69" customFormat="false" ht="1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</row>
    <row r="70" customFormat="false" ht="1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customFormat="false" ht="1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customFormat="false" ht="1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</row>
    <row r="73" customFormat="false" ht="1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</row>
    <row r="74" customFormat="false" ht="1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</row>
    <row r="75" customFormat="false" ht="1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</row>
    <row r="76" customFormat="false" ht="1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</row>
    <row r="78" customFormat="false" ht="1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customFormat="false" ht="1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customFormat="false" ht="1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</row>
    <row r="82" customFormat="false" ht="1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</row>
    <row r="83" customFormat="false" ht="15" hidden="false" customHeight="false" outlineLevel="0" collapsed="false">
      <c r="C83" s="48"/>
    </row>
    <row r="84" customFormat="false" ht="15" hidden="false" customHeight="false" outlineLevel="0" collapsed="false">
      <c r="C84" s="48"/>
    </row>
    <row r="85" customFormat="false" ht="15" hidden="false" customHeight="false" outlineLevel="0" collapsed="false">
      <c r="C85" s="48"/>
    </row>
    <row r="86" customFormat="false" ht="15" hidden="false" customHeight="false" outlineLevel="0" collapsed="false">
      <c r="C86" s="48"/>
    </row>
    <row r="87" customFormat="false" ht="15" hidden="false" customHeight="false" outlineLevel="0" collapsed="false">
      <c r="C87" s="48"/>
    </row>
    <row r="88" customFormat="false" ht="15" hidden="false" customHeight="false" outlineLevel="0" collapsed="false">
      <c r="C88" s="48"/>
    </row>
    <row r="89" customFormat="false" ht="15" hidden="false" customHeight="false" outlineLevel="0" collapsed="false">
      <c r="C89" s="48"/>
    </row>
    <row r="90" customFormat="false" ht="15" hidden="false" customHeight="false" outlineLevel="0" collapsed="false">
      <c r="C90" s="48"/>
    </row>
    <row r="91" customFormat="false" ht="15" hidden="false" customHeight="false" outlineLevel="0" collapsed="false">
      <c r="C91" s="48"/>
    </row>
    <row r="92" customFormat="false" ht="15" hidden="false" customHeight="false" outlineLevel="0" collapsed="false">
      <c r="C92" s="48"/>
    </row>
    <row r="93" customFormat="false" ht="15" hidden="false" customHeight="false" outlineLevel="0" collapsed="false">
      <c r="C93" s="48"/>
    </row>
    <row r="94" customFormat="false" ht="15" hidden="false" customHeight="false" outlineLevel="0" collapsed="false">
      <c r="C94" s="48"/>
    </row>
    <row r="95" customFormat="false" ht="15" hidden="false" customHeight="false" outlineLevel="0" collapsed="false">
      <c r="C95" s="48"/>
    </row>
    <row r="96" customFormat="false" ht="15" hidden="false" customHeight="false" outlineLevel="0" collapsed="false">
      <c r="C96" s="48"/>
    </row>
    <row r="97" customFormat="false" ht="15" hidden="false" customHeight="false" outlineLevel="0" collapsed="false">
      <c r="C97" s="48"/>
    </row>
    <row r="98" customFormat="false" ht="15" hidden="false" customHeight="false" outlineLevel="0" collapsed="false">
      <c r="C98" s="48"/>
    </row>
    <row r="99" customFormat="false" ht="15" hidden="false" customHeight="false" outlineLevel="0" collapsed="false">
      <c r="C99" s="48"/>
    </row>
    <row r="100" customFormat="false" ht="15" hidden="false" customHeight="false" outlineLevel="0" collapsed="false">
      <c r="C100" s="48"/>
    </row>
    <row r="101" customFormat="false" ht="15" hidden="false" customHeight="false" outlineLevel="0" collapsed="false">
      <c r="C101" s="48"/>
    </row>
    <row r="102" customFormat="false" ht="15" hidden="false" customHeight="false" outlineLevel="0" collapsed="false">
      <c r="C102" s="48"/>
    </row>
    <row r="103" customFormat="false" ht="15" hidden="false" customHeight="false" outlineLevel="0" collapsed="false">
      <c r="C103" s="48"/>
    </row>
    <row r="104" customFormat="false" ht="15" hidden="false" customHeight="false" outlineLevel="0" collapsed="false">
      <c r="C104" s="48"/>
    </row>
    <row r="105" customFormat="false" ht="15" hidden="false" customHeight="false" outlineLevel="0" collapsed="false">
      <c r="C105" s="48"/>
    </row>
    <row r="106" customFormat="false" ht="15" hidden="false" customHeight="false" outlineLevel="0" collapsed="false">
      <c r="C106" s="48"/>
    </row>
    <row r="107" customFormat="false" ht="15" hidden="false" customHeight="false" outlineLevel="0" collapsed="false">
      <c r="C107" s="48"/>
    </row>
    <row r="108" customFormat="false" ht="15" hidden="false" customHeight="false" outlineLevel="0" collapsed="false">
      <c r="C108" s="48"/>
    </row>
    <row r="109" customFormat="false" ht="15" hidden="false" customHeight="false" outlineLevel="0" collapsed="false">
      <c r="C109" s="48"/>
    </row>
    <row r="110" customFormat="false" ht="15" hidden="false" customHeight="false" outlineLevel="0" collapsed="false">
      <c r="C110" s="48"/>
    </row>
    <row r="111" customFormat="false" ht="15" hidden="false" customHeight="false" outlineLevel="0" collapsed="false">
      <c r="C111" s="48"/>
    </row>
    <row r="112" customFormat="false" ht="15" hidden="false" customHeight="false" outlineLevel="0" collapsed="false">
      <c r="C112" s="48"/>
    </row>
    <row r="113" customFormat="false" ht="15" hidden="false" customHeight="false" outlineLevel="0" collapsed="false">
      <c r="C113" s="48"/>
    </row>
    <row r="114" customFormat="false" ht="15" hidden="false" customHeight="false" outlineLevel="0" collapsed="false">
      <c r="C114" s="48"/>
    </row>
    <row r="115" customFormat="false" ht="15" hidden="false" customHeight="false" outlineLevel="0" collapsed="false">
      <c r="C115" s="48"/>
    </row>
    <row r="116" customFormat="false" ht="15" hidden="false" customHeight="false" outlineLevel="0" collapsed="false">
      <c r="C116" s="48"/>
    </row>
    <row r="117" customFormat="false" ht="15" hidden="false" customHeight="false" outlineLevel="0" collapsed="false">
      <c r="C117" s="48"/>
    </row>
    <row r="118" customFormat="false" ht="15" hidden="false" customHeight="false" outlineLevel="0" collapsed="false">
      <c r="C118" s="48"/>
    </row>
    <row r="119" customFormat="false" ht="15" hidden="false" customHeight="false" outlineLevel="0" collapsed="false">
      <c r="C119" s="48"/>
    </row>
    <row r="120" customFormat="false" ht="15" hidden="false" customHeight="false" outlineLevel="0" collapsed="false">
      <c r="C120" s="48"/>
    </row>
    <row r="121" customFormat="false" ht="15" hidden="false" customHeight="false" outlineLevel="0" collapsed="false">
      <c r="C121" s="48"/>
    </row>
    <row r="122" customFormat="false" ht="15" hidden="false" customHeight="false" outlineLevel="0" collapsed="false">
      <c r="C122" s="48"/>
    </row>
    <row r="123" customFormat="false" ht="15" hidden="false" customHeight="false" outlineLevel="0" collapsed="false">
      <c r="C123" s="48"/>
    </row>
    <row r="124" customFormat="false" ht="15" hidden="false" customHeight="false" outlineLevel="0" collapsed="false">
      <c r="C124" s="48"/>
    </row>
    <row r="125" customFormat="false" ht="15" hidden="false" customHeight="false" outlineLevel="0" collapsed="false">
      <c r="C125" s="48"/>
    </row>
    <row r="126" customFormat="false" ht="15" hidden="false" customHeight="false" outlineLevel="0" collapsed="false">
      <c r="C126" s="48"/>
    </row>
    <row r="127" customFormat="false" ht="15" hidden="false" customHeight="false" outlineLevel="0" collapsed="false">
      <c r="C127" s="48"/>
    </row>
    <row r="128" customFormat="false" ht="15" hidden="false" customHeight="false" outlineLevel="0" collapsed="false">
      <c r="C128" s="48"/>
    </row>
    <row r="129" customFormat="false" ht="15" hidden="false" customHeight="false" outlineLevel="0" collapsed="false">
      <c r="C129" s="48"/>
    </row>
    <row r="130" customFormat="false" ht="15" hidden="false" customHeight="false" outlineLevel="0" collapsed="false">
      <c r="C130" s="48"/>
    </row>
    <row r="131" customFormat="false" ht="15" hidden="false" customHeight="false" outlineLevel="0" collapsed="false">
      <c r="C131" s="48"/>
    </row>
    <row r="132" customFormat="false" ht="15" hidden="false" customHeight="false" outlineLevel="0" collapsed="false">
      <c r="C132" s="48"/>
    </row>
    <row r="133" customFormat="false" ht="15" hidden="false" customHeight="false" outlineLevel="0" collapsed="false">
      <c r="C133" s="48"/>
    </row>
    <row r="134" customFormat="false" ht="15" hidden="false" customHeight="false" outlineLevel="0" collapsed="false">
      <c r="C134" s="48"/>
    </row>
    <row r="135" customFormat="false" ht="15" hidden="false" customHeight="false" outlineLevel="0" collapsed="false">
      <c r="C135" s="48"/>
    </row>
    <row r="136" customFormat="false" ht="15" hidden="false" customHeight="false" outlineLevel="0" collapsed="false">
      <c r="C136" s="48"/>
    </row>
    <row r="137" customFormat="false" ht="15" hidden="false" customHeight="false" outlineLevel="0" collapsed="false">
      <c r="C137" s="48"/>
    </row>
    <row r="138" customFormat="false" ht="15" hidden="false" customHeight="false" outlineLevel="0" collapsed="false">
      <c r="C138" s="48"/>
    </row>
    <row r="139" customFormat="false" ht="15" hidden="false" customHeight="false" outlineLevel="0" collapsed="false">
      <c r="C139" s="48"/>
    </row>
    <row r="140" customFormat="false" ht="15" hidden="false" customHeight="false" outlineLevel="0" collapsed="false">
      <c r="C140" s="48"/>
    </row>
    <row r="141" customFormat="false" ht="15" hidden="false" customHeight="false" outlineLevel="0" collapsed="false">
      <c r="C141" s="48"/>
    </row>
    <row r="142" customFormat="false" ht="15" hidden="false" customHeight="false" outlineLevel="0" collapsed="false">
      <c r="C142" s="48"/>
    </row>
    <row r="143" customFormat="false" ht="15" hidden="false" customHeight="false" outlineLevel="0" collapsed="false">
      <c r="C143" s="48"/>
    </row>
    <row r="144" customFormat="false" ht="15" hidden="false" customHeight="false" outlineLevel="0" collapsed="false">
      <c r="C144" s="48"/>
    </row>
    <row r="145" customFormat="false" ht="15" hidden="false" customHeight="false" outlineLevel="0" collapsed="false">
      <c r="C145" s="48"/>
    </row>
    <row r="146" customFormat="false" ht="15" hidden="false" customHeight="false" outlineLevel="0" collapsed="false">
      <c r="C146" s="48"/>
    </row>
    <row r="147" customFormat="false" ht="15" hidden="false" customHeight="false" outlineLevel="0" collapsed="false">
      <c r="C147" s="48"/>
    </row>
    <row r="148" customFormat="false" ht="15" hidden="false" customHeight="false" outlineLevel="0" collapsed="false">
      <c r="C148" s="48"/>
    </row>
    <row r="149" customFormat="false" ht="15" hidden="false" customHeight="false" outlineLevel="0" collapsed="false">
      <c r="C149" s="48"/>
    </row>
    <row r="150" customFormat="false" ht="15" hidden="false" customHeight="false" outlineLevel="0" collapsed="false">
      <c r="C150" s="48"/>
    </row>
    <row r="151" customFormat="false" ht="15" hidden="false" customHeight="false" outlineLevel="0" collapsed="false">
      <c r="C151" s="48"/>
    </row>
    <row r="152" customFormat="false" ht="15" hidden="false" customHeight="false" outlineLevel="0" collapsed="false">
      <c r="C152" s="48"/>
    </row>
    <row r="153" customFormat="false" ht="15" hidden="false" customHeight="false" outlineLevel="0" collapsed="false">
      <c r="C153" s="48"/>
    </row>
    <row r="154" customFormat="false" ht="15" hidden="false" customHeight="false" outlineLevel="0" collapsed="false">
      <c r="C154" s="48"/>
    </row>
    <row r="155" customFormat="false" ht="15" hidden="false" customHeight="false" outlineLevel="0" collapsed="false">
      <c r="C155" s="48"/>
    </row>
    <row r="156" customFormat="false" ht="15" hidden="false" customHeight="false" outlineLevel="0" collapsed="false">
      <c r="C156" s="48"/>
    </row>
    <row r="157" customFormat="false" ht="15" hidden="false" customHeight="false" outlineLevel="0" collapsed="false">
      <c r="C157" s="48"/>
    </row>
    <row r="158" customFormat="false" ht="15" hidden="false" customHeight="false" outlineLevel="0" collapsed="false">
      <c r="C158" s="48"/>
    </row>
    <row r="159" customFormat="false" ht="15" hidden="false" customHeight="false" outlineLevel="0" collapsed="false">
      <c r="C159" s="48"/>
    </row>
    <row r="160" customFormat="false" ht="15" hidden="false" customHeight="false" outlineLevel="0" collapsed="false">
      <c r="C160" s="48"/>
    </row>
    <row r="161" customFormat="false" ht="15" hidden="false" customHeight="false" outlineLevel="0" collapsed="false">
      <c r="C161" s="48"/>
    </row>
    <row r="162" customFormat="false" ht="15" hidden="false" customHeight="false" outlineLevel="0" collapsed="false">
      <c r="C162" s="48"/>
    </row>
    <row r="163" customFormat="false" ht="15" hidden="false" customHeight="false" outlineLevel="0" collapsed="false">
      <c r="C163" s="48"/>
    </row>
    <row r="164" customFormat="false" ht="15" hidden="false" customHeight="false" outlineLevel="0" collapsed="false">
      <c r="C164" s="48"/>
    </row>
    <row r="165" customFormat="false" ht="15" hidden="false" customHeight="false" outlineLevel="0" collapsed="false">
      <c r="C165" s="48"/>
    </row>
    <row r="166" customFormat="false" ht="15" hidden="false" customHeight="false" outlineLevel="0" collapsed="false">
      <c r="C166" s="48"/>
    </row>
    <row r="167" customFormat="false" ht="15" hidden="false" customHeight="false" outlineLevel="0" collapsed="false">
      <c r="C167" s="48"/>
    </row>
    <row r="168" customFormat="false" ht="15" hidden="false" customHeight="false" outlineLevel="0" collapsed="false">
      <c r="C168" s="48"/>
    </row>
    <row r="169" customFormat="false" ht="15" hidden="false" customHeight="false" outlineLevel="0" collapsed="false">
      <c r="C169" s="48"/>
    </row>
    <row r="170" customFormat="false" ht="15" hidden="false" customHeight="false" outlineLevel="0" collapsed="false">
      <c r="C170" s="48"/>
    </row>
    <row r="171" customFormat="false" ht="15" hidden="false" customHeight="false" outlineLevel="0" collapsed="false">
      <c r="C171" s="48"/>
    </row>
    <row r="172" customFormat="false" ht="15" hidden="false" customHeight="false" outlineLevel="0" collapsed="false">
      <c r="C172" s="48"/>
    </row>
    <row r="173" customFormat="false" ht="15" hidden="false" customHeight="false" outlineLevel="0" collapsed="false">
      <c r="C173" s="48"/>
    </row>
    <row r="174" customFormat="false" ht="15" hidden="false" customHeight="false" outlineLevel="0" collapsed="false">
      <c r="C174" s="48"/>
    </row>
    <row r="175" customFormat="false" ht="15" hidden="false" customHeight="false" outlineLevel="0" collapsed="false">
      <c r="C175" s="48"/>
    </row>
    <row r="176" customFormat="false" ht="15" hidden="false" customHeight="false" outlineLevel="0" collapsed="false">
      <c r="C176" s="48"/>
    </row>
    <row r="177" customFormat="false" ht="15" hidden="false" customHeight="false" outlineLevel="0" collapsed="false">
      <c r="C177" s="48"/>
    </row>
    <row r="178" customFormat="false" ht="15" hidden="false" customHeight="false" outlineLevel="0" collapsed="false">
      <c r="C178" s="48"/>
    </row>
    <row r="179" customFormat="false" ht="15" hidden="false" customHeight="false" outlineLevel="0" collapsed="false">
      <c r="C179" s="48"/>
    </row>
    <row r="180" customFormat="false" ht="15" hidden="false" customHeight="false" outlineLevel="0" collapsed="false">
      <c r="C180" s="48"/>
    </row>
    <row r="181" customFormat="false" ht="15" hidden="false" customHeight="false" outlineLevel="0" collapsed="false">
      <c r="C181" s="48"/>
    </row>
    <row r="182" customFormat="false" ht="15" hidden="false" customHeight="false" outlineLevel="0" collapsed="false">
      <c r="C182" s="48"/>
    </row>
    <row r="183" customFormat="false" ht="15" hidden="false" customHeight="false" outlineLevel="0" collapsed="false">
      <c r="C183" s="48"/>
    </row>
    <row r="184" customFormat="false" ht="15" hidden="false" customHeight="false" outlineLevel="0" collapsed="false">
      <c r="C184" s="48"/>
    </row>
    <row r="185" customFormat="false" ht="15" hidden="false" customHeight="false" outlineLevel="0" collapsed="false">
      <c r="C185" s="48"/>
    </row>
    <row r="186" customFormat="false" ht="15" hidden="false" customHeight="false" outlineLevel="0" collapsed="false">
      <c r="C186" s="48"/>
    </row>
    <row r="187" customFormat="false" ht="15" hidden="false" customHeight="false" outlineLevel="0" collapsed="false">
      <c r="C187" s="48"/>
    </row>
    <row r="188" customFormat="false" ht="15" hidden="false" customHeight="false" outlineLevel="0" collapsed="false">
      <c r="C188" s="48"/>
    </row>
    <row r="189" customFormat="false" ht="15" hidden="false" customHeight="false" outlineLevel="0" collapsed="false">
      <c r="C189" s="48"/>
    </row>
    <row r="190" customFormat="false" ht="15" hidden="false" customHeight="false" outlineLevel="0" collapsed="false">
      <c r="C190" s="48"/>
    </row>
    <row r="191" customFormat="false" ht="15" hidden="false" customHeight="false" outlineLevel="0" collapsed="false">
      <c r="C191" s="48"/>
    </row>
    <row r="192" customFormat="false" ht="15" hidden="false" customHeight="false" outlineLevel="0" collapsed="false">
      <c r="C192" s="48"/>
    </row>
    <row r="193" customFormat="false" ht="15" hidden="false" customHeight="false" outlineLevel="0" collapsed="false">
      <c r="C193" s="48"/>
    </row>
    <row r="194" customFormat="false" ht="15" hidden="false" customHeight="false" outlineLevel="0" collapsed="false">
      <c r="C194" s="48"/>
    </row>
    <row r="195" customFormat="false" ht="15" hidden="false" customHeight="false" outlineLevel="0" collapsed="false">
      <c r="C19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72" t="n">
        <v>0.379907030219204</v>
      </c>
      <c r="D2" s="72" t="n">
        <v>0.379341351991358</v>
      </c>
      <c r="E2" s="72" t="n">
        <v>0.383308008758101</v>
      </c>
      <c r="F2" s="72" t="n">
        <v>0.386623095495647</v>
      </c>
      <c r="G2" s="72" t="n">
        <v>0.390607450311424</v>
      </c>
      <c r="H2" s="72" t="n">
        <v>0.387504438946696</v>
      </c>
      <c r="I2" s="72" t="n">
        <v>0.383468365360693</v>
      </c>
      <c r="J2" s="72" t="n">
        <v>0.381500838202612</v>
      </c>
      <c r="K2" s="72" t="n">
        <v>0.386054898668996</v>
      </c>
      <c r="L2" s="72" t="n">
        <v>0.390416779803256</v>
      </c>
      <c r="M2" s="72" t="n">
        <v>0.388664569372988</v>
      </c>
      <c r="N2" s="72" t="n">
        <v>0.382307677495365</v>
      </c>
      <c r="O2" s="72" t="n">
        <v>0.383889241628328</v>
      </c>
      <c r="P2" s="72" t="n">
        <v>0.388463013075792</v>
      </c>
      <c r="Q2" s="72" t="n">
        <v>0.396193902439718</v>
      </c>
      <c r="R2" s="72" t="n">
        <v>0.396271210514384</v>
      </c>
      <c r="S2" s="72" t="n">
        <v>0.404283901805587</v>
      </c>
      <c r="T2" s="72" t="n">
        <v>0.399549298668745</v>
      </c>
      <c r="U2" s="72" t="n">
        <v>0.393086771120149</v>
      </c>
      <c r="V2" s="72" t="n">
        <v>0.388990498979323</v>
      </c>
      <c r="W2" s="72" t="n">
        <v>0.384614212157598</v>
      </c>
      <c r="X2" s="72" t="n">
        <v>0.383678581081759</v>
      </c>
      <c r="Y2" s="72" t="n">
        <v>0.377306864359344</v>
      </c>
      <c r="Z2" s="72" t="n">
        <v>0.37485205961198</v>
      </c>
      <c r="AA2" s="72" t="n">
        <v>0.371291751193596</v>
      </c>
      <c r="AB2" s="72" t="n">
        <v>0.376522408270829</v>
      </c>
      <c r="AC2" s="72" t="n">
        <v>0.382003393574314</v>
      </c>
      <c r="AD2" s="72" t="n">
        <v>0.385222986640556</v>
      </c>
      <c r="AE2" s="72" t="n">
        <v>0.382462062913989</v>
      </c>
      <c r="AF2" s="4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72" t="n">
        <v>0.522636703041407</v>
      </c>
      <c r="D3" s="72" t="n">
        <v>0.343126726797174</v>
      </c>
      <c r="E3" s="72" t="n">
        <v>0.27379009954099</v>
      </c>
      <c r="F3" s="72" t="n">
        <v>0.280919323320305</v>
      </c>
      <c r="G3" s="72" t="n">
        <v>0.246520524114385</v>
      </c>
      <c r="H3" s="72" t="n">
        <v>0.251581372414149</v>
      </c>
      <c r="I3" s="72" t="n">
        <v>0.24222656636084</v>
      </c>
      <c r="J3" s="72" t="n">
        <v>0.233992717878545</v>
      </c>
      <c r="K3" s="72" t="n">
        <v>0.244063245575211</v>
      </c>
      <c r="L3" s="72" t="n">
        <v>0.25049768231281</v>
      </c>
      <c r="M3" s="72" t="n">
        <v>0.310691893303961</v>
      </c>
      <c r="N3" s="72" t="n">
        <v>0.276933239069222</v>
      </c>
      <c r="O3" s="72" t="n">
        <v>0.27914860522812</v>
      </c>
      <c r="P3" s="72" t="n">
        <v>0.255855006479775</v>
      </c>
      <c r="Q3" s="72" t="n">
        <v>0.252386685234939</v>
      </c>
      <c r="R3" s="72" t="n">
        <v>0.296116695151422</v>
      </c>
      <c r="S3" s="72" t="n">
        <v>0.274637197730376</v>
      </c>
      <c r="T3" s="72" t="n">
        <v>0.297952080569907</v>
      </c>
      <c r="U3" s="72" t="n">
        <v>0.306722459868244</v>
      </c>
      <c r="V3" s="72" t="n">
        <v>0.328774566540624</v>
      </c>
      <c r="W3" s="72" t="n">
        <v>0.354075435229511</v>
      </c>
      <c r="X3" s="72" t="n">
        <v>0.300090442615671</v>
      </c>
      <c r="Y3" s="72" t="n">
        <v>0.264269464244321</v>
      </c>
      <c r="Z3" s="72" t="n">
        <v>0.268810938741197</v>
      </c>
      <c r="AA3" s="72" t="n">
        <v>0.246587414948203</v>
      </c>
      <c r="AB3" s="72" t="n">
        <v>0.215369770054789</v>
      </c>
      <c r="AC3" s="72" t="n">
        <v>0.200978571872109</v>
      </c>
      <c r="AD3" s="72" t="n">
        <v>0.24550869629673</v>
      </c>
      <c r="AE3" s="72" t="n">
        <v>0.250067453487732</v>
      </c>
      <c r="AF3" s="4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2" t="n">
        <v>0.0942302883421626</v>
      </c>
      <c r="D4" s="72" t="n">
        <v>0.0948186980907702</v>
      </c>
      <c r="E4" s="72" t="n">
        <v>0.0990311759930388</v>
      </c>
      <c r="F4" s="72" t="n">
        <v>0.093249679731717</v>
      </c>
      <c r="G4" s="72" t="n">
        <v>0.0952161754801091</v>
      </c>
      <c r="H4" s="72" t="n">
        <v>0.0973022796098395</v>
      </c>
      <c r="I4" s="72" t="n">
        <v>0.0990393998861637</v>
      </c>
      <c r="J4" s="72" t="n">
        <v>0.102697863550859</v>
      </c>
      <c r="K4" s="72" t="n">
        <v>0.0952700558592354</v>
      </c>
      <c r="L4" s="72" t="n">
        <v>0.0938757776863868</v>
      </c>
      <c r="M4" s="72" t="n">
        <v>0.0937256511433306</v>
      </c>
      <c r="N4" s="72" t="n">
        <v>0.0912543955928201</v>
      </c>
      <c r="O4" s="72" t="n">
        <v>0.0902454749860182</v>
      </c>
      <c r="P4" s="72" t="n">
        <v>0.0853623794115512</v>
      </c>
      <c r="Q4" s="72" t="n">
        <v>0.0820042319937606</v>
      </c>
      <c r="R4" s="72" t="n">
        <v>0.087048760692691</v>
      </c>
      <c r="S4" s="72" t="n">
        <v>0.0846100945482022</v>
      </c>
      <c r="T4" s="72" t="n">
        <v>0.0808858411747076</v>
      </c>
      <c r="U4" s="72" t="n">
        <v>0.0740925538128816</v>
      </c>
      <c r="V4" s="72" t="n">
        <v>0.0728309581539055</v>
      </c>
      <c r="W4" s="72" t="n">
        <v>0.0822148750030545</v>
      </c>
      <c r="X4" s="72" t="n">
        <v>0.0828134677883391</v>
      </c>
      <c r="Y4" s="72" t="n">
        <v>0.0663716425995032</v>
      </c>
      <c r="Z4" s="72" t="n">
        <v>0.0589305308506072</v>
      </c>
      <c r="AA4" s="72" t="n">
        <v>0.056599797259062</v>
      </c>
      <c r="AB4" s="72" t="n">
        <v>0.062446611267678</v>
      </c>
      <c r="AC4" s="72" t="n">
        <v>0.0604540164985901</v>
      </c>
      <c r="AD4" s="72" t="n">
        <v>0.0593552864677527</v>
      </c>
      <c r="AE4" s="72" t="n">
        <v>0.0568022894784095</v>
      </c>
      <c r="AF4" s="4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2" t="n">
        <v>0.171148065524083</v>
      </c>
      <c r="D5" s="72" t="n">
        <v>0.174809169092776</v>
      </c>
      <c r="E5" s="72" t="n">
        <v>0.172112789157022</v>
      </c>
      <c r="F5" s="72" t="n">
        <v>0.190891496187828</v>
      </c>
      <c r="G5" s="72" t="n">
        <v>0.182897428464265</v>
      </c>
      <c r="H5" s="72" t="n">
        <v>0.160143689285986</v>
      </c>
      <c r="I5" s="72" t="n">
        <v>0.179518103933877</v>
      </c>
      <c r="J5" s="72" t="n">
        <v>0.172099951490841</v>
      </c>
      <c r="K5" s="72" t="n">
        <v>0.164265448992836</v>
      </c>
      <c r="L5" s="72" t="n">
        <v>0.145763375927365</v>
      </c>
      <c r="M5" s="72" t="n">
        <v>0.146604748707424</v>
      </c>
      <c r="N5" s="72" t="n">
        <v>0.150697814271388</v>
      </c>
      <c r="O5" s="72" t="n">
        <v>0.137852394445841</v>
      </c>
      <c r="P5" s="72" t="n">
        <v>0.126419242002323</v>
      </c>
      <c r="Q5" s="72" t="n">
        <v>0.121296883047699</v>
      </c>
      <c r="R5" s="72" t="n">
        <v>0.12630355021243</v>
      </c>
      <c r="S5" s="72" t="n">
        <v>0.118835896819974</v>
      </c>
      <c r="T5" s="72" t="n">
        <v>0.11448220850279</v>
      </c>
      <c r="U5" s="72" t="n">
        <v>0.124833137660443</v>
      </c>
      <c r="V5" s="72" t="n">
        <v>0.11524807967707</v>
      </c>
      <c r="W5" s="72" t="n">
        <v>0.125026710061939</v>
      </c>
      <c r="X5" s="72" t="n">
        <v>0.128676237979189</v>
      </c>
      <c r="Y5" s="72" t="n">
        <v>0.124510872696687</v>
      </c>
      <c r="Z5" s="72" t="n">
        <v>0.123914875341895</v>
      </c>
      <c r="AA5" s="72" t="n">
        <v>0.113265321976007</v>
      </c>
      <c r="AB5" s="72" t="n">
        <v>0.12031529951139</v>
      </c>
      <c r="AC5" s="72" t="n">
        <v>0.117169253542338</v>
      </c>
      <c r="AD5" s="72" t="n">
        <v>0.123637646045005</v>
      </c>
      <c r="AE5" s="72" t="n">
        <v>0.133884250921102</v>
      </c>
      <c r="AF5" s="4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2" t="n">
        <v>0.227428100186736</v>
      </c>
      <c r="D6" s="72" t="n">
        <v>0.229047261623145</v>
      </c>
      <c r="E6" s="72" t="n">
        <v>0.241639166032018</v>
      </c>
      <c r="F6" s="72" t="n">
        <v>0.233157260386886</v>
      </c>
      <c r="G6" s="72" t="n">
        <v>0.27925391968404</v>
      </c>
      <c r="H6" s="72" t="n">
        <v>0.265725785313506</v>
      </c>
      <c r="I6" s="72" t="n">
        <v>0.307834188391662</v>
      </c>
      <c r="J6" s="72" t="n">
        <v>0.327228875690744</v>
      </c>
      <c r="K6" s="72" t="n">
        <v>0.376171316198473</v>
      </c>
      <c r="L6" s="72" t="n">
        <v>0.537097614394639</v>
      </c>
      <c r="M6" s="72" t="n">
        <v>0.522208232046892</v>
      </c>
      <c r="N6" s="72" t="n">
        <v>0.510424614963115</v>
      </c>
      <c r="O6" s="72" t="n">
        <v>0.317782837370557</v>
      </c>
      <c r="P6" s="72" t="n">
        <v>0.288882933945271</v>
      </c>
      <c r="Q6" s="72" t="n">
        <v>0.306492833610936</v>
      </c>
      <c r="R6" s="72" t="n">
        <v>0.295854792036297</v>
      </c>
      <c r="S6" s="72" t="n">
        <v>0.289378500053436</v>
      </c>
      <c r="T6" s="72" t="n">
        <v>0.267634870242837</v>
      </c>
      <c r="U6" s="72" t="n">
        <v>0.225390163366313</v>
      </c>
      <c r="V6" s="72" t="n">
        <v>0.285001257326407</v>
      </c>
      <c r="W6" s="72" t="n">
        <v>0.326103818310117</v>
      </c>
      <c r="X6" s="72" t="n">
        <v>0.495881041028055</v>
      </c>
      <c r="Y6" s="72" t="n">
        <v>0.498110988934591</v>
      </c>
      <c r="Z6" s="72" t="n">
        <v>0.497774970708113</v>
      </c>
      <c r="AA6" s="72" t="n">
        <v>0.468913151270801</v>
      </c>
      <c r="AB6" s="72" t="n">
        <v>0.477358676686965</v>
      </c>
      <c r="AC6" s="72" t="n">
        <v>0.421251729371035</v>
      </c>
      <c r="AD6" s="72" t="n">
        <v>0.336463900906466</v>
      </c>
      <c r="AE6" s="72" t="n">
        <v>0.349125552491681</v>
      </c>
      <c r="AF6" s="4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2" t="n">
        <v>0.201883116325601</v>
      </c>
      <c r="D7" s="72" t="n">
        <v>0.212782293575645</v>
      </c>
      <c r="E7" s="72" t="n">
        <v>0.203324668131221</v>
      </c>
      <c r="F7" s="72" t="n">
        <v>0.200200318569033</v>
      </c>
      <c r="G7" s="72" t="n">
        <v>0.181694076562712</v>
      </c>
      <c r="H7" s="72" t="n">
        <v>0.164905703710632</v>
      </c>
      <c r="I7" s="72" t="n">
        <v>0.160990213461109</v>
      </c>
      <c r="J7" s="72" t="n">
        <v>0.186547798529573</v>
      </c>
      <c r="K7" s="72" t="n">
        <v>0.16368813409819</v>
      </c>
      <c r="L7" s="72" t="n">
        <v>0.147071871347979</v>
      </c>
      <c r="M7" s="72" t="n">
        <v>0.145161413586622</v>
      </c>
      <c r="N7" s="72" t="n">
        <v>0.129620175679722</v>
      </c>
      <c r="O7" s="72" t="n">
        <v>0.13591285509799</v>
      </c>
      <c r="P7" s="72" t="n">
        <v>0.123281083092747</v>
      </c>
      <c r="Q7" s="72" t="n">
        <v>0.13099739045935</v>
      </c>
      <c r="R7" s="72" t="n">
        <v>0.119964477688329</v>
      </c>
      <c r="S7" s="72" t="n">
        <v>0.119195898574422</v>
      </c>
      <c r="T7" s="72" t="n">
        <v>0.130510622491279</v>
      </c>
      <c r="U7" s="72" t="n">
        <v>0.122059455249477</v>
      </c>
      <c r="V7" s="72" t="n">
        <v>0.113228608551732</v>
      </c>
      <c r="W7" s="72" t="n">
        <v>0.145818310371055</v>
      </c>
      <c r="X7" s="72" t="n">
        <v>0.141598666506872</v>
      </c>
      <c r="Y7" s="72" t="n">
        <v>0.133763600465176</v>
      </c>
      <c r="Z7" s="72" t="n">
        <v>0.120059298470401</v>
      </c>
      <c r="AA7" s="72" t="n">
        <v>0.107881371173603</v>
      </c>
      <c r="AB7" s="72" t="n">
        <v>0.12172960992554</v>
      </c>
      <c r="AC7" s="72" t="n">
        <v>0.122400364984064</v>
      </c>
      <c r="AD7" s="72" t="n">
        <v>0.116867026660535</v>
      </c>
      <c r="AE7" s="72" t="n">
        <v>0.125557799183486</v>
      </c>
      <c r="AF7" s="4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2" t="n">
        <v>0.0128189135195928</v>
      </c>
      <c r="D8" s="72" t="n">
        <v>0.0115382938175494</v>
      </c>
      <c r="E8" s="72" t="n">
        <v>0.0130380158275376</v>
      </c>
      <c r="F8" s="72" t="n">
        <v>0.0121197032675207</v>
      </c>
      <c r="G8" s="72" t="n">
        <v>0.0124783436758831</v>
      </c>
      <c r="H8" s="72" t="n">
        <v>0.0126467437011778</v>
      </c>
      <c r="I8" s="72" t="n">
        <v>0.0141456149109028</v>
      </c>
      <c r="J8" s="72" t="n">
        <v>0.0139207779945342</v>
      </c>
      <c r="K8" s="72" t="n">
        <v>0.0145256377073272</v>
      </c>
      <c r="L8" s="72" t="n">
        <v>0.0148492313314597</v>
      </c>
      <c r="M8" s="72" t="n">
        <v>0.0126367787609338</v>
      </c>
      <c r="N8" s="72" t="n">
        <v>0.0157168839806124</v>
      </c>
      <c r="O8" s="72" t="n">
        <v>0.0185863497677917</v>
      </c>
      <c r="P8" s="72" t="n">
        <v>0.0159226413329346</v>
      </c>
      <c r="Q8" s="72" t="n">
        <v>0.0175595778587377</v>
      </c>
      <c r="R8" s="72" t="n">
        <v>0.0204827382224838</v>
      </c>
      <c r="S8" s="72" t="n">
        <v>0.0149921640218083</v>
      </c>
      <c r="T8" s="72" t="n">
        <v>0.0176394300047156</v>
      </c>
      <c r="U8" s="72" t="n">
        <v>0.0214128304117597</v>
      </c>
      <c r="V8" s="72" t="n">
        <v>0.0182713163127859</v>
      </c>
      <c r="W8" s="72" t="n">
        <v>0.0186357718245749</v>
      </c>
      <c r="X8" s="72" t="n">
        <v>0.0161776513997619</v>
      </c>
      <c r="Y8" s="72" t="n">
        <v>0.0128859866716031</v>
      </c>
      <c r="Z8" s="72" t="n">
        <v>0.0120477121252504</v>
      </c>
      <c r="AA8" s="72" t="n">
        <v>0.00984530874832134</v>
      </c>
      <c r="AB8" s="72" t="n">
        <v>0.0104231427102506</v>
      </c>
      <c r="AC8" s="72" t="n">
        <v>0.0101575375553421</v>
      </c>
      <c r="AD8" s="72" t="n">
        <v>0.0255454799140722</v>
      </c>
      <c r="AE8" s="72" t="n">
        <v>0.0286367989233639</v>
      </c>
      <c r="AF8" s="4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2" t="n">
        <v>0.0761640754920734</v>
      </c>
      <c r="D9" s="72" t="n">
        <v>0.0643974875700774</v>
      </c>
      <c r="E9" s="72" t="n">
        <v>0.070264485596989</v>
      </c>
      <c r="F9" s="72" t="n">
        <v>0.0772419988360393</v>
      </c>
      <c r="G9" s="72" t="n">
        <v>0.0774998230343914</v>
      </c>
      <c r="H9" s="72" t="n">
        <v>0.0742496062833084</v>
      </c>
      <c r="I9" s="72" t="n">
        <v>0.0739764865362542</v>
      </c>
      <c r="J9" s="72" t="n">
        <v>0.0778325764533778</v>
      </c>
      <c r="K9" s="72" t="n">
        <v>0.0714291593465176</v>
      </c>
      <c r="L9" s="72" t="n">
        <v>0.0684854381103478</v>
      </c>
      <c r="M9" s="72" t="n">
        <v>0.069154245328267</v>
      </c>
      <c r="N9" s="72" t="n">
        <v>0.0667840910228234</v>
      </c>
      <c r="O9" s="72" t="n">
        <v>0.0667564213065619</v>
      </c>
      <c r="P9" s="72" t="n">
        <v>0.0583138565209718</v>
      </c>
      <c r="Q9" s="72" t="n">
        <v>0.0584156966465086</v>
      </c>
      <c r="R9" s="72" t="n">
        <v>0.0593733499306926</v>
      </c>
      <c r="S9" s="72" t="n">
        <v>0.0521036715707808</v>
      </c>
      <c r="T9" s="72" t="n">
        <v>0.0500292613027501</v>
      </c>
      <c r="U9" s="72" t="n">
        <v>0.0488533980045076</v>
      </c>
      <c r="V9" s="72" t="n">
        <v>0.0506841214931012</v>
      </c>
      <c r="W9" s="72" t="n">
        <v>0.0535885008139787</v>
      </c>
      <c r="X9" s="72" t="n">
        <v>0.0544013456989249</v>
      </c>
      <c r="Y9" s="72" t="n">
        <v>0.0504593321286657</v>
      </c>
      <c r="Z9" s="72" t="n">
        <v>0.047762275674913</v>
      </c>
      <c r="AA9" s="72" t="n">
        <v>0.0398942999557496</v>
      </c>
      <c r="AB9" s="72" t="n">
        <v>0.0464941642868699</v>
      </c>
      <c r="AC9" s="72" t="n">
        <v>0.0477483019395218</v>
      </c>
      <c r="AD9" s="72" t="n">
        <v>0.0373608092277312</v>
      </c>
      <c r="AE9" s="72" t="n">
        <v>0.0359506497086313</v>
      </c>
      <c r="AF9" s="4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2" t="n">
        <v>0.103569950507954</v>
      </c>
      <c r="D10" s="72" t="n">
        <v>0.081153583489303</v>
      </c>
      <c r="E10" s="72" t="n">
        <v>0.0796845252673629</v>
      </c>
      <c r="F10" s="72" t="n">
        <v>0.0759820289572</v>
      </c>
      <c r="G10" s="72" t="n">
        <v>0.0723104825390731</v>
      </c>
      <c r="H10" s="72" t="n">
        <v>0.0753444800463681</v>
      </c>
      <c r="I10" s="72" t="n">
        <v>0.0751309527609673</v>
      </c>
      <c r="J10" s="72" t="n">
        <v>0.0715596246371189</v>
      </c>
      <c r="K10" s="72" t="n">
        <v>0.0679049090286841</v>
      </c>
      <c r="L10" s="72" t="n">
        <v>0.0688370047160774</v>
      </c>
      <c r="M10" s="72" t="n">
        <v>0.0680247139474323</v>
      </c>
      <c r="N10" s="72" t="n">
        <v>0.0556310604369749</v>
      </c>
      <c r="O10" s="72" t="n">
        <v>0.0734509297460273</v>
      </c>
      <c r="P10" s="72" t="n">
        <v>0.0730715760891905</v>
      </c>
      <c r="Q10" s="72" t="n">
        <v>0.0740551610154694</v>
      </c>
      <c r="R10" s="72" t="n">
        <v>0.0742248769346248</v>
      </c>
      <c r="S10" s="72" t="n">
        <v>0.0666726367563044</v>
      </c>
      <c r="T10" s="72" t="n">
        <v>0.0657768311848943</v>
      </c>
      <c r="U10" s="72" t="n">
        <v>0.0631475190520848</v>
      </c>
      <c r="V10" s="72" t="n">
        <v>0.0611411923496869</v>
      </c>
      <c r="W10" s="72" t="n">
        <v>0.0557020568678914</v>
      </c>
      <c r="X10" s="72" t="n">
        <v>0.0566857613741478</v>
      </c>
      <c r="Y10" s="72" t="n">
        <v>0.0561586756237977</v>
      </c>
      <c r="Z10" s="72" t="n">
        <v>0.0552685478524589</v>
      </c>
      <c r="AA10" s="72" t="n">
        <v>0.0491524631126672</v>
      </c>
      <c r="AB10" s="72" t="n">
        <v>0.0543667908388251</v>
      </c>
      <c r="AC10" s="72" t="n">
        <v>0.0529776994442632</v>
      </c>
      <c r="AD10" s="72" t="n">
        <v>0.0422360776595619</v>
      </c>
      <c r="AE10" s="72" t="n">
        <v>0.0442244405327077</v>
      </c>
      <c r="AF10" s="4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2" t="n">
        <v>0.195223458542468</v>
      </c>
      <c r="D11" s="72" t="n">
        <v>0.180066828415207</v>
      </c>
      <c r="E11" s="72" t="n">
        <v>0.160585575324348</v>
      </c>
      <c r="F11" s="72" t="n">
        <v>0.159436435671757</v>
      </c>
      <c r="G11" s="72" t="n">
        <v>0.144840975435289</v>
      </c>
      <c r="H11" s="72" t="n">
        <v>0.140382635696918</v>
      </c>
      <c r="I11" s="72" t="n">
        <v>0.148202316153489</v>
      </c>
      <c r="J11" s="72" t="n">
        <v>0.152689327418426</v>
      </c>
      <c r="K11" s="72" t="n">
        <v>0.141594542957391</v>
      </c>
      <c r="L11" s="72" t="n">
        <v>0.134524210524799</v>
      </c>
      <c r="M11" s="72" t="n">
        <v>0.12849121629802</v>
      </c>
      <c r="N11" s="72" t="n">
        <v>0.120561103095295</v>
      </c>
      <c r="O11" s="72" t="n">
        <v>0.124244141675585</v>
      </c>
      <c r="P11" s="72" t="n">
        <v>0.122893354534831</v>
      </c>
      <c r="Q11" s="72" t="n">
        <v>0.120925269143151</v>
      </c>
      <c r="R11" s="72" t="n">
        <v>0.117340645863215</v>
      </c>
      <c r="S11" s="72" t="n">
        <v>0.112085968363175</v>
      </c>
      <c r="T11" s="72" t="n">
        <v>0.12308865122233</v>
      </c>
      <c r="U11" s="72" t="n">
        <v>0.136388224159745</v>
      </c>
      <c r="V11" s="72" t="n">
        <v>0.119661569046338</v>
      </c>
      <c r="W11" s="72" t="n">
        <v>0.142613083843068</v>
      </c>
      <c r="X11" s="72" t="n">
        <v>0.136000100870094</v>
      </c>
      <c r="Y11" s="72" t="n">
        <v>0.13756354942767</v>
      </c>
      <c r="Z11" s="72" t="n">
        <v>0.127721138087988</v>
      </c>
      <c r="AA11" s="72" t="n">
        <v>0.124467133166095</v>
      </c>
      <c r="AB11" s="72" t="n">
        <v>0.133975429834383</v>
      </c>
      <c r="AC11" s="72" t="n">
        <v>0.123302900596127</v>
      </c>
      <c r="AD11" s="72" t="n">
        <v>0.216018521332157</v>
      </c>
      <c r="AE11" s="72" t="n">
        <v>0.216529993076354</v>
      </c>
      <c r="AF11" s="4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2" t="n">
        <v>0.110811862669345</v>
      </c>
      <c r="D12" s="72" t="n">
        <v>0.102979907702255</v>
      </c>
      <c r="E12" s="72" t="n">
        <v>0.0977418095668472</v>
      </c>
      <c r="F12" s="72" t="n">
        <v>0.115450203720739</v>
      </c>
      <c r="G12" s="72" t="n">
        <v>0.119248329240461</v>
      </c>
      <c r="H12" s="72" t="n">
        <v>0.0985600301835416</v>
      </c>
      <c r="I12" s="72" t="n">
        <v>0.102327834740068</v>
      </c>
      <c r="J12" s="72" t="n">
        <v>0.101861404200628</v>
      </c>
      <c r="K12" s="72" t="n">
        <v>0.0876127733430936</v>
      </c>
      <c r="L12" s="72" t="n">
        <v>0.0784864304080076</v>
      </c>
      <c r="M12" s="72" t="n">
        <v>0.0797428010517687</v>
      </c>
      <c r="N12" s="72" t="n">
        <v>0.0701879668724899</v>
      </c>
      <c r="O12" s="72" t="n">
        <v>0.0792705029582315</v>
      </c>
      <c r="P12" s="72" t="n">
        <v>0.0776284789755392</v>
      </c>
      <c r="Q12" s="72" t="n">
        <v>0.0771229977204671</v>
      </c>
      <c r="R12" s="72" t="n">
        <v>0.0801428169778695</v>
      </c>
      <c r="S12" s="72" t="n">
        <v>0.0743794426972746</v>
      </c>
      <c r="T12" s="72" t="n">
        <v>0.0721377136599086</v>
      </c>
      <c r="U12" s="72" t="n">
        <v>0.0766973936591306</v>
      </c>
      <c r="V12" s="72" t="n">
        <v>0.0716650090888465</v>
      </c>
      <c r="W12" s="72" t="n">
        <v>0.0853062343600381</v>
      </c>
      <c r="X12" s="72" t="n">
        <v>0.086664357213901</v>
      </c>
      <c r="Y12" s="72" t="n">
        <v>0.0788222541654221</v>
      </c>
      <c r="Z12" s="72" t="n">
        <v>0.0689726541812938</v>
      </c>
      <c r="AA12" s="72" t="n">
        <v>0.0534140117212251</v>
      </c>
      <c r="AB12" s="72" t="n">
        <v>0.062128160442018</v>
      </c>
      <c r="AC12" s="72" t="n">
        <v>0.0573883069637977</v>
      </c>
      <c r="AD12" s="72" t="n">
        <v>0.0442540209695389</v>
      </c>
      <c r="AE12" s="72" t="n">
        <v>0.0484463787290021</v>
      </c>
      <c r="AF12" s="4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2" t="n">
        <v>0.134854221476117</v>
      </c>
      <c r="D13" s="72" t="n">
        <v>0.131511792571868</v>
      </c>
      <c r="E13" s="72" t="n">
        <v>0.1284980196861</v>
      </c>
      <c r="F13" s="72" t="n">
        <v>0.141178183223969</v>
      </c>
      <c r="G13" s="72" t="n">
        <v>0.140477127705357</v>
      </c>
      <c r="H13" s="72" t="n">
        <v>0.137122221475111</v>
      </c>
      <c r="I13" s="72" t="n">
        <v>0.136455863052917</v>
      </c>
      <c r="J13" s="72" t="n">
        <v>0.138795500593863</v>
      </c>
      <c r="K13" s="72" t="n">
        <v>0.130926527847779</v>
      </c>
      <c r="L13" s="72" t="n">
        <v>0.11891566708943</v>
      </c>
      <c r="M13" s="72" t="n">
        <v>0.115309621726406</v>
      </c>
      <c r="N13" s="72" t="n">
        <v>0.118148213637865</v>
      </c>
      <c r="O13" s="72" t="n">
        <v>0.109712552413137</v>
      </c>
      <c r="P13" s="72" t="n">
        <v>0.112104532973774</v>
      </c>
      <c r="Q13" s="72" t="n">
        <v>0.106932299330563</v>
      </c>
      <c r="R13" s="72" t="n">
        <v>0.10603502131111</v>
      </c>
      <c r="S13" s="72" t="n">
        <v>0.0998195401448896</v>
      </c>
      <c r="T13" s="72" t="n">
        <v>0.106113173734246</v>
      </c>
      <c r="U13" s="72" t="n">
        <v>0.109557568659652</v>
      </c>
      <c r="V13" s="72" t="n">
        <v>0.10480682780941</v>
      </c>
      <c r="W13" s="72" t="n">
        <v>0.120116461003431</v>
      </c>
      <c r="X13" s="72" t="n">
        <v>0.142884223905119</v>
      </c>
      <c r="Y13" s="72" t="n">
        <v>0.129156677237914</v>
      </c>
      <c r="Z13" s="72" t="n">
        <v>0.133488652952823</v>
      </c>
      <c r="AA13" s="72" t="n">
        <v>0.177808587619913</v>
      </c>
      <c r="AB13" s="72" t="n">
        <v>0.126420577870373</v>
      </c>
      <c r="AC13" s="72" t="n">
        <v>0.129507949644701</v>
      </c>
      <c r="AD13" s="72" t="n">
        <v>0.0865394931891365</v>
      </c>
      <c r="AE13" s="72" t="n">
        <v>0.0885262891275061</v>
      </c>
      <c r="AF13" s="4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2" t="n">
        <v>0.0859148248760414</v>
      </c>
      <c r="D14" s="72" t="n">
        <v>0.0757947277873242</v>
      </c>
      <c r="E14" s="72" t="n">
        <v>0.0791431978385957</v>
      </c>
      <c r="F14" s="72" t="n">
        <v>0.0932959094887832</v>
      </c>
      <c r="G14" s="72" t="n">
        <v>0.101299894254169</v>
      </c>
      <c r="H14" s="72" t="n">
        <v>0.0886364485725401</v>
      </c>
      <c r="I14" s="72" t="n">
        <v>0.0849839899100938</v>
      </c>
      <c r="J14" s="72" t="n">
        <v>0.0869718478035184</v>
      </c>
      <c r="K14" s="72" t="n">
        <v>0.0743153225299609</v>
      </c>
      <c r="L14" s="72" t="n">
        <v>0.0748296752529981</v>
      </c>
      <c r="M14" s="72" t="n">
        <v>0.0735023730951654</v>
      </c>
      <c r="N14" s="72" t="n">
        <v>0.0858324289724419</v>
      </c>
      <c r="O14" s="72" t="n">
        <v>0.08103606263405</v>
      </c>
      <c r="P14" s="72" t="n">
        <v>0.0786376260579855</v>
      </c>
      <c r="Q14" s="72" t="n">
        <v>0.0698022611446174</v>
      </c>
      <c r="R14" s="72" t="n">
        <v>0.0735419224306457</v>
      </c>
      <c r="S14" s="72" t="n">
        <v>0.0665024958776565</v>
      </c>
      <c r="T14" s="72" t="n">
        <v>0.0624290707247256</v>
      </c>
      <c r="U14" s="72" t="n">
        <v>0.0596069607466878</v>
      </c>
      <c r="V14" s="72" t="n">
        <v>0.0380562492207762</v>
      </c>
      <c r="W14" s="72" t="n">
        <v>0.0397859565613986</v>
      </c>
      <c r="X14" s="72" t="n">
        <v>0.0355663181141577</v>
      </c>
      <c r="Y14" s="72" t="n">
        <v>0.0414370703851788</v>
      </c>
      <c r="Z14" s="72" t="n">
        <v>0.0348355306164743</v>
      </c>
      <c r="AA14" s="72" t="n">
        <v>0.0694180762301644</v>
      </c>
      <c r="AB14" s="72" t="n">
        <v>0.028583049814927</v>
      </c>
      <c r="AC14" s="72" t="n">
        <v>0.0261230994692573</v>
      </c>
      <c r="AD14" s="72" t="n">
        <v>0.0294339797433435</v>
      </c>
      <c r="AE14" s="72" t="n">
        <v>0.0304756434859591</v>
      </c>
      <c r="AF14" s="4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2" t="n">
        <v>0.161126255281176</v>
      </c>
      <c r="D15" s="72" t="n">
        <v>0.15374609143375</v>
      </c>
      <c r="E15" s="72" t="n">
        <v>0.15300680966227</v>
      </c>
      <c r="F15" s="72" t="n">
        <v>0.171257592972687</v>
      </c>
      <c r="G15" s="72" t="n">
        <v>0.171839786087192</v>
      </c>
      <c r="H15" s="72" t="n">
        <v>0.153132813079132</v>
      </c>
      <c r="I15" s="72" t="n">
        <v>0.149006663620194</v>
      </c>
      <c r="J15" s="72" t="n">
        <v>0.153929951226058</v>
      </c>
      <c r="K15" s="72" t="n">
        <v>0.133149291260762</v>
      </c>
      <c r="L15" s="72" t="n">
        <v>0.123186960718375</v>
      </c>
      <c r="M15" s="72" t="n">
        <v>0.12717518694168</v>
      </c>
      <c r="N15" s="72" t="n">
        <v>0.136405466850943</v>
      </c>
      <c r="O15" s="72" t="n">
        <v>0.13013654270044</v>
      </c>
      <c r="P15" s="72" t="n">
        <v>0.119150925110496</v>
      </c>
      <c r="Q15" s="72" t="n">
        <v>0.110742966003128</v>
      </c>
      <c r="R15" s="72" t="n">
        <v>0.103461817856802</v>
      </c>
      <c r="S15" s="72" t="n">
        <v>0.103706403576896</v>
      </c>
      <c r="T15" s="72" t="n">
        <v>0.105651249320378</v>
      </c>
      <c r="U15" s="72" t="n">
        <v>0.0989422544655779</v>
      </c>
      <c r="V15" s="72" t="n">
        <v>0.0787168608387412</v>
      </c>
      <c r="W15" s="72" t="n">
        <v>0.0899963589222308</v>
      </c>
      <c r="X15" s="72" t="n">
        <v>0.0883688595346522</v>
      </c>
      <c r="Y15" s="72" t="n">
        <v>0.08085789320999</v>
      </c>
      <c r="Z15" s="72" t="n">
        <v>0.0755548675522867</v>
      </c>
      <c r="AA15" s="72" t="n">
        <v>0.0715054208468244</v>
      </c>
      <c r="AB15" s="72" t="n">
        <v>0.100488478628685</v>
      </c>
      <c r="AC15" s="72" t="n">
        <v>0.104356687020729</v>
      </c>
      <c r="AD15" s="72" t="n">
        <v>0.107656262101927</v>
      </c>
      <c r="AE15" s="72" t="n">
        <v>0.119780188521913</v>
      </c>
      <c r="AF15" s="4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2" t="n">
        <v>0.205298377682721</v>
      </c>
      <c r="D16" s="72" t="n">
        <v>0.187222977988811</v>
      </c>
      <c r="E16" s="72" t="n">
        <v>0.185818377599837</v>
      </c>
      <c r="F16" s="72" t="n">
        <v>0.229585772297003</v>
      </c>
      <c r="G16" s="72" t="n">
        <v>0.231776492533053</v>
      </c>
      <c r="H16" s="72" t="n">
        <v>0.197512851841472</v>
      </c>
      <c r="I16" s="72" t="n">
        <v>0.197397365888965</v>
      </c>
      <c r="J16" s="72" t="n">
        <v>0.185530834776184</v>
      </c>
      <c r="K16" s="72" t="n">
        <v>0.191824526801625</v>
      </c>
      <c r="L16" s="72" t="n">
        <v>0.185764076135935</v>
      </c>
      <c r="M16" s="72" t="n">
        <v>0.185848567375231</v>
      </c>
      <c r="N16" s="72" t="n">
        <v>0.211069588855303</v>
      </c>
      <c r="O16" s="72" t="n">
        <v>0.17883073032392</v>
      </c>
      <c r="P16" s="72" t="n">
        <v>0.181130832786545</v>
      </c>
      <c r="Q16" s="72" t="n">
        <v>0.187214177833946</v>
      </c>
      <c r="R16" s="72" t="n">
        <v>0.175115459478759</v>
      </c>
      <c r="S16" s="72" t="n">
        <v>0.16824627831405</v>
      </c>
      <c r="T16" s="72" t="n">
        <v>0.148205388358491</v>
      </c>
      <c r="U16" s="72" t="n">
        <v>0.135835720840883</v>
      </c>
      <c r="V16" s="72" t="n">
        <v>0.125149010221891</v>
      </c>
      <c r="W16" s="72" t="n">
        <v>0.133766875241489</v>
      </c>
      <c r="X16" s="72" t="n">
        <v>0.124790617066282</v>
      </c>
      <c r="Y16" s="72" t="n">
        <v>0.137682778062148</v>
      </c>
      <c r="Z16" s="72" t="n">
        <v>0.13812936789905</v>
      </c>
      <c r="AA16" s="72" t="n">
        <v>0.130832056239966</v>
      </c>
      <c r="AB16" s="72" t="n">
        <v>0.120940960923851</v>
      </c>
      <c r="AC16" s="72" t="n">
        <v>0.120734070895068</v>
      </c>
      <c r="AD16" s="72" t="n">
        <v>0.117937365581257</v>
      </c>
      <c r="AE16" s="72" t="n">
        <v>0.117030204002034</v>
      </c>
      <c r="AF16" s="4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2" t="n">
        <v>0.204856842656593</v>
      </c>
      <c r="D17" s="72" t="n">
        <v>0.200116455041625</v>
      </c>
      <c r="E17" s="72" t="n">
        <v>0.196133312763847</v>
      </c>
      <c r="F17" s="72" t="n">
        <v>0.186713523495125</v>
      </c>
      <c r="G17" s="72" t="n">
        <v>0.178484396091831</v>
      </c>
      <c r="H17" s="72" t="n">
        <v>0.182124216443619</v>
      </c>
      <c r="I17" s="72" t="n">
        <v>0.176317278968723</v>
      </c>
      <c r="J17" s="72" t="n">
        <v>0.183179939638259</v>
      </c>
      <c r="K17" s="72" t="n">
        <v>0.179596616671851</v>
      </c>
      <c r="L17" s="72" t="n">
        <v>0.173773378225777</v>
      </c>
      <c r="M17" s="72" t="n">
        <v>0.163175603335123</v>
      </c>
      <c r="N17" s="72" t="n">
        <v>0.156333107663332</v>
      </c>
      <c r="O17" s="72" t="n">
        <v>0.141904171932302</v>
      </c>
      <c r="P17" s="72" t="n">
        <v>0.111763181890938</v>
      </c>
      <c r="Q17" s="72" t="n">
        <v>0.0870984193972595</v>
      </c>
      <c r="R17" s="72" t="n">
        <v>0.089858400511156</v>
      </c>
      <c r="S17" s="72" t="n">
        <v>0.105315520197364</v>
      </c>
      <c r="T17" s="72" t="n">
        <v>0.102299771815466</v>
      </c>
      <c r="U17" s="72" t="n">
        <v>0.0970475129166748</v>
      </c>
      <c r="V17" s="72" t="n">
        <v>0.132946458779956</v>
      </c>
      <c r="W17" s="72" t="n">
        <v>0.138013432103882</v>
      </c>
      <c r="X17" s="72" t="n">
        <v>0.136911385979844</v>
      </c>
      <c r="Y17" s="72" t="n">
        <v>0.123912269427687</v>
      </c>
      <c r="Z17" s="72" t="n">
        <v>0.125511593447646</v>
      </c>
      <c r="AA17" s="72" t="n">
        <v>0.131886897745957</v>
      </c>
      <c r="AB17" s="72" t="n">
        <v>0.129706179850573</v>
      </c>
      <c r="AC17" s="72" t="n">
        <v>0.134953712451102</v>
      </c>
      <c r="AD17" s="72" t="n">
        <v>0.14153978924973</v>
      </c>
      <c r="AE17" s="72" t="n">
        <v>0.180729873539746</v>
      </c>
      <c r="AF17" s="4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2" t="n">
        <v>0.300635434120432</v>
      </c>
      <c r="D18" s="72" t="n">
        <v>0.287442650559565</v>
      </c>
      <c r="E18" s="72" t="n">
        <v>0.291055064238936</v>
      </c>
      <c r="F18" s="72" t="n">
        <v>0.295780304585501</v>
      </c>
      <c r="G18" s="72" t="n">
        <v>0.299170519191755</v>
      </c>
      <c r="H18" s="72" t="n">
        <v>0.298688452078656</v>
      </c>
      <c r="I18" s="72" t="n">
        <v>0.298886988977988</v>
      </c>
      <c r="J18" s="72" t="n">
        <v>0.327823680268216</v>
      </c>
      <c r="K18" s="72" t="n">
        <v>0.312870275818106</v>
      </c>
      <c r="L18" s="72" t="n">
        <v>0.319278196352386</v>
      </c>
      <c r="M18" s="72" t="n">
        <v>0.312945721683408</v>
      </c>
      <c r="N18" s="72" t="n">
        <v>0.30552988910511</v>
      </c>
      <c r="O18" s="72" t="n">
        <v>0.311175186206433</v>
      </c>
      <c r="P18" s="72" t="n">
        <v>0.313539433083499</v>
      </c>
      <c r="Q18" s="72" t="n">
        <v>0.3021853858251</v>
      </c>
      <c r="R18" s="72" t="n">
        <v>0.293693133792826</v>
      </c>
      <c r="S18" s="72" t="n">
        <v>0.296882204253683</v>
      </c>
      <c r="T18" s="72" t="n">
        <v>0.301971765077232</v>
      </c>
      <c r="U18" s="72" t="n">
        <v>0.302151334149717</v>
      </c>
      <c r="V18" s="72" t="n">
        <v>0.303056034076546</v>
      </c>
      <c r="W18" s="72" t="n">
        <v>0.301711296540165</v>
      </c>
      <c r="X18" s="72" t="n">
        <v>0.296490445476639</v>
      </c>
      <c r="Y18" s="72" t="n">
        <v>0.295798077363795</v>
      </c>
      <c r="Z18" s="72" t="n">
        <v>0.296876957371371</v>
      </c>
      <c r="AA18" s="72" t="n">
        <v>0.298250295799905</v>
      </c>
      <c r="AB18" s="72" t="n">
        <v>0.290698395358879</v>
      </c>
      <c r="AC18" s="72" t="n">
        <v>0.271788358613043</v>
      </c>
      <c r="AD18" s="72" t="n">
        <v>0.270893856470291</v>
      </c>
      <c r="AE18" s="72" t="n">
        <v>0.286181521012347</v>
      </c>
      <c r="AF18" s="4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2" t="n">
        <v>0.262478939305979</v>
      </c>
      <c r="D19" s="72" t="n">
        <v>0.264158424825305</v>
      </c>
      <c r="E19" s="72" t="n">
        <v>0.265949175373535</v>
      </c>
      <c r="F19" s="72" t="n">
        <v>0.270019127562291</v>
      </c>
      <c r="G19" s="72" t="n">
        <v>0.270964337896938</v>
      </c>
      <c r="H19" s="72" t="n">
        <v>0.271398926770097</v>
      </c>
      <c r="I19" s="72" t="n">
        <v>0.270787583370744</v>
      </c>
      <c r="J19" s="72" t="n">
        <v>0.272427027128716</v>
      </c>
      <c r="K19" s="72" t="n">
        <v>0.276714863312771</v>
      </c>
      <c r="L19" s="72" t="n">
        <v>0.279302016851325</v>
      </c>
      <c r="M19" s="72" t="n">
        <v>0.280324181247036</v>
      </c>
      <c r="N19" s="72" t="n">
        <v>0.28175473168943</v>
      </c>
      <c r="O19" s="72" t="n">
        <v>0.285416867158557</v>
      </c>
      <c r="P19" s="72" t="n">
        <v>0.287484998796721</v>
      </c>
      <c r="Q19" s="72" t="n">
        <v>0.290986730689177</v>
      </c>
      <c r="R19" s="72" t="n">
        <v>0.29870403773375</v>
      </c>
      <c r="S19" s="72" t="n">
        <v>0.302986882468136</v>
      </c>
      <c r="T19" s="72" t="n">
        <v>0.307402171091781</v>
      </c>
      <c r="U19" s="72" t="n">
        <v>0.313983395987919</v>
      </c>
      <c r="V19" s="72" t="n">
        <v>0.316455931042745</v>
      </c>
      <c r="W19" s="72" t="n">
        <v>0.317309345719286</v>
      </c>
      <c r="X19" s="72" t="n">
        <v>0.313995940300938</v>
      </c>
      <c r="Y19" s="72" t="n">
        <v>0.314824581508494</v>
      </c>
      <c r="Z19" s="72" t="n">
        <v>0.319435159748465</v>
      </c>
      <c r="AA19" s="72" t="n">
        <v>0.320965471675321</v>
      </c>
      <c r="AB19" s="72" t="n">
        <v>0.295441745001086</v>
      </c>
      <c r="AC19" s="72" t="n">
        <v>0.286659369356428</v>
      </c>
      <c r="AD19" s="72" t="n">
        <v>0.281108718334044</v>
      </c>
      <c r="AE19" s="72" t="n">
        <v>0.283292701777761</v>
      </c>
      <c r="AF19" s="4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2" t="n">
        <v>0.107137919328042</v>
      </c>
      <c r="D20" s="72" t="n">
        <v>0.105875833548846</v>
      </c>
      <c r="E20" s="72" t="n">
        <v>0.106192217200056</v>
      </c>
      <c r="F20" s="72" t="n">
        <v>0.106499570841089</v>
      </c>
      <c r="G20" s="72" t="n">
        <v>0.109749433686096</v>
      </c>
      <c r="H20" s="72" t="n">
        <v>0.111824634487948</v>
      </c>
      <c r="I20" s="72" t="n">
        <v>0.11426688018201</v>
      </c>
      <c r="J20" s="72" t="n">
        <v>0.116349539730854</v>
      </c>
      <c r="K20" s="72" t="n">
        <v>0.118668371106632</v>
      </c>
      <c r="L20" s="72" t="n">
        <v>0.121758076764645</v>
      </c>
      <c r="M20" s="72" t="n">
        <v>0.121303059765105</v>
      </c>
      <c r="N20" s="72" t="n">
        <v>0.119292105142783</v>
      </c>
      <c r="O20" s="72" t="n">
        <v>0.119036619538732</v>
      </c>
      <c r="P20" s="72" t="n">
        <v>0.11877910351974</v>
      </c>
      <c r="Q20" s="72" t="n">
        <v>0.119795259103264</v>
      </c>
      <c r="R20" s="72" t="n">
        <v>0.11576297940697</v>
      </c>
      <c r="S20" s="72" t="n">
        <v>0.118793144977261</v>
      </c>
      <c r="T20" s="72" t="n">
        <v>0.120042315843588</v>
      </c>
      <c r="U20" s="72" t="n">
        <v>0.119067919687819</v>
      </c>
      <c r="V20" s="72" t="n">
        <v>0.119463591010175</v>
      </c>
      <c r="W20" s="72" t="n">
        <v>0.118845832212769</v>
      </c>
      <c r="X20" s="72" t="n">
        <v>0.117255174682658</v>
      </c>
      <c r="Y20" s="72" t="n">
        <v>0.11690874128728</v>
      </c>
      <c r="Z20" s="72" t="n">
        <v>0.118099961700808</v>
      </c>
      <c r="AA20" s="72" t="n">
        <v>0.117851715093208</v>
      </c>
      <c r="AB20" s="72" t="n">
        <v>0.0990735975253374</v>
      </c>
      <c r="AC20" s="72" t="n">
        <v>0.0909799209882767</v>
      </c>
      <c r="AD20" s="72" t="n">
        <v>0.0865629578254016</v>
      </c>
      <c r="AE20" s="72" t="n">
        <v>0.0950101178248903</v>
      </c>
      <c r="AF20" s="4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2" t="n">
        <v>0.275746427533892</v>
      </c>
      <c r="D21" s="72" t="n">
        <v>0.257410324877572</v>
      </c>
      <c r="E21" s="72" t="n">
        <v>0.245950416361727</v>
      </c>
      <c r="F21" s="72" t="n">
        <v>0.244613394669246</v>
      </c>
      <c r="G21" s="72" t="n">
        <v>0.255162976342016</v>
      </c>
      <c r="H21" s="72" t="n">
        <v>0.251187608656119</v>
      </c>
      <c r="I21" s="72" t="n">
        <v>0.256148906135039</v>
      </c>
      <c r="J21" s="72" t="n">
        <v>0.264850044470662</v>
      </c>
      <c r="K21" s="72" t="n">
        <v>0.265576537393523</v>
      </c>
      <c r="L21" s="72" t="n">
        <v>0.262650905963501</v>
      </c>
      <c r="M21" s="72" t="n">
        <v>0.247920274300418</v>
      </c>
      <c r="N21" s="72" t="n">
        <v>0.234933300846932</v>
      </c>
      <c r="O21" s="72" t="n">
        <v>0.224100371219936</v>
      </c>
      <c r="P21" s="72" t="n">
        <v>0.213974264722404</v>
      </c>
      <c r="Q21" s="72" t="n">
        <v>0.211653699913709</v>
      </c>
      <c r="R21" s="72" t="n">
        <v>0.216786117407666</v>
      </c>
      <c r="S21" s="72" t="n">
        <v>0.219167911219932</v>
      </c>
      <c r="T21" s="72" t="n">
        <v>0.222123929039607</v>
      </c>
      <c r="U21" s="72" t="n">
        <v>0.224438521223664</v>
      </c>
      <c r="V21" s="72" t="n">
        <v>0.204428974326408</v>
      </c>
      <c r="W21" s="72" t="n">
        <v>0.203326907201279</v>
      </c>
      <c r="X21" s="72" t="n">
        <v>0.198862259479009</v>
      </c>
      <c r="Y21" s="72" t="n">
        <v>0.189229091827201</v>
      </c>
      <c r="Z21" s="72" t="n">
        <v>0.178802297919264</v>
      </c>
      <c r="AA21" s="72" t="n">
        <v>0.174087290888485</v>
      </c>
      <c r="AB21" s="72" t="n">
        <v>0.17243080585834</v>
      </c>
      <c r="AC21" s="72" t="n">
        <v>0.170366013339528</v>
      </c>
      <c r="AD21" s="72" t="n">
        <v>0.170131944290462</v>
      </c>
      <c r="AE21" s="72" t="n">
        <v>0.181767527219354</v>
      </c>
      <c r="AF21" s="4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2" t="n">
        <v>0.533779550072301</v>
      </c>
      <c r="D22" s="72" t="n">
        <v>0.521776775935879</v>
      </c>
      <c r="E22" s="72" t="n">
        <v>0.525942960141565</v>
      </c>
      <c r="F22" s="72" t="n">
        <v>0.51596116751681</v>
      </c>
      <c r="G22" s="72" t="n">
        <v>0.534835563492088</v>
      </c>
      <c r="H22" s="72" t="n">
        <v>0.542790917546721</v>
      </c>
      <c r="I22" s="72" t="n">
        <v>0.535689060196823</v>
      </c>
      <c r="J22" s="72" t="n">
        <v>0.472914438184654</v>
      </c>
      <c r="K22" s="72" t="n">
        <v>0.389229617673195</v>
      </c>
      <c r="L22" s="72" t="n">
        <v>0.373661074595559</v>
      </c>
      <c r="M22" s="72" t="n">
        <v>0.346669452846943</v>
      </c>
      <c r="N22" s="72" t="n">
        <v>0.328322396181466</v>
      </c>
      <c r="O22" s="72" t="n">
        <v>0.295668676130355</v>
      </c>
      <c r="P22" s="72" t="n">
        <v>0.281815982940513</v>
      </c>
      <c r="Q22" s="72" t="n">
        <v>0.262501038680383</v>
      </c>
      <c r="R22" s="72" t="n">
        <v>0.254120672043803</v>
      </c>
      <c r="S22" s="72" t="n">
        <v>0.242201806118783</v>
      </c>
      <c r="T22" s="72" t="n">
        <v>0.274482630328371</v>
      </c>
      <c r="U22" s="72" t="n">
        <v>0.278800986489743</v>
      </c>
      <c r="V22" s="72" t="n">
        <v>0.292321537934223</v>
      </c>
      <c r="W22" s="72" t="n">
        <v>0.322814081944233</v>
      </c>
      <c r="X22" s="72" t="n">
        <v>0.304168881226824</v>
      </c>
      <c r="Y22" s="72" t="n">
        <v>0.369326507926344</v>
      </c>
      <c r="Z22" s="72" t="n">
        <v>0.324492821341625</v>
      </c>
      <c r="AA22" s="72" t="n">
        <v>0.357245508297555</v>
      </c>
      <c r="AB22" s="72" t="n">
        <v>0.338844400523173</v>
      </c>
      <c r="AC22" s="72" t="n">
        <v>0.337069246454646</v>
      </c>
      <c r="AD22" s="72" t="n">
        <v>0.347565335173351</v>
      </c>
      <c r="AE22" s="72" t="n">
        <v>0.376797696983853</v>
      </c>
      <c r="AF22" s="4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2" t="n">
        <v>0.471691108764969</v>
      </c>
      <c r="D23" s="72" t="n">
        <v>0.42924788777607</v>
      </c>
      <c r="E23" s="72" t="n">
        <v>0.41615595592315</v>
      </c>
      <c r="F23" s="72" t="n">
        <v>0.42753325604522</v>
      </c>
      <c r="G23" s="72" t="n">
        <v>0.456820510058688</v>
      </c>
      <c r="H23" s="72" t="n">
        <v>0.451383061401689</v>
      </c>
      <c r="I23" s="72" t="n">
        <v>0.438604476912166</v>
      </c>
      <c r="J23" s="72" t="n">
        <v>0.437901587249268</v>
      </c>
      <c r="K23" s="72" t="n">
        <v>0.44001472213295</v>
      </c>
      <c r="L23" s="72" t="n">
        <v>0.416475880313498</v>
      </c>
      <c r="M23" s="72" t="n">
        <v>0.399476255157525</v>
      </c>
      <c r="N23" s="72" t="n">
        <v>0.34447715230683</v>
      </c>
      <c r="O23" s="72" t="n">
        <v>0.378752497345611</v>
      </c>
      <c r="P23" s="72" t="n">
        <v>0.327647944674459</v>
      </c>
      <c r="Q23" s="72" t="n">
        <v>0.332777201676873</v>
      </c>
      <c r="R23" s="72" t="n">
        <v>0.337287882843379</v>
      </c>
      <c r="S23" s="72" t="n">
        <v>0.32702147576719</v>
      </c>
      <c r="T23" s="72" t="n">
        <v>0.312268704504304</v>
      </c>
      <c r="U23" s="72" t="n">
        <v>0.304936617739803</v>
      </c>
      <c r="V23" s="72" t="n">
        <v>0.280598311778347</v>
      </c>
      <c r="W23" s="72" t="n">
        <v>0.326825751535999</v>
      </c>
      <c r="X23" s="72" t="n">
        <v>0.290258976590476</v>
      </c>
      <c r="Y23" s="72" t="n">
        <v>0.269998710651988</v>
      </c>
      <c r="Z23" s="72" t="n">
        <v>0.274739419256612</v>
      </c>
      <c r="AA23" s="72" t="n">
        <v>0.290707481372785</v>
      </c>
      <c r="AB23" s="72" t="n">
        <v>0.305596267040502</v>
      </c>
      <c r="AC23" s="72" t="n">
        <v>0.280843971546005</v>
      </c>
      <c r="AD23" s="72" t="n">
        <v>0.265940304525533</v>
      </c>
      <c r="AE23" s="72" t="n">
        <v>0.252507323917849</v>
      </c>
      <c r="AF23" s="4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2" t="n">
        <v>0.629186773192901</v>
      </c>
      <c r="D24" s="72" t="n">
        <v>0.623631521488583</v>
      </c>
      <c r="E24" s="72" t="n">
        <v>0.622600858607626</v>
      </c>
      <c r="F24" s="72" t="n">
        <v>0.621416455741418</v>
      </c>
      <c r="G24" s="72" t="n">
        <v>0.618954612884565</v>
      </c>
      <c r="H24" s="72" t="n">
        <v>0.612124223727032</v>
      </c>
      <c r="I24" s="72" t="n">
        <v>0.612898795641551</v>
      </c>
      <c r="J24" s="72" t="n">
        <v>0.616179174683997</v>
      </c>
      <c r="K24" s="72" t="n">
        <v>0.614845892950058</v>
      </c>
      <c r="L24" s="72" t="n">
        <v>0.612559664980973</v>
      </c>
      <c r="M24" s="72" t="n">
        <v>0.612203667266554</v>
      </c>
      <c r="N24" s="72" t="n">
        <v>0.60808045204279</v>
      </c>
      <c r="O24" s="72" t="n">
        <v>0.609196415510186</v>
      </c>
      <c r="P24" s="72" t="n">
        <v>0.608468727045331</v>
      </c>
      <c r="Q24" s="72" t="n">
        <v>0.604709626955415</v>
      </c>
      <c r="R24" s="72" t="n">
        <v>0.607272713608771</v>
      </c>
      <c r="S24" s="72" t="n">
        <v>0.607829568429332</v>
      </c>
      <c r="T24" s="72" t="n">
        <v>0.61992128059677</v>
      </c>
      <c r="U24" s="72" t="n">
        <v>0.632124239040701</v>
      </c>
      <c r="V24" s="72" t="n">
        <v>0.641086847593856</v>
      </c>
      <c r="W24" s="72" t="n">
        <v>0.64284313371114</v>
      </c>
      <c r="X24" s="72" t="n">
        <v>0.639871483872772</v>
      </c>
      <c r="Y24" s="72" t="n">
        <v>0.647328262942839</v>
      </c>
      <c r="Z24" s="72" t="n">
        <v>0.646210263126563</v>
      </c>
      <c r="AA24" s="72" t="n">
        <v>0.646171612819201</v>
      </c>
      <c r="AB24" s="72" t="n">
        <v>0.645594011379862</v>
      </c>
      <c r="AC24" s="72" t="n">
        <v>0.636180916533143</v>
      </c>
      <c r="AD24" s="72" t="n">
        <v>0.623727033031313</v>
      </c>
      <c r="AE24" s="72" t="n">
        <v>0.66507184524039</v>
      </c>
      <c r="AF24" s="4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2" t="n">
        <v>0.504492576722566</v>
      </c>
      <c r="D25" s="72" t="n">
        <v>0.525889185199919</v>
      </c>
      <c r="E25" s="72" t="n">
        <v>0.542620816195591</v>
      </c>
      <c r="F25" s="72" t="n">
        <v>0.561299321834191</v>
      </c>
      <c r="G25" s="72" t="n">
        <v>0.565559631760596</v>
      </c>
      <c r="H25" s="72" t="n">
        <v>0.5751286090476</v>
      </c>
      <c r="I25" s="72" t="n">
        <v>0.594970235307281</v>
      </c>
      <c r="J25" s="72" t="n">
        <v>0.603996233360649</v>
      </c>
      <c r="K25" s="72" t="n">
        <v>0.609245119073954</v>
      </c>
      <c r="L25" s="72" t="n">
        <v>0.623064583297364</v>
      </c>
      <c r="M25" s="72" t="n">
        <v>0.624909979224582</v>
      </c>
      <c r="N25" s="72" t="n">
        <v>0.616836612437477</v>
      </c>
      <c r="O25" s="72" t="n">
        <v>0.607272918804671</v>
      </c>
      <c r="P25" s="72" t="n">
        <v>0.478787745492112</v>
      </c>
      <c r="Q25" s="72" t="n">
        <v>0.475747793169287</v>
      </c>
      <c r="R25" s="72" t="n">
        <v>0.475104823063311</v>
      </c>
      <c r="S25" s="72" t="n">
        <v>0.47460901724206</v>
      </c>
      <c r="T25" s="72" t="n">
        <v>0.477615873492305</v>
      </c>
      <c r="U25" s="72" t="n">
        <v>0.485337512527885</v>
      </c>
      <c r="V25" s="72" t="n">
        <v>0.498076389262103</v>
      </c>
      <c r="W25" s="72" t="n">
        <v>0.493121315336273</v>
      </c>
      <c r="X25" s="72" t="n">
        <v>0.480219185547954</v>
      </c>
      <c r="Y25" s="72" t="n">
        <v>0.473790762401794</v>
      </c>
      <c r="Z25" s="72" t="n">
        <v>0.470303354710475</v>
      </c>
      <c r="AA25" s="72" t="n">
        <v>0.459524513591545</v>
      </c>
      <c r="AB25" s="72" t="n">
        <v>0.472334953859057</v>
      </c>
      <c r="AC25" s="72" t="n">
        <v>0.470424581691179</v>
      </c>
      <c r="AD25" s="72" t="n">
        <v>0.478404956803718</v>
      </c>
      <c r="AE25" s="72" t="n">
        <v>0.489487142221505</v>
      </c>
      <c r="AF25" s="4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2" t="n">
        <v>0.190074376477097</v>
      </c>
      <c r="D26" s="72" t="n">
        <v>0.203557879611222</v>
      </c>
      <c r="E26" s="72" t="n">
        <v>0.215486517317251</v>
      </c>
      <c r="F26" s="72" t="n">
        <v>0.228402463036772</v>
      </c>
      <c r="G26" s="72" t="n">
        <v>0.2352172937509</v>
      </c>
      <c r="H26" s="72" t="n">
        <v>0.244230814648104</v>
      </c>
      <c r="I26" s="72" t="n">
        <v>0.257731306508814</v>
      </c>
      <c r="J26" s="72" t="n">
        <v>0.26666317449472</v>
      </c>
      <c r="K26" s="72" t="n">
        <v>0.273920203775749</v>
      </c>
      <c r="L26" s="72" t="n">
        <v>0.285061166199746</v>
      </c>
      <c r="M26" s="72" t="n">
        <v>0.296828271453012</v>
      </c>
      <c r="N26" s="72" t="n">
        <v>0.303899322969237</v>
      </c>
      <c r="O26" s="72" t="n">
        <v>0.310048653856233</v>
      </c>
      <c r="P26" s="72" t="n">
        <v>0.253112296435042</v>
      </c>
      <c r="Q26" s="72" t="n">
        <v>0.261806236019962</v>
      </c>
      <c r="R26" s="72" t="n">
        <v>0.270211014154715</v>
      </c>
      <c r="S26" s="72" t="n">
        <v>0.278722262930593</v>
      </c>
      <c r="T26" s="72" t="n">
        <v>0.289381407433073</v>
      </c>
      <c r="U26" s="72" t="n">
        <v>0.303142378053365</v>
      </c>
      <c r="V26" s="72" t="n">
        <v>0.317998983385626</v>
      </c>
      <c r="W26" s="72" t="n">
        <v>0.321595953173156</v>
      </c>
      <c r="X26" s="72" t="n">
        <v>0.319697547293537</v>
      </c>
      <c r="Y26" s="72" t="n">
        <v>0.321780769997136</v>
      </c>
      <c r="Z26" s="72" t="n">
        <v>0.327591030194323</v>
      </c>
      <c r="AA26" s="72" t="n">
        <v>0.32008300025772</v>
      </c>
      <c r="AB26" s="72" t="n">
        <v>0.329006145887971</v>
      </c>
      <c r="AC26" s="72" t="n">
        <v>0.327675471164387</v>
      </c>
      <c r="AD26" s="72" t="n">
        <v>0.333234222294417</v>
      </c>
      <c r="AE26" s="72" t="n">
        <v>0.34095354749475</v>
      </c>
      <c r="AF26" s="4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2" t="n">
        <v>0.385153953764599</v>
      </c>
      <c r="D27" s="72" t="n">
        <v>0.379872759419154</v>
      </c>
      <c r="E27" s="72" t="n">
        <v>0.377135376307413</v>
      </c>
      <c r="F27" s="72" t="n">
        <v>0.372204793321337</v>
      </c>
      <c r="G27" s="72" t="n">
        <v>0.37518506600931</v>
      </c>
      <c r="H27" s="72" t="n">
        <v>0.378371270924499</v>
      </c>
      <c r="I27" s="72" t="n">
        <v>0.38280570400724</v>
      </c>
      <c r="J27" s="72" t="n">
        <v>0.389382824721034</v>
      </c>
      <c r="K27" s="72" t="n">
        <v>0.393444491399479</v>
      </c>
      <c r="L27" s="72" t="n">
        <v>0.392410126309316</v>
      </c>
      <c r="M27" s="72" t="n">
        <v>0.419185511791042</v>
      </c>
      <c r="N27" s="72" t="n">
        <v>0.424199391653658</v>
      </c>
      <c r="O27" s="72" t="n">
        <v>0.421426928697406</v>
      </c>
      <c r="P27" s="72" t="n">
        <v>0.386729465912006</v>
      </c>
      <c r="Q27" s="72" t="n">
        <v>0.401940882814359</v>
      </c>
      <c r="R27" s="72" t="n">
        <v>0.397556011338239</v>
      </c>
      <c r="S27" s="72" t="n">
        <v>0.394615266509941</v>
      </c>
      <c r="T27" s="72" t="n">
        <v>0.384782429133001</v>
      </c>
      <c r="U27" s="72" t="n">
        <v>0.377594329727926</v>
      </c>
      <c r="V27" s="72" t="n">
        <v>0.372359232185445</v>
      </c>
      <c r="W27" s="72" t="n">
        <v>0.358180831372056</v>
      </c>
      <c r="X27" s="72" t="n">
        <v>0.347598626618196</v>
      </c>
      <c r="Y27" s="72" t="n">
        <v>0.341925709061468</v>
      </c>
      <c r="Z27" s="72" t="n">
        <v>0.334822306447454</v>
      </c>
      <c r="AA27" s="72" t="n">
        <v>0.319298889027264</v>
      </c>
      <c r="AB27" s="72" t="n">
        <v>0.289773216799914</v>
      </c>
      <c r="AC27" s="72" t="n">
        <v>0.27671231669577</v>
      </c>
      <c r="AD27" s="72" t="n">
        <v>0.257085056210324</v>
      </c>
      <c r="AE27" s="72" t="n">
        <v>0.272498559016132</v>
      </c>
      <c r="AF27" s="4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1.56"/>
    <col collapsed="false" customWidth="true" hidden="false" outlineLevel="0" max="30" min="30" style="25" width="13.7"/>
    <col collapsed="false" customWidth="true" hidden="false" outlineLevel="0" max="31" min="31" style="25" width="11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72" t="n">
        <v>0.346554706668157</v>
      </c>
      <c r="D2" s="72" t="n">
        <v>0.349840697397435</v>
      </c>
      <c r="E2" s="72" t="n">
        <v>0.353779026355933</v>
      </c>
      <c r="F2" s="72" t="n">
        <v>0.359332547035338</v>
      </c>
      <c r="G2" s="72" t="n">
        <v>0.356499603831598</v>
      </c>
      <c r="H2" s="72" t="n">
        <v>0.358223523735871</v>
      </c>
      <c r="I2" s="72" t="n">
        <v>0.357851774701673</v>
      </c>
      <c r="J2" s="72" t="n">
        <v>0.364034313617976</v>
      </c>
      <c r="K2" s="72" t="n">
        <v>0.372582570917379</v>
      </c>
      <c r="L2" s="72" t="n">
        <v>0.374285969602006</v>
      </c>
      <c r="M2" s="72" t="n">
        <v>0.379504305524496</v>
      </c>
      <c r="N2" s="72" t="n">
        <v>0.383514914718863</v>
      </c>
      <c r="O2" s="72" t="n">
        <v>0.389508134044977</v>
      </c>
      <c r="P2" s="72" t="n">
        <v>0.393285766571696</v>
      </c>
      <c r="Q2" s="72" t="n">
        <v>0.385754278807393</v>
      </c>
      <c r="R2" s="72" t="n">
        <v>0.379451401594573</v>
      </c>
      <c r="S2" s="72" t="n">
        <v>0.395569582803342</v>
      </c>
      <c r="T2" s="72" t="n">
        <v>0.392409654658402</v>
      </c>
      <c r="U2" s="72" t="n">
        <v>0.402518626675928</v>
      </c>
      <c r="V2" s="72" t="n">
        <v>0.400619536954243</v>
      </c>
      <c r="W2" s="72" t="n">
        <v>0.402553741168953</v>
      </c>
      <c r="X2" s="72" t="n">
        <v>0.404542916192126</v>
      </c>
      <c r="Y2" s="72" t="n">
        <v>0.398194354599908</v>
      </c>
      <c r="Z2" s="72" t="n">
        <v>0.403360867088573</v>
      </c>
      <c r="AA2" s="72" t="n">
        <v>0.405932161700013</v>
      </c>
      <c r="AB2" s="72" t="n">
        <v>0.403669922520184</v>
      </c>
      <c r="AC2" s="72" t="n">
        <v>0.403117700386217</v>
      </c>
      <c r="AD2" s="72" t="n">
        <v>0.415900702579708</v>
      </c>
      <c r="AE2" s="72" t="n">
        <v>0.416539656520983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72" t="n">
        <v>0.261762253005504</v>
      </c>
      <c r="D3" s="72" t="n">
        <v>0.461073067993262</v>
      </c>
      <c r="E3" s="72" t="n">
        <v>0.522236320246645</v>
      </c>
      <c r="F3" s="72" t="n">
        <v>0.483092971777106</v>
      </c>
      <c r="G3" s="72" t="n">
        <v>0.474078580700931</v>
      </c>
      <c r="H3" s="72" t="n">
        <v>0.465525466697691</v>
      </c>
      <c r="I3" s="72" t="n">
        <v>0.472231481303887</v>
      </c>
      <c r="J3" s="72" t="n">
        <v>0.463910419818906</v>
      </c>
      <c r="K3" s="72" t="n">
        <v>0.501313765049328</v>
      </c>
      <c r="L3" s="72" t="n">
        <v>0.496291865233756</v>
      </c>
      <c r="M3" s="72" t="n">
        <v>0.461786175425824</v>
      </c>
      <c r="N3" s="72" t="n">
        <v>0.474694054341974</v>
      </c>
      <c r="O3" s="72" t="n">
        <v>0.459268657812859</v>
      </c>
      <c r="P3" s="72" t="n">
        <v>0.467507791986156</v>
      </c>
      <c r="Q3" s="72" t="n">
        <v>0.476050927496331</v>
      </c>
      <c r="R3" s="72" t="n">
        <v>0.419460159499144</v>
      </c>
      <c r="S3" s="72" t="n">
        <v>0.441901146693787</v>
      </c>
      <c r="T3" s="72" t="n">
        <v>0.452722198499718</v>
      </c>
      <c r="U3" s="72" t="n">
        <v>0.469818740587684</v>
      </c>
      <c r="V3" s="72" t="n">
        <v>0.455781039314212</v>
      </c>
      <c r="W3" s="72" t="n">
        <v>0.419095502772688</v>
      </c>
      <c r="X3" s="72" t="n">
        <v>0.464817521081121</v>
      </c>
      <c r="Y3" s="72" t="n">
        <v>0.527647534796423</v>
      </c>
      <c r="Z3" s="72" t="n">
        <v>0.492595497492415</v>
      </c>
      <c r="AA3" s="72" t="n">
        <v>0.533902186318611</v>
      </c>
      <c r="AB3" s="72" t="n">
        <v>0.550038081036011</v>
      </c>
      <c r="AC3" s="72" t="n">
        <v>0.557727142650363</v>
      </c>
      <c r="AD3" s="72" t="n">
        <v>0.506911174073564</v>
      </c>
      <c r="AE3" s="72" t="n">
        <v>0.498437540750892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2" t="n">
        <v>0.0790523437317097</v>
      </c>
      <c r="D4" s="72" t="n">
        <v>0.0763448297329106</v>
      </c>
      <c r="E4" s="72" t="n">
        <v>0.0634541492142446</v>
      </c>
      <c r="F4" s="72" t="n">
        <v>0.0989333760498641</v>
      </c>
      <c r="G4" s="72" t="n">
        <v>0.0874786681210376</v>
      </c>
      <c r="H4" s="72" t="n">
        <v>0.089946518988252</v>
      </c>
      <c r="I4" s="72" t="n">
        <v>0.0937374174406287</v>
      </c>
      <c r="J4" s="72" t="n">
        <v>0.082094381943885</v>
      </c>
      <c r="K4" s="72" t="n">
        <v>0.103825661146943</v>
      </c>
      <c r="L4" s="72" t="n">
        <v>0.102057168895372</v>
      </c>
      <c r="M4" s="72" t="n">
        <v>0.0937510995529234</v>
      </c>
      <c r="N4" s="72" t="n">
        <v>0.0934578241825937</v>
      </c>
      <c r="O4" s="72" t="n">
        <v>0.082718751893748</v>
      </c>
      <c r="P4" s="72" t="n">
        <v>0.0969937316796388</v>
      </c>
      <c r="Q4" s="72" t="n">
        <v>0.111228494175839</v>
      </c>
      <c r="R4" s="72" t="n">
        <v>0.091365478838584</v>
      </c>
      <c r="S4" s="72" t="n">
        <v>0.0866360117873173</v>
      </c>
      <c r="T4" s="72" t="n">
        <v>0.101679625727061</v>
      </c>
      <c r="U4" s="72" t="n">
        <v>0.102182847206381</v>
      </c>
      <c r="V4" s="72" t="n">
        <v>0.0963770346480821</v>
      </c>
      <c r="W4" s="72" t="n">
        <v>0.0886111398402163</v>
      </c>
      <c r="X4" s="72" t="n">
        <v>0.0849536451674908</v>
      </c>
      <c r="Y4" s="72" t="n">
        <v>0.0915285267918336</v>
      </c>
      <c r="Z4" s="72" t="n">
        <v>0.0915455523669754</v>
      </c>
      <c r="AA4" s="72" t="n">
        <v>0.0945683310875559</v>
      </c>
      <c r="AB4" s="72" t="n">
        <v>0.0955534862054171</v>
      </c>
      <c r="AC4" s="72" t="n">
        <v>0.0920145820074114</v>
      </c>
      <c r="AD4" s="72" t="n">
        <v>0.0875113232387176</v>
      </c>
      <c r="AE4" s="72" t="n">
        <v>0.098294125318325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2" t="n">
        <v>0.159840229372192</v>
      </c>
      <c r="D5" s="72" t="n">
        <v>0.137571351503442</v>
      </c>
      <c r="E5" s="72" t="n">
        <v>0.128692973524377</v>
      </c>
      <c r="F5" s="72" t="n">
        <v>0.12903261591732</v>
      </c>
      <c r="G5" s="72" t="n">
        <v>0.124978399973748</v>
      </c>
      <c r="H5" s="72" t="n">
        <v>0.129566728756225</v>
      </c>
      <c r="I5" s="72" t="n">
        <v>0.121874236680884</v>
      </c>
      <c r="J5" s="72" t="n">
        <v>0.117979996014349</v>
      </c>
      <c r="K5" s="72" t="n">
        <v>0.113324578001772</v>
      </c>
      <c r="L5" s="72" t="n">
        <v>0.12732158218772</v>
      </c>
      <c r="M5" s="72" t="n">
        <v>0.132291457244591</v>
      </c>
      <c r="N5" s="72" t="n">
        <v>0.127465862202788</v>
      </c>
      <c r="O5" s="72" t="n">
        <v>0.128262578724676</v>
      </c>
      <c r="P5" s="72" t="n">
        <v>0.158669056631724</v>
      </c>
      <c r="Q5" s="72" t="n">
        <v>0.154422944661973</v>
      </c>
      <c r="R5" s="72" t="n">
        <v>0.136829873459201</v>
      </c>
      <c r="S5" s="72" t="n">
        <v>0.160939242931937</v>
      </c>
      <c r="T5" s="72" t="n">
        <v>0.143855383337139</v>
      </c>
      <c r="U5" s="72" t="n">
        <v>0.136098512335976</v>
      </c>
      <c r="V5" s="72" t="n">
        <v>0.128230152741304</v>
      </c>
      <c r="W5" s="72" t="n">
        <v>0.12667082911778</v>
      </c>
      <c r="X5" s="72" t="n">
        <v>0.12119016749302</v>
      </c>
      <c r="Y5" s="72" t="n">
        <v>0.129129789718154</v>
      </c>
      <c r="Z5" s="72" t="n">
        <v>0.128527564976227</v>
      </c>
      <c r="AA5" s="72" t="n">
        <v>0.141554087542434</v>
      </c>
      <c r="AB5" s="72" t="n">
        <v>0.130249249935536</v>
      </c>
      <c r="AC5" s="72" t="n">
        <v>0.119362873261421</v>
      </c>
      <c r="AD5" s="72" t="n">
        <v>0.11432619907746</v>
      </c>
      <c r="AE5" s="72" t="n">
        <v>0.101485604815664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2" t="n">
        <v>0.352566684319287</v>
      </c>
      <c r="D6" s="72" t="n">
        <v>0.357760222954473</v>
      </c>
      <c r="E6" s="72" t="n">
        <v>0.334548216264817</v>
      </c>
      <c r="F6" s="72" t="n">
        <v>0.3555366230182</v>
      </c>
      <c r="G6" s="72" t="n">
        <v>0.299292232694411</v>
      </c>
      <c r="H6" s="72" t="n">
        <v>0.310494329055593</v>
      </c>
      <c r="I6" s="72" t="n">
        <v>0.25972292722721</v>
      </c>
      <c r="J6" s="72" t="n">
        <v>0.233034571749186</v>
      </c>
      <c r="K6" s="72" t="n">
        <v>0.168284440107704</v>
      </c>
      <c r="L6" s="72" t="n">
        <v>0</v>
      </c>
      <c r="M6" s="72" t="n">
        <v>0</v>
      </c>
      <c r="N6" s="72" t="n">
        <v>0</v>
      </c>
      <c r="O6" s="72" t="n">
        <v>0.202815103524421</v>
      </c>
      <c r="P6" s="72" t="n">
        <v>0.212502248312096</v>
      </c>
      <c r="Q6" s="72" t="n">
        <v>0.178126974503469</v>
      </c>
      <c r="R6" s="72" t="n">
        <v>0.201476621412249</v>
      </c>
      <c r="S6" s="72" t="n">
        <v>0.210577684962425</v>
      </c>
      <c r="T6" s="72" t="n">
        <v>0.23813147151566</v>
      </c>
      <c r="U6" s="72" t="n">
        <v>0.273653537165496</v>
      </c>
      <c r="V6" s="72" t="n">
        <v>0.202796843283284</v>
      </c>
      <c r="W6" s="72" t="n">
        <v>0.169434494056808</v>
      </c>
      <c r="X6" s="72" t="n">
        <v>0</v>
      </c>
      <c r="Y6" s="72" t="n">
        <v>0</v>
      </c>
      <c r="Z6" s="72" t="n">
        <v>0</v>
      </c>
      <c r="AA6" s="72" t="n">
        <v>0.0308528026391336</v>
      </c>
      <c r="AB6" s="72" t="n">
        <v>0.0306836282476186</v>
      </c>
      <c r="AC6" s="72" t="n">
        <v>0.0929036130590068</v>
      </c>
      <c r="AD6" s="72" t="n">
        <v>0.18312293332965</v>
      </c>
      <c r="AE6" s="72" t="n">
        <v>0.187555475608836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2" t="n">
        <v>0.11221205690162</v>
      </c>
      <c r="D7" s="72" t="n">
        <v>0.0964224249867849</v>
      </c>
      <c r="E7" s="72" t="n">
        <v>0.0816578051684837</v>
      </c>
      <c r="F7" s="72" t="n">
        <v>0.0993917047232469</v>
      </c>
      <c r="G7" s="72" t="n">
        <v>0.128483914247249</v>
      </c>
      <c r="H7" s="72" t="n">
        <v>0.117328445915994</v>
      </c>
      <c r="I7" s="72" t="n">
        <v>0.134623062915859</v>
      </c>
      <c r="J7" s="72" t="n">
        <v>0.110555463416048</v>
      </c>
      <c r="K7" s="72" t="n">
        <v>0.129403644152942</v>
      </c>
      <c r="L7" s="72" t="n">
        <v>0.156526593516577</v>
      </c>
      <c r="M7" s="72" t="n">
        <v>0.151620815710063</v>
      </c>
      <c r="N7" s="72" t="n">
        <v>0.159035685163139</v>
      </c>
      <c r="O7" s="72" t="n">
        <v>0.146435298810503</v>
      </c>
      <c r="P7" s="72" t="n">
        <v>0.165611038686392</v>
      </c>
      <c r="Q7" s="72" t="n">
        <v>0.149939464036588</v>
      </c>
      <c r="R7" s="72" t="n">
        <v>0.164422456211202</v>
      </c>
      <c r="S7" s="72" t="n">
        <v>0.158954853820644</v>
      </c>
      <c r="T7" s="72" t="n">
        <v>0.12340820729317</v>
      </c>
      <c r="U7" s="72" t="n">
        <v>0.136975038261143</v>
      </c>
      <c r="V7" s="72" t="n">
        <v>0.141820283712817</v>
      </c>
      <c r="W7" s="72" t="n">
        <v>0.114922931544384</v>
      </c>
      <c r="X7" s="72" t="n">
        <v>0.121508682277249</v>
      </c>
      <c r="Y7" s="72" t="n">
        <v>0.131030985439783</v>
      </c>
      <c r="Z7" s="72" t="n">
        <v>0.144015499359724</v>
      </c>
      <c r="AA7" s="72" t="n">
        <v>0.157069301693496</v>
      </c>
      <c r="AB7" s="72" t="n">
        <v>0.156692504136887</v>
      </c>
      <c r="AC7" s="72" t="n">
        <v>0.153841155264462</v>
      </c>
      <c r="AD7" s="72" t="n">
        <v>0.155240902858514</v>
      </c>
      <c r="AE7" s="72" t="n">
        <v>0.124801248545561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2" t="n">
        <v>0.0579947116513826</v>
      </c>
      <c r="D8" s="72" t="n">
        <v>0.0552466791240008</v>
      </c>
      <c r="E8" s="72" t="n">
        <v>0.0642206384921269</v>
      </c>
      <c r="F8" s="72" t="n">
        <v>0.0371684163739757</v>
      </c>
      <c r="G8" s="72" t="n">
        <v>0.0474722490507538</v>
      </c>
      <c r="H8" s="72" t="n">
        <v>0.0743988030264383</v>
      </c>
      <c r="I8" s="72" t="n">
        <v>0.0953994444242882</v>
      </c>
      <c r="J8" s="72" t="n">
        <v>0.115218494073583</v>
      </c>
      <c r="K8" s="72" t="n">
        <v>0.108159286709712</v>
      </c>
      <c r="L8" s="72" t="n">
        <v>0.117594292318543</v>
      </c>
      <c r="M8" s="72" t="n">
        <v>0.101328116812322</v>
      </c>
      <c r="N8" s="72" t="n">
        <v>0.0981147662799378</v>
      </c>
      <c r="O8" s="72" t="n">
        <v>0.145669925074353</v>
      </c>
      <c r="P8" s="72" t="n">
        <v>0.144854230386197</v>
      </c>
      <c r="Q8" s="72" t="n">
        <v>0.14274477282494</v>
      </c>
      <c r="R8" s="72" t="n">
        <v>0.131163012650909</v>
      </c>
      <c r="S8" s="72" t="n">
        <v>0.164204520691619</v>
      </c>
      <c r="T8" s="72" t="n">
        <v>0.0899313493118928</v>
      </c>
      <c r="U8" s="72" t="n">
        <v>0.122672106616834</v>
      </c>
      <c r="V8" s="72" t="n">
        <v>0.0826318943523975</v>
      </c>
      <c r="W8" s="72" t="n">
        <v>0.0951500241542847</v>
      </c>
      <c r="X8" s="72" t="n">
        <v>0.0991606937168149</v>
      </c>
      <c r="Y8" s="72" t="n">
        <v>0.120300776960289</v>
      </c>
      <c r="Z8" s="72" t="n">
        <v>0.125201590546398</v>
      </c>
      <c r="AA8" s="72" t="n">
        <v>0.129413668846677</v>
      </c>
      <c r="AB8" s="72" t="n">
        <v>0.140477716075293</v>
      </c>
      <c r="AC8" s="72" t="n">
        <v>0.142625291864783</v>
      </c>
      <c r="AD8" s="72" t="n">
        <v>0.127598798600783</v>
      </c>
      <c r="AE8" s="72" t="n">
        <v>0.126083564656194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2" t="n">
        <v>0.144491040882374</v>
      </c>
      <c r="D9" s="72" t="n">
        <v>0.148816928662367</v>
      </c>
      <c r="E9" s="72" t="n">
        <v>0.149052146640302</v>
      </c>
      <c r="F9" s="72" t="n">
        <v>0.165374837016717</v>
      </c>
      <c r="G9" s="72" t="n">
        <v>0.146410445932889</v>
      </c>
      <c r="H9" s="72" t="n">
        <v>0.144890570545151</v>
      </c>
      <c r="I9" s="72" t="n">
        <v>0.131892660021019</v>
      </c>
      <c r="J9" s="72" t="n">
        <v>0.14049784825122</v>
      </c>
      <c r="K9" s="72" t="n">
        <v>0.154009220845298</v>
      </c>
      <c r="L9" s="72" t="n">
        <v>0.157039135907885</v>
      </c>
      <c r="M9" s="72" t="n">
        <v>0.155957092820816</v>
      </c>
      <c r="N9" s="72" t="n">
        <v>0.154390828727189</v>
      </c>
      <c r="O9" s="72" t="n">
        <v>0.180216439655394</v>
      </c>
      <c r="P9" s="72" t="n">
        <v>0.195812693152927</v>
      </c>
      <c r="Q9" s="72" t="n">
        <v>0.195142519009952</v>
      </c>
      <c r="R9" s="72" t="n">
        <v>0.215788238535183</v>
      </c>
      <c r="S9" s="72" t="n">
        <v>0.218809746348694</v>
      </c>
      <c r="T9" s="72" t="n">
        <v>0.181926669465333</v>
      </c>
      <c r="U9" s="72" t="n">
        <v>0.213456639017384</v>
      </c>
      <c r="V9" s="72" t="n">
        <v>0.193188272408917</v>
      </c>
      <c r="W9" s="72" t="n">
        <v>0.19672907147984</v>
      </c>
      <c r="X9" s="72" t="n">
        <v>0.199434975026272</v>
      </c>
      <c r="Y9" s="72" t="n">
        <v>0.20531959148405</v>
      </c>
      <c r="Z9" s="72" t="n">
        <v>0.206987121840801</v>
      </c>
      <c r="AA9" s="72" t="n">
        <v>0.216167492843477</v>
      </c>
      <c r="AB9" s="72" t="n">
        <v>0.209896619317213</v>
      </c>
      <c r="AC9" s="72" t="n">
        <v>0.207814414316281</v>
      </c>
      <c r="AD9" s="72" t="n">
        <v>0.218817222796817</v>
      </c>
      <c r="AE9" s="72" t="n">
        <v>0.214585094015046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2" t="n">
        <v>0.157769816128307</v>
      </c>
      <c r="D10" s="72" t="n">
        <v>0.191948328985223</v>
      </c>
      <c r="E10" s="72" t="n">
        <v>0.19274071696</v>
      </c>
      <c r="F10" s="72" t="n">
        <v>0.245107634017413</v>
      </c>
      <c r="G10" s="72" t="n">
        <v>0.225817361066386</v>
      </c>
      <c r="H10" s="72" t="n">
        <v>0.172800181258751</v>
      </c>
      <c r="I10" s="72" t="n">
        <v>0.210623355314409</v>
      </c>
      <c r="J10" s="72" t="n">
        <v>0.192885714253921</v>
      </c>
      <c r="K10" s="72" t="n">
        <v>0.204016753898731</v>
      </c>
      <c r="L10" s="72" t="n">
        <v>0.166135236995644</v>
      </c>
      <c r="M10" s="72" t="n">
        <v>0.173674169001577</v>
      </c>
      <c r="N10" s="72" t="n">
        <v>0.152739658378433</v>
      </c>
      <c r="O10" s="72" t="n">
        <v>0.159399982863938</v>
      </c>
      <c r="P10" s="72" t="n">
        <v>0.149212254277624</v>
      </c>
      <c r="Q10" s="72" t="n">
        <v>0.134248196070921</v>
      </c>
      <c r="R10" s="72" t="n">
        <v>0.132955363227605</v>
      </c>
      <c r="S10" s="72" t="n">
        <v>0.145401080493489</v>
      </c>
      <c r="T10" s="72" t="n">
        <v>0.206599132311167</v>
      </c>
      <c r="U10" s="72" t="n">
        <v>0.135334348223896</v>
      </c>
      <c r="V10" s="72" t="n">
        <v>0.149274962831696</v>
      </c>
      <c r="W10" s="72" t="n">
        <v>0.164196569143727</v>
      </c>
      <c r="X10" s="72" t="n">
        <v>0.172226260677258</v>
      </c>
      <c r="Y10" s="72" t="n">
        <v>0.149636096942105</v>
      </c>
      <c r="Z10" s="72" t="n">
        <v>0.1410658655012</v>
      </c>
      <c r="AA10" s="72" t="n">
        <v>0.145853391029996</v>
      </c>
      <c r="AB10" s="72" t="n">
        <v>0.145744310396704</v>
      </c>
      <c r="AC10" s="72" t="n">
        <v>0.150442666969999</v>
      </c>
      <c r="AD10" s="72" t="n">
        <v>0.165281986009619</v>
      </c>
      <c r="AE10" s="72" t="n">
        <v>0.164612045796065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2" t="n">
        <v>0.172748645415324</v>
      </c>
      <c r="D11" s="72" t="n">
        <v>0.183030087097952</v>
      </c>
      <c r="E11" s="72" t="n">
        <v>0.221458112507435</v>
      </c>
      <c r="F11" s="72" t="n">
        <v>0.226040168279745</v>
      </c>
      <c r="G11" s="72" t="n">
        <v>0.222761847223869</v>
      </c>
      <c r="H11" s="72" t="n">
        <v>0.221029594313275</v>
      </c>
      <c r="I11" s="72" t="n">
        <v>0.189755457522471</v>
      </c>
      <c r="J11" s="72" t="n">
        <v>0.192160861159165</v>
      </c>
      <c r="K11" s="72" t="n">
        <v>0.192687328155752</v>
      </c>
      <c r="L11" s="72" t="n">
        <v>0.206951557730717</v>
      </c>
      <c r="M11" s="72" t="n">
        <v>0.223790813637784</v>
      </c>
      <c r="N11" s="72" t="n">
        <v>0.224953534562639</v>
      </c>
      <c r="O11" s="72" t="n">
        <v>0.187674444939842</v>
      </c>
      <c r="P11" s="72" t="n">
        <v>0.187422090125743</v>
      </c>
      <c r="Q11" s="72" t="n">
        <v>0.195578916940453</v>
      </c>
      <c r="R11" s="72" t="n">
        <v>0.224683391852892</v>
      </c>
      <c r="S11" s="72" t="n">
        <v>0.255943690154709</v>
      </c>
      <c r="T11" s="72" t="n">
        <v>0.198436356040956</v>
      </c>
      <c r="U11" s="72" t="n">
        <v>0.169779691941178</v>
      </c>
      <c r="V11" s="72" t="n">
        <v>0.183660851494858</v>
      </c>
      <c r="W11" s="72" t="n">
        <v>0.16740777567327</v>
      </c>
      <c r="X11" s="72" t="n">
        <v>0.176729982738736</v>
      </c>
      <c r="Y11" s="72" t="n">
        <v>0.177154750996582</v>
      </c>
      <c r="Z11" s="72" t="n">
        <v>0.186163670614484</v>
      </c>
      <c r="AA11" s="72" t="n">
        <v>0.190413455140269</v>
      </c>
      <c r="AB11" s="72" t="n">
        <v>0.179814411533064</v>
      </c>
      <c r="AC11" s="72" t="n">
        <v>0.190995298678681</v>
      </c>
      <c r="AD11" s="72" t="n">
        <v>0.0961249126455543</v>
      </c>
      <c r="AE11" s="72" t="n">
        <v>0.121718285461911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2" t="n">
        <v>0.143269987124201</v>
      </c>
      <c r="D12" s="72" t="n">
        <v>0.149095775173215</v>
      </c>
      <c r="E12" s="72" t="n">
        <v>0.139482846821778</v>
      </c>
      <c r="F12" s="72" t="n">
        <v>0.148415814671585</v>
      </c>
      <c r="G12" s="72" t="n">
        <v>0.118281660384291</v>
      </c>
      <c r="H12" s="72" t="n">
        <v>0.146925549235812</v>
      </c>
      <c r="I12" s="72" t="n">
        <v>0.118116506220923</v>
      </c>
      <c r="J12" s="72" t="n">
        <v>0.132596335588998</v>
      </c>
      <c r="K12" s="72" t="n">
        <v>0.164321264114023</v>
      </c>
      <c r="L12" s="72" t="n">
        <v>0.150326095294805</v>
      </c>
      <c r="M12" s="72" t="n">
        <v>0.155741166793348</v>
      </c>
      <c r="N12" s="72" t="n">
        <v>0.160512586752398</v>
      </c>
      <c r="O12" s="72" t="n">
        <v>0.136418030642336</v>
      </c>
      <c r="P12" s="72" t="n">
        <v>0.14845192897105</v>
      </c>
      <c r="Q12" s="72" t="n">
        <v>0.16039216137019</v>
      </c>
      <c r="R12" s="72" t="n">
        <v>0.159739586844359</v>
      </c>
      <c r="S12" s="72" t="n">
        <v>0.18430996854397</v>
      </c>
      <c r="T12" s="72" t="n">
        <v>0.159923611646489</v>
      </c>
      <c r="U12" s="72" t="n">
        <v>0.167159468345653</v>
      </c>
      <c r="V12" s="72" t="n">
        <v>0.159727002422346</v>
      </c>
      <c r="W12" s="72" t="n">
        <v>0.151672543629384</v>
      </c>
      <c r="X12" s="72" t="n">
        <v>0.148401084419364</v>
      </c>
      <c r="Y12" s="72" t="n">
        <v>0.154866843561287</v>
      </c>
      <c r="Z12" s="72" t="n">
        <v>0.157522443679423</v>
      </c>
      <c r="AA12" s="72" t="n">
        <v>0.170716959816059</v>
      </c>
      <c r="AB12" s="72" t="n">
        <v>0.137692548214501</v>
      </c>
      <c r="AC12" s="72" t="n">
        <v>0.1430110452228</v>
      </c>
      <c r="AD12" s="72" t="n">
        <v>0.156446266659345</v>
      </c>
      <c r="AE12" s="72" t="n">
        <v>0.14055576809793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2" t="n">
        <v>0.177969073464689</v>
      </c>
      <c r="D13" s="72" t="n">
        <v>0.17986155006673</v>
      </c>
      <c r="E13" s="72" t="n">
        <v>0.185835223683488</v>
      </c>
      <c r="F13" s="72" t="n">
        <v>0.190995026067625</v>
      </c>
      <c r="G13" s="72" t="n">
        <v>0.20336898252782</v>
      </c>
      <c r="H13" s="72" t="n">
        <v>0.202132862517523</v>
      </c>
      <c r="I13" s="72" t="n">
        <v>0.186401743632938</v>
      </c>
      <c r="J13" s="72" t="n">
        <v>0.197195887024327</v>
      </c>
      <c r="K13" s="72" t="n">
        <v>0.192263307856052</v>
      </c>
      <c r="L13" s="72" t="n">
        <v>0.202159228573158</v>
      </c>
      <c r="M13" s="72" t="n">
        <v>0.182464330625923</v>
      </c>
      <c r="N13" s="72" t="n">
        <v>0.163593700010613</v>
      </c>
      <c r="O13" s="72" t="n">
        <v>0.175246309835691</v>
      </c>
      <c r="P13" s="72" t="n">
        <v>0.163012816698813</v>
      </c>
      <c r="Q13" s="72" t="n">
        <v>0.152688696858224</v>
      </c>
      <c r="R13" s="72" t="n">
        <v>0.165363257070027</v>
      </c>
      <c r="S13" s="72" t="n">
        <v>0.184065891204883</v>
      </c>
      <c r="T13" s="72" t="n">
        <v>0.165437256668746</v>
      </c>
      <c r="U13" s="72" t="n">
        <v>0.152599857694469</v>
      </c>
      <c r="V13" s="72" t="n">
        <v>0.16189529053252</v>
      </c>
      <c r="W13" s="72" t="n">
        <v>0.155085277997659</v>
      </c>
      <c r="X13" s="72" t="n">
        <v>0.146267862852236</v>
      </c>
      <c r="Y13" s="72" t="n">
        <v>0.163891383703961</v>
      </c>
      <c r="Z13" s="72" t="n">
        <v>0.178750186784578</v>
      </c>
      <c r="AA13" s="72" t="n">
        <v>0.152176259723773</v>
      </c>
      <c r="AB13" s="72" t="n">
        <v>0.220065381422143</v>
      </c>
      <c r="AC13" s="72" t="n">
        <v>0.229599433815738</v>
      </c>
      <c r="AD13" s="72" t="n">
        <v>0.2654100684485</v>
      </c>
      <c r="AE13" s="72" t="n">
        <v>0.199168334691531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2" t="n">
        <v>0.189863715830618</v>
      </c>
      <c r="D14" s="72" t="n">
        <v>0.204093174607864</v>
      </c>
      <c r="E14" s="72" t="n">
        <v>0.223531104375115</v>
      </c>
      <c r="F14" s="72" t="n">
        <v>0.232741856641027</v>
      </c>
      <c r="G14" s="72" t="n">
        <v>0.245892429609158</v>
      </c>
      <c r="H14" s="72" t="n">
        <v>0.205120597078459</v>
      </c>
      <c r="I14" s="72" t="n">
        <v>0.230595881864849</v>
      </c>
      <c r="J14" s="72" t="n">
        <v>0.235108381641505</v>
      </c>
      <c r="K14" s="72" t="n">
        <v>0.210050783773909</v>
      </c>
      <c r="L14" s="72" t="n">
        <v>0.232519021244889</v>
      </c>
      <c r="M14" s="72" t="n">
        <v>0.195560433506541</v>
      </c>
      <c r="N14" s="72" t="n">
        <v>0.176576738296767</v>
      </c>
      <c r="O14" s="72" t="n">
        <v>0.182017811050324</v>
      </c>
      <c r="P14" s="72" t="n">
        <v>0.167440024315825</v>
      </c>
      <c r="Q14" s="72" t="n">
        <v>0.201291885754474</v>
      </c>
      <c r="R14" s="72" t="n">
        <v>0.166460249622446</v>
      </c>
      <c r="S14" s="72" t="n">
        <v>0.160825269348876</v>
      </c>
      <c r="T14" s="72" t="n">
        <v>0.136405889664238</v>
      </c>
      <c r="U14" s="72" t="n">
        <v>0.129880586257163</v>
      </c>
      <c r="V14" s="72" t="n">
        <v>0.0775633519974091</v>
      </c>
      <c r="W14" s="72" t="n">
        <v>0.080118286445201</v>
      </c>
      <c r="X14" s="72" t="n">
        <v>0.0843379858046386</v>
      </c>
      <c r="Y14" s="72" t="n">
        <v>0.0874472528632934</v>
      </c>
      <c r="Z14" s="72" t="n">
        <v>0.094289886570491</v>
      </c>
      <c r="AA14" s="72" t="n">
        <v>0.0532312689354623</v>
      </c>
      <c r="AB14" s="72" t="n">
        <v>0.103089223274574</v>
      </c>
      <c r="AC14" s="72" t="n">
        <v>0.106178835610854</v>
      </c>
      <c r="AD14" s="72" t="n">
        <v>0.102726515084855</v>
      </c>
      <c r="AE14" s="72" t="n">
        <v>0.10618325707689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2" t="n">
        <v>0.132172431868126</v>
      </c>
      <c r="D15" s="72" t="n">
        <v>0.140082801357676</v>
      </c>
      <c r="E15" s="72" t="n">
        <v>0.15128842178304</v>
      </c>
      <c r="F15" s="72" t="n">
        <v>0.139687665076654</v>
      </c>
      <c r="G15" s="72" t="n">
        <v>0.128251043838917</v>
      </c>
      <c r="H15" s="72" t="n">
        <v>0.120668754651819</v>
      </c>
      <c r="I15" s="72" t="n">
        <v>0.127752440851426</v>
      </c>
      <c r="J15" s="72" t="n">
        <v>0.102672022629918</v>
      </c>
      <c r="K15" s="72" t="n">
        <v>0.110027402546379</v>
      </c>
      <c r="L15" s="72" t="n">
        <v>0.115541229672789</v>
      </c>
      <c r="M15" s="72" t="n">
        <v>0.121438375353055</v>
      </c>
      <c r="N15" s="72" t="n">
        <v>0.108292380309345</v>
      </c>
      <c r="O15" s="72" t="n">
        <v>0.0989287248083001</v>
      </c>
      <c r="P15" s="72" t="n">
        <v>0.105951319916702</v>
      </c>
      <c r="Q15" s="72" t="n">
        <v>0.106181232167726</v>
      </c>
      <c r="R15" s="72" t="n">
        <v>0.135881417275663</v>
      </c>
      <c r="S15" s="72" t="n">
        <v>0.140305240918985</v>
      </c>
      <c r="T15" s="72" t="n">
        <v>0.127036697864606</v>
      </c>
      <c r="U15" s="72" t="n">
        <v>0.120044487961385</v>
      </c>
      <c r="V15" s="72" t="n">
        <v>0.129566230725932</v>
      </c>
      <c r="W15" s="72" t="n">
        <v>0.123713068602013</v>
      </c>
      <c r="X15" s="72" t="n">
        <v>0.128235278774719</v>
      </c>
      <c r="Y15" s="72" t="n">
        <v>0.137373049869994</v>
      </c>
      <c r="Z15" s="72" t="n">
        <v>0.141827403199516</v>
      </c>
      <c r="AA15" s="72" t="n">
        <v>0.146952053094287</v>
      </c>
      <c r="AB15" s="72" t="n">
        <v>0.196850133971435</v>
      </c>
      <c r="AC15" s="72" t="n">
        <v>0.182515969196308</v>
      </c>
      <c r="AD15" s="72" t="n">
        <v>0.179124799392829</v>
      </c>
      <c r="AE15" s="72" t="n">
        <v>0.125565965188754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2" t="n">
        <v>0.257034347346827</v>
      </c>
      <c r="D16" s="72" t="n">
        <v>0.282155823073176</v>
      </c>
      <c r="E16" s="72" t="n">
        <v>0.271526719920896</v>
      </c>
      <c r="F16" s="72" t="n">
        <v>0.216242160689882</v>
      </c>
      <c r="G16" s="72" t="n">
        <v>0.22905565616509</v>
      </c>
      <c r="H16" s="72" t="n">
        <v>0.32046192995147</v>
      </c>
      <c r="I16" s="72" t="n">
        <v>0.306427162010578</v>
      </c>
      <c r="J16" s="72" t="n">
        <v>0.292758032642062</v>
      </c>
      <c r="K16" s="72" t="n">
        <v>0.245497204099642</v>
      </c>
      <c r="L16" s="72" t="n">
        <v>0.263530202763704</v>
      </c>
      <c r="M16" s="72" t="n">
        <v>0.21600284349335</v>
      </c>
      <c r="N16" s="72" t="n">
        <v>0.177029694806751</v>
      </c>
      <c r="O16" s="72" t="n">
        <v>0.185183216175172</v>
      </c>
      <c r="P16" s="72" t="n">
        <v>0.199734099955691</v>
      </c>
      <c r="Q16" s="72" t="n">
        <v>0.173289157750712</v>
      </c>
      <c r="R16" s="72" t="n">
        <v>0.186405707504733</v>
      </c>
      <c r="S16" s="72" t="n">
        <v>0.180307006427081</v>
      </c>
      <c r="T16" s="72" t="n">
        <v>0.215941147299333</v>
      </c>
      <c r="U16" s="72" t="n">
        <v>0.189802720354661</v>
      </c>
      <c r="V16" s="72" t="n">
        <v>0.174658291002932</v>
      </c>
      <c r="W16" s="72" t="n">
        <v>0.173588263394005</v>
      </c>
      <c r="X16" s="72" t="n">
        <v>0.166936622410619</v>
      </c>
      <c r="Y16" s="72" t="n">
        <v>0.153251822153644</v>
      </c>
      <c r="Z16" s="72" t="n">
        <v>0.141162353743465</v>
      </c>
      <c r="AA16" s="72" t="n">
        <v>0.14821263447107</v>
      </c>
      <c r="AB16" s="72" t="n">
        <v>0.138187260250145</v>
      </c>
      <c r="AC16" s="72" t="n">
        <v>0.132854484252284</v>
      </c>
      <c r="AD16" s="72" t="n">
        <v>0.149936232463095</v>
      </c>
      <c r="AE16" s="72" t="n">
        <v>0.139119411943627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2" t="n">
        <v>0.223623972184241</v>
      </c>
      <c r="D17" s="72" t="n">
        <v>0.213316363197472</v>
      </c>
      <c r="E17" s="72" t="n">
        <v>0.202251508873512</v>
      </c>
      <c r="F17" s="72" t="n">
        <v>0.196623301540497</v>
      </c>
      <c r="G17" s="72" t="n">
        <v>0.198661856952244</v>
      </c>
      <c r="H17" s="72" t="n">
        <v>0.18883146460891</v>
      </c>
      <c r="I17" s="72" t="n">
        <v>0.188447830092261</v>
      </c>
      <c r="J17" s="72" t="n">
        <v>0.175394597431179</v>
      </c>
      <c r="K17" s="72" t="n">
        <v>0.172787348406041</v>
      </c>
      <c r="L17" s="72" t="n">
        <v>0.17242001486057</v>
      </c>
      <c r="M17" s="72" t="n">
        <v>0.185536895624462</v>
      </c>
      <c r="N17" s="72" t="n">
        <v>0.19489849716949</v>
      </c>
      <c r="O17" s="72" t="n">
        <v>0.211846538773759</v>
      </c>
      <c r="P17" s="72" t="n">
        <v>0.244506634688362</v>
      </c>
      <c r="Q17" s="72" t="n">
        <v>0.270538740077126</v>
      </c>
      <c r="R17" s="72" t="n">
        <v>0.269146101858315</v>
      </c>
      <c r="S17" s="72" t="n">
        <v>0.255056325067193</v>
      </c>
      <c r="T17" s="72" t="n">
        <v>0.259439416344176</v>
      </c>
      <c r="U17" s="72" t="n">
        <v>0.266059018138053</v>
      </c>
      <c r="V17" s="72" t="n">
        <v>0.225548462362112</v>
      </c>
      <c r="W17" s="72" t="n">
        <v>0.215869879125526</v>
      </c>
      <c r="X17" s="72" t="n">
        <v>0.212360315336904</v>
      </c>
      <c r="Y17" s="72" t="n">
        <v>0.220747821976401</v>
      </c>
      <c r="Z17" s="72" t="n">
        <v>0.214536888043782</v>
      </c>
      <c r="AA17" s="72" t="n">
        <v>0.208161583745471</v>
      </c>
      <c r="AB17" s="72" t="n">
        <v>0.210342301640855</v>
      </c>
      <c r="AC17" s="72" t="n">
        <v>0.205094769040326</v>
      </c>
      <c r="AD17" s="72" t="n">
        <v>0.198508692241698</v>
      </c>
      <c r="AE17" s="72" t="n">
        <v>0.159318607951682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2" t="n">
        <v>0.0615779883564944</v>
      </c>
      <c r="D18" s="72" t="n">
        <v>0.0548748792112902</v>
      </c>
      <c r="E18" s="72" t="n">
        <v>0.0567741232031936</v>
      </c>
      <c r="F18" s="72" t="n">
        <v>0.0562239647281454</v>
      </c>
      <c r="G18" s="72" t="n">
        <v>0.0581278342663963</v>
      </c>
      <c r="H18" s="72" t="n">
        <v>0.0526865305243886</v>
      </c>
      <c r="I18" s="72" t="n">
        <v>0.0617028190523975</v>
      </c>
      <c r="J18" s="72" t="n">
        <v>0.0473336510045597</v>
      </c>
      <c r="K18" s="72" t="n">
        <v>0.0572352793345497</v>
      </c>
      <c r="L18" s="72" t="n">
        <v>0.0500300120165758</v>
      </c>
      <c r="M18" s="72" t="n">
        <v>0.0565621233278444</v>
      </c>
      <c r="N18" s="72" t="n">
        <v>0.0587909085381265</v>
      </c>
      <c r="O18" s="72" t="n">
        <v>0.0578817878211467</v>
      </c>
      <c r="P18" s="72" t="n">
        <v>0.0623997460741406</v>
      </c>
      <c r="Q18" s="72" t="n">
        <v>0.0728966590054642</v>
      </c>
      <c r="R18" s="72" t="n">
        <v>0.0786282955563448</v>
      </c>
      <c r="S18" s="72" t="n">
        <v>0.0746802216376131</v>
      </c>
      <c r="T18" s="72" t="n">
        <v>0.0661727255826992</v>
      </c>
      <c r="U18" s="72" t="n">
        <v>0.0649190239683411</v>
      </c>
      <c r="V18" s="72" t="n">
        <v>0.0619534125784791</v>
      </c>
      <c r="W18" s="72" t="n">
        <v>0.0631241188710115</v>
      </c>
      <c r="X18" s="72" t="n">
        <v>0.0671423625574904</v>
      </c>
      <c r="Y18" s="72" t="n">
        <v>0.0638195635134065</v>
      </c>
      <c r="Z18" s="72" t="n">
        <v>0.0585036343328044</v>
      </c>
      <c r="AA18" s="72" t="n">
        <v>0.0557942977110434</v>
      </c>
      <c r="AB18" s="72" t="n">
        <v>0.0628563033599704</v>
      </c>
      <c r="AC18" s="72" t="n">
        <v>0.0794952714783626</v>
      </c>
      <c r="AD18" s="72" t="n">
        <v>0.0779301358856463</v>
      </c>
      <c r="AE18" s="72" t="n">
        <v>0.0611625962879006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2" t="n">
        <v>0.427365679343247</v>
      </c>
      <c r="D19" s="72" t="n">
        <v>0.431193060476739</v>
      </c>
      <c r="E19" s="72" t="n">
        <v>0.434909176581327</v>
      </c>
      <c r="F19" s="72" t="n">
        <v>0.436346091045388</v>
      </c>
      <c r="G19" s="72" t="n">
        <v>0.437481272865363</v>
      </c>
      <c r="H19" s="72" t="n">
        <v>0.439127076146825</v>
      </c>
      <c r="I19" s="72" t="n">
        <v>0.441818811700799</v>
      </c>
      <c r="J19" s="72" t="n">
        <v>0.442259760097449</v>
      </c>
      <c r="K19" s="72" t="n">
        <v>0.440052316068015</v>
      </c>
      <c r="L19" s="72" t="n">
        <v>0.439545554684082</v>
      </c>
      <c r="M19" s="72" t="n">
        <v>0.448423238466332</v>
      </c>
      <c r="N19" s="72" t="n">
        <v>0.456892536201898</v>
      </c>
      <c r="O19" s="72" t="n">
        <v>0.463130248910732</v>
      </c>
      <c r="P19" s="72" t="n">
        <v>0.470961965450529</v>
      </c>
      <c r="Q19" s="72" t="n">
        <v>0.479402987807777</v>
      </c>
      <c r="R19" s="72" t="n">
        <v>0.483628435012908</v>
      </c>
      <c r="S19" s="72" t="n">
        <v>0.491288344528226</v>
      </c>
      <c r="T19" s="72" t="n">
        <v>0.498815810154285</v>
      </c>
      <c r="U19" s="72" t="n">
        <v>0.504177339507851</v>
      </c>
      <c r="V19" s="72" t="n">
        <v>0.504820046238214</v>
      </c>
      <c r="W19" s="72" t="n">
        <v>0.507081873346861</v>
      </c>
      <c r="X19" s="72" t="n">
        <v>0.513510520550397</v>
      </c>
      <c r="Y19" s="72" t="n">
        <v>0.51579712112803</v>
      </c>
      <c r="Z19" s="72" t="n">
        <v>0.514301784673247</v>
      </c>
      <c r="AA19" s="72" t="n">
        <v>0.51277147274639</v>
      </c>
      <c r="AB19" s="72" t="n">
        <v>0.538295199420626</v>
      </c>
      <c r="AC19" s="72" t="n">
        <v>0.547077575065284</v>
      </c>
      <c r="AD19" s="72" t="n">
        <v>0.552628226087668</v>
      </c>
      <c r="AE19" s="72" t="n">
        <v>0.550444242643951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2" t="n">
        <v>0.182286904736096</v>
      </c>
      <c r="D20" s="72" t="n">
        <v>0.179685051500454</v>
      </c>
      <c r="E20" s="72" t="n">
        <v>0.175504728834407</v>
      </c>
      <c r="F20" s="72" t="n">
        <v>0.171333436178537</v>
      </c>
      <c r="G20" s="72" t="n">
        <v>0.176267057512015</v>
      </c>
      <c r="H20" s="72" t="n">
        <v>0.18237534088865</v>
      </c>
      <c r="I20" s="72" t="n">
        <v>0.188116579373075</v>
      </c>
      <c r="J20" s="72" t="n">
        <v>0.194217404002716</v>
      </c>
      <c r="K20" s="72" t="n">
        <v>0.200082056805425</v>
      </c>
      <c r="L20" s="72" t="n">
        <v>0.205175835325898</v>
      </c>
      <c r="M20" s="72" t="n">
        <v>0.204408998438663</v>
      </c>
      <c r="N20" s="72" t="n">
        <v>0.20519809917421</v>
      </c>
      <c r="O20" s="72" t="n">
        <v>0.204231730891486</v>
      </c>
      <c r="P20" s="72" t="n">
        <v>0.203267393023702</v>
      </c>
      <c r="Q20" s="72" t="n">
        <v>0.203645375853638</v>
      </c>
      <c r="R20" s="72" t="n">
        <v>0.209071793963393</v>
      </c>
      <c r="S20" s="72" t="n">
        <v>0.207435766806562</v>
      </c>
      <c r="T20" s="72" t="n">
        <v>0.207580734353696</v>
      </c>
      <c r="U20" s="72" t="n">
        <v>0.209949268922924</v>
      </c>
      <c r="V20" s="72" t="n">
        <v>0.209554475029968</v>
      </c>
      <c r="W20" s="72" t="n">
        <v>0.210173111256773</v>
      </c>
      <c r="X20" s="72" t="n">
        <v>0.211764646216283</v>
      </c>
      <c r="Y20" s="72" t="n">
        <v>0.212111957041061</v>
      </c>
      <c r="Z20" s="72" t="n">
        <v>0.210921614056932</v>
      </c>
      <c r="AA20" s="72" t="n">
        <v>0.211169860664532</v>
      </c>
      <c r="AB20" s="72" t="n">
        <v>0.229947978232403</v>
      </c>
      <c r="AC20" s="72" t="n">
        <v>0.238041654769463</v>
      </c>
      <c r="AD20" s="72" t="n">
        <v>0.242458617932339</v>
      </c>
      <c r="AE20" s="72" t="n">
        <v>0.23401145793285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2" t="n">
        <v>0.184965400380425</v>
      </c>
      <c r="D21" s="72" t="n">
        <v>0.196397611964626</v>
      </c>
      <c r="E21" s="72" t="n">
        <v>0.200953629408352</v>
      </c>
      <c r="F21" s="72" t="n">
        <v>0.195386760028714</v>
      </c>
      <c r="G21" s="72" t="n">
        <v>0.192837556394381</v>
      </c>
      <c r="H21" s="72" t="n">
        <v>0.204813302118717</v>
      </c>
      <c r="I21" s="72" t="n">
        <v>0.207852382678235</v>
      </c>
      <c r="J21" s="72" t="n">
        <v>0.20715162238105</v>
      </c>
      <c r="K21" s="72" t="n">
        <v>0.214425507496627</v>
      </c>
      <c r="L21" s="72" t="n">
        <v>0.225351516965087</v>
      </c>
      <c r="M21" s="72" t="n">
        <v>0.220848653658187</v>
      </c>
      <c r="N21" s="72" t="n">
        <v>0.214602132141689</v>
      </c>
      <c r="O21" s="72" t="n">
        <v>0.206201566798703</v>
      </c>
      <c r="P21" s="72" t="n">
        <v>0.197094178326251</v>
      </c>
      <c r="Q21" s="72" t="n">
        <v>0.198924976278855</v>
      </c>
      <c r="R21" s="72" t="n">
        <v>0.193302791928808</v>
      </c>
      <c r="S21" s="72" t="n">
        <v>0.190431231260451</v>
      </c>
      <c r="T21" s="72" t="n">
        <v>0.186985446584685</v>
      </c>
      <c r="U21" s="72" t="n">
        <v>0.184181087544538</v>
      </c>
      <c r="V21" s="72" t="n">
        <v>0.200114602736113</v>
      </c>
      <c r="W21" s="72" t="n">
        <v>0.197140638155562</v>
      </c>
      <c r="X21" s="72" t="n">
        <v>0.19752925417215</v>
      </c>
      <c r="Y21" s="72" t="n">
        <v>0.203086390118277</v>
      </c>
      <c r="Z21" s="72" t="n">
        <v>0.209437152320533</v>
      </c>
      <c r="AA21" s="72" t="n">
        <v>0.214152159351313</v>
      </c>
      <c r="AB21" s="72" t="n">
        <v>0.215808644381457</v>
      </c>
      <c r="AC21" s="72" t="n">
        <v>0.21787343690027</v>
      </c>
      <c r="AD21" s="72" t="n">
        <v>0.218107505949336</v>
      </c>
      <c r="AE21" s="72" t="n">
        <v>0.206471923020444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2" t="n">
        <v>0.327142370321139</v>
      </c>
      <c r="D22" s="72" t="n">
        <v>0.33458183476881</v>
      </c>
      <c r="E22" s="72" t="n">
        <v>0.325852340874372</v>
      </c>
      <c r="F22" s="72" t="n">
        <v>0.331270823810375</v>
      </c>
      <c r="G22" s="72" t="n">
        <v>0.303604142346847</v>
      </c>
      <c r="H22" s="72" t="n">
        <v>0.286856502803963</v>
      </c>
      <c r="I22" s="72" t="n">
        <v>0.28516607466561</v>
      </c>
      <c r="J22" s="72" t="n">
        <v>0.339148411189529</v>
      </c>
      <c r="K22" s="72" t="n">
        <v>0.414040946212736</v>
      </c>
      <c r="L22" s="72" t="n">
        <v>0.420817203802121</v>
      </c>
      <c r="M22" s="72" t="n">
        <v>0.457475406181467</v>
      </c>
      <c r="N22" s="72" t="n">
        <v>0.485489043477673</v>
      </c>
      <c r="O22" s="72" t="n">
        <v>0.527809344159514</v>
      </c>
      <c r="P22" s="72" t="n">
        <v>0.551328617980086</v>
      </c>
      <c r="Q22" s="72" t="n">
        <v>0.575414624793707</v>
      </c>
      <c r="R22" s="72" t="n">
        <v>0.588566053983778</v>
      </c>
      <c r="S22" s="72" t="n">
        <v>0.605255982462289</v>
      </c>
      <c r="T22" s="72" t="n">
        <v>0.577746220806192</v>
      </c>
      <c r="U22" s="72" t="n">
        <v>0.578198927198311</v>
      </c>
      <c r="V22" s="72" t="n">
        <v>0.550286779119249</v>
      </c>
      <c r="W22" s="72" t="n">
        <v>0.505402638474658</v>
      </c>
      <c r="X22" s="72" t="n">
        <v>0.509656242557485</v>
      </c>
      <c r="Y22" s="72" t="n">
        <v>0.430107019223384</v>
      </c>
      <c r="Z22" s="72" t="n">
        <v>0.460549109173521</v>
      </c>
      <c r="AA22" s="72" t="n">
        <v>0.427796422217591</v>
      </c>
      <c r="AB22" s="72" t="n">
        <v>0.446197529991974</v>
      </c>
      <c r="AC22" s="72" t="n">
        <v>0.447972684060501</v>
      </c>
      <c r="AD22" s="72" t="n">
        <v>0.437476595341795</v>
      </c>
      <c r="AE22" s="72" t="n">
        <v>0.408244233531293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2" t="n">
        <v>0.340601486358288</v>
      </c>
      <c r="D23" s="72" t="n">
        <v>0.381602503209989</v>
      </c>
      <c r="E23" s="72" t="n">
        <v>0.393252230925711</v>
      </c>
      <c r="F23" s="72" t="n">
        <v>0.380432726666444</v>
      </c>
      <c r="G23" s="72" t="n">
        <v>0.351208238119044</v>
      </c>
      <c r="H23" s="72" t="n">
        <v>0.356708452242112</v>
      </c>
      <c r="I23" s="72" t="n">
        <v>0.369549802197703</v>
      </c>
      <c r="J23" s="72" t="n">
        <v>0.370315457326669</v>
      </c>
      <c r="K23" s="72" t="n">
        <v>0.368265087909055</v>
      </c>
      <c r="L23" s="72" t="n">
        <v>0.391866695194576</v>
      </c>
      <c r="M23" s="72" t="n">
        <v>0.417907906799619</v>
      </c>
      <c r="N23" s="72" t="n">
        <v>0.481948596099384</v>
      </c>
      <c r="O23" s="72" t="n">
        <v>0.456714837509673</v>
      </c>
      <c r="P23" s="72" t="n">
        <v>0.516860976629895</v>
      </c>
      <c r="Q23" s="72" t="n">
        <v>0.497849280385261</v>
      </c>
      <c r="R23" s="72" t="n">
        <v>0.479456159976535</v>
      </c>
      <c r="S23" s="72" t="n">
        <v>0.475840127810504</v>
      </c>
      <c r="T23" s="72" t="n">
        <v>0.47671045983117</v>
      </c>
      <c r="U23" s="72" t="n">
        <v>0.470160107353451</v>
      </c>
      <c r="V23" s="72" t="n">
        <v>0.493151774974305</v>
      </c>
      <c r="W23" s="72" t="n">
        <v>0.445577696876052</v>
      </c>
      <c r="X23" s="72" t="n">
        <v>0.480797833480974</v>
      </c>
      <c r="Y23" s="72" t="n">
        <v>0.499711461078861</v>
      </c>
      <c r="Z23" s="72" t="n">
        <v>0.493624114133636</v>
      </c>
      <c r="AA23" s="72" t="n">
        <v>0.477443544876268</v>
      </c>
      <c r="AB23" s="72" t="n">
        <v>0.462342252067356</v>
      </c>
      <c r="AC23" s="72" t="n">
        <v>0.486882040420658</v>
      </c>
      <c r="AD23" s="72" t="n">
        <v>0.501573200299936</v>
      </c>
      <c r="AE23" s="72" t="n">
        <v>0.515006180907619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2" t="n">
        <v>0.100813226807099</v>
      </c>
      <c r="D24" s="72" t="n">
        <v>0.106368478511417</v>
      </c>
      <c r="E24" s="72" t="n">
        <v>0.107399141392374</v>
      </c>
      <c r="F24" s="72" t="n">
        <v>0.108583544258582</v>
      </c>
      <c r="G24" s="72" t="n">
        <v>0.111045387115435</v>
      </c>
      <c r="H24" s="72" t="n">
        <v>0.117875776272969</v>
      </c>
      <c r="I24" s="72" t="n">
        <v>0.117101204358449</v>
      </c>
      <c r="J24" s="72" t="n">
        <v>0.113820825316003</v>
      </c>
      <c r="K24" s="72" t="n">
        <v>0.115154107049942</v>
      </c>
      <c r="L24" s="72" t="n">
        <v>0.117440335019027</v>
      </c>
      <c r="M24" s="72" t="n">
        <v>0.117796332733446</v>
      </c>
      <c r="N24" s="72" t="n">
        <v>0.12191954795721</v>
      </c>
      <c r="O24" s="72" t="n">
        <v>0.120803584489814</v>
      </c>
      <c r="P24" s="72" t="n">
        <v>0.121531272954669</v>
      </c>
      <c r="Q24" s="72" t="n">
        <v>0.125290373044585</v>
      </c>
      <c r="R24" s="72" t="n">
        <v>0.122727286391229</v>
      </c>
      <c r="S24" s="72" t="n">
        <v>0.122170431570668</v>
      </c>
      <c r="T24" s="72" t="n">
        <v>0.11007871940323</v>
      </c>
      <c r="U24" s="72" t="n">
        <v>0.0978757609592986</v>
      </c>
      <c r="V24" s="72" t="n">
        <v>0.091926089697583</v>
      </c>
      <c r="W24" s="72" t="n">
        <v>0.0906266378470214</v>
      </c>
      <c r="X24" s="72" t="n">
        <v>0.0920312503271383</v>
      </c>
      <c r="Y24" s="72" t="n">
        <v>0.09526161702059</v>
      </c>
      <c r="Z24" s="72" t="n">
        <v>0.0963781402547922</v>
      </c>
      <c r="AA24" s="72" t="n">
        <v>0.0982716020212987</v>
      </c>
      <c r="AB24" s="72" t="n">
        <v>0.100698855004896</v>
      </c>
      <c r="AC24" s="72" t="n">
        <v>0.103280805339337</v>
      </c>
      <c r="AD24" s="72" t="n">
        <v>0.100771165174862</v>
      </c>
      <c r="AE24" s="72" t="n">
        <v>0.0866961619780872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2" t="n">
        <v>0.301461152383083</v>
      </c>
      <c r="D25" s="72" t="n">
        <v>0.290580940756294</v>
      </c>
      <c r="E25" s="72" t="n">
        <v>0.284365706611187</v>
      </c>
      <c r="F25" s="72" t="n">
        <v>0.276203597823152</v>
      </c>
      <c r="G25" s="72" t="n">
        <v>0.283044192250429</v>
      </c>
      <c r="H25" s="72" t="n">
        <v>0.284576119317107</v>
      </c>
      <c r="I25" s="72" t="n">
        <v>0.275835397411108</v>
      </c>
      <c r="J25" s="72" t="n">
        <v>0.277910303711422</v>
      </c>
      <c r="K25" s="72" t="n">
        <v>0.283762322351799</v>
      </c>
      <c r="L25" s="72" t="n">
        <v>0.281043762482072</v>
      </c>
      <c r="M25" s="72" t="n">
        <v>0.274052092606464</v>
      </c>
      <c r="N25" s="72" t="n">
        <v>0.276979185445178</v>
      </c>
      <c r="O25" s="72" t="n">
        <v>0.281396605129594</v>
      </c>
      <c r="P25" s="72" t="n">
        <v>0.404735504493763</v>
      </c>
      <c r="Q25" s="72" t="n">
        <v>0.405582167471953</v>
      </c>
      <c r="R25" s="72" t="n">
        <v>0.404031848233294</v>
      </c>
      <c r="S25" s="72" t="n">
        <v>0.402334364709911</v>
      </c>
      <c r="T25" s="72" t="n">
        <v>0.397134219115031</v>
      </c>
      <c r="U25" s="72" t="n">
        <v>0.387219290734816</v>
      </c>
      <c r="V25" s="72" t="n">
        <v>0.379042068844846</v>
      </c>
      <c r="W25" s="72" t="n">
        <v>0.388558797614926</v>
      </c>
      <c r="X25" s="72" t="n">
        <v>0.406022582247494</v>
      </c>
      <c r="Y25" s="72" t="n">
        <v>0.417012660237902</v>
      </c>
      <c r="Z25" s="72" t="n">
        <v>0.425061722773471</v>
      </c>
      <c r="AA25" s="72" t="n">
        <v>0.4358405638924</v>
      </c>
      <c r="AB25" s="72" t="n">
        <v>0.423030123624889</v>
      </c>
      <c r="AC25" s="72" t="n">
        <v>0.424940495792767</v>
      </c>
      <c r="AD25" s="72" t="n">
        <v>0.416960120680228</v>
      </c>
      <c r="AE25" s="72" t="n">
        <v>0.40587793526244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2" t="n">
        <v>0.113579551444604</v>
      </c>
      <c r="D26" s="72" t="n">
        <v>0.112476243703888</v>
      </c>
      <c r="E26" s="72" t="n">
        <v>0.112927801391269</v>
      </c>
      <c r="F26" s="72" t="n">
        <v>0.112392051065156</v>
      </c>
      <c r="G26" s="72" t="n">
        <v>0.117718601495302</v>
      </c>
      <c r="H26" s="72" t="n">
        <v>0.12084646174237</v>
      </c>
      <c r="I26" s="72" t="n">
        <v>0.119487351025933</v>
      </c>
      <c r="J26" s="72" t="n">
        <v>0.122696864184299</v>
      </c>
      <c r="K26" s="72" t="n">
        <v>0.127581216047542</v>
      </c>
      <c r="L26" s="72" t="n">
        <v>0.128581634767818</v>
      </c>
      <c r="M26" s="72" t="n">
        <v>0.130173003537879</v>
      </c>
      <c r="N26" s="72" t="n">
        <v>0.13646042604498</v>
      </c>
      <c r="O26" s="72" t="n">
        <v>0.143669569181311</v>
      </c>
      <c r="P26" s="72" t="n">
        <v>0.213964400625829</v>
      </c>
      <c r="Q26" s="72" t="n">
        <v>0.223193763980038</v>
      </c>
      <c r="R26" s="72" t="n">
        <v>0.229788985845285</v>
      </c>
      <c r="S26" s="72" t="n">
        <v>0.236277737069407</v>
      </c>
      <c r="T26" s="72" t="n">
        <v>0.240618592566927</v>
      </c>
      <c r="U26" s="72" t="n">
        <v>0.241857621946635</v>
      </c>
      <c r="V26" s="72" t="n">
        <v>0.242001016614374</v>
      </c>
      <c r="W26" s="72" t="n">
        <v>0.253404046826844</v>
      </c>
      <c r="X26" s="72" t="n">
        <v>0.270302452706463</v>
      </c>
      <c r="Y26" s="72" t="n">
        <v>0.283219230002864</v>
      </c>
      <c r="Z26" s="72" t="n">
        <v>0.296077853293768</v>
      </c>
      <c r="AA26" s="72" t="n">
        <v>0.303585883230372</v>
      </c>
      <c r="AB26" s="72" t="n">
        <v>0.294662737600121</v>
      </c>
      <c r="AC26" s="72" t="n">
        <v>0.295993412323705</v>
      </c>
      <c r="AD26" s="72" t="n">
        <v>0.290434661193674</v>
      </c>
      <c r="AE26" s="72" t="n">
        <v>0.282715335993342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2" t="n">
        <v>0.471872684573346</v>
      </c>
      <c r="D27" s="72" t="n">
        <v>0.464571606270295</v>
      </c>
      <c r="E27" s="72" t="n">
        <v>0.454726716733538</v>
      </c>
      <c r="F27" s="72" t="n">
        <v>0.447795206678663</v>
      </c>
      <c r="G27" s="72" t="n">
        <v>0.44681493399069</v>
      </c>
      <c r="H27" s="72" t="n">
        <v>0.445628729075501</v>
      </c>
      <c r="I27" s="72" t="n">
        <v>0.44319429599276</v>
      </c>
      <c r="J27" s="72" t="n">
        <v>0.438617175278966</v>
      </c>
      <c r="K27" s="72" t="n">
        <v>0.436555508600521</v>
      </c>
      <c r="L27" s="72" t="n">
        <v>0.439589873690684</v>
      </c>
      <c r="M27" s="72" t="n">
        <v>0.414814488208958</v>
      </c>
      <c r="N27" s="72" t="n">
        <v>0.411800608346342</v>
      </c>
      <c r="O27" s="72" t="n">
        <v>0.416573071302594</v>
      </c>
      <c r="P27" s="72" t="n">
        <v>0.453270534087994</v>
      </c>
      <c r="Q27" s="72" t="n">
        <v>0.421997718001791</v>
      </c>
      <c r="R27" s="72" t="n">
        <v>0.414328188266703</v>
      </c>
      <c r="S27" s="72" t="n">
        <v>0.405214531883794</v>
      </c>
      <c r="T27" s="72" t="n">
        <v>0.402992968049526</v>
      </c>
      <c r="U27" s="72" t="n">
        <v>0.398126666243394</v>
      </c>
      <c r="V27" s="72" t="n">
        <v>0.405821802918575</v>
      </c>
      <c r="W27" s="72" t="n">
        <v>0.422460242864664</v>
      </c>
      <c r="X27" s="72" t="n">
        <v>0.435502486751225</v>
      </c>
      <c r="Y27" s="72" t="n">
        <v>0.443635443440653</v>
      </c>
      <c r="Z27" s="72" t="n">
        <v>0.453198885187368</v>
      </c>
      <c r="AA27" s="72" t="n">
        <v>0.468722302607558</v>
      </c>
      <c r="AB27" s="72" t="n">
        <v>0.498247974834908</v>
      </c>
      <c r="AC27" s="72" t="n">
        <v>0.511308874939052</v>
      </c>
      <c r="AD27" s="72" t="n">
        <v>0.530936135424499</v>
      </c>
      <c r="AE27" s="72" t="n">
        <v>0.51552263261869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69" customFormat="true" ht="15.75" hidden="false" customHeight="true" outlineLevel="0" collapsed="false">
      <c r="A30" s="69" t="s">
        <v>133</v>
      </c>
      <c r="B3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72" t="n">
        <v>0.0167875992871651</v>
      </c>
      <c r="D2" s="72" t="n">
        <v>0.0147396744025116</v>
      </c>
      <c r="E2" s="72" t="n">
        <v>0.0128294976858153</v>
      </c>
      <c r="F2" s="72" t="n">
        <v>0.0117876500922947</v>
      </c>
      <c r="G2" s="72" t="n">
        <v>0.0111851864192412</v>
      </c>
      <c r="H2" s="72" t="n">
        <v>0.0112136914794986</v>
      </c>
      <c r="I2" s="72" t="n">
        <v>0.0113908015703796</v>
      </c>
      <c r="J2" s="72" t="n">
        <v>0.01122021396316</v>
      </c>
      <c r="K2" s="72" t="n">
        <v>0.011723417437929</v>
      </c>
      <c r="L2" s="72" t="n">
        <v>0.0110161331505852</v>
      </c>
      <c r="M2" s="72" t="n">
        <v>0.0125023005991945</v>
      </c>
      <c r="N2" s="72" t="n">
        <v>0.0132290822769203</v>
      </c>
      <c r="O2" s="72" t="n">
        <v>0.0131986228918509</v>
      </c>
      <c r="P2" s="72" t="n">
        <v>0.0133505219269092</v>
      </c>
      <c r="Q2" s="72" t="n">
        <v>0.0126709294770956</v>
      </c>
      <c r="R2" s="72" t="n">
        <v>0.0116565758744071</v>
      </c>
      <c r="S2" s="72" t="n">
        <v>0.0100058041147229</v>
      </c>
      <c r="T2" s="72" t="n">
        <v>0.00905282866687402</v>
      </c>
      <c r="U2" s="72" t="n">
        <v>0.00854589450319281</v>
      </c>
      <c r="V2" s="72" t="n">
        <v>0.00957008546638259</v>
      </c>
      <c r="W2" s="72" t="n">
        <v>0.0108741439046958</v>
      </c>
      <c r="X2" s="72" t="n">
        <v>0.011662744390509</v>
      </c>
      <c r="Y2" s="72" t="n">
        <v>0.0134741719026505</v>
      </c>
      <c r="Z2" s="72" t="n">
        <v>0.0141047665985811</v>
      </c>
      <c r="AA2" s="72" t="n">
        <v>0.0143464597720137</v>
      </c>
      <c r="AB2" s="72" t="n">
        <v>0.0151395174613169</v>
      </c>
      <c r="AC2" s="72" t="n">
        <v>0.0149473761253467</v>
      </c>
      <c r="AD2" s="72" t="n">
        <v>0.0140219798586827</v>
      </c>
      <c r="AE2" s="72" t="n">
        <v>0.0124447293221178</v>
      </c>
      <c r="AF2" s="4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72" t="n">
        <v>0.0551261386856949</v>
      </c>
      <c r="D3" s="72" t="n">
        <v>0.0510400451151584</v>
      </c>
      <c r="E3" s="72" t="n">
        <v>0.0541881042123624</v>
      </c>
      <c r="F3" s="72" t="n">
        <v>0.0638702187252532</v>
      </c>
      <c r="G3" s="72" t="n">
        <v>0.0745014534189114</v>
      </c>
      <c r="H3" s="72" t="n">
        <v>0.0743001027716034</v>
      </c>
      <c r="I3" s="72" t="n">
        <v>0.0738526334178387</v>
      </c>
      <c r="J3" s="72" t="n">
        <v>0.0769249642401038</v>
      </c>
      <c r="K3" s="72" t="n">
        <v>0.063816996699084</v>
      </c>
      <c r="L3" s="72" t="n">
        <v>0.0624492483064797</v>
      </c>
      <c r="M3" s="72" t="n">
        <v>0.0559717639176668</v>
      </c>
      <c r="N3" s="72" t="n">
        <v>0.0609462442636078</v>
      </c>
      <c r="O3" s="72" t="n">
        <v>0.0640245744507943</v>
      </c>
      <c r="P3" s="72" t="n">
        <v>0.067536713921056</v>
      </c>
      <c r="Q3" s="72" t="n">
        <v>0.0657073432663172</v>
      </c>
      <c r="R3" s="72" t="n">
        <v>0.0682007425776471</v>
      </c>
      <c r="S3" s="72" t="n">
        <v>0.0673538862547261</v>
      </c>
      <c r="T3" s="72" t="n">
        <v>0.0587006933515348</v>
      </c>
      <c r="U3" s="72" t="n">
        <v>0.0521247971810604</v>
      </c>
      <c r="V3" s="72" t="n">
        <v>0.0483615510604951</v>
      </c>
      <c r="W3" s="72" t="n">
        <v>0.0489232573189911</v>
      </c>
      <c r="X3" s="72" t="n">
        <v>0.0486389614843411</v>
      </c>
      <c r="Y3" s="72" t="n">
        <v>0.0412219037437209</v>
      </c>
      <c r="Z3" s="72" t="n">
        <v>0.0451688824155787</v>
      </c>
      <c r="AA3" s="72" t="n">
        <v>0.0415561896677318</v>
      </c>
      <c r="AB3" s="72" t="n">
        <v>0.0444113622447611</v>
      </c>
      <c r="AC3" s="72" t="n">
        <v>0.0456801643608331</v>
      </c>
      <c r="AD3" s="72" t="n">
        <v>0.0468701568774391</v>
      </c>
      <c r="AE3" s="72" t="n">
        <v>0.0476112941355929</v>
      </c>
      <c r="AF3" s="4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2" t="n">
        <v>0.0179311984591939</v>
      </c>
      <c r="D4" s="72" t="n">
        <v>0.0180969426661821</v>
      </c>
      <c r="E4" s="72" t="n">
        <v>0.01840745963581</v>
      </c>
      <c r="F4" s="72" t="n">
        <v>0.0178714868935231</v>
      </c>
      <c r="G4" s="72" t="n">
        <v>0.0183571211859371</v>
      </c>
      <c r="H4" s="72" t="n">
        <v>0.0185290253304415</v>
      </c>
      <c r="I4" s="72" t="n">
        <v>0.0186753216229514</v>
      </c>
      <c r="J4" s="72" t="n">
        <v>0.0191350640073926</v>
      </c>
      <c r="K4" s="72" t="n">
        <v>0.0190695158266481</v>
      </c>
      <c r="L4" s="72" t="n">
        <v>0.0194160801265825</v>
      </c>
      <c r="M4" s="72" t="n">
        <v>0.0200930481067604</v>
      </c>
      <c r="N4" s="72" t="n">
        <v>0.0206357946508551</v>
      </c>
      <c r="O4" s="72" t="n">
        <v>0.0214143663355068</v>
      </c>
      <c r="P4" s="72" t="n">
        <v>0.0216469359167204</v>
      </c>
      <c r="Q4" s="72" t="n">
        <v>0.021509743252487</v>
      </c>
      <c r="R4" s="72" t="n">
        <v>0.0220583609180342</v>
      </c>
      <c r="S4" s="72" t="n">
        <v>0.0224056866353784</v>
      </c>
      <c r="T4" s="72" t="n">
        <v>0.0222524199527559</v>
      </c>
      <c r="U4" s="72" t="n">
        <v>0.022577581912816</v>
      </c>
      <c r="V4" s="72" t="n">
        <v>0.0234767887108982</v>
      </c>
      <c r="W4" s="72" t="n">
        <v>0.0241351873483526</v>
      </c>
      <c r="X4" s="72" t="n">
        <v>0.0249309431525262</v>
      </c>
      <c r="Y4" s="72" t="n">
        <v>0.025941621775495</v>
      </c>
      <c r="Z4" s="72" t="n">
        <v>0.0268917293046928</v>
      </c>
      <c r="AA4" s="72" t="n">
        <v>0.0268698225756308</v>
      </c>
      <c r="AB4" s="72" t="n">
        <v>0.0266535561930867</v>
      </c>
      <c r="AC4" s="72" t="n">
        <v>0.0268286561166246</v>
      </c>
      <c r="AD4" s="72" t="n">
        <v>0.0270059873999338</v>
      </c>
      <c r="AE4" s="72" t="n">
        <v>0.0267454724381468</v>
      </c>
      <c r="AF4" s="4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2" t="n">
        <v>0.0404264084419667</v>
      </c>
      <c r="D5" s="72" t="n">
        <v>0.0460694049628661</v>
      </c>
      <c r="E5" s="72" t="n">
        <v>0.0514395404115369</v>
      </c>
      <c r="F5" s="72" t="n">
        <v>0.0545020203110029</v>
      </c>
      <c r="G5" s="72" t="n">
        <v>0.0539581541940352</v>
      </c>
      <c r="H5" s="72" t="n">
        <v>0.0538252886797219</v>
      </c>
      <c r="I5" s="72" t="n">
        <v>0.051416471823249</v>
      </c>
      <c r="J5" s="72" t="n">
        <v>0.0507008078714649</v>
      </c>
      <c r="K5" s="72" t="n">
        <v>0.0500173305285567</v>
      </c>
      <c r="L5" s="72" t="n">
        <v>0.048743944118996</v>
      </c>
      <c r="M5" s="72" t="n">
        <v>0.0470954126150855</v>
      </c>
      <c r="N5" s="72" t="n">
        <v>0.0458831224058709</v>
      </c>
      <c r="O5" s="72" t="n">
        <v>0.0453678258697339</v>
      </c>
      <c r="P5" s="72" t="n">
        <v>0.0429468760497445</v>
      </c>
      <c r="Q5" s="72" t="n">
        <v>0.0446351515336953</v>
      </c>
      <c r="R5" s="72" t="n">
        <v>0.0465558547280483</v>
      </c>
      <c r="S5" s="72" t="n">
        <v>0.0466235988379216</v>
      </c>
      <c r="T5" s="72" t="n">
        <v>0.0491638481813295</v>
      </c>
      <c r="U5" s="72" t="n">
        <v>0.0501403547709656</v>
      </c>
      <c r="V5" s="72" t="n">
        <v>0.0525000256858165</v>
      </c>
      <c r="W5" s="72" t="n">
        <v>0.05309244645144</v>
      </c>
      <c r="X5" s="72" t="n">
        <v>0.054388024365448</v>
      </c>
      <c r="Y5" s="72" t="n">
        <v>0.0552741670232533</v>
      </c>
      <c r="Z5" s="72" t="n">
        <v>0.0565245604592689</v>
      </c>
      <c r="AA5" s="72" t="n">
        <v>0.0563448323065225</v>
      </c>
      <c r="AB5" s="72" t="n">
        <v>0.0566665521423308</v>
      </c>
      <c r="AC5" s="72" t="n">
        <v>0.0577275761555469</v>
      </c>
      <c r="AD5" s="72" t="n">
        <v>0.0576193206137251</v>
      </c>
      <c r="AE5" s="72" t="n">
        <v>0.0578154581658958</v>
      </c>
      <c r="AF5" s="4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2" t="n">
        <v>0.00971147956165634</v>
      </c>
      <c r="D6" s="72" t="n">
        <v>0.00838938634908527</v>
      </c>
      <c r="E6" s="72" t="n">
        <v>0.00741051458872134</v>
      </c>
      <c r="F6" s="72" t="n">
        <v>0.00603258267635056</v>
      </c>
      <c r="G6" s="72" t="n">
        <v>0.00706593952326747</v>
      </c>
      <c r="H6" s="72" t="n">
        <v>0.00799433992629055</v>
      </c>
      <c r="I6" s="72" t="n">
        <v>0.00906534619989016</v>
      </c>
      <c r="J6" s="72" t="n">
        <v>0.0101411359127272</v>
      </c>
      <c r="K6" s="72" t="n">
        <v>0.0114617583958308</v>
      </c>
      <c r="L6" s="72" t="n">
        <v>0.0126184043129468</v>
      </c>
      <c r="M6" s="72" t="n">
        <v>0.0144923636789397</v>
      </c>
      <c r="N6" s="72" t="n">
        <v>0.0163540757612888</v>
      </c>
      <c r="O6" s="72" t="n">
        <v>0.0174872725369563</v>
      </c>
      <c r="P6" s="72" t="n">
        <v>0.0197201680734918</v>
      </c>
      <c r="Q6" s="72" t="n">
        <v>0.0213193860441158</v>
      </c>
      <c r="R6" s="72" t="n">
        <v>0.0217066129779126</v>
      </c>
      <c r="S6" s="72" t="n">
        <v>0.0225015597884149</v>
      </c>
      <c r="T6" s="72" t="n">
        <v>0.0231378454821922</v>
      </c>
      <c r="U6" s="72" t="n">
        <v>0.0243625190973202</v>
      </c>
      <c r="V6" s="72" t="n">
        <v>0.0258397912986278</v>
      </c>
      <c r="W6" s="72" t="n">
        <v>0.0263656260232103</v>
      </c>
      <c r="X6" s="72" t="n">
        <v>0.0272634072137977</v>
      </c>
      <c r="Y6" s="72" t="n">
        <v>0.0280544520677137</v>
      </c>
      <c r="Z6" s="72" t="n">
        <v>0.0289854884017736</v>
      </c>
      <c r="AA6" s="72" t="n">
        <v>0.0288705805076253</v>
      </c>
      <c r="AB6" s="72" t="n">
        <v>0.028392917980586</v>
      </c>
      <c r="AC6" s="72" t="n">
        <v>0.0280401092452785</v>
      </c>
      <c r="AD6" s="72" t="n">
        <v>0.0277266353370362</v>
      </c>
      <c r="AE6" s="72" t="n">
        <v>0.026740058545567</v>
      </c>
      <c r="AF6" s="4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2" t="n">
        <v>0.0636296006740121</v>
      </c>
      <c r="D7" s="72" t="n">
        <v>0.0674391345477555</v>
      </c>
      <c r="E7" s="72" t="n">
        <v>0.0732773698117681</v>
      </c>
      <c r="F7" s="72" t="n">
        <v>0.0751826919215857</v>
      </c>
      <c r="G7" s="72" t="n">
        <v>0.0732161851748358</v>
      </c>
      <c r="H7" s="72" t="n">
        <v>0.0753182571982969</v>
      </c>
      <c r="I7" s="72" t="n">
        <v>0.0730666039805334</v>
      </c>
      <c r="J7" s="72" t="n">
        <v>0.072066115844317</v>
      </c>
      <c r="K7" s="72" t="n">
        <v>0.0716266439813794</v>
      </c>
      <c r="L7" s="72" t="n">
        <v>0.0697239525167036</v>
      </c>
      <c r="M7" s="72" t="n">
        <v>0.0737798592703682</v>
      </c>
      <c r="N7" s="72" t="n">
        <v>0.078044904284911</v>
      </c>
      <c r="O7" s="72" t="n">
        <v>0.0821796582815063</v>
      </c>
      <c r="P7" s="72" t="n">
        <v>0.0848416095165842</v>
      </c>
      <c r="Q7" s="72" t="n">
        <v>0.0860287744933438</v>
      </c>
      <c r="R7" s="72" t="n">
        <v>0.0858528941848216</v>
      </c>
      <c r="S7" s="72" t="n">
        <v>0.0868400076293643</v>
      </c>
      <c r="T7" s="72" t="n">
        <v>0.090002132974567</v>
      </c>
      <c r="U7" s="72" t="n">
        <v>0.0896302940963304</v>
      </c>
      <c r="V7" s="72" t="n">
        <v>0.0857177141143183</v>
      </c>
      <c r="W7" s="72" t="n">
        <v>0.0807016104500803</v>
      </c>
      <c r="X7" s="72" t="n">
        <v>0.0760961573115472</v>
      </c>
      <c r="Y7" s="72" t="n">
        <v>0.0715847204404963</v>
      </c>
      <c r="Z7" s="72" t="n">
        <v>0.0673133555880346</v>
      </c>
      <c r="AA7" s="72" t="n">
        <v>0.0672332413486519</v>
      </c>
      <c r="AB7" s="72" t="n">
        <v>0.0660010401564781</v>
      </c>
      <c r="AC7" s="72" t="n">
        <v>0.0662004939682994</v>
      </c>
      <c r="AD7" s="72" t="n">
        <v>0.0665785838364114</v>
      </c>
      <c r="AE7" s="72" t="n">
        <v>0.0685679031439388</v>
      </c>
      <c r="AF7" s="4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2" t="n">
        <v>0.101938556332324</v>
      </c>
      <c r="D8" s="72" t="n">
        <v>0.110717163017973</v>
      </c>
      <c r="E8" s="72" t="n">
        <v>0.117717629580261</v>
      </c>
      <c r="F8" s="72" t="n">
        <v>0.129778874870256</v>
      </c>
      <c r="G8" s="72" t="n">
        <v>0.118864828839509</v>
      </c>
      <c r="H8" s="72" t="n">
        <v>0.106252878676261</v>
      </c>
      <c r="I8" s="72" t="n">
        <v>0.0946747694734445</v>
      </c>
      <c r="J8" s="72" t="n">
        <v>0.0838290935668063</v>
      </c>
      <c r="K8" s="72" t="n">
        <v>0.0756230633296777</v>
      </c>
      <c r="L8" s="72" t="n">
        <v>0.0660527512783408</v>
      </c>
      <c r="M8" s="72" t="n">
        <v>0.06503070981889</v>
      </c>
      <c r="N8" s="72" t="n">
        <v>0.0626111837827</v>
      </c>
      <c r="O8" s="72" t="n">
        <v>0.0567574175649519</v>
      </c>
      <c r="P8" s="72" t="n">
        <v>0.054693100518168</v>
      </c>
      <c r="Q8" s="72" t="n">
        <v>0.0588213686504405</v>
      </c>
      <c r="R8" s="72" t="n">
        <v>0.0635676355573123</v>
      </c>
      <c r="S8" s="72" t="n">
        <v>0.0655085136697325</v>
      </c>
      <c r="T8" s="72" t="n">
        <v>0.0755797928101784</v>
      </c>
      <c r="U8" s="72" t="n">
        <v>0.0766640298336563</v>
      </c>
      <c r="V8" s="72" t="n">
        <v>0.0787891984310914</v>
      </c>
      <c r="W8" s="72" t="n">
        <v>0.0759426424636166</v>
      </c>
      <c r="X8" s="72" t="n">
        <v>0.0740949727529181</v>
      </c>
      <c r="Y8" s="72" t="n">
        <v>0.0709200424159612</v>
      </c>
      <c r="Z8" s="72" t="n">
        <v>0.0689154983317579</v>
      </c>
      <c r="AA8" s="72" t="n">
        <v>0.0687549678920186</v>
      </c>
      <c r="AB8" s="72" t="n">
        <v>0.0678250282857685</v>
      </c>
      <c r="AC8" s="72" t="n">
        <v>0.0676746987125446</v>
      </c>
      <c r="AD8" s="72" t="n">
        <v>0.0676458265892743</v>
      </c>
      <c r="AE8" s="72" t="n">
        <v>0.0675199307911212</v>
      </c>
      <c r="AF8" s="4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2" t="n">
        <v>0.102216870919708</v>
      </c>
      <c r="D9" s="72" t="n">
        <v>0.109599067192503</v>
      </c>
      <c r="E9" s="72" t="n">
        <v>0.115105636502358</v>
      </c>
      <c r="F9" s="72" t="n">
        <v>0.117837092343476</v>
      </c>
      <c r="G9" s="72" t="n">
        <v>0.117547273889415</v>
      </c>
      <c r="H9" s="72" t="n">
        <v>0.115049816025801</v>
      </c>
      <c r="I9" s="72" t="n">
        <v>0.11373046977814</v>
      </c>
      <c r="J9" s="72" t="n">
        <v>0.108722563667983</v>
      </c>
      <c r="K9" s="72" t="n">
        <v>0.104539947545579</v>
      </c>
      <c r="L9" s="72" t="n">
        <v>0.101334700386953</v>
      </c>
      <c r="M9" s="72" t="n">
        <v>0.101634115331797</v>
      </c>
      <c r="N9" s="72" t="n">
        <v>0.102397006808404</v>
      </c>
      <c r="O9" s="72" t="n">
        <v>0.0992436141495772</v>
      </c>
      <c r="P9" s="72" t="n">
        <v>0.0985369680193754</v>
      </c>
      <c r="Q9" s="72" t="n">
        <v>0.0977630131437625</v>
      </c>
      <c r="R9" s="72" t="n">
        <v>0.0941091105205473</v>
      </c>
      <c r="S9" s="72" t="n">
        <v>0.093831373481983</v>
      </c>
      <c r="T9" s="72" t="n">
        <v>0.0979714828612467</v>
      </c>
      <c r="U9" s="72" t="n">
        <v>0.0932604392331311</v>
      </c>
      <c r="V9" s="72" t="n">
        <v>0.0990608905066333</v>
      </c>
      <c r="W9" s="72" t="n">
        <v>0.101656451083827</v>
      </c>
      <c r="X9" s="72" t="n">
        <v>0.104603113778463</v>
      </c>
      <c r="Y9" s="72" t="n">
        <v>0.107745673360501</v>
      </c>
      <c r="Z9" s="72" t="n">
        <v>0.111314337487192</v>
      </c>
      <c r="AA9" s="72" t="n">
        <v>0.111118311598694</v>
      </c>
      <c r="AB9" s="72" t="n">
        <v>0.111069171895405</v>
      </c>
      <c r="AC9" s="72" t="n">
        <v>0.111192856154044</v>
      </c>
      <c r="AD9" s="72" t="n">
        <v>0.111100949529729</v>
      </c>
      <c r="AE9" s="72" t="n">
        <v>0.11194370977981</v>
      </c>
      <c r="AF9" s="4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2" t="n">
        <v>0.0370726389807364</v>
      </c>
      <c r="D10" s="72" t="n">
        <v>0.0343302828101073</v>
      </c>
      <c r="E10" s="72" t="n">
        <v>0.0322082120797547</v>
      </c>
      <c r="F10" s="72" t="n">
        <v>0.0280439851185892</v>
      </c>
      <c r="G10" s="72" t="n">
        <v>0.0315408557804057</v>
      </c>
      <c r="H10" s="72" t="n">
        <v>0.0365168681897891</v>
      </c>
      <c r="I10" s="72" t="n">
        <v>0.0372835099663716</v>
      </c>
      <c r="J10" s="72" t="n">
        <v>0.041066508999911</v>
      </c>
      <c r="K10" s="72" t="n">
        <v>0.0432926298378868</v>
      </c>
      <c r="L10" s="72" t="n">
        <v>0.0482673839341971</v>
      </c>
      <c r="M10" s="72" t="n">
        <v>0.0500971344351636</v>
      </c>
      <c r="N10" s="72" t="n">
        <v>0.0546521806597369</v>
      </c>
      <c r="O10" s="72" t="n">
        <v>0.0552425787158366</v>
      </c>
      <c r="P10" s="72" t="n">
        <v>0.0583153804628295</v>
      </c>
      <c r="Q10" s="72" t="n">
        <v>0.0616914165366932</v>
      </c>
      <c r="R10" s="72" t="n">
        <v>0.0641099756544645</v>
      </c>
      <c r="S10" s="72" t="n">
        <v>0.066030927894749</v>
      </c>
      <c r="T10" s="72" t="n">
        <v>0.0631167470766505</v>
      </c>
      <c r="U10" s="72" t="n">
        <v>0.0718832062108609</v>
      </c>
      <c r="V10" s="72" t="n">
        <v>0.0669914587146148</v>
      </c>
      <c r="W10" s="72" t="n">
        <v>0.062411386229535</v>
      </c>
      <c r="X10" s="72" t="n">
        <v>0.0579583581605654</v>
      </c>
      <c r="Y10" s="72" t="n">
        <v>0.0558521505336272</v>
      </c>
      <c r="Z10" s="72" t="n">
        <v>0.0526278584050785</v>
      </c>
      <c r="AA10" s="72" t="n">
        <v>0.0527148588032551</v>
      </c>
      <c r="AB10" s="72" t="n">
        <v>0.0523805428569328</v>
      </c>
      <c r="AC10" s="72" t="n">
        <v>0.0521638363783365</v>
      </c>
      <c r="AD10" s="72" t="n">
        <v>0.0518954996043075</v>
      </c>
      <c r="AE10" s="72" t="n">
        <v>0.0518091629958974</v>
      </c>
      <c r="AF10" s="4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2" t="n">
        <v>0.137511156586121</v>
      </c>
      <c r="D11" s="72" t="n">
        <v>0.144865434469758</v>
      </c>
      <c r="E11" s="72" t="n">
        <v>0.146662290238356</v>
      </c>
      <c r="F11" s="72" t="n">
        <v>0.151919972200347</v>
      </c>
      <c r="G11" s="72" t="n">
        <v>0.15810411943018</v>
      </c>
      <c r="H11" s="72" t="n">
        <v>0.161434560893167</v>
      </c>
      <c r="I11" s="72" t="n">
        <v>0.169212055652979</v>
      </c>
      <c r="J11" s="72" t="n">
        <v>0.169279398551217</v>
      </c>
      <c r="K11" s="72" t="n">
        <v>0.17386855521234</v>
      </c>
      <c r="L11" s="72" t="n">
        <v>0.173828095907362</v>
      </c>
      <c r="M11" s="72" t="n">
        <v>0.167372769067919</v>
      </c>
      <c r="N11" s="72" t="n">
        <v>0.165481006405051</v>
      </c>
      <c r="O11" s="72" t="n">
        <v>0.17014812388785</v>
      </c>
      <c r="P11" s="72" t="n">
        <v>0.166708274402373</v>
      </c>
      <c r="Q11" s="72" t="n">
        <v>0.162698145918937</v>
      </c>
      <c r="R11" s="72" t="n">
        <v>0.154203112361086</v>
      </c>
      <c r="S11" s="72" t="n">
        <v>0.145783768000992</v>
      </c>
      <c r="T11" s="72" t="n">
        <v>0.154015785989233</v>
      </c>
      <c r="U11" s="72" t="n">
        <v>0.154949662304355</v>
      </c>
      <c r="V11" s="72" t="n">
        <v>0.161160543065728</v>
      </c>
      <c r="W11" s="72" t="n">
        <v>0.165132816663936</v>
      </c>
      <c r="X11" s="72" t="n">
        <v>0.169984541494139</v>
      </c>
      <c r="Y11" s="72" t="n">
        <v>0.17497700227434</v>
      </c>
      <c r="Z11" s="72" t="n">
        <v>0.180680705370958</v>
      </c>
      <c r="AA11" s="72" t="n">
        <v>0.180418478031427</v>
      </c>
      <c r="AB11" s="72" t="n">
        <v>0.180705713948668</v>
      </c>
      <c r="AC11" s="72" t="n">
        <v>0.180571843621283</v>
      </c>
      <c r="AD11" s="72" t="n">
        <v>0.181139276785169</v>
      </c>
      <c r="AE11" s="72" t="n">
        <v>0.174264860085722</v>
      </c>
      <c r="AF11" s="4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2" t="n">
        <v>0.0948186649610105</v>
      </c>
      <c r="D12" s="72" t="n">
        <v>0.0987937173069409</v>
      </c>
      <c r="E12" s="72" t="n">
        <v>0.104549298436357</v>
      </c>
      <c r="F12" s="72" t="n">
        <v>0.104559109842023</v>
      </c>
      <c r="G12" s="72" t="n">
        <v>0.108896986450252</v>
      </c>
      <c r="H12" s="72" t="n">
        <v>0.108351683541819</v>
      </c>
      <c r="I12" s="72" t="n">
        <v>0.112558255657885</v>
      </c>
      <c r="J12" s="72" t="n">
        <v>0.111134455018323</v>
      </c>
      <c r="K12" s="72" t="n">
        <v>0.109183279968636</v>
      </c>
      <c r="L12" s="72" t="n">
        <v>0.113161942129255</v>
      </c>
      <c r="M12" s="72" t="n">
        <v>0.108461290793834</v>
      </c>
      <c r="N12" s="72" t="n">
        <v>0.105394921974366</v>
      </c>
      <c r="O12" s="72" t="n">
        <v>0.103633518926922</v>
      </c>
      <c r="P12" s="72" t="n">
        <v>0.098492929027349</v>
      </c>
      <c r="Q12" s="72" t="n">
        <v>0.0974730680944187</v>
      </c>
      <c r="R12" s="72" t="n">
        <v>0.0976044805539877</v>
      </c>
      <c r="S12" s="72" t="n">
        <v>0.0956128204745651</v>
      </c>
      <c r="T12" s="72" t="n">
        <v>0.0994857576319341</v>
      </c>
      <c r="U12" s="72" t="n">
        <v>0.0983894188601984</v>
      </c>
      <c r="V12" s="72" t="n">
        <v>0.11398191487983</v>
      </c>
      <c r="W12" s="72" t="n">
        <v>0.127022437520436</v>
      </c>
      <c r="X12" s="72" t="n">
        <v>0.141244754898483</v>
      </c>
      <c r="Y12" s="72" t="n">
        <v>0.155427711634464</v>
      </c>
      <c r="Z12" s="72" t="n">
        <v>0.170946418243801</v>
      </c>
      <c r="AA12" s="72" t="n">
        <v>0.171468895769346</v>
      </c>
      <c r="AB12" s="72" t="n">
        <v>0.176841521533628</v>
      </c>
      <c r="AC12" s="72" t="n">
        <v>0.17671363994085</v>
      </c>
      <c r="AD12" s="72" t="n">
        <v>0.17664713249424</v>
      </c>
      <c r="AE12" s="72" t="n">
        <v>0.179232449361237</v>
      </c>
      <c r="AF12" s="4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2" t="n">
        <v>0.0228780351375485</v>
      </c>
      <c r="D13" s="72" t="n">
        <v>0.0238196980978614</v>
      </c>
      <c r="E13" s="72" t="n">
        <v>0.0246068646564111</v>
      </c>
      <c r="F13" s="72" t="n">
        <v>0.0248330381857189</v>
      </c>
      <c r="G13" s="72" t="n">
        <v>0.0258659844863104</v>
      </c>
      <c r="H13" s="72" t="n">
        <v>0.0275242313067751</v>
      </c>
      <c r="I13" s="72" t="n">
        <v>0.0297212171769161</v>
      </c>
      <c r="J13" s="72" t="n">
        <v>0.0306293102652969</v>
      </c>
      <c r="K13" s="72" t="n">
        <v>0.0327330025176215</v>
      </c>
      <c r="L13" s="72" t="n">
        <v>0.0343532009975457</v>
      </c>
      <c r="M13" s="72" t="n">
        <v>0.0355717749244727</v>
      </c>
      <c r="N13" s="72" t="n">
        <v>0.0364243530055098</v>
      </c>
      <c r="O13" s="72" t="n">
        <v>0.0363014970753271</v>
      </c>
      <c r="P13" s="72" t="n">
        <v>0.0368419715706115</v>
      </c>
      <c r="Q13" s="72" t="n">
        <v>0.0376712793004642</v>
      </c>
      <c r="R13" s="72" t="n">
        <v>0.0371130846554462</v>
      </c>
      <c r="S13" s="72" t="n">
        <v>0.0365173640829912</v>
      </c>
      <c r="T13" s="72" t="n">
        <v>0.0371874095392106</v>
      </c>
      <c r="U13" s="72" t="n">
        <v>0.0377084898730734</v>
      </c>
      <c r="V13" s="72" t="n">
        <v>0.0375175376403613</v>
      </c>
      <c r="W13" s="72" t="n">
        <v>0.037123505515346</v>
      </c>
      <c r="X13" s="72" t="n">
        <v>0.036449027392698</v>
      </c>
      <c r="Y13" s="72" t="n">
        <v>0.0362890861461399</v>
      </c>
      <c r="Z13" s="72" t="n">
        <v>0.0353427350809657</v>
      </c>
      <c r="AA13" s="72" t="n">
        <v>0.0344308015758311</v>
      </c>
      <c r="AB13" s="72" t="n">
        <v>0.0335828408856313</v>
      </c>
      <c r="AC13" s="72" t="n">
        <v>0.0329342499554004</v>
      </c>
      <c r="AD13" s="72" t="n">
        <v>0.0333020767753148</v>
      </c>
      <c r="AE13" s="72" t="n">
        <v>0.0366040155531597</v>
      </c>
      <c r="AF13" s="4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2" t="n">
        <v>0.023964443482919</v>
      </c>
      <c r="D14" s="72" t="n">
        <v>0.0253601985004746</v>
      </c>
      <c r="E14" s="72" t="n">
        <v>0.0260409946440608</v>
      </c>
      <c r="F14" s="72" t="n">
        <v>0.0266020765611285</v>
      </c>
      <c r="G14" s="72" t="n">
        <v>0.0255204902304999</v>
      </c>
      <c r="H14" s="72" t="n">
        <v>0.0273426826180626</v>
      </c>
      <c r="I14" s="72" t="n">
        <v>0.0262392643682243</v>
      </c>
      <c r="J14" s="72" t="n">
        <v>0.025733976925981</v>
      </c>
      <c r="K14" s="72" t="n">
        <v>0.0268952897937512</v>
      </c>
      <c r="L14" s="72" t="n">
        <v>0.0257699055335796</v>
      </c>
      <c r="M14" s="72" t="n">
        <v>0.0293785425561196</v>
      </c>
      <c r="N14" s="72" t="n">
        <v>0.0318500756343354</v>
      </c>
      <c r="O14" s="72" t="n">
        <v>0.0340244133783977</v>
      </c>
      <c r="P14" s="72" t="n">
        <v>0.037061102744353</v>
      </c>
      <c r="Q14" s="72" t="n">
        <v>0.0371830870038043</v>
      </c>
      <c r="R14" s="72" t="n">
        <v>0.0401785543332674</v>
      </c>
      <c r="S14" s="72" t="n">
        <v>0.0422815098621407</v>
      </c>
      <c r="T14" s="72" t="n">
        <v>0.045326409843466</v>
      </c>
      <c r="U14" s="72" t="n">
        <v>0.0473583211725657</v>
      </c>
      <c r="V14" s="72" t="n">
        <v>0.048662497184515</v>
      </c>
      <c r="W14" s="72" t="n">
        <v>0.0454293943487545</v>
      </c>
      <c r="X14" s="72" t="n">
        <v>0.0424320484022693</v>
      </c>
      <c r="Y14" s="72" t="n">
        <v>0.0390323352439902</v>
      </c>
      <c r="Z14" s="72" t="n">
        <v>0.0360555940297878</v>
      </c>
      <c r="AA14" s="72" t="n">
        <v>0.0363237137204037</v>
      </c>
      <c r="AB14" s="72" t="n">
        <v>0.0359501501412114</v>
      </c>
      <c r="AC14" s="72" t="n">
        <v>0.0359240811324729</v>
      </c>
      <c r="AD14" s="72" t="n">
        <v>0.0359299369840537</v>
      </c>
      <c r="AE14" s="72" t="n">
        <v>0.035743695825854</v>
      </c>
      <c r="AF14" s="4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2" t="n">
        <v>0.0337553722199962</v>
      </c>
      <c r="D15" s="72" t="n">
        <v>0.0337238644478079</v>
      </c>
      <c r="E15" s="72" t="n">
        <v>0.0332179435886348</v>
      </c>
      <c r="F15" s="72" t="n">
        <v>0.0328943907400972</v>
      </c>
      <c r="G15" s="72" t="n">
        <v>0.0341337580813278</v>
      </c>
      <c r="H15" s="72" t="n">
        <v>0.0361641376315637</v>
      </c>
      <c r="I15" s="72" t="n">
        <v>0.0367620897785269</v>
      </c>
      <c r="J15" s="72" t="n">
        <v>0.0385526752869313</v>
      </c>
      <c r="K15" s="72" t="n">
        <v>0.0400287502191428</v>
      </c>
      <c r="L15" s="72" t="n">
        <v>0.0410484564396181</v>
      </c>
      <c r="M15" s="72" t="n">
        <v>0.0446358084839577</v>
      </c>
      <c r="N15" s="72" t="n">
        <v>0.0490102727159362</v>
      </c>
      <c r="O15" s="72" t="n">
        <v>0.0542522214128594</v>
      </c>
      <c r="P15" s="72" t="n">
        <v>0.0587804164600661</v>
      </c>
      <c r="Q15" s="72" t="n">
        <v>0.062003496645977</v>
      </c>
      <c r="R15" s="72" t="n">
        <v>0.0627565840003575</v>
      </c>
      <c r="S15" s="72" t="n">
        <v>0.0648841229346295</v>
      </c>
      <c r="T15" s="72" t="n">
        <v>0.068406334859251</v>
      </c>
      <c r="U15" s="72" t="n">
        <v>0.0722236789087859</v>
      </c>
      <c r="V15" s="72" t="n">
        <v>0.0679435967323291</v>
      </c>
      <c r="W15" s="72" t="n">
        <v>0.0622441433082957</v>
      </c>
      <c r="X15" s="72" t="n">
        <v>0.056800485058445</v>
      </c>
      <c r="Y15" s="72" t="n">
        <v>0.0514788534361301</v>
      </c>
      <c r="Z15" s="72" t="n">
        <v>0.0463254094305203</v>
      </c>
      <c r="AA15" s="72" t="n">
        <v>0.0462617650405401</v>
      </c>
      <c r="AB15" s="72" t="n">
        <v>0.0415925620463343</v>
      </c>
      <c r="AC15" s="72" t="n">
        <v>0.0422120723083802</v>
      </c>
      <c r="AD15" s="72" t="n">
        <v>0.0422174940652006</v>
      </c>
      <c r="AE15" s="72" t="n">
        <v>0.0446701462299524</v>
      </c>
      <c r="AF15" s="4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2" t="n">
        <v>0.0237321612189481</v>
      </c>
      <c r="D16" s="72" t="n">
        <v>0.0235310142919271</v>
      </c>
      <c r="E16" s="72" t="n">
        <v>0.0241770150304779</v>
      </c>
      <c r="F16" s="72" t="n">
        <v>0.0248048783110102</v>
      </c>
      <c r="G16" s="72" t="n">
        <v>0.0249964076607704</v>
      </c>
      <c r="H16" s="72" t="n">
        <v>0.023118858577323</v>
      </c>
      <c r="I16" s="72" t="n">
        <v>0.0245918298294689</v>
      </c>
      <c r="J16" s="72" t="n">
        <v>0.0266926241671272</v>
      </c>
      <c r="K16" s="72" t="n">
        <v>0.029689408876228</v>
      </c>
      <c r="L16" s="72" t="n">
        <v>0.0299392760097494</v>
      </c>
      <c r="M16" s="72" t="n">
        <v>0.0321692043811604</v>
      </c>
      <c r="N16" s="72" t="n">
        <v>0.0325514634731681</v>
      </c>
      <c r="O16" s="72" t="n">
        <v>0.033461324433124</v>
      </c>
      <c r="P16" s="72" t="n">
        <v>0.0322131655290439</v>
      </c>
      <c r="Q16" s="72" t="n">
        <v>0.0328991011873932</v>
      </c>
      <c r="R16" s="72" t="n">
        <v>0.0324738689167503</v>
      </c>
      <c r="S16" s="72" t="n">
        <v>0.032752989550663</v>
      </c>
      <c r="T16" s="72" t="n">
        <v>0.0315976663976191</v>
      </c>
      <c r="U16" s="72" t="n">
        <v>0.033117436237613</v>
      </c>
      <c r="V16" s="72" t="n">
        <v>0.0339770755783615</v>
      </c>
      <c r="W16" s="72" t="n">
        <v>0.0332063119308618</v>
      </c>
      <c r="X16" s="72" t="n">
        <v>0.0335419050558091</v>
      </c>
      <c r="Y16" s="72" t="n">
        <v>0.0331653503771226</v>
      </c>
      <c r="Z16" s="72" t="n">
        <v>0.033289035225948</v>
      </c>
      <c r="AA16" s="72" t="n">
        <v>0.0328794097947305</v>
      </c>
      <c r="AB16" s="72" t="n">
        <v>0.0333550403177894</v>
      </c>
      <c r="AC16" s="72" t="n">
        <v>0.0331685415777638</v>
      </c>
      <c r="AD16" s="72" t="n">
        <v>0.0321061927150362</v>
      </c>
      <c r="AE16" s="72" t="n">
        <v>0.0326203285632214</v>
      </c>
      <c r="AF16" s="4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2" t="n">
        <v>0.106797215213535</v>
      </c>
      <c r="D17" s="72" t="n">
        <v>0.118183562235947</v>
      </c>
      <c r="E17" s="72" t="n">
        <v>0.130009850261831</v>
      </c>
      <c r="F17" s="72" t="n">
        <v>0.142276079291185</v>
      </c>
      <c r="G17" s="72" t="n">
        <v>0.150122757446383</v>
      </c>
      <c r="H17" s="72" t="n">
        <v>0.158097021024716</v>
      </c>
      <c r="I17" s="72" t="n">
        <v>0.166198870026183</v>
      </c>
      <c r="J17" s="72" t="n">
        <v>0.174428304450784</v>
      </c>
      <c r="K17" s="72" t="n">
        <v>0.182785324298519</v>
      </c>
      <c r="L17" s="72" t="n">
        <v>0.191269929569389</v>
      </c>
      <c r="M17" s="72" t="n">
        <v>0.189592798707482</v>
      </c>
      <c r="N17" s="72" t="n">
        <v>0.187922940794544</v>
      </c>
      <c r="O17" s="72" t="n">
        <v>0.186260355830575</v>
      </c>
      <c r="P17" s="72" t="n">
        <v>0.184605043815575</v>
      </c>
      <c r="Q17" s="72" t="n">
        <v>0.183524714671661</v>
      </c>
      <c r="R17" s="72" t="n">
        <v>0.182447315398927</v>
      </c>
      <c r="S17" s="72" t="n">
        <v>0.181372845997372</v>
      </c>
      <c r="T17" s="72" t="n">
        <v>0.180301306466998</v>
      </c>
      <c r="U17" s="72" t="n">
        <v>0.179232696807804</v>
      </c>
      <c r="V17" s="72" t="n">
        <v>0.17984319073318</v>
      </c>
      <c r="W17" s="72" t="n">
        <v>0.180443803140887</v>
      </c>
      <c r="X17" s="72" t="n">
        <v>0.181034534030927</v>
      </c>
      <c r="Y17" s="72" t="n">
        <v>0.181615383403298</v>
      </c>
      <c r="Z17" s="72" t="n">
        <v>0.182186351258001</v>
      </c>
      <c r="AA17" s="72" t="n">
        <v>0.182186351258001</v>
      </c>
      <c r="AB17" s="72" t="n">
        <v>0.182186351258001</v>
      </c>
      <c r="AC17" s="72" t="n">
        <v>0.182186351258001</v>
      </c>
      <c r="AD17" s="72" t="n">
        <v>0.182186351258001</v>
      </c>
      <c r="AE17" s="72" t="n">
        <v>0.182186351258001</v>
      </c>
      <c r="AF17" s="4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2" t="n">
        <v>0.0161543547265615</v>
      </c>
      <c r="D18" s="72" t="n">
        <v>0.016406709622746</v>
      </c>
      <c r="E18" s="72" t="n">
        <v>0.0160197390690675</v>
      </c>
      <c r="F18" s="72" t="n">
        <v>0.01566930526022</v>
      </c>
      <c r="G18" s="72" t="n">
        <v>0.0137873653070287</v>
      </c>
      <c r="H18" s="72" t="n">
        <v>0.0121443471466504</v>
      </c>
      <c r="I18" s="72" t="n">
        <v>0.0102268755756916</v>
      </c>
      <c r="J18" s="72" t="n">
        <v>0.00828869336561233</v>
      </c>
      <c r="K18" s="72" t="n">
        <v>0.00663673436459884</v>
      </c>
      <c r="L18" s="72" t="n">
        <v>0.00492398740683764</v>
      </c>
      <c r="M18" s="72" t="n">
        <v>0.00776450050727195</v>
      </c>
      <c r="N18" s="72" t="n">
        <v>0.010693832301587</v>
      </c>
      <c r="O18" s="72" t="n">
        <v>0.0134582612006665</v>
      </c>
      <c r="P18" s="72" t="n">
        <v>0.0161245422488332</v>
      </c>
      <c r="Q18" s="72" t="n">
        <v>0.0176063555114198</v>
      </c>
      <c r="R18" s="72" t="n">
        <v>0.0191502474420226</v>
      </c>
      <c r="S18" s="72" t="n">
        <v>0.0206412919408968</v>
      </c>
      <c r="T18" s="72" t="n">
        <v>0.0222294265341742</v>
      </c>
      <c r="U18" s="72" t="n">
        <v>0.0237455958188802</v>
      </c>
      <c r="V18" s="72" t="n">
        <v>0.0261211293767076</v>
      </c>
      <c r="W18" s="72" t="n">
        <v>0.0284271326643261</v>
      </c>
      <c r="X18" s="72" t="n">
        <v>0.0307841528833355</v>
      </c>
      <c r="Y18" s="72" t="n">
        <v>0.0332961148302084</v>
      </c>
      <c r="Z18" s="72" t="n">
        <v>0.0358494804935214</v>
      </c>
      <c r="AA18" s="72" t="n">
        <v>0.0359237799026783</v>
      </c>
      <c r="AB18" s="72" t="n">
        <v>0.0359510246203633</v>
      </c>
      <c r="AC18" s="72" t="n">
        <v>0.0360773264806722</v>
      </c>
      <c r="AD18" s="72" t="n">
        <v>0.0362141153112349</v>
      </c>
      <c r="AE18" s="72" t="n">
        <v>0.0362964162026742</v>
      </c>
      <c r="AF18" s="4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2" t="n">
        <v>0.0132369143919215</v>
      </c>
      <c r="D19" s="72" t="n">
        <v>0.0134076275558843</v>
      </c>
      <c r="E19" s="72" t="n">
        <v>0.0135636724072645</v>
      </c>
      <c r="F19" s="72" t="n">
        <v>0.0137050489460621</v>
      </c>
      <c r="G19" s="72" t="n">
        <v>0.0140202272700935</v>
      </c>
      <c r="H19" s="72" t="n">
        <v>0.0143295219566937</v>
      </c>
      <c r="I19" s="72" t="n">
        <v>0.0146329330058625</v>
      </c>
      <c r="J19" s="72" t="n">
        <v>0.0149304604176001</v>
      </c>
      <c r="K19" s="72" t="n">
        <v>0.0152221041919064</v>
      </c>
      <c r="L19" s="72" t="n">
        <v>0.0155078643287814</v>
      </c>
      <c r="M19" s="72" t="n">
        <v>0.0166666549589807</v>
      </c>
      <c r="N19" s="72" t="n">
        <v>0.0177010025957279</v>
      </c>
      <c r="O19" s="72" t="n">
        <v>0.018610907239023</v>
      </c>
      <c r="P19" s="72" t="n">
        <v>0.019396368888866</v>
      </c>
      <c r="Q19" s="72" t="n">
        <v>0.0198805052013164</v>
      </c>
      <c r="R19" s="72" t="n">
        <v>0.0202145187985311</v>
      </c>
      <c r="S19" s="72" t="n">
        <v>0.0203984096805101</v>
      </c>
      <c r="T19" s="72" t="n">
        <v>0.0204321778472535</v>
      </c>
      <c r="U19" s="72" t="n">
        <v>0.0203158232987613</v>
      </c>
      <c r="V19" s="72" t="n">
        <v>0.0202788493519283</v>
      </c>
      <c r="W19" s="72" t="n">
        <v>0.0202310310953013</v>
      </c>
      <c r="X19" s="72" t="n">
        <v>0.0201723685288802</v>
      </c>
      <c r="Y19" s="72" t="n">
        <v>0.0201028616526651</v>
      </c>
      <c r="Z19" s="72" t="n">
        <v>0.0200225104666559</v>
      </c>
      <c r="AA19" s="72" t="n">
        <v>0.0200225104666559</v>
      </c>
      <c r="AB19" s="72" t="n">
        <v>0.0200225104666559</v>
      </c>
      <c r="AC19" s="72" t="n">
        <v>0.0200225104666559</v>
      </c>
      <c r="AD19" s="72" t="n">
        <v>0.0200225104666559</v>
      </c>
      <c r="AE19" s="72" t="n">
        <v>0.0200225104666559</v>
      </c>
      <c r="AF19" s="4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2" t="n">
        <v>0.0425299374951509</v>
      </c>
      <c r="D20" s="72" t="n">
        <v>0.045715001089327</v>
      </c>
      <c r="E20" s="72" t="n">
        <v>0.0489320150259982</v>
      </c>
      <c r="F20" s="72" t="n">
        <v>0.0521809793051647</v>
      </c>
      <c r="G20" s="72" t="n">
        <v>0.055031057443645</v>
      </c>
      <c r="H20" s="72" t="n">
        <v>0.0578022471527682</v>
      </c>
      <c r="I20" s="72" t="n">
        <v>0.0604945484325343</v>
      </c>
      <c r="J20" s="72" t="n">
        <v>0.0631079612829433</v>
      </c>
      <c r="K20" s="72" t="n">
        <v>0.0656424857039952</v>
      </c>
      <c r="L20" s="72" t="n">
        <v>0.06809812169569</v>
      </c>
      <c r="M20" s="72" t="n">
        <v>0.058684796876015</v>
      </c>
      <c r="N20" s="72" t="n">
        <v>0.0492369089116007</v>
      </c>
      <c r="O20" s="72" t="n">
        <v>0.0397544578024473</v>
      </c>
      <c r="P20" s="72" t="n">
        <v>0.0302374435485547</v>
      </c>
      <c r="Q20" s="72" t="n">
        <v>0.0317689818350141</v>
      </c>
      <c r="R20" s="72" t="n">
        <v>0.0332939519943719</v>
      </c>
      <c r="S20" s="72" t="n">
        <v>0.034812354026628</v>
      </c>
      <c r="T20" s="72" t="n">
        <v>0.0363241879317825</v>
      </c>
      <c r="U20" s="72" t="n">
        <v>0.0378294537098355</v>
      </c>
      <c r="V20" s="72" t="n">
        <v>0.0366107738900055</v>
      </c>
      <c r="W20" s="72" t="n">
        <v>0.0353920972573316</v>
      </c>
      <c r="X20" s="72" t="n">
        <v>0.0341734238118138</v>
      </c>
      <c r="Y20" s="72" t="n">
        <v>0.0329547535534522</v>
      </c>
      <c r="Z20" s="72" t="n">
        <v>0.0317360864822468</v>
      </c>
      <c r="AA20" s="72" t="n">
        <v>0.0317360864822468</v>
      </c>
      <c r="AB20" s="72" t="n">
        <v>0.0317360864822468</v>
      </c>
      <c r="AC20" s="72" t="n">
        <v>0.0317360864822468</v>
      </c>
      <c r="AD20" s="72" t="n">
        <v>0.0317360864822468</v>
      </c>
      <c r="AE20" s="72" t="n">
        <v>0.0317360864822468</v>
      </c>
      <c r="AF20" s="4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2" t="n">
        <v>0.134335899098375</v>
      </c>
      <c r="D21" s="72" t="n">
        <v>0.147065318516171</v>
      </c>
      <c r="E21" s="72" t="n">
        <v>0.160073063339618</v>
      </c>
      <c r="F21" s="72" t="n">
        <v>0.173359133568716</v>
      </c>
      <c r="G21" s="72" t="n">
        <v>0.169043098195019</v>
      </c>
      <c r="H21" s="72" t="n">
        <v>0.164780380134454</v>
      </c>
      <c r="I21" s="72" t="n">
        <v>0.160570979387019</v>
      </c>
      <c r="J21" s="72" t="n">
        <v>0.156414895952715</v>
      </c>
      <c r="K21" s="72" t="n">
        <v>0.152312129831542</v>
      </c>
      <c r="L21" s="72" t="n">
        <v>0.1482626810235</v>
      </c>
      <c r="M21" s="72" t="n">
        <v>0.155619221346891</v>
      </c>
      <c r="N21" s="72" t="n">
        <v>0.163105157584461</v>
      </c>
      <c r="O21" s="72" t="n">
        <v>0.17072048973621</v>
      </c>
      <c r="P21" s="72" t="n">
        <v>0.178465217802138</v>
      </c>
      <c r="Q21" s="72" t="n">
        <v>0.185104562102472</v>
      </c>
      <c r="R21" s="72" t="n">
        <v>0.191754693396248</v>
      </c>
      <c r="S21" s="72" t="n">
        <v>0.198415611683464</v>
      </c>
      <c r="T21" s="72" t="n">
        <v>0.205087316964121</v>
      </c>
      <c r="U21" s="72" t="n">
        <v>0.21176980923822</v>
      </c>
      <c r="V21" s="72" t="n">
        <v>0.216393898487811</v>
      </c>
      <c r="W21" s="72" t="n">
        <v>0.221061310965531</v>
      </c>
      <c r="X21" s="72" t="n">
        <v>0.225772046671379</v>
      </c>
      <c r="Y21" s="72" t="n">
        <v>0.230526105605356</v>
      </c>
      <c r="Z21" s="72" t="n">
        <v>0.235323487767462</v>
      </c>
      <c r="AA21" s="72" t="n">
        <v>0.235323487767462</v>
      </c>
      <c r="AB21" s="72" t="n">
        <v>0.235323487767462</v>
      </c>
      <c r="AC21" s="72" t="n">
        <v>0.235323487767462</v>
      </c>
      <c r="AD21" s="72" t="n">
        <v>0.235323487767462</v>
      </c>
      <c r="AE21" s="72" t="n">
        <v>0.235323487767462</v>
      </c>
      <c r="AF21" s="4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2" t="n">
        <v>0.00942956315016365</v>
      </c>
      <c r="D22" s="72" t="n">
        <v>0.0109463828618061</v>
      </c>
      <c r="E22" s="72" t="n">
        <v>0.0125399193805868</v>
      </c>
      <c r="F22" s="72" t="n">
        <v>0.0142101727065057</v>
      </c>
      <c r="G22" s="72" t="n">
        <v>0.015261321131558</v>
      </c>
      <c r="H22" s="72" t="n">
        <v>0.01633786327267</v>
      </c>
      <c r="I22" s="72" t="n">
        <v>0.0174397991298419</v>
      </c>
      <c r="J22" s="72" t="n">
        <v>0.0185671287030735</v>
      </c>
      <c r="K22" s="72" t="n">
        <v>0.0197198519923649</v>
      </c>
      <c r="L22" s="72" t="n">
        <v>0.0208979689977161</v>
      </c>
      <c r="M22" s="72" t="n">
        <v>0.025800158380533</v>
      </c>
      <c r="N22" s="72" t="n">
        <v>0.03012141935661</v>
      </c>
      <c r="O22" s="72" t="n">
        <v>0.0338617519259471</v>
      </c>
      <c r="P22" s="72" t="n">
        <v>0.0370211560885444</v>
      </c>
      <c r="Q22" s="72" t="n">
        <v>0.0339359792276351</v>
      </c>
      <c r="R22" s="72" t="n">
        <v>0.0309701107139509</v>
      </c>
      <c r="S22" s="72" t="n">
        <v>0.0281235505474917</v>
      </c>
      <c r="T22" s="72" t="n">
        <v>0.0253962987282575</v>
      </c>
      <c r="U22" s="72" t="n">
        <v>0.0227883552562482</v>
      </c>
      <c r="V22" s="72" t="n">
        <v>0.0242455186199387</v>
      </c>
      <c r="W22" s="72" t="n">
        <v>0.0255497485521766</v>
      </c>
      <c r="X22" s="72" t="n">
        <v>0.0267010450529617</v>
      </c>
      <c r="Y22" s="72" t="n">
        <v>0.0276994081222941</v>
      </c>
      <c r="Z22" s="72" t="n">
        <v>0.0285448377601738</v>
      </c>
      <c r="AA22" s="72" t="n">
        <v>0.0285448377601738</v>
      </c>
      <c r="AB22" s="72" t="n">
        <v>0.0285448377601738</v>
      </c>
      <c r="AC22" s="72" t="n">
        <v>0.0285448377601738</v>
      </c>
      <c r="AD22" s="72" t="n">
        <v>0.0285448377601738</v>
      </c>
      <c r="AE22" s="72" t="n">
        <v>0.0285448377601738</v>
      </c>
      <c r="AF22" s="4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2" t="n">
        <v>0.00849881868343941</v>
      </c>
      <c r="D23" s="72" t="n">
        <v>0.00898974890206154</v>
      </c>
      <c r="E23" s="72" t="n">
        <v>0.00948716972543806</v>
      </c>
      <c r="F23" s="72" t="n">
        <v>0.00999108115356898</v>
      </c>
      <c r="G23" s="72" t="n">
        <v>0.0112391939556694</v>
      </c>
      <c r="H23" s="72" t="n">
        <v>0.0124864884754055</v>
      </c>
      <c r="I23" s="72" t="n">
        <v>0.0137329647127775</v>
      </c>
      <c r="J23" s="72" t="n">
        <v>0.0149786226677852</v>
      </c>
      <c r="K23" s="72" t="n">
        <v>0.0162234623404286</v>
      </c>
      <c r="L23" s="72" t="n">
        <v>0.0174674837307079</v>
      </c>
      <c r="M23" s="72" t="n">
        <v>0.0157113708416385</v>
      </c>
      <c r="N23" s="72" t="n">
        <v>0.0140475544342017</v>
      </c>
      <c r="O23" s="72" t="n">
        <v>0.0124760345083976</v>
      </c>
      <c r="P23" s="72" t="n">
        <v>0.0109968110642261</v>
      </c>
      <c r="Q23" s="72" t="n">
        <v>0.0121878284863894</v>
      </c>
      <c r="R23" s="72" t="n">
        <v>0.0134131407779326</v>
      </c>
      <c r="S23" s="72" t="n">
        <v>0.0146727479388556</v>
      </c>
      <c r="T23" s="72" t="n">
        <v>0.0159666499691585</v>
      </c>
      <c r="U23" s="72" t="n">
        <v>0.0172948468688411</v>
      </c>
      <c r="V23" s="72" t="n">
        <v>0.0176443966576005</v>
      </c>
      <c r="W23" s="72" t="n">
        <v>0.0179968747634443</v>
      </c>
      <c r="X23" s="72" t="n">
        <v>0.0183522811863725</v>
      </c>
      <c r="Y23" s="72" t="n">
        <v>0.0187106159263852</v>
      </c>
      <c r="Z23" s="72" t="n">
        <v>0.0190718789834824</v>
      </c>
      <c r="AA23" s="72" t="n">
        <v>0.0190893758419836</v>
      </c>
      <c r="AB23" s="72" t="n">
        <v>0.0191068727004848</v>
      </c>
      <c r="AC23" s="72" t="n">
        <v>0.019124369558986</v>
      </c>
      <c r="AD23" s="72" t="n">
        <v>0.0191418664174872</v>
      </c>
      <c r="AE23" s="72" t="n">
        <v>0.0191418664174872</v>
      </c>
      <c r="AF23" s="4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2" t="n">
        <v>0.0076507502474186</v>
      </c>
      <c r="D24" s="72" t="n">
        <v>0.00798297742125458</v>
      </c>
      <c r="E24" s="72" t="n">
        <v>0.00831520459509057</v>
      </c>
      <c r="F24" s="72" t="n">
        <v>0.00864743176892655</v>
      </c>
      <c r="G24" s="72" t="n">
        <v>0.00782148110425961</v>
      </c>
      <c r="H24" s="72" t="n">
        <v>0.00699553043959267</v>
      </c>
      <c r="I24" s="72" t="n">
        <v>0.00616957977492573</v>
      </c>
      <c r="J24" s="72" t="n">
        <v>0.00534362911025879</v>
      </c>
      <c r="K24" s="72" t="n">
        <v>0.00451767844559185</v>
      </c>
      <c r="L24" s="72" t="n">
        <v>0.00369172778092491</v>
      </c>
      <c r="M24" s="72" t="n">
        <v>0.00370166322111659</v>
      </c>
      <c r="N24" s="72" t="n">
        <v>0.00371159866130826</v>
      </c>
      <c r="O24" s="72" t="n">
        <v>0.00372153410149993</v>
      </c>
      <c r="P24" s="72" t="n">
        <v>0.00373146954169161</v>
      </c>
      <c r="Q24" s="72" t="n">
        <v>0.00374140498188328</v>
      </c>
      <c r="R24" s="72" t="n">
        <v>0.00375134042207495</v>
      </c>
      <c r="S24" s="72" t="n">
        <v>0.00376127586226662</v>
      </c>
      <c r="T24" s="72" t="n">
        <v>0.0037712113024583</v>
      </c>
      <c r="U24" s="72" t="n">
        <v>0.00378114674264997</v>
      </c>
      <c r="V24" s="72" t="n">
        <v>0.00374877739438389</v>
      </c>
      <c r="W24" s="72" t="n">
        <v>0.00375217072362417</v>
      </c>
      <c r="X24" s="72" t="n">
        <v>0.00378409665312258</v>
      </c>
      <c r="Y24" s="72" t="n">
        <v>0.00364272358633644</v>
      </c>
      <c r="Z24" s="72" t="n">
        <v>0.00365221669514502</v>
      </c>
      <c r="AA24" s="72" t="n">
        <v>0.00362590019089106</v>
      </c>
      <c r="AB24" s="72" t="n">
        <v>0.00359965689673153</v>
      </c>
      <c r="AC24" s="72" t="n">
        <v>0.00369657879287922</v>
      </c>
      <c r="AD24" s="72" t="n">
        <v>0.00390888481044083</v>
      </c>
      <c r="AE24" s="72" t="n">
        <v>0.00352197430191507</v>
      </c>
      <c r="AF24" s="4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2" t="n">
        <v>0.00119454817985036</v>
      </c>
      <c r="D25" s="72" t="n">
        <v>0.00123440832127368</v>
      </c>
      <c r="E25" s="72" t="n">
        <v>0.00126228125824341</v>
      </c>
      <c r="F25" s="72" t="n">
        <v>0.00127816699075957</v>
      </c>
      <c r="G25" s="72" t="n">
        <v>0.00154748497575158</v>
      </c>
      <c r="H25" s="72" t="n">
        <v>0.0017645034309764</v>
      </c>
      <c r="I25" s="72" t="n">
        <v>0.00192922235643405</v>
      </c>
      <c r="J25" s="72" t="n">
        <v>0.00204164175212452</v>
      </c>
      <c r="K25" s="72" t="n">
        <v>0.00210176161804782</v>
      </c>
      <c r="L25" s="72" t="n">
        <v>0.00210958195420395</v>
      </c>
      <c r="M25" s="72" t="n">
        <v>0.00226201032049252</v>
      </c>
      <c r="N25" s="72" t="n">
        <v>0.00241843316021275</v>
      </c>
      <c r="O25" s="72" t="n">
        <v>0.00257885047336465</v>
      </c>
      <c r="P25" s="72" t="n">
        <v>0.00274326225994821</v>
      </c>
      <c r="Q25" s="72" t="n">
        <v>0.0028409737449894</v>
      </c>
      <c r="R25" s="72" t="n">
        <v>0.00294038763377026</v>
      </c>
      <c r="S25" s="72" t="n">
        <v>0.0030415039262908</v>
      </c>
      <c r="T25" s="72" t="n">
        <v>0.003144322622551</v>
      </c>
      <c r="U25" s="72" t="n">
        <v>0.00324884372255087</v>
      </c>
      <c r="V25" s="72" t="n">
        <v>0.00318024536441719</v>
      </c>
      <c r="W25" s="72" t="n">
        <v>0.00310810630688382</v>
      </c>
      <c r="X25" s="72" t="n">
        <v>0.00303242654995073</v>
      </c>
      <c r="Y25" s="72" t="n">
        <v>0.00295320609361795</v>
      </c>
      <c r="Z25" s="72" t="n">
        <v>0.00287044493788545</v>
      </c>
      <c r="AA25" s="72" t="n">
        <v>0.00287044493788545</v>
      </c>
      <c r="AB25" s="72" t="n">
        <v>0.00287044493788545</v>
      </c>
      <c r="AC25" s="72" t="n">
        <v>0.00287044493788545</v>
      </c>
      <c r="AD25" s="72" t="n">
        <v>0.00287044493788545</v>
      </c>
      <c r="AE25" s="72" t="n">
        <v>0.00287044493788545</v>
      </c>
      <c r="AF25" s="4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2" t="n">
        <v>0.0105133305884055</v>
      </c>
      <c r="D26" s="72" t="n">
        <v>0.0107726264640935</v>
      </c>
      <c r="E26" s="72" t="n">
        <v>0.0110157689900061</v>
      </c>
      <c r="F26" s="72" t="n">
        <v>0.0112427581661433</v>
      </c>
      <c r="G26" s="72" t="n">
        <v>0.0111011224950869</v>
      </c>
      <c r="H26" s="72" t="n">
        <v>0.0109570311777094</v>
      </c>
      <c r="I26" s="72" t="n">
        <v>0.0108104842140108</v>
      </c>
      <c r="J26" s="72" t="n">
        <v>0.0106614816039911</v>
      </c>
      <c r="K26" s="72" t="n">
        <v>0.0105100233476502</v>
      </c>
      <c r="L26" s="72" t="n">
        <v>0.0103561094449882</v>
      </c>
      <c r="M26" s="72" t="n">
        <v>0.0096216069332523</v>
      </c>
      <c r="N26" s="72" t="n">
        <v>0.00891035092877395</v>
      </c>
      <c r="O26" s="72" t="n">
        <v>0.00822234143155317</v>
      </c>
      <c r="P26" s="72" t="n">
        <v>0.00755757844158997</v>
      </c>
      <c r="Q26" s="72" t="n">
        <v>0.00785801096976153</v>
      </c>
      <c r="R26" s="72" t="n">
        <v>0.00816759257347261</v>
      </c>
      <c r="S26" s="72" t="n">
        <v>0.00844486683460611</v>
      </c>
      <c r="T26" s="72" t="n">
        <v>0.00868983375316201</v>
      </c>
      <c r="U26" s="72" t="n">
        <v>0.00890249332914033</v>
      </c>
      <c r="V26" s="72" t="n">
        <v>0.00908284556254106</v>
      </c>
      <c r="W26" s="72" t="n">
        <v>0.0092308904533642</v>
      </c>
      <c r="X26" s="72" t="n">
        <v>0.00934662800160976</v>
      </c>
      <c r="Y26" s="72" t="n">
        <v>0.00943005820727772</v>
      </c>
      <c r="Z26" s="72" t="n">
        <v>0.00938964067911367</v>
      </c>
      <c r="AA26" s="72" t="n">
        <v>0.00938964067911368</v>
      </c>
      <c r="AB26" s="72" t="n">
        <v>0.00938964067911368</v>
      </c>
      <c r="AC26" s="72" t="n">
        <v>0.00938964067911368</v>
      </c>
      <c r="AD26" s="72" t="n">
        <v>0.00938964067911368</v>
      </c>
      <c r="AE26" s="72" t="n">
        <v>0.00938964067911368</v>
      </c>
      <c r="AF26" s="4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2" t="n">
        <v>0.00411142919926788</v>
      </c>
      <c r="D27" s="72" t="n">
        <v>0.00438995395383578</v>
      </c>
      <c r="E27" s="72" t="n">
        <v>0.00465500330300038</v>
      </c>
      <c r="F27" s="72" t="n">
        <v>0.00488702427329937</v>
      </c>
      <c r="G27" s="72" t="n">
        <v>0.00482545859030356</v>
      </c>
      <c r="H27" s="72" t="n">
        <v>0.00476405617502218</v>
      </c>
      <c r="I27" s="72" t="n">
        <v>0.00470281702745524</v>
      </c>
      <c r="J27" s="72" t="n">
        <v>0.00464174114760274</v>
      </c>
      <c r="K27" s="72" t="n">
        <v>0.00458082853546468</v>
      </c>
      <c r="L27" s="72" t="n">
        <v>0.00452007919104106</v>
      </c>
      <c r="M27" s="72" t="n">
        <v>0.00445949311433187</v>
      </c>
      <c r="N27" s="72" t="n">
        <v>0.00439907030533712</v>
      </c>
      <c r="O27" s="72" t="n">
        <v>0.00433881076405681</v>
      </c>
      <c r="P27" s="72" t="n">
        <v>0.00427871449049094</v>
      </c>
      <c r="Q27" s="72" t="n">
        <v>0.00496682208070187</v>
      </c>
      <c r="R27" s="72" t="n">
        <v>0.00558318502399584</v>
      </c>
      <c r="S27" s="72" t="n">
        <v>0.00623495832217853</v>
      </c>
      <c r="T27" s="72" t="n">
        <v>0.00692214197524995</v>
      </c>
      <c r="U27" s="72" t="n">
        <v>0.00764473598321011</v>
      </c>
      <c r="V27" s="72" t="n">
        <v>0.00788668518511198</v>
      </c>
      <c r="W27" s="72" t="n">
        <v>0.00812140790954702</v>
      </c>
      <c r="X27" s="72" t="n">
        <v>0.00834890415651521</v>
      </c>
      <c r="Y27" s="72" t="n">
        <v>0.00856917392601655</v>
      </c>
      <c r="Z27" s="72" t="n">
        <v>0.00878221721805106</v>
      </c>
      <c r="AA27" s="72" t="n">
        <v>0.00909356594046298</v>
      </c>
      <c r="AB27" s="72" t="n">
        <v>0.00940491466287491</v>
      </c>
      <c r="AC27" s="72" t="n">
        <v>0.00971626338528684</v>
      </c>
      <c r="AD27" s="72" t="n">
        <v>0.0100276121076988</v>
      </c>
      <c r="AE27" s="72" t="n">
        <v>0.0100276121076988</v>
      </c>
      <c r="AF27" s="4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72" t="n">
        <v>0.217963082057108</v>
      </c>
      <c r="D2" s="72" t="n">
        <v>0.217836964488799</v>
      </c>
      <c r="E2" s="72" t="n">
        <v>0.21277892675431</v>
      </c>
      <c r="F2" s="72" t="n">
        <v>0.206408600624419</v>
      </c>
      <c r="G2" s="72" t="n">
        <v>0.205230466899559</v>
      </c>
      <c r="H2" s="72" t="n">
        <v>0.205722601056845</v>
      </c>
      <c r="I2" s="72" t="n">
        <v>0.208552015054387</v>
      </c>
      <c r="J2" s="72" t="n">
        <v>0.204444736741931</v>
      </c>
      <c r="K2" s="72" t="n">
        <v>0.192508681421277</v>
      </c>
      <c r="L2" s="72" t="n">
        <v>0.187189495623466</v>
      </c>
      <c r="M2" s="72" t="n">
        <v>0.179664040573888</v>
      </c>
      <c r="N2" s="72" t="n">
        <v>0.177518245777382</v>
      </c>
      <c r="O2" s="72" t="n">
        <v>0.167820785801561</v>
      </c>
      <c r="P2" s="72" t="n">
        <v>0.157631938502077</v>
      </c>
      <c r="Q2" s="72" t="n">
        <v>0.158616118216412</v>
      </c>
      <c r="R2" s="72" t="n">
        <v>0.165011758716358</v>
      </c>
      <c r="S2" s="72" t="n">
        <v>0.147912055096211</v>
      </c>
      <c r="T2" s="72" t="n">
        <v>0.155671413329472</v>
      </c>
      <c r="U2" s="72" t="n">
        <v>0.153352928572217</v>
      </c>
      <c r="V2" s="72" t="n">
        <v>0.156274579961598</v>
      </c>
      <c r="W2" s="72" t="n">
        <v>0.15605208114132</v>
      </c>
      <c r="X2" s="72" t="n">
        <v>0.153391470497701</v>
      </c>
      <c r="Y2" s="72" t="n">
        <v>0.160707941503273</v>
      </c>
      <c r="Z2" s="72" t="n">
        <v>0.156712974469551</v>
      </c>
      <c r="AA2" s="72" t="n">
        <v>0.158219303216241</v>
      </c>
      <c r="AB2" s="72" t="n">
        <v>0.157987359200078</v>
      </c>
      <c r="AC2" s="72" t="n">
        <v>0.154550892206337</v>
      </c>
      <c r="AD2" s="72" t="n">
        <v>0.143704016883732</v>
      </c>
      <c r="AE2" s="72" t="n">
        <v>0.141621339733079</v>
      </c>
      <c r="AF2" s="4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72" t="n">
        <v>0.0983643717994467</v>
      </c>
      <c r="D3" s="72" t="n">
        <v>0.0874000294461634</v>
      </c>
      <c r="E3" s="72" t="n">
        <v>0.0890372795921496</v>
      </c>
      <c r="F3" s="72" t="n">
        <v>0.100685107001174</v>
      </c>
      <c r="G3" s="72" t="n">
        <v>0.121159612410993</v>
      </c>
      <c r="H3" s="72" t="n">
        <v>0.124650493067368</v>
      </c>
      <c r="I3" s="72" t="n">
        <v>0.127812621584223</v>
      </c>
      <c r="J3" s="72" t="n">
        <v>0.137333496340283</v>
      </c>
      <c r="K3" s="72" t="n">
        <v>0.117530808935257</v>
      </c>
      <c r="L3" s="72" t="n">
        <v>0.118647906971806</v>
      </c>
      <c r="M3" s="72" t="n">
        <v>0.10753860818226</v>
      </c>
      <c r="N3" s="72" t="n">
        <v>0.1184064579491</v>
      </c>
      <c r="O3" s="72" t="n">
        <v>0.125770620548885</v>
      </c>
      <c r="P3" s="72" t="n">
        <v>0.134136842316719</v>
      </c>
      <c r="Q3" s="72" t="n">
        <v>0.131043551626986</v>
      </c>
      <c r="R3" s="72" t="n">
        <v>0.136587008329452</v>
      </c>
      <c r="S3" s="72" t="n">
        <v>0.135464961762429</v>
      </c>
      <c r="T3" s="72" t="n">
        <v>0.118570765961424</v>
      </c>
      <c r="U3" s="72" t="n">
        <v>0.105748804266231</v>
      </c>
      <c r="V3" s="72" t="n">
        <v>0.104031662351166</v>
      </c>
      <c r="W3" s="72" t="n">
        <v>0.111714222136688</v>
      </c>
      <c r="X3" s="72" t="n">
        <v>0.118048618347423</v>
      </c>
      <c r="Y3" s="72" t="n">
        <v>0.106491004879339</v>
      </c>
      <c r="Z3" s="72" t="n">
        <v>0.124404031029851</v>
      </c>
      <c r="AA3" s="72" t="n">
        <v>0.114453961055363</v>
      </c>
      <c r="AB3" s="72" t="n">
        <v>0.122317670734968</v>
      </c>
      <c r="AC3" s="72" t="n">
        <v>0.125812202575856</v>
      </c>
      <c r="AD3" s="72" t="n">
        <v>0.129089677200955</v>
      </c>
      <c r="AE3" s="72" t="n">
        <v>0.131130915715834</v>
      </c>
      <c r="AF3" s="4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2" t="n">
        <v>0.663570161640682</v>
      </c>
      <c r="D4" s="72" t="n">
        <v>0.666347708517541</v>
      </c>
      <c r="E4" s="72" t="n">
        <v>0.674412504519306</v>
      </c>
      <c r="F4" s="72" t="n">
        <v>0.651547601879942</v>
      </c>
      <c r="G4" s="72" t="n">
        <v>0.658049597201755</v>
      </c>
      <c r="H4" s="72" t="n">
        <v>0.653238656948918</v>
      </c>
      <c r="I4" s="72" t="n">
        <v>0.647659020397013</v>
      </c>
      <c r="J4" s="72" t="n">
        <v>0.652917475877847</v>
      </c>
      <c r="K4" s="72" t="n">
        <v>0.640333853590486</v>
      </c>
      <c r="L4" s="72" t="n">
        <v>0.641730414959537</v>
      </c>
      <c r="M4" s="72" t="n">
        <v>0.632608136130465</v>
      </c>
      <c r="N4" s="72" t="n">
        <v>0.618835307119833</v>
      </c>
      <c r="O4" s="72" t="n">
        <v>0.611597800357229</v>
      </c>
      <c r="P4" s="72" t="n">
        <v>0.588681208152494</v>
      </c>
      <c r="Q4" s="72" t="n">
        <v>0.581048319807291</v>
      </c>
      <c r="R4" s="72" t="n">
        <v>0.591922473781004</v>
      </c>
      <c r="S4" s="72" t="n">
        <v>0.597290223476929</v>
      </c>
      <c r="T4" s="72" t="n">
        <v>0.589332855054329</v>
      </c>
      <c r="U4" s="72" t="n">
        <v>0.594069842322266</v>
      </c>
      <c r="V4" s="72" t="n">
        <v>0.595003986521177</v>
      </c>
      <c r="W4" s="72" t="n">
        <v>0.589690416903346</v>
      </c>
      <c r="X4" s="72" t="n">
        <v>0.587695753522706</v>
      </c>
      <c r="Y4" s="72" t="n">
        <v>0.59044393957477</v>
      </c>
      <c r="Z4" s="72" t="n">
        <v>0.591392659255121</v>
      </c>
      <c r="AA4" s="72" t="n">
        <v>0.59091089482083</v>
      </c>
      <c r="AB4" s="72" t="n">
        <v>0.586154846980577</v>
      </c>
      <c r="AC4" s="72" t="n">
        <v>0.590005577747766</v>
      </c>
      <c r="AD4" s="72" t="n">
        <v>0.59390537972841</v>
      </c>
      <c r="AE4" s="72" t="n">
        <v>0.588176234001804</v>
      </c>
      <c r="AF4" s="4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2" t="n">
        <v>0.463638149857493</v>
      </c>
      <c r="D5" s="72" t="n">
        <v>0.472021284567345</v>
      </c>
      <c r="E5" s="72" t="n">
        <v>0.475378486099117</v>
      </c>
      <c r="F5" s="72" t="n">
        <v>0.457917109174817</v>
      </c>
      <c r="G5" s="72" t="n">
        <v>0.466514896204862</v>
      </c>
      <c r="H5" s="72" t="n">
        <v>0.479257016276531</v>
      </c>
      <c r="I5" s="72" t="n">
        <v>0.471864651526657</v>
      </c>
      <c r="J5" s="72" t="n">
        <v>0.480003212615825</v>
      </c>
      <c r="K5" s="72" t="n">
        <v>0.488954632702546</v>
      </c>
      <c r="L5" s="72" t="n">
        <v>0.492513516703816</v>
      </c>
      <c r="M5" s="72" t="n">
        <v>0.476205339527207</v>
      </c>
      <c r="N5" s="72" t="n">
        <v>0.464305695043282</v>
      </c>
      <c r="O5" s="72" t="n">
        <v>0.45946566882899</v>
      </c>
      <c r="P5" s="72" t="n">
        <v>0.435322379810091</v>
      </c>
      <c r="Q5" s="72" t="n">
        <v>0.439586325746639</v>
      </c>
      <c r="R5" s="72" t="n">
        <v>0.445759656283226</v>
      </c>
      <c r="S5" s="72" t="n">
        <v>0.434259810625045</v>
      </c>
      <c r="T5" s="72" t="n">
        <v>0.44571032991642</v>
      </c>
      <c r="U5" s="72" t="n">
        <v>0.442681304413379</v>
      </c>
      <c r="V5" s="72" t="n">
        <v>0.45163060000281</v>
      </c>
      <c r="W5" s="72" t="n">
        <v>0.445235348990319</v>
      </c>
      <c r="X5" s="72" t="n">
        <v>0.444832754926467</v>
      </c>
      <c r="Y5" s="72" t="n">
        <v>0.44111000291329</v>
      </c>
      <c r="Z5" s="72" t="n">
        <v>0.440331187572275</v>
      </c>
      <c r="AA5" s="72" t="n">
        <v>0.438931089804226</v>
      </c>
      <c r="AB5" s="72" t="n">
        <v>0.441437314995824</v>
      </c>
      <c r="AC5" s="72" t="n">
        <v>0.449702783315897</v>
      </c>
      <c r="AD5" s="72" t="n">
        <v>0.448859463334205</v>
      </c>
      <c r="AE5" s="72" t="n">
        <v>0.450387391735118</v>
      </c>
      <c r="AF5" s="4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2" t="n">
        <v>0.313050039610399</v>
      </c>
      <c r="D6" s="72" t="n">
        <v>0.316979749490253</v>
      </c>
      <c r="E6" s="72" t="n">
        <v>0.334365997063391</v>
      </c>
      <c r="F6" s="72" t="n">
        <v>0.333465440452083</v>
      </c>
      <c r="G6" s="72" t="n">
        <v>0.337902838744952</v>
      </c>
      <c r="H6" s="72" t="n">
        <v>0.335956985337462</v>
      </c>
      <c r="I6" s="72" t="n">
        <v>0.338936022523105</v>
      </c>
      <c r="J6" s="72" t="n">
        <v>0.340698331113259</v>
      </c>
      <c r="K6" s="72" t="n">
        <v>0.348849384849489</v>
      </c>
      <c r="L6" s="72" t="n">
        <v>0.350321577735921</v>
      </c>
      <c r="M6" s="72" t="n">
        <v>0.354952285935719</v>
      </c>
      <c r="N6" s="72" t="n">
        <v>0.35690517482721</v>
      </c>
      <c r="O6" s="72" t="n">
        <v>0.342828870453047</v>
      </c>
      <c r="P6" s="72" t="n">
        <v>0.349641497839739</v>
      </c>
      <c r="Q6" s="72" t="n">
        <v>0.358610384032148</v>
      </c>
      <c r="R6" s="72" t="n">
        <v>0.347046757198284</v>
      </c>
      <c r="S6" s="72" t="n">
        <v>0.342530114496058</v>
      </c>
      <c r="T6" s="72" t="n">
        <v>0.335877102455846</v>
      </c>
      <c r="U6" s="72" t="n">
        <v>0.3377363410032</v>
      </c>
      <c r="V6" s="72" t="n">
        <v>0.342547701601456</v>
      </c>
      <c r="W6" s="72" t="n">
        <v>0.33464287175137</v>
      </c>
      <c r="X6" s="72" t="n">
        <v>0.331688999155977</v>
      </c>
      <c r="Y6" s="72" t="n">
        <v>0.327507330218439</v>
      </c>
      <c r="Z6" s="72" t="n">
        <v>0.325010324005749</v>
      </c>
      <c r="AA6" s="72" t="n">
        <v>0.323721877477255</v>
      </c>
      <c r="AB6" s="72" t="n">
        <v>0.318365912777728</v>
      </c>
      <c r="AC6" s="72" t="n">
        <v>0.314409916598367</v>
      </c>
      <c r="AD6" s="72" t="n">
        <v>0.310894976464429</v>
      </c>
      <c r="AE6" s="72" t="n">
        <v>0.299832625600873</v>
      </c>
      <c r="AF6" s="4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2" t="n">
        <v>0.448333376029261</v>
      </c>
      <c r="D7" s="72" t="n">
        <v>0.449961855036394</v>
      </c>
      <c r="E7" s="72" t="n">
        <v>0.464116355501345</v>
      </c>
      <c r="F7" s="72" t="n">
        <v>0.453043399426481</v>
      </c>
      <c r="G7" s="72" t="n">
        <v>0.446051277977665</v>
      </c>
      <c r="H7" s="72" t="n">
        <v>0.463969577433734</v>
      </c>
      <c r="I7" s="72" t="n">
        <v>0.455173322685318</v>
      </c>
      <c r="J7" s="72" t="n">
        <v>0.454062929359216</v>
      </c>
      <c r="K7" s="72" t="n">
        <v>0.456505890349384</v>
      </c>
      <c r="L7" s="72" t="n">
        <v>0.449574697655431</v>
      </c>
      <c r="M7" s="72" t="n">
        <v>0.445922574422237</v>
      </c>
      <c r="N7" s="72" t="n">
        <v>0.442930123062799</v>
      </c>
      <c r="O7" s="72" t="n">
        <v>0.438639969220896</v>
      </c>
      <c r="P7" s="72" t="n">
        <v>0.426497377267127</v>
      </c>
      <c r="Q7" s="72" t="n">
        <v>0.434270327026022</v>
      </c>
      <c r="R7" s="72" t="n">
        <v>0.435173948802873</v>
      </c>
      <c r="S7" s="72" t="n">
        <v>0.44197954668748</v>
      </c>
      <c r="T7" s="72" t="n">
        <v>0.459930905011251</v>
      </c>
      <c r="U7" s="72" t="n">
        <v>0.459870382149951</v>
      </c>
      <c r="V7" s="72" t="n">
        <v>0.469906538732435</v>
      </c>
      <c r="W7" s="72" t="n">
        <v>0.47382062941781</v>
      </c>
      <c r="X7" s="72" t="n">
        <v>0.479784835381737</v>
      </c>
      <c r="Y7" s="72" t="n">
        <v>0.486149899464849</v>
      </c>
      <c r="Z7" s="72" t="n">
        <v>0.494096772348234</v>
      </c>
      <c r="AA7" s="72" t="n">
        <v>0.493508713904967</v>
      </c>
      <c r="AB7" s="72" t="n">
        <v>0.484464050678507</v>
      </c>
      <c r="AC7" s="72" t="n">
        <v>0.485928091265885</v>
      </c>
      <c r="AD7" s="72" t="n">
        <v>0.488703364937206</v>
      </c>
      <c r="AE7" s="72" t="n">
        <v>0.503305463442514</v>
      </c>
      <c r="AF7" s="4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2" t="n">
        <v>0.719201671921059</v>
      </c>
      <c r="D8" s="72" t="n">
        <v>0.712388341895893</v>
      </c>
      <c r="E8" s="72" t="n">
        <v>0.694572955619595</v>
      </c>
      <c r="F8" s="72" t="n">
        <v>0.705509388239254</v>
      </c>
      <c r="G8" s="72" t="n">
        <v>0.704243017441844</v>
      </c>
      <c r="H8" s="72" t="n">
        <v>0.690399223282112</v>
      </c>
      <c r="I8" s="72" t="n">
        <v>0.679679988014513</v>
      </c>
      <c r="J8" s="72" t="n">
        <v>0.670880754026628</v>
      </c>
      <c r="K8" s="72" t="n">
        <v>0.682055525046578</v>
      </c>
      <c r="L8" s="72" t="n">
        <v>0.680602421374572</v>
      </c>
      <c r="M8" s="72" t="n">
        <v>0.69282773994828</v>
      </c>
      <c r="N8" s="72" t="n">
        <v>0.690660330306011</v>
      </c>
      <c r="O8" s="72" t="n">
        <v>0.649218133599942</v>
      </c>
      <c r="P8" s="72" t="n">
        <v>0.649769725058445</v>
      </c>
      <c r="Q8" s="72" t="n">
        <v>0.64427284713782</v>
      </c>
      <c r="R8" s="72" t="n">
        <v>0.644993144458471</v>
      </c>
      <c r="S8" s="72" t="n">
        <v>0.618315691065923</v>
      </c>
      <c r="T8" s="72" t="n">
        <v>0.666040970850806</v>
      </c>
      <c r="U8" s="72" t="n">
        <v>0.632813622504971</v>
      </c>
      <c r="V8" s="72" t="n">
        <v>0.682590176792839</v>
      </c>
      <c r="W8" s="72" t="n">
        <v>0.690404515405576</v>
      </c>
      <c r="X8" s="72" t="n">
        <v>0.706758917678505</v>
      </c>
      <c r="Y8" s="72" t="n">
        <v>0.709709316425356</v>
      </c>
      <c r="Z8" s="72" t="n">
        <v>0.723511982847112</v>
      </c>
      <c r="AA8" s="72" t="n">
        <v>0.72182664791412</v>
      </c>
      <c r="AB8" s="72" t="n">
        <v>0.712063641555127</v>
      </c>
      <c r="AC8" s="72" t="n">
        <v>0.710485400807594</v>
      </c>
      <c r="AD8" s="72" t="n">
        <v>0.710182285722279</v>
      </c>
      <c r="AE8" s="72" t="n">
        <v>0.70886056389252</v>
      </c>
      <c r="AF8" s="4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2" t="n">
        <v>0.495983402286282</v>
      </c>
      <c r="D9" s="72" t="n">
        <v>0.493777865994347</v>
      </c>
      <c r="E9" s="72" t="n">
        <v>0.483061138563902</v>
      </c>
      <c r="F9" s="72" t="n">
        <v>0.461962245925456</v>
      </c>
      <c r="G9" s="72" t="n">
        <v>0.477575700021431</v>
      </c>
      <c r="H9" s="72" t="n">
        <v>0.484740339604726</v>
      </c>
      <c r="I9" s="72" t="n">
        <v>0.497279886425064</v>
      </c>
      <c r="J9" s="72" t="n">
        <v>0.49371040479429</v>
      </c>
      <c r="K9" s="72" t="n">
        <v>0.493416144587127</v>
      </c>
      <c r="L9" s="72" t="n">
        <v>0.497555966330693</v>
      </c>
      <c r="M9" s="72" t="n">
        <v>0.49243822272389</v>
      </c>
      <c r="N9" s="72" t="n">
        <v>0.489529228147449</v>
      </c>
      <c r="O9" s="72" t="n">
        <v>0.468082624595853</v>
      </c>
      <c r="P9" s="72" t="n">
        <v>0.458454230093322</v>
      </c>
      <c r="Q9" s="72" t="n">
        <v>0.46225324523028</v>
      </c>
      <c r="R9" s="72" t="n">
        <v>0.452224647907957</v>
      </c>
      <c r="S9" s="72" t="n">
        <v>0.4582445486371</v>
      </c>
      <c r="T9" s="72" t="n">
        <v>0.486279579084329</v>
      </c>
      <c r="U9" s="72" t="n">
        <v>0.470470413695272</v>
      </c>
      <c r="V9" s="72" t="n">
        <v>0.482386923568295</v>
      </c>
      <c r="W9" s="72" t="n">
        <v>0.478431434368996</v>
      </c>
      <c r="X9" s="72" t="n">
        <v>0.476341452806604</v>
      </c>
      <c r="Y9" s="72" t="n">
        <v>0.475256523678503</v>
      </c>
      <c r="Z9" s="72" t="n">
        <v>0.476069393498549</v>
      </c>
      <c r="AA9" s="72" t="n">
        <v>0.475231029564901</v>
      </c>
      <c r="AB9" s="72" t="n">
        <v>0.475020868778164</v>
      </c>
      <c r="AC9" s="72" t="n">
        <v>0.475549841876552</v>
      </c>
      <c r="AD9" s="72" t="n">
        <v>0.475156775431707</v>
      </c>
      <c r="AE9" s="72" t="n">
        <v>0.478761094247935</v>
      </c>
      <c r="AF9" s="4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2" t="n">
        <v>0.52175101261872</v>
      </c>
      <c r="D10" s="72" t="n">
        <v>0.515774031812964</v>
      </c>
      <c r="E10" s="72" t="n">
        <v>0.518587521282852</v>
      </c>
      <c r="F10" s="72" t="n">
        <v>0.48607866586419</v>
      </c>
      <c r="G10" s="72" t="n">
        <v>0.501360505808814</v>
      </c>
      <c r="H10" s="72" t="n">
        <v>0.53582385321492</v>
      </c>
      <c r="I10" s="72" t="n">
        <v>0.507842106266651</v>
      </c>
      <c r="J10" s="72" t="n">
        <v>0.52177949878539</v>
      </c>
      <c r="K10" s="72" t="n">
        <v>0.515274679274193</v>
      </c>
      <c r="L10" s="72" t="n">
        <v>0.540162160567492</v>
      </c>
      <c r="M10" s="72" t="n">
        <v>0.53321579549036</v>
      </c>
      <c r="N10" s="72" t="n">
        <v>0.554357763265388</v>
      </c>
      <c r="O10" s="72" t="n">
        <v>0.534992381022306</v>
      </c>
      <c r="P10" s="72" t="n">
        <v>0.540108482551807</v>
      </c>
      <c r="Q10" s="72" t="n">
        <v>0.542971628376403</v>
      </c>
      <c r="R10" s="72" t="n">
        <v>0.536886170967378</v>
      </c>
      <c r="S10" s="72" t="n">
        <v>0.52675896571114</v>
      </c>
      <c r="T10" s="72" t="n">
        <v>0.480152636468566</v>
      </c>
      <c r="U10" s="72" t="n">
        <v>0.521983748811769</v>
      </c>
      <c r="V10" s="72" t="n">
        <v>0.529989882623513</v>
      </c>
      <c r="W10" s="72" t="n">
        <v>0.539213770507094</v>
      </c>
      <c r="X10" s="72" t="n">
        <v>0.548392284342623</v>
      </c>
      <c r="Y10" s="72" t="n">
        <v>0.580703722202325</v>
      </c>
      <c r="Z10" s="72" t="n">
        <v>0.603680569844193</v>
      </c>
      <c r="AA10" s="72" t="n">
        <v>0.604678528939234</v>
      </c>
      <c r="AB10" s="72" t="n">
        <v>0.600843677073699</v>
      </c>
      <c r="AC10" s="72" t="n">
        <v>0.598357893033599</v>
      </c>
      <c r="AD10" s="72" t="n">
        <v>0.595279871210839</v>
      </c>
      <c r="AE10" s="72" t="n">
        <v>0.59428952627675</v>
      </c>
      <c r="AF10" s="4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2" t="n">
        <v>0.272321325208743</v>
      </c>
      <c r="D11" s="72" t="n">
        <v>0.267624724670038</v>
      </c>
      <c r="E11" s="72" t="n">
        <v>0.25306838422494</v>
      </c>
      <c r="F11" s="72" t="n">
        <v>0.245104192282773</v>
      </c>
      <c r="G11" s="72" t="n">
        <v>0.256443853498062</v>
      </c>
      <c r="H11" s="72" t="n">
        <v>0.263206082759521</v>
      </c>
      <c r="I11" s="72" t="n">
        <v>0.277281325622259</v>
      </c>
      <c r="J11" s="72" t="n">
        <v>0.278756746054377</v>
      </c>
      <c r="K11" s="72" t="n">
        <v>0.2876859300338</v>
      </c>
      <c r="L11" s="72" t="n">
        <v>0.288961751684171</v>
      </c>
      <c r="M11" s="72" t="n">
        <v>0.281288295336946</v>
      </c>
      <c r="N11" s="72" t="n">
        <v>0.281264933526907</v>
      </c>
      <c r="O11" s="72" t="n">
        <v>0.292588491981295</v>
      </c>
      <c r="P11" s="72" t="n">
        <v>0.290148593118626</v>
      </c>
      <c r="Q11" s="72" t="n">
        <v>0.293763301376403</v>
      </c>
      <c r="R11" s="72" t="n">
        <v>0.288781111059514</v>
      </c>
      <c r="S11" s="72" t="n">
        <v>0.283116952443244</v>
      </c>
      <c r="T11" s="72" t="n">
        <v>0.310123230490719</v>
      </c>
      <c r="U11" s="72" t="n">
        <v>0.323455116495993</v>
      </c>
      <c r="V11" s="72" t="n">
        <v>0.324401069667967</v>
      </c>
      <c r="W11" s="72" t="n">
        <v>0.320905088268586</v>
      </c>
      <c r="X11" s="72" t="n">
        <v>0.319269605551953</v>
      </c>
      <c r="Y11" s="72" t="n">
        <v>0.317971631151205</v>
      </c>
      <c r="Z11" s="72" t="n">
        <v>0.3179835641091</v>
      </c>
      <c r="AA11" s="72" t="n">
        <v>0.317522065002931</v>
      </c>
      <c r="AB11" s="72" t="n">
        <v>0.318027577202015</v>
      </c>
      <c r="AC11" s="72" t="n">
        <v>0.317791976152402</v>
      </c>
      <c r="AD11" s="72" t="n">
        <v>0.31879061305431</v>
      </c>
      <c r="AE11" s="72" t="n">
        <v>0.306692190487421</v>
      </c>
      <c r="AF11" s="4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2" t="n">
        <v>0.477180405371879</v>
      </c>
      <c r="D12" s="72" t="n">
        <v>0.475809817628111</v>
      </c>
      <c r="E12" s="72" t="n">
        <v>0.482550975340122</v>
      </c>
      <c r="F12" s="72" t="n">
        <v>0.463084836119375</v>
      </c>
      <c r="G12" s="72" t="n">
        <v>0.47832971863521</v>
      </c>
      <c r="H12" s="72" t="n">
        <v>0.472030136158228</v>
      </c>
      <c r="I12" s="72" t="n">
        <v>0.48634399306557</v>
      </c>
      <c r="J12" s="72" t="n">
        <v>0.476273575176907</v>
      </c>
      <c r="K12" s="72" t="n">
        <v>0.464103372248425</v>
      </c>
      <c r="L12" s="72" t="n">
        <v>0.477110434998614</v>
      </c>
      <c r="M12" s="72" t="n">
        <v>0.473397721347908</v>
      </c>
      <c r="N12" s="72" t="n">
        <v>0.476776971364466</v>
      </c>
      <c r="O12" s="72" t="n">
        <v>0.48650618611468</v>
      </c>
      <c r="P12" s="72" t="n">
        <v>0.480479943145313</v>
      </c>
      <c r="Q12" s="72" t="n">
        <v>0.469150383791122</v>
      </c>
      <c r="R12" s="72" t="n">
        <v>0.463476559505423</v>
      </c>
      <c r="S12" s="72" t="n">
        <v>0.447896180022943</v>
      </c>
      <c r="T12" s="72" t="n">
        <v>0.459724065686714</v>
      </c>
      <c r="U12" s="72" t="n">
        <v>0.448467476999712</v>
      </c>
      <c r="V12" s="72" t="n">
        <v>0.445638253068642</v>
      </c>
      <c r="W12" s="72" t="n">
        <v>0.432251241936371</v>
      </c>
      <c r="X12" s="72" t="n">
        <v>0.423161891126552</v>
      </c>
      <c r="Y12" s="72" t="n">
        <v>0.413731724890987</v>
      </c>
      <c r="Z12" s="72" t="n">
        <v>0.407328533290028</v>
      </c>
      <c r="AA12" s="72" t="n">
        <v>0.408573484815445</v>
      </c>
      <c r="AB12" s="72" t="n">
        <v>0.421375296020171</v>
      </c>
      <c r="AC12" s="72" t="n">
        <v>0.4210705817</v>
      </c>
      <c r="AD12" s="72" t="n">
        <v>0.420912108764687</v>
      </c>
      <c r="AE12" s="72" t="n">
        <v>0.42707236259359</v>
      </c>
      <c r="AF12" s="4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2" t="n">
        <v>0.499233921515534</v>
      </c>
      <c r="D13" s="72" t="n">
        <v>0.496015599702443</v>
      </c>
      <c r="E13" s="72" t="n">
        <v>0.489630241283467</v>
      </c>
      <c r="F13" s="72" t="n">
        <v>0.472748150012366</v>
      </c>
      <c r="G13" s="72" t="n">
        <v>0.461880218524615</v>
      </c>
      <c r="H13" s="72" t="n">
        <v>0.46248891349162</v>
      </c>
      <c r="I13" s="72" t="n">
        <v>0.471278222899827</v>
      </c>
      <c r="J13" s="72" t="n">
        <v>0.459501382204756</v>
      </c>
      <c r="K13" s="72" t="n">
        <v>0.46567340063212</v>
      </c>
      <c r="L13" s="72" t="n">
        <v>0.464433372422966</v>
      </c>
      <c r="M13" s="72" t="n">
        <v>0.481903343986609</v>
      </c>
      <c r="N13" s="72" t="n">
        <v>0.494470746130707</v>
      </c>
      <c r="O13" s="72" t="n">
        <v>0.49381448875242</v>
      </c>
      <c r="P13" s="72" t="n">
        <v>0.502190971771901</v>
      </c>
      <c r="Q13" s="72" t="n">
        <v>0.514540290598157</v>
      </c>
      <c r="R13" s="72" t="n">
        <v>0.507943389687838</v>
      </c>
      <c r="S13" s="72" t="n">
        <v>0.50079872079393</v>
      </c>
      <c r="T13" s="72" t="n">
        <v>0.511012538941802</v>
      </c>
      <c r="U13" s="72" t="n">
        <v>0.519209880248329</v>
      </c>
      <c r="V13" s="72" t="n">
        <v>0.517610019193184</v>
      </c>
      <c r="W13" s="72" t="n">
        <v>0.513190079307982</v>
      </c>
      <c r="X13" s="72" t="n">
        <v>0.504861848819119</v>
      </c>
      <c r="Y13" s="72" t="n">
        <v>0.50363558928192</v>
      </c>
      <c r="Z13" s="72" t="n">
        <v>0.491462929278353</v>
      </c>
      <c r="AA13" s="72" t="n">
        <v>0.478781921124518</v>
      </c>
      <c r="AB13" s="72" t="n">
        <v>0.46699049514224</v>
      </c>
      <c r="AC13" s="72" t="n">
        <v>0.457971430891995</v>
      </c>
      <c r="AD13" s="72" t="n">
        <v>0.463086293846662</v>
      </c>
      <c r="AE13" s="72" t="n">
        <v>0.509001826426126</v>
      </c>
      <c r="AF13" s="4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2" t="n">
        <v>0.537752159146817</v>
      </c>
      <c r="D14" s="72" t="n">
        <v>0.529427787820325</v>
      </c>
      <c r="E14" s="72" t="n">
        <v>0.507568968471498</v>
      </c>
      <c r="F14" s="72" t="n">
        <v>0.485628051596825</v>
      </c>
      <c r="G14" s="72" t="n">
        <v>0.459503811024145</v>
      </c>
      <c r="H14" s="72" t="n">
        <v>0.485344433560194</v>
      </c>
      <c r="I14" s="72" t="n">
        <v>0.458939240415734</v>
      </c>
      <c r="J14" s="72" t="n">
        <v>0.443280656862473</v>
      </c>
      <c r="K14" s="72" t="n">
        <v>0.45601291982899</v>
      </c>
      <c r="L14" s="72" t="n">
        <v>0.429822754548109</v>
      </c>
      <c r="M14" s="72" t="n">
        <v>0.46537338707969</v>
      </c>
      <c r="N14" s="72" t="n">
        <v>0.481509408824763</v>
      </c>
      <c r="O14" s="72" t="n">
        <v>0.492977914361655</v>
      </c>
      <c r="P14" s="72" t="n">
        <v>0.516497369700287</v>
      </c>
      <c r="Q14" s="72" t="n">
        <v>0.501632600395137</v>
      </c>
      <c r="R14" s="72" t="n">
        <v>0.525400599812101</v>
      </c>
      <c r="S14" s="72" t="n">
        <v>0.536572705054513</v>
      </c>
      <c r="T14" s="72" t="n">
        <v>0.558858106945818</v>
      </c>
      <c r="U14" s="72" t="n">
        <v>0.56790653913104</v>
      </c>
      <c r="V14" s="72" t="n">
        <v>0.62239852258616</v>
      </c>
      <c r="W14" s="72" t="n">
        <v>0.622104375597303</v>
      </c>
      <c r="X14" s="72" t="n">
        <v>0.624825578652164</v>
      </c>
      <c r="Y14" s="72" t="n">
        <v>0.621143677194638</v>
      </c>
      <c r="Z14" s="72" t="n">
        <v>0.623664501175681</v>
      </c>
      <c r="AA14" s="72" t="n">
        <v>0.628302248454652</v>
      </c>
      <c r="AB14" s="72" t="n">
        <v>0.621840606383746</v>
      </c>
      <c r="AC14" s="72" t="n">
        <v>0.621389682864983</v>
      </c>
      <c r="AD14" s="72" t="n">
        <v>0.621490973298642</v>
      </c>
      <c r="AE14" s="72" t="n">
        <v>0.61826950372776</v>
      </c>
      <c r="AF14" s="4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2" t="n">
        <v>0.524998171563109</v>
      </c>
      <c r="D15" s="72" t="n">
        <v>0.523199588055694</v>
      </c>
      <c r="E15" s="72" t="n">
        <v>0.514061234081334</v>
      </c>
      <c r="F15" s="72" t="n">
        <v>0.507776827932575</v>
      </c>
      <c r="G15" s="72" t="n">
        <v>0.511816611909076</v>
      </c>
      <c r="H15" s="72" t="n">
        <v>0.526933191966138</v>
      </c>
      <c r="I15" s="72" t="n">
        <v>0.520696173340101</v>
      </c>
      <c r="J15" s="72" t="n">
        <v>0.531003234443673</v>
      </c>
      <c r="K15" s="72" t="n">
        <v>0.536311829747997</v>
      </c>
      <c r="L15" s="72" t="n">
        <v>0.5351580597034</v>
      </c>
      <c r="M15" s="72" t="n">
        <v>0.51624556617069</v>
      </c>
      <c r="N15" s="72" t="n">
        <v>0.506910257341785</v>
      </c>
      <c r="O15" s="72" t="n">
        <v>0.50512731445386</v>
      </c>
      <c r="P15" s="72" t="n">
        <v>0.495386319431683</v>
      </c>
      <c r="Q15" s="72" t="n">
        <v>0.496155292960651</v>
      </c>
      <c r="R15" s="72" t="n">
        <v>0.477619108849697</v>
      </c>
      <c r="S15" s="72" t="n">
        <v>0.470382855688567</v>
      </c>
      <c r="T15" s="72" t="n">
        <v>0.473059139038753</v>
      </c>
      <c r="U15" s="72" t="n">
        <v>0.477058687418454</v>
      </c>
      <c r="V15" s="72" t="n">
        <v>0.487441683040514</v>
      </c>
      <c r="W15" s="72" t="n">
        <v>0.487919450390846</v>
      </c>
      <c r="X15" s="72" t="n">
        <v>0.48992776402492</v>
      </c>
      <c r="Y15" s="72" t="n">
        <v>0.492707054287603</v>
      </c>
      <c r="Z15" s="72" t="n">
        <v>0.497042725812403</v>
      </c>
      <c r="AA15" s="72" t="n">
        <v>0.496359861236195</v>
      </c>
      <c r="AB15" s="72" t="n">
        <v>0.446262227731363</v>
      </c>
      <c r="AC15" s="72" t="n">
        <v>0.452909186130681</v>
      </c>
      <c r="AD15" s="72" t="n">
        <v>0.45296735819698</v>
      </c>
      <c r="AE15" s="72" t="n">
        <v>0.47928278492335</v>
      </c>
      <c r="AF15" s="4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2" t="n">
        <v>0.380855052410142</v>
      </c>
      <c r="D16" s="72" t="n">
        <v>0.37395570441511</v>
      </c>
      <c r="E16" s="72" t="n">
        <v>0.3804849089025</v>
      </c>
      <c r="F16" s="72" t="n">
        <v>0.386567243438312</v>
      </c>
      <c r="G16" s="72" t="n">
        <v>0.373731463456559</v>
      </c>
      <c r="H16" s="72" t="n">
        <v>0.332003933377747</v>
      </c>
      <c r="I16" s="72" t="n">
        <v>0.339569657347951</v>
      </c>
      <c r="J16" s="72" t="n">
        <v>0.354752852393829</v>
      </c>
      <c r="K16" s="72" t="n">
        <v>0.380136876009051</v>
      </c>
      <c r="L16" s="72" t="n">
        <v>0.369628232612037</v>
      </c>
      <c r="M16" s="72" t="n">
        <v>0.408686334126434</v>
      </c>
      <c r="N16" s="72" t="n">
        <v>0.425463302249338</v>
      </c>
      <c r="O16" s="72" t="n">
        <v>0.449881497376018</v>
      </c>
      <c r="P16" s="72" t="n">
        <v>0.445429566538406</v>
      </c>
      <c r="Q16" s="72" t="n">
        <v>0.46779214390637</v>
      </c>
      <c r="R16" s="72" t="n">
        <v>0.474748984226267</v>
      </c>
      <c r="S16" s="72" t="n">
        <v>0.492249220714222</v>
      </c>
      <c r="T16" s="72" t="n">
        <v>0.488136292466776</v>
      </c>
      <c r="U16" s="72" t="n">
        <v>0.525832652064869</v>
      </c>
      <c r="V16" s="72" t="n">
        <v>0.554420236107099</v>
      </c>
      <c r="W16" s="72" t="n">
        <v>0.556798515539025</v>
      </c>
      <c r="X16" s="72" t="n">
        <v>0.577904606659153</v>
      </c>
      <c r="Y16" s="72" t="n">
        <v>0.58710415438415</v>
      </c>
      <c r="Z16" s="72" t="n">
        <v>0.60543766795193</v>
      </c>
      <c r="AA16" s="72" t="n">
        <v>0.614341411176621</v>
      </c>
      <c r="AB16" s="72" t="n">
        <v>0.640249116783644</v>
      </c>
      <c r="AC16" s="72" t="n">
        <v>0.654039681000044</v>
      </c>
      <c r="AD16" s="72" t="n">
        <v>0.650353445473666</v>
      </c>
      <c r="AE16" s="72" t="n">
        <v>0.660767947849469</v>
      </c>
      <c r="AF16" s="4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2" t="n">
        <v>0.336786427287462</v>
      </c>
      <c r="D17" s="72" t="n">
        <v>0.338741043056433</v>
      </c>
      <c r="E17" s="72" t="n">
        <v>0.340340966482933</v>
      </c>
      <c r="F17" s="72" t="n">
        <v>0.341586197566965</v>
      </c>
      <c r="G17" s="72" t="n">
        <v>0.332973144103076</v>
      </c>
      <c r="H17" s="72" t="n">
        <v>0.324120715147236</v>
      </c>
      <c r="I17" s="72" t="n">
        <v>0.315028910699444</v>
      </c>
      <c r="J17" s="72" t="n">
        <v>0.305697730759701</v>
      </c>
      <c r="K17" s="72" t="n">
        <v>0.296127175328006</v>
      </c>
      <c r="L17" s="72" t="n">
        <v>0.28631724440436</v>
      </c>
      <c r="M17" s="72" t="n">
        <v>0.286252802831109</v>
      </c>
      <c r="N17" s="72" t="n">
        <v>0.286180325848567</v>
      </c>
      <c r="O17" s="72" t="n">
        <v>0.286099813456734</v>
      </c>
      <c r="P17" s="72" t="n">
        <v>0.28601126565561</v>
      </c>
      <c r="Q17" s="72" t="n">
        <v>0.286884095458666</v>
      </c>
      <c r="R17" s="72" t="n">
        <v>0.287750623096507</v>
      </c>
      <c r="S17" s="72" t="n">
        <v>0.288610848569133</v>
      </c>
      <c r="T17" s="72" t="n">
        <v>0.289464771876545</v>
      </c>
      <c r="U17" s="72" t="n">
        <v>0.290312393018741</v>
      </c>
      <c r="V17" s="72" t="n">
        <v>0.293892850848505</v>
      </c>
      <c r="W17" s="72" t="n">
        <v>0.29749456386428</v>
      </c>
      <c r="X17" s="72" t="n">
        <v>0.301117532066067</v>
      </c>
      <c r="Y17" s="72" t="n">
        <v>0.304761755453864</v>
      </c>
      <c r="Z17" s="72" t="n">
        <v>0.308427234027673</v>
      </c>
      <c r="AA17" s="72" t="n">
        <v>0.308427234027673</v>
      </c>
      <c r="AB17" s="72" t="n">
        <v>0.308427234027673</v>
      </c>
      <c r="AC17" s="72" t="n">
        <v>0.308427234027673</v>
      </c>
      <c r="AD17" s="72" t="n">
        <v>0.308427234027673</v>
      </c>
      <c r="AE17" s="72" t="n">
        <v>0.308427234027673</v>
      </c>
      <c r="AF17" s="4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2" t="n">
        <v>0.443038129868211</v>
      </c>
      <c r="D18" s="72" t="n">
        <v>0.456748052868968</v>
      </c>
      <c r="E18" s="72" t="n">
        <v>0.452810489844025</v>
      </c>
      <c r="F18" s="72" t="n">
        <v>0.449802559573548</v>
      </c>
      <c r="G18" s="72" t="n">
        <v>0.451391562666213</v>
      </c>
      <c r="H18" s="72" t="n">
        <v>0.460864125800776</v>
      </c>
      <c r="I18" s="72" t="n">
        <v>0.459553668160614</v>
      </c>
      <c r="J18" s="72" t="n">
        <v>0.454201364110441</v>
      </c>
      <c r="K18" s="72" t="n">
        <v>0.463032494159969</v>
      </c>
      <c r="L18" s="72" t="n">
        <v>0.468784118420065</v>
      </c>
      <c r="M18" s="72" t="n">
        <v>0.45044799036682</v>
      </c>
      <c r="N18" s="72" t="n">
        <v>0.435816446477058</v>
      </c>
      <c r="O18" s="72" t="n">
        <v>0.414368615557788</v>
      </c>
      <c r="P18" s="72" t="n">
        <v>0.391846545432916</v>
      </c>
      <c r="Q18" s="72" t="n">
        <v>0.393499745368626</v>
      </c>
      <c r="R18" s="72" t="n">
        <v>0.396357988557887</v>
      </c>
      <c r="S18" s="72" t="n">
        <v>0.397958560677301</v>
      </c>
      <c r="T18" s="72" t="n">
        <v>0.40125035600136</v>
      </c>
      <c r="U18" s="72" t="n">
        <v>0.403061769563201</v>
      </c>
      <c r="V18" s="72" t="n">
        <v>0.404636823876656</v>
      </c>
      <c r="W18" s="72" t="n">
        <v>0.40501042053019</v>
      </c>
      <c r="X18" s="72" t="n">
        <v>0.406040454433065</v>
      </c>
      <c r="Y18" s="72" t="n">
        <v>0.408867228270023</v>
      </c>
      <c r="Z18" s="72" t="n">
        <v>0.411839080956707</v>
      </c>
      <c r="AA18" s="72" t="n">
        <v>0.412692633085262</v>
      </c>
      <c r="AB18" s="72" t="n">
        <v>0.413005620591296</v>
      </c>
      <c r="AC18" s="72" t="n">
        <v>0.414456577239946</v>
      </c>
      <c r="AD18" s="72" t="n">
        <v>0.416028008275725</v>
      </c>
      <c r="AE18" s="72" t="n">
        <v>0.416973481488326</v>
      </c>
      <c r="AF18" s="4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2" t="n">
        <v>0.031853745056838</v>
      </c>
      <c r="D19" s="72" t="n">
        <v>0.0314310747754081</v>
      </c>
      <c r="E19" s="72" t="n">
        <v>0.031003238375177</v>
      </c>
      <c r="F19" s="72" t="n">
        <v>0.0305702358561448</v>
      </c>
      <c r="G19" s="72" t="n">
        <v>0.0326357818636596</v>
      </c>
      <c r="H19" s="72" t="n">
        <v>0.034668759430786</v>
      </c>
      <c r="I19" s="72" t="n">
        <v>0.0366691685575241</v>
      </c>
      <c r="J19" s="72" t="n">
        <v>0.0386370092438739</v>
      </c>
      <c r="K19" s="72" t="n">
        <v>0.0405722814898353</v>
      </c>
      <c r="L19" s="72" t="n">
        <v>0.0424749852954085</v>
      </c>
      <c r="M19" s="72" t="n">
        <v>0.0405878628377635</v>
      </c>
      <c r="N19" s="72" t="n">
        <v>0.0387293178799926</v>
      </c>
      <c r="O19" s="72" t="n">
        <v>0.036899350422096</v>
      </c>
      <c r="P19" s="72" t="n">
        <v>0.0350979604640734</v>
      </c>
      <c r="Q19" s="72" t="n">
        <v>0.0330312597675813</v>
      </c>
      <c r="R19" s="72" t="n">
        <v>0.0309990337470573</v>
      </c>
      <c r="S19" s="72" t="n">
        <v>0.0290012824025012</v>
      </c>
      <c r="T19" s="72" t="n">
        <v>0.0270380057339132</v>
      </c>
      <c r="U19" s="72" t="n">
        <v>0.0251092037412933</v>
      </c>
      <c r="V19" s="72" t="n">
        <v>0.0245549356968906</v>
      </c>
      <c r="W19" s="72" t="n">
        <v>0.0240049939308258</v>
      </c>
      <c r="X19" s="72" t="n">
        <v>0.0234593784430986</v>
      </c>
      <c r="Y19" s="72" t="n">
        <v>0.0229180892337092</v>
      </c>
      <c r="Z19" s="72" t="n">
        <v>0.0223811263026575</v>
      </c>
      <c r="AA19" s="72" t="n">
        <v>0.0223811263026575</v>
      </c>
      <c r="AB19" s="72" t="n">
        <v>0.0223811263026575</v>
      </c>
      <c r="AC19" s="72" t="n">
        <v>0.0223811263026575</v>
      </c>
      <c r="AD19" s="72" t="n">
        <v>0.0223811263026575</v>
      </c>
      <c r="AE19" s="72" t="n">
        <v>0.0223811263026575</v>
      </c>
      <c r="AF19" s="4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2" t="n">
        <v>0.541064814548777</v>
      </c>
      <c r="D20" s="72" t="n">
        <v>0.544015037010226</v>
      </c>
      <c r="E20" s="72" t="n">
        <v>0.546965346443681</v>
      </c>
      <c r="F20" s="72" t="n">
        <v>0.549915742849143</v>
      </c>
      <c r="G20" s="72" t="n">
        <v>0.540201970565329</v>
      </c>
      <c r="H20" s="72" t="n">
        <v>0.530568022621033</v>
      </c>
      <c r="I20" s="72" t="n">
        <v>0.521013899016254</v>
      </c>
      <c r="J20" s="72" t="n">
        <v>0.511539599750991</v>
      </c>
      <c r="K20" s="72" t="n">
        <v>0.502145124825246</v>
      </c>
      <c r="L20" s="72" t="n">
        <v>0.492830474239018</v>
      </c>
      <c r="M20" s="72" t="n">
        <v>0.490506484010994</v>
      </c>
      <c r="N20" s="72" t="n">
        <v>0.488170828964975</v>
      </c>
      <c r="O20" s="72" t="n">
        <v>0.485823509100963</v>
      </c>
      <c r="P20" s="72" t="n">
        <v>0.483464524418956</v>
      </c>
      <c r="Q20" s="72" t="n">
        <v>0.485565268820611</v>
      </c>
      <c r="R20" s="72" t="n">
        <v>0.487653258182552</v>
      </c>
      <c r="S20" s="72" t="n">
        <v>0.489728492504779</v>
      </c>
      <c r="T20" s="72" t="n">
        <v>0.491790971787293</v>
      </c>
      <c r="U20" s="72" t="n">
        <v>0.493840696030093</v>
      </c>
      <c r="V20" s="72" t="n">
        <v>0.487173288495299</v>
      </c>
      <c r="W20" s="72" t="n">
        <v>0.480505898396481</v>
      </c>
      <c r="X20" s="72" t="n">
        <v>0.473838525733641</v>
      </c>
      <c r="Y20" s="72" t="n">
        <v>0.467171170506777</v>
      </c>
      <c r="Z20" s="72" t="n">
        <v>0.460503832715891</v>
      </c>
      <c r="AA20" s="72" t="n">
        <v>0.460503832715891</v>
      </c>
      <c r="AB20" s="72" t="n">
        <v>0.460503832715891</v>
      </c>
      <c r="AC20" s="72" t="n">
        <v>0.460503832715891</v>
      </c>
      <c r="AD20" s="72" t="n">
        <v>0.460503832715891</v>
      </c>
      <c r="AE20" s="72" t="n">
        <v>0.460503832715891</v>
      </c>
      <c r="AF20" s="4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2" t="n">
        <v>0.215096622881009</v>
      </c>
      <c r="D21" s="72" t="n">
        <v>0.20845916914039</v>
      </c>
      <c r="E21" s="72" t="n">
        <v>0.201584307831235</v>
      </c>
      <c r="F21" s="72" t="n">
        <v>0.194472038953546</v>
      </c>
      <c r="G21" s="72" t="n">
        <v>0.192848814821823</v>
      </c>
      <c r="H21" s="72" t="n">
        <v>0.191192108498775</v>
      </c>
      <c r="I21" s="72" t="n">
        <v>0.189501919984403</v>
      </c>
      <c r="J21" s="72" t="n">
        <v>0.187778249278706</v>
      </c>
      <c r="K21" s="72" t="n">
        <v>0.186021096381684</v>
      </c>
      <c r="L21" s="72" t="n">
        <v>0.184230461293338</v>
      </c>
      <c r="M21" s="72" t="n">
        <v>0.186456230541633</v>
      </c>
      <c r="N21" s="72" t="n">
        <v>0.188342033028266</v>
      </c>
      <c r="O21" s="72" t="n">
        <v>0.189887868753237</v>
      </c>
      <c r="P21" s="72" t="n">
        <v>0.191093737716545</v>
      </c>
      <c r="Q21" s="72" t="n">
        <v>0.180690517114073</v>
      </c>
      <c r="R21" s="72" t="n">
        <v>0.170269743753201</v>
      </c>
      <c r="S21" s="72" t="n">
        <v>0.15983141763393</v>
      </c>
      <c r="T21" s="72" t="n">
        <v>0.149375538756261</v>
      </c>
      <c r="U21" s="72" t="n">
        <v>0.138902107120192</v>
      </c>
      <c r="V21" s="72" t="n">
        <v>0.1448447359234</v>
      </c>
      <c r="W21" s="72" t="n">
        <v>0.150855615148567</v>
      </c>
      <c r="X21" s="72" t="n">
        <v>0.156934744795694</v>
      </c>
      <c r="Y21" s="72" t="n">
        <v>0.163082124864781</v>
      </c>
      <c r="Z21" s="72" t="n">
        <v>0.169297755355827</v>
      </c>
      <c r="AA21" s="72" t="n">
        <v>0.169297755355827</v>
      </c>
      <c r="AB21" s="72" t="n">
        <v>0.169297755355827</v>
      </c>
      <c r="AC21" s="72" t="n">
        <v>0.169297755355827</v>
      </c>
      <c r="AD21" s="72" t="n">
        <v>0.169297755355827</v>
      </c>
      <c r="AE21" s="72" t="n">
        <v>0.169297755355827</v>
      </c>
      <c r="AF21" s="4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2" t="n">
        <v>0.0768221578197583</v>
      </c>
      <c r="D22" s="72" t="n">
        <v>0.0799712620798557</v>
      </c>
      <c r="E22" s="72" t="n">
        <v>0.0831602985380363</v>
      </c>
      <c r="F22" s="72" t="n">
        <v>0.0863892671943</v>
      </c>
      <c r="G22" s="72" t="n">
        <v>0.0891565411043586</v>
      </c>
      <c r="H22" s="72" t="n">
        <v>0.0916838503202291</v>
      </c>
      <c r="I22" s="72" t="n">
        <v>0.0939711948419115</v>
      </c>
      <c r="J22" s="72" t="n">
        <v>0.0960185746694059</v>
      </c>
      <c r="K22" s="72" t="n">
        <v>0.0978259898027123</v>
      </c>
      <c r="L22" s="72" t="n">
        <v>0.0993934402418305</v>
      </c>
      <c r="M22" s="72" t="n">
        <v>0.0910865666415004</v>
      </c>
      <c r="N22" s="72" t="n">
        <v>0.0831382101438332</v>
      </c>
      <c r="O22" s="72" t="n">
        <v>0.0755483707488289</v>
      </c>
      <c r="P22" s="72" t="n">
        <v>0.0683170484564875</v>
      </c>
      <c r="Q22" s="72" t="n">
        <v>0.0675284839811166</v>
      </c>
      <c r="R22" s="72" t="n">
        <v>0.0666713406774412</v>
      </c>
      <c r="S22" s="72" t="n">
        <v>0.0657456185454612</v>
      </c>
      <c r="T22" s="72" t="n">
        <v>0.0647513175851768</v>
      </c>
      <c r="U22" s="72" t="n">
        <v>0.0636884377965877</v>
      </c>
      <c r="V22" s="72" t="n">
        <v>0.0746964579363244</v>
      </c>
      <c r="W22" s="72" t="n">
        <v>0.0865454133531059</v>
      </c>
      <c r="X22" s="72" t="n">
        <v>0.0992353040469325</v>
      </c>
      <c r="Y22" s="72" t="n">
        <v>0.112766130017804</v>
      </c>
      <c r="Z22" s="72" t="n">
        <v>0.127137891265721</v>
      </c>
      <c r="AA22" s="72" t="n">
        <v>0.127137891265721</v>
      </c>
      <c r="AB22" s="72" t="n">
        <v>0.127137891265721</v>
      </c>
      <c r="AC22" s="72" t="n">
        <v>0.127137891265721</v>
      </c>
      <c r="AD22" s="72" t="n">
        <v>0.127137891265721</v>
      </c>
      <c r="AE22" s="72" t="n">
        <v>0.127137891265721</v>
      </c>
      <c r="AF22" s="4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2" t="n">
        <v>0.0321673858206564</v>
      </c>
      <c r="D23" s="72" t="n">
        <v>0.0363906039992351</v>
      </c>
      <c r="E23" s="72" t="n">
        <v>0.0406744546222459</v>
      </c>
      <c r="F23" s="72" t="n">
        <v>0.0450189376896888</v>
      </c>
      <c r="G23" s="72" t="n">
        <v>0.0409987049011699</v>
      </c>
      <c r="H23" s="72" t="n">
        <v>0.0369810913406464</v>
      </c>
      <c r="I23" s="72" t="n">
        <v>0.0329660970081183</v>
      </c>
      <c r="J23" s="72" t="n">
        <v>0.0289537219035857</v>
      </c>
      <c r="K23" s="72" t="n">
        <v>0.0249439660270486</v>
      </c>
      <c r="L23" s="72" t="n">
        <v>0.0209368293785069</v>
      </c>
      <c r="M23" s="72" t="n">
        <v>0.021590920863132</v>
      </c>
      <c r="N23" s="72" t="n">
        <v>0.0220824360941559</v>
      </c>
      <c r="O23" s="72" t="n">
        <v>0.0224113750715786</v>
      </c>
      <c r="P23" s="72" t="n">
        <v>0.0225777377954002</v>
      </c>
      <c r="Q23" s="72" t="n">
        <v>0.0246437134188324</v>
      </c>
      <c r="R23" s="72" t="n">
        <v>0.0267179192835072</v>
      </c>
      <c r="S23" s="72" t="n">
        <v>0.0288003553894248</v>
      </c>
      <c r="T23" s="72" t="n">
        <v>0.0308910217365852</v>
      </c>
      <c r="U23" s="72" t="n">
        <v>0.0329899183249882</v>
      </c>
      <c r="V23" s="72" t="n">
        <v>0.0339195959551263</v>
      </c>
      <c r="W23" s="72" t="n">
        <v>0.0348579890449963</v>
      </c>
      <c r="X23" s="72" t="n">
        <v>0.0358050975945983</v>
      </c>
      <c r="Y23" s="72" t="n">
        <v>0.0367609216039321</v>
      </c>
      <c r="Z23" s="72" t="n">
        <v>0.0377254610729978</v>
      </c>
      <c r="AA23" s="72" t="n">
        <v>0.0377600710374831</v>
      </c>
      <c r="AB23" s="72" t="n">
        <v>0.0377946810019685</v>
      </c>
      <c r="AC23" s="72" t="n">
        <v>0.0378292909664539</v>
      </c>
      <c r="AD23" s="72" t="n">
        <v>0.0378639009309392</v>
      </c>
      <c r="AE23" s="72" t="n">
        <v>0.0378639009309392</v>
      </c>
      <c r="AF23" s="4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2" t="n">
        <v>0.0466753361371348</v>
      </c>
      <c r="D24" s="72" t="n">
        <v>0.0462166054671053</v>
      </c>
      <c r="E24" s="72" t="n">
        <v>0.0457578747970758</v>
      </c>
      <c r="F24" s="72" t="n">
        <v>0.0452991441270463</v>
      </c>
      <c r="G24" s="72" t="n">
        <v>0.0471519828762258</v>
      </c>
      <c r="H24" s="72" t="n">
        <v>0.0490048216254052</v>
      </c>
      <c r="I24" s="72" t="n">
        <v>0.0508576603745846</v>
      </c>
      <c r="J24" s="72" t="n">
        <v>0.052710499123764</v>
      </c>
      <c r="K24" s="72" t="n">
        <v>0.0545633378729435</v>
      </c>
      <c r="L24" s="72" t="n">
        <v>0.0564161766221229</v>
      </c>
      <c r="M24" s="72" t="n">
        <v>0.0551074244383977</v>
      </c>
      <c r="N24" s="72" t="n">
        <v>0.0537986722546724</v>
      </c>
      <c r="O24" s="72" t="n">
        <v>0.0524899200709472</v>
      </c>
      <c r="P24" s="72" t="n">
        <v>0.051181167887222</v>
      </c>
      <c r="Q24" s="72" t="n">
        <v>0.0498724157034967</v>
      </c>
      <c r="R24" s="72" t="n">
        <v>0.0485636635197715</v>
      </c>
      <c r="S24" s="72" t="n">
        <v>0.0472549113360463</v>
      </c>
      <c r="T24" s="72" t="n">
        <v>0.045946159152321</v>
      </c>
      <c r="U24" s="72" t="n">
        <v>0.0446374069685958</v>
      </c>
      <c r="V24" s="72" t="n">
        <v>0.0428451491560216</v>
      </c>
      <c r="W24" s="72" t="n">
        <v>0.0414799045903225</v>
      </c>
      <c r="X24" s="72" t="n">
        <v>0.040424252275876</v>
      </c>
      <c r="Y24" s="72" t="n">
        <v>0.0375650965150525</v>
      </c>
      <c r="Z24" s="72" t="n">
        <v>0.0363175787064749</v>
      </c>
      <c r="AA24" s="72" t="n">
        <v>0.0360558878501264</v>
      </c>
      <c r="AB24" s="72" t="n">
        <v>0.0357949249936719</v>
      </c>
      <c r="AC24" s="72" t="n">
        <v>0.0367587146276232</v>
      </c>
      <c r="AD24" s="72" t="n">
        <v>0.0388698819394921</v>
      </c>
      <c r="AE24" s="72" t="n">
        <v>0.0350224506344369</v>
      </c>
      <c r="AF24" s="4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2" t="n">
        <v>0.129014932718853</v>
      </c>
      <c r="D25" s="72" t="n">
        <v>0.127696146479062</v>
      </c>
      <c r="E25" s="72" t="n">
        <v>0.125727201175035</v>
      </c>
      <c r="F25" s="72" t="n">
        <v>0.123108096806772</v>
      </c>
      <c r="G25" s="72" t="n">
        <v>0.111644137750927</v>
      </c>
      <c r="H25" s="72" t="n">
        <v>0.100628023192446</v>
      </c>
      <c r="I25" s="72" t="n">
        <v>0.0900597531313298</v>
      </c>
      <c r="J25" s="72" t="n">
        <v>0.0799393275675782</v>
      </c>
      <c r="K25" s="72" t="n">
        <v>0.0702667465011913</v>
      </c>
      <c r="L25" s="72" t="n">
        <v>0.061042009932169</v>
      </c>
      <c r="M25" s="72" t="n">
        <v>0.0616732642562045</v>
      </c>
      <c r="N25" s="72" t="n">
        <v>0.0620351054908757</v>
      </c>
      <c r="O25" s="72" t="n">
        <v>0.0621275336361827</v>
      </c>
      <c r="P25" s="72" t="n">
        <v>0.0619505486921253</v>
      </c>
      <c r="Q25" s="72" t="n">
        <v>0.0600108412174076</v>
      </c>
      <c r="R25" s="72" t="n">
        <v>0.0579563126383077</v>
      </c>
      <c r="S25" s="72" t="n">
        <v>0.0557869629548256</v>
      </c>
      <c r="T25" s="72" t="n">
        <v>0.0535027921669612</v>
      </c>
      <c r="U25" s="72" t="n">
        <v>0.0511038002747145</v>
      </c>
      <c r="V25" s="72" t="n">
        <v>0.0460581178783351</v>
      </c>
      <c r="W25" s="72" t="n">
        <v>0.0412512431195839</v>
      </c>
      <c r="X25" s="72" t="n">
        <v>0.0366831759984608</v>
      </c>
      <c r="Y25" s="72" t="n">
        <v>0.0323539165149659</v>
      </c>
      <c r="Z25" s="72" t="n">
        <v>0.0282634646690991</v>
      </c>
      <c r="AA25" s="72" t="n">
        <v>0.0282634646690991</v>
      </c>
      <c r="AB25" s="72" t="n">
        <v>0.0282634646690991</v>
      </c>
      <c r="AC25" s="72" t="n">
        <v>0.0282634646690991</v>
      </c>
      <c r="AD25" s="72" t="n">
        <v>0.0282634646690991</v>
      </c>
      <c r="AE25" s="72" t="n">
        <v>0.0282634646690991</v>
      </c>
      <c r="AF25" s="4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2" t="n">
        <v>0.493984506817034</v>
      </c>
      <c r="D26" s="72" t="n">
        <v>0.496190968424393</v>
      </c>
      <c r="E26" s="72" t="n">
        <v>0.497999618151794</v>
      </c>
      <c r="F26" s="72" t="n">
        <v>0.499410455999237</v>
      </c>
      <c r="G26" s="72" t="n">
        <v>0.486638900906185</v>
      </c>
      <c r="H26" s="72" t="n">
        <v>0.474001443611197</v>
      </c>
      <c r="I26" s="72" t="n">
        <v>0.461498084114274</v>
      </c>
      <c r="J26" s="72" t="n">
        <v>0.449128822415415</v>
      </c>
      <c r="K26" s="72" t="n">
        <v>0.436893658514622</v>
      </c>
      <c r="L26" s="72" t="n">
        <v>0.424792592411892</v>
      </c>
      <c r="M26" s="72" t="n">
        <v>0.399182060796854</v>
      </c>
      <c r="N26" s="72" t="n">
        <v>0.374314422650867</v>
      </c>
      <c r="O26" s="72" t="n">
        <v>0.350189677973933</v>
      </c>
      <c r="P26" s="72" t="n">
        <v>0.326807826766051</v>
      </c>
      <c r="Q26" s="72" t="n">
        <v>0.321206697483791</v>
      </c>
      <c r="R26" s="72" t="n">
        <v>0.317084257504624</v>
      </c>
      <c r="S26" s="72" t="n">
        <v>0.312647831831517</v>
      </c>
      <c r="T26" s="72" t="n">
        <v>0.30789742046447</v>
      </c>
      <c r="U26" s="72" t="n">
        <v>0.302833023403482</v>
      </c>
      <c r="V26" s="72" t="n">
        <v>0.297454640648555</v>
      </c>
      <c r="W26" s="72" t="n">
        <v>0.291762272199688</v>
      </c>
      <c r="X26" s="72" t="n">
        <v>0.28575591805688</v>
      </c>
      <c r="Y26" s="72" t="n">
        <v>0.279435578220132</v>
      </c>
      <c r="Z26" s="72" t="n">
        <v>0.270167368448594</v>
      </c>
      <c r="AA26" s="72" t="n">
        <v>0.270167368448594</v>
      </c>
      <c r="AB26" s="72" t="n">
        <v>0.270167368448594</v>
      </c>
      <c r="AC26" s="72" t="n">
        <v>0.270167368448594</v>
      </c>
      <c r="AD26" s="72" t="n">
        <v>0.270167368448594</v>
      </c>
      <c r="AE26" s="72" t="n">
        <v>0.270167368448594</v>
      </c>
      <c r="AF26" s="4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2" t="n">
        <v>0.0982820418066716</v>
      </c>
      <c r="D27" s="72" t="n">
        <v>0.105463933864517</v>
      </c>
      <c r="E27" s="72" t="n">
        <v>0.112408449521149</v>
      </c>
      <c r="F27" s="72" t="n">
        <v>0.118640906767262</v>
      </c>
      <c r="G27" s="72" t="n">
        <v>0.117086206974983</v>
      </c>
      <c r="H27" s="72" t="n">
        <v>0.115536821058992</v>
      </c>
      <c r="I27" s="72" t="n">
        <v>0.113992749019291</v>
      </c>
      <c r="J27" s="72" t="n">
        <v>0.112453990855879</v>
      </c>
      <c r="K27" s="72" t="n">
        <v>0.110920546568756</v>
      </c>
      <c r="L27" s="72" t="n">
        <v>0.109392416157923</v>
      </c>
      <c r="M27" s="72" t="n">
        <v>0.107869599623378</v>
      </c>
      <c r="N27" s="72" t="n">
        <v>0.106352096965122</v>
      </c>
      <c r="O27" s="72" t="n">
        <v>0.104839908183156</v>
      </c>
      <c r="P27" s="72" t="n">
        <v>0.103333033277479</v>
      </c>
      <c r="Q27" s="72" t="n">
        <v>0.114043013162534</v>
      </c>
      <c r="R27" s="72" t="n">
        <v>0.122211297637411</v>
      </c>
      <c r="S27" s="72" t="n">
        <v>0.130425732044921</v>
      </c>
      <c r="T27" s="72" t="n">
        <v>0.138686316385063</v>
      </c>
      <c r="U27" s="72" t="n">
        <v>0.146993050657839</v>
      </c>
      <c r="V27" s="72" t="n">
        <v>0.14580534832639</v>
      </c>
      <c r="W27" s="72" t="n">
        <v>0.144608227804999</v>
      </c>
      <c r="X27" s="72" t="n">
        <v>0.143401689093666</v>
      </c>
      <c r="Y27" s="72" t="n">
        <v>0.14218573219239</v>
      </c>
      <c r="Z27" s="72" t="n">
        <v>0.140960357101172</v>
      </c>
      <c r="AA27" s="72" t="n">
        <v>0.141366134524465</v>
      </c>
      <c r="AB27" s="72" t="n">
        <v>0.141771911947758</v>
      </c>
      <c r="AC27" s="72" t="n">
        <v>0.14217768937105</v>
      </c>
      <c r="AD27" s="72" t="n">
        <v>0.142583466794343</v>
      </c>
      <c r="AE27" s="72" t="n">
        <v>0.142583466794343</v>
      </c>
      <c r="AF27" s="4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72" t="n">
        <v>0.0387875817683664</v>
      </c>
      <c r="D2" s="72" t="n">
        <v>0.0382413117198959</v>
      </c>
      <c r="E2" s="72" t="n">
        <v>0.0373045404458404</v>
      </c>
      <c r="F2" s="72" t="n">
        <v>0.0358481067523013</v>
      </c>
      <c r="G2" s="72" t="n">
        <v>0.0364772925381777</v>
      </c>
      <c r="H2" s="72" t="n">
        <v>0.03733574478109</v>
      </c>
      <c r="I2" s="72" t="n">
        <v>0.0387370433128674</v>
      </c>
      <c r="J2" s="72" t="n">
        <v>0.038799897474322</v>
      </c>
      <c r="K2" s="72" t="n">
        <v>0.0371304315544192</v>
      </c>
      <c r="L2" s="72" t="n">
        <v>0.0370916218206864</v>
      </c>
      <c r="M2" s="72" t="n">
        <v>0.0396647839294331</v>
      </c>
      <c r="N2" s="72" t="n">
        <v>0.0434300797314693</v>
      </c>
      <c r="O2" s="72" t="n">
        <v>0.0455832156332827</v>
      </c>
      <c r="P2" s="72" t="n">
        <v>0.0472687599235263</v>
      </c>
      <c r="Q2" s="72" t="n">
        <v>0.0467647710593819</v>
      </c>
      <c r="R2" s="72" t="n">
        <v>0.0476090533002781</v>
      </c>
      <c r="S2" s="72" t="n">
        <v>0.0422286561801372</v>
      </c>
      <c r="T2" s="72" t="n">
        <v>0.0433168046765075</v>
      </c>
      <c r="U2" s="72" t="n">
        <v>0.0424957791285134</v>
      </c>
      <c r="V2" s="72" t="n">
        <v>0.0445452986384545</v>
      </c>
      <c r="W2" s="72" t="n">
        <v>0.0459058216274329</v>
      </c>
      <c r="X2" s="72" t="n">
        <v>0.0467242878379054</v>
      </c>
      <c r="Y2" s="72" t="n">
        <v>0.0503166676348245</v>
      </c>
      <c r="Z2" s="72" t="n">
        <v>0.0509693322313153</v>
      </c>
      <c r="AA2" s="72" t="n">
        <v>0.0502103241181369</v>
      </c>
      <c r="AB2" s="72" t="n">
        <v>0.0466807925475927</v>
      </c>
      <c r="AC2" s="72" t="n">
        <v>0.0453806377077858</v>
      </c>
      <c r="AD2" s="72" t="n">
        <v>0.0411503140373216</v>
      </c>
      <c r="AE2" s="72" t="n">
        <v>0.0469322115098312</v>
      </c>
      <c r="AF2" s="4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72" t="n">
        <v>0.0621105334679473</v>
      </c>
      <c r="D3" s="72" t="n">
        <v>0.057360130648242</v>
      </c>
      <c r="E3" s="72" t="n">
        <v>0.0607481964078534</v>
      </c>
      <c r="F3" s="72" t="n">
        <v>0.071432379176162</v>
      </c>
      <c r="G3" s="72" t="n">
        <v>0.0837398293547803</v>
      </c>
      <c r="H3" s="72" t="n">
        <v>0.0839425650491894</v>
      </c>
      <c r="I3" s="72" t="n">
        <v>0.0838766973332118</v>
      </c>
      <c r="J3" s="72" t="n">
        <v>0.0878384017221617</v>
      </c>
      <c r="K3" s="72" t="n">
        <v>0.0732751837411206</v>
      </c>
      <c r="L3" s="72" t="n">
        <v>0.0721132971751483</v>
      </c>
      <c r="M3" s="72" t="n">
        <v>0.064011559170288</v>
      </c>
      <c r="N3" s="72" t="n">
        <v>0.0690200043760969</v>
      </c>
      <c r="O3" s="72" t="n">
        <v>0.0717875419593416</v>
      </c>
      <c r="P3" s="72" t="n">
        <v>0.0749636452962949</v>
      </c>
      <c r="Q3" s="72" t="n">
        <v>0.0748114923754263</v>
      </c>
      <c r="R3" s="72" t="n">
        <v>0.0796353944423355</v>
      </c>
      <c r="S3" s="72" t="n">
        <v>0.0806428075586819</v>
      </c>
      <c r="T3" s="72" t="n">
        <v>0.0720542616174168</v>
      </c>
      <c r="U3" s="72" t="n">
        <v>0.0655851980967813</v>
      </c>
      <c r="V3" s="72" t="n">
        <v>0.0630511807335027</v>
      </c>
      <c r="W3" s="72" t="n">
        <v>0.0661915825421219</v>
      </c>
      <c r="X3" s="72" t="n">
        <v>0.0684044564714444</v>
      </c>
      <c r="Y3" s="72" t="n">
        <v>0.060370092336197</v>
      </c>
      <c r="Z3" s="72" t="n">
        <v>0.0690206503209585</v>
      </c>
      <c r="AA3" s="72" t="n">
        <v>0.0635002480100923</v>
      </c>
      <c r="AB3" s="72" t="n">
        <v>0.0678631159294713</v>
      </c>
      <c r="AC3" s="72" t="n">
        <v>0.0698019185408393</v>
      </c>
      <c r="AD3" s="72" t="n">
        <v>0.0716202955513117</v>
      </c>
      <c r="AE3" s="72" t="n">
        <v>0.0727527959099486</v>
      </c>
      <c r="AF3" s="4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2" t="n">
        <v>0.145216007826252</v>
      </c>
      <c r="D4" s="72" t="n">
        <v>0.144391820992596</v>
      </c>
      <c r="E4" s="72" t="n">
        <v>0.1446947106376</v>
      </c>
      <c r="F4" s="72" t="n">
        <v>0.138397855444954</v>
      </c>
      <c r="G4" s="72" t="n">
        <v>0.140898438011161</v>
      </c>
      <c r="H4" s="72" t="n">
        <v>0.140983519122549</v>
      </c>
      <c r="I4" s="72" t="n">
        <v>0.140888840653243</v>
      </c>
      <c r="J4" s="72" t="n">
        <v>0.143155214620016</v>
      </c>
      <c r="K4" s="72" t="n">
        <v>0.141500913576687</v>
      </c>
      <c r="L4" s="72" t="n">
        <v>0.142920558332122</v>
      </c>
      <c r="M4" s="72" t="n">
        <v>0.159822065066521</v>
      </c>
      <c r="N4" s="72" t="n">
        <v>0.175816678453898</v>
      </c>
      <c r="O4" s="72" t="n">
        <v>0.194023606427498</v>
      </c>
      <c r="P4" s="72" t="n">
        <v>0.207315744839595</v>
      </c>
      <c r="Q4" s="72" t="n">
        <v>0.204209210770623</v>
      </c>
      <c r="R4" s="72" t="n">
        <v>0.207604925769687</v>
      </c>
      <c r="S4" s="72" t="n">
        <v>0.209057983552173</v>
      </c>
      <c r="T4" s="72" t="n">
        <v>0.205849258091147</v>
      </c>
      <c r="U4" s="72" t="n">
        <v>0.207077174745656</v>
      </c>
      <c r="V4" s="72" t="n">
        <v>0.212311231965938</v>
      </c>
      <c r="W4" s="72" t="n">
        <v>0.21534838090503</v>
      </c>
      <c r="X4" s="72" t="n">
        <v>0.219606190368938</v>
      </c>
      <c r="Y4" s="72" t="n">
        <v>0.225714269258398</v>
      </c>
      <c r="Z4" s="72" t="n">
        <v>0.231239528222604</v>
      </c>
      <c r="AA4" s="72" t="n">
        <v>0.231051154256921</v>
      </c>
      <c r="AB4" s="72" t="n">
        <v>0.229191499353241</v>
      </c>
      <c r="AC4" s="72" t="n">
        <v>0.230697167629608</v>
      </c>
      <c r="AD4" s="72" t="n">
        <v>0.232222023165186</v>
      </c>
      <c r="AE4" s="72" t="n">
        <v>0.229981878763314</v>
      </c>
      <c r="AF4" s="4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2" t="n">
        <v>0.164947146804266</v>
      </c>
      <c r="D5" s="72" t="n">
        <v>0.169528789873571</v>
      </c>
      <c r="E5" s="72" t="n">
        <v>0.172376210807947</v>
      </c>
      <c r="F5" s="72" t="n">
        <v>0.167656758409033</v>
      </c>
      <c r="G5" s="72" t="n">
        <v>0.17165112116309</v>
      </c>
      <c r="H5" s="72" t="n">
        <v>0.177207277001535</v>
      </c>
      <c r="I5" s="72" t="n">
        <v>0.175326536035332</v>
      </c>
      <c r="J5" s="72" t="n">
        <v>0.179216032007521</v>
      </c>
      <c r="K5" s="72" t="n">
        <v>0.18343800977429</v>
      </c>
      <c r="L5" s="72" t="n">
        <v>0.185657581062103</v>
      </c>
      <c r="M5" s="72" t="n">
        <v>0.197803041905693</v>
      </c>
      <c r="N5" s="72" t="n">
        <v>0.211647506076672</v>
      </c>
      <c r="O5" s="72" t="n">
        <v>0.229051532130759</v>
      </c>
      <c r="P5" s="72" t="n">
        <v>0.236642445506118</v>
      </c>
      <c r="Q5" s="72" t="n">
        <v>0.240058695009994</v>
      </c>
      <c r="R5" s="72" t="n">
        <v>0.244551065317095</v>
      </c>
      <c r="S5" s="72" t="n">
        <v>0.239341450785122</v>
      </c>
      <c r="T5" s="72" t="n">
        <v>0.246788230062321</v>
      </c>
      <c r="U5" s="72" t="n">
        <v>0.246246690819237</v>
      </c>
      <c r="V5" s="72" t="n">
        <v>0.252391141893</v>
      </c>
      <c r="W5" s="72" t="n">
        <v>0.249974665378523</v>
      </c>
      <c r="X5" s="72" t="n">
        <v>0.250912815235876</v>
      </c>
      <c r="Y5" s="72" t="n">
        <v>0.249975167648615</v>
      </c>
      <c r="Z5" s="72" t="n">
        <v>0.250701811650333</v>
      </c>
      <c r="AA5" s="72" t="n">
        <v>0.24990466837081</v>
      </c>
      <c r="AB5" s="72" t="n">
        <v>0.251331583414919</v>
      </c>
      <c r="AC5" s="72" t="n">
        <v>0.256037513724797</v>
      </c>
      <c r="AD5" s="72" t="n">
        <v>0.255557370929605</v>
      </c>
      <c r="AE5" s="72" t="n">
        <v>0.256427294362221</v>
      </c>
      <c r="AF5" s="4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2" t="n">
        <v>0.0972436963219216</v>
      </c>
      <c r="D6" s="72" t="n">
        <v>0.0878233795830437</v>
      </c>
      <c r="E6" s="72" t="n">
        <v>0.0820361060510524</v>
      </c>
      <c r="F6" s="72" t="n">
        <v>0.0718080934664808</v>
      </c>
      <c r="G6" s="72" t="n">
        <v>0.0764850693533303</v>
      </c>
      <c r="H6" s="72" t="n">
        <v>0.0798285603671484</v>
      </c>
      <c r="I6" s="72" t="n">
        <v>0.0844415156581332</v>
      </c>
      <c r="J6" s="72" t="n">
        <v>0.0888970855340838</v>
      </c>
      <c r="K6" s="72" t="n">
        <v>0.0952331004485033</v>
      </c>
      <c r="L6" s="72" t="n">
        <v>0.0999624035564932</v>
      </c>
      <c r="M6" s="72" t="n">
        <v>0.10834711833845</v>
      </c>
      <c r="N6" s="72" t="n">
        <v>0.116316134448387</v>
      </c>
      <c r="O6" s="72" t="n">
        <v>0.119085916115018</v>
      </c>
      <c r="P6" s="72" t="n">
        <v>0.129253151829403</v>
      </c>
      <c r="Q6" s="72" t="n">
        <v>0.135450421809331</v>
      </c>
      <c r="R6" s="72" t="n">
        <v>0.133915216375258</v>
      </c>
      <c r="S6" s="72" t="n">
        <v>0.135012140699666</v>
      </c>
      <c r="T6" s="72" t="n">
        <v>0.135218710303465</v>
      </c>
      <c r="U6" s="72" t="n">
        <v>0.13885743936767</v>
      </c>
      <c r="V6" s="72" t="n">
        <v>0.143814406490225</v>
      </c>
      <c r="W6" s="72" t="n">
        <v>0.143453189858495</v>
      </c>
      <c r="X6" s="72" t="n">
        <v>0.145166552602171</v>
      </c>
      <c r="Y6" s="72" t="n">
        <v>0.146327228779256</v>
      </c>
      <c r="Z6" s="72" t="n">
        <v>0.148229216884364</v>
      </c>
      <c r="AA6" s="72" t="n">
        <v>0.147641588105185</v>
      </c>
      <c r="AB6" s="72" t="n">
        <v>0.145198864307102</v>
      </c>
      <c r="AC6" s="72" t="n">
        <v>0.143394631726313</v>
      </c>
      <c r="AD6" s="72" t="n">
        <v>0.14179155396242</v>
      </c>
      <c r="AE6" s="72" t="n">
        <v>0.136746287753043</v>
      </c>
      <c r="AF6" s="4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2" t="n">
        <v>0.173941850069506</v>
      </c>
      <c r="D7" s="72" t="n">
        <v>0.173394291853421</v>
      </c>
      <c r="E7" s="72" t="n">
        <v>0.177623801387183</v>
      </c>
      <c r="F7" s="72" t="n">
        <v>0.172181885359653</v>
      </c>
      <c r="G7" s="72" t="n">
        <v>0.170554546037539</v>
      </c>
      <c r="H7" s="72" t="n">
        <v>0.178478015741342</v>
      </c>
      <c r="I7" s="72" t="n">
        <v>0.176146796957181</v>
      </c>
      <c r="J7" s="72" t="n">
        <v>0.176767692850847</v>
      </c>
      <c r="K7" s="72" t="n">
        <v>0.178775687418104</v>
      </c>
      <c r="L7" s="72" t="n">
        <v>0.177102884963309</v>
      </c>
      <c r="M7" s="72" t="n">
        <v>0.18351533701071</v>
      </c>
      <c r="N7" s="72" t="n">
        <v>0.190369111809429</v>
      </c>
      <c r="O7" s="72" t="n">
        <v>0.196832218589104</v>
      </c>
      <c r="P7" s="72" t="n">
        <v>0.199768891437149</v>
      </c>
      <c r="Q7" s="72" t="n">
        <v>0.198764043984696</v>
      </c>
      <c r="R7" s="72" t="n">
        <v>0.194586223112775</v>
      </c>
      <c r="S7" s="72" t="n">
        <v>0.19302969328809</v>
      </c>
      <c r="T7" s="72" t="n">
        <v>0.196148132229733</v>
      </c>
      <c r="U7" s="72" t="n">
        <v>0.191464830243099</v>
      </c>
      <c r="V7" s="72" t="n">
        <v>0.189326854888697</v>
      </c>
      <c r="W7" s="72" t="n">
        <v>0.18473651821667</v>
      </c>
      <c r="X7" s="72" t="n">
        <v>0.181011658522594</v>
      </c>
      <c r="Y7" s="72" t="n">
        <v>0.177470794189695</v>
      </c>
      <c r="Z7" s="72" t="n">
        <v>0.174515074233606</v>
      </c>
      <c r="AA7" s="72" t="n">
        <v>0.174307371879283</v>
      </c>
      <c r="AB7" s="72" t="n">
        <v>0.171112795102587</v>
      </c>
      <c r="AC7" s="72" t="n">
        <v>0.171629894517289</v>
      </c>
      <c r="AD7" s="72" t="n">
        <v>0.172610121707334</v>
      </c>
      <c r="AE7" s="72" t="n">
        <v>0.1777675856845</v>
      </c>
      <c r="AF7" s="4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2" t="n">
        <v>0.108046146575642</v>
      </c>
      <c r="D8" s="72" t="n">
        <v>0.110109522144584</v>
      </c>
      <c r="E8" s="72" t="n">
        <v>0.11045076048048</v>
      </c>
      <c r="F8" s="72" t="n">
        <v>0.115423617248994</v>
      </c>
      <c r="G8" s="72" t="n">
        <v>0.11694156099201</v>
      </c>
      <c r="H8" s="72" t="n">
        <v>0.116302351314011</v>
      </c>
      <c r="I8" s="72" t="n">
        <v>0.116100183176852</v>
      </c>
      <c r="J8" s="72" t="n">
        <v>0.116150880338448</v>
      </c>
      <c r="K8" s="72" t="n">
        <v>0.119636487206705</v>
      </c>
      <c r="L8" s="72" t="n">
        <v>0.120901303697085</v>
      </c>
      <c r="M8" s="72" t="n">
        <v>0.128176654659574</v>
      </c>
      <c r="N8" s="72" t="n">
        <v>0.132896835650739</v>
      </c>
      <c r="O8" s="72" t="n">
        <v>0.129768173992961</v>
      </c>
      <c r="P8" s="72" t="n">
        <v>0.134760302704256</v>
      </c>
      <c r="Q8" s="72" t="n">
        <v>0.136601433528061</v>
      </c>
      <c r="R8" s="72" t="n">
        <v>0.139793469110824</v>
      </c>
      <c r="S8" s="72" t="n">
        <v>0.136979110550917</v>
      </c>
      <c r="T8" s="72" t="n">
        <v>0.150808457022408</v>
      </c>
      <c r="U8" s="72" t="n">
        <v>0.14643741063278</v>
      </c>
      <c r="V8" s="72" t="n">
        <v>0.137717414110886</v>
      </c>
      <c r="W8" s="72" t="n">
        <v>0.119867046151948</v>
      </c>
      <c r="X8" s="72" t="n">
        <v>0.103807764452</v>
      </c>
      <c r="Y8" s="72" t="n">
        <v>0.0861838775267907</v>
      </c>
      <c r="Z8" s="72" t="n">
        <v>0.0703232161494819</v>
      </c>
      <c r="AA8" s="72" t="n">
        <v>0.0701594065988637</v>
      </c>
      <c r="AB8" s="72" t="n">
        <v>0.069210471373561</v>
      </c>
      <c r="AC8" s="72" t="n">
        <v>0.0690570710597363</v>
      </c>
      <c r="AD8" s="72" t="n">
        <v>0.0690276091735919</v>
      </c>
      <c r="AE8" s="72" t="n">
        <v>0.0688991417368013</v>
      </c>
      <c r="AF8" s="4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2" t="n">
        <v>0.181144610419563</v>
      </c>
      <c r="D9" s="72" t="n">
        <v>0.183408650580705</v>
      </c>
      <c r="E9" s="72" t="n">
        <v>0.18251659269645</v>
      </c>
      <c r="F9" s="72" t="n">
        <v>0.177583825878312</v>
      </c>
      <c r="G9" s="72" t="n">
        <v>0.180966757121873</v>
      </c>
      <c r="H9" s="72" t="n">
        <v>0.181069667541013</v>
      </c>
      <c r="I9" s="72" t="n">
        <v>0.183120497239523</v>
      </c>
      <c r="J9" s="72" t="n">
        <v>0.179236606833129</v>
      </c>
      <c r="K9" s="72" t="n">
        <v>0.176605527675478</v>
      </c>
      <c r="L9" s="72" t="n">
        <v>0.17558475926412</v>
      </c>
      <c r="M9" s="72" t="n">
        <v>0.18081632379523</v>
      </c>
      <c r="N9" s="72" t="n">
        <v>0.186898845294134</v>
      </c>
      <c r="O9" s="72" t="n">
        <v>0.185700900292614</v>
      </c>
      <c r="P9" s="72" t="n">
        <v>0.188882252213404</v>
      </c>
      <c r="Q9" s="72" t="n">
        <v>0.186425525969497</v>
      </c>
      <c r="R9" s="72" t="n">
        <v>0.178504653105619</v>
      </c>
      <c r="S9" s="72" t="n">
        <v>0.177010659961442</v>
      </c>
      <c r="T9" s="72" t="n">
        <v>0.183793007286342</v>
      </c>
      <c r="U9" s="72" t="n">
        <v>0.173959110049706</v>
      </c>
      <c r="V9" s="72" t="n">
        <v>0.174679792023054</v>
      </c>
      <c r="W9" s="72" t="n">
        <v>0.169594542253359</v>
      </c>
      <c r="X9" s="72" t="n">
        <v>0.165219112689737</v>
      </c>
      <c r="Y9" s="72" t="n">
        <v>0.161218879348281</v>
      </c>
      <c r="Z9" s="72" t="n">
        <v>0.157866871498545</v>
      </c>
      <c r="AA9" s="72" t="n">
        <v>0.157588866037178</v>
      </c>
      <c r="AB9" s="72" t="n">
        <v>0.157519175722348</v>
      </c>
      <c r="AC9" s="72" t="n">
        <v>0.157694585713601</v>
      </c>
      <c r="AD9" s="72" t="n">
        <v>0.157564243014016</v>
      </c>
      <c r="AE9" s="72" t="n">
        <v>0.158759452248577</v>
      </c>
      <c r="AF9" s="4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2" t="n">
        <v>0.179836581764283</v>
      </c>
      <c r="D10" s="72" t="n">
        <v>0.176793772902403</v>
      </c>
      <c r="E10" s="72" t="n">
        <v>0.17677902441003</v>
      </c>
      <c r="F10" s="72" t="n">
        <v>0.164787686042608</v>
      </c>
      <c r="G10" s="72" t="n">
        <v>0.16897079480532</v>
      </c>
      <c r="H10" s="72" t="n">
        <v>0.179514617290172</v>
      </c>
      <c r="I10" s="72" t="n">
        <v>0.169120075691601</v>
      </c>
      <c r="J10" s="72" t="n">
        <v>0.172708653323659</v>
      </c>
      <c r="K10" s="72" t="n">
        <v>0.169511027960505</v>
      </c>
      <c r="L10" s="72" t="n">
        <v>0.176598213786589</v>
      </c>
      <c r="M10" s="72" t="n">
        <v>0.174988187125468</v>
      </c>
      <c r="N10" s="72" t="n">
        <v>0.182619337259467</v>
      </c>
      <c r="O10" s="72" t="n">
        <v>0.176914127651892</v>
      </c>
      <c r="P10" s="72" t="n">
        <v>0.179292306618548</v>
      </c>
      <c r="Q10" s="72" t="n">
        <v>0.187033598000514</v>
      </c>
      <c r="R10" s="72" t="n">
        <v>0.191823613215927</v>
      </c>
      <c r="S10" s="72" t="n">
        <v>0.195136389144318</v>
      </c>
      <c r="T10" s="72" t="n">
        <v>0.184354652958722</v>
      </c>
      <c r="U10" s="72" t="n">
        <v>0.207651177701389</v>
      </c>
      <c r="V10" s="72" t="n">
        <v>0.192602503480489</v>
      </c>
      <c r="W10" s="72" t="n">
        <v>0.178476217251753</v>
      </c>
      <c r="X10" s="72" t="n">
        <v>0.164737335445406</v>
      </c>
      <c r="Y10" s="72" t="n">
        <v>0.157649354698146</v>
      </c>
      <c r="Z10" s="72" t="n">
        <v>0.14735715839707</v>
      </c>
      <c r="AA10" s="72" t="n">
        <v>0.147600758114848</v>
      </c>
      <c r="AB10" s="72" t="n">
        <v>0.146664678833839</v>
      </c>
      <c r="AC10" s="72" t="n">
        <v>0.146057904173802</v>
      </c>
      <c r="AD10" s="72" t="n">
        <v>0.145306565515672</v>
      </c>
      <c r="AE10" s="72" t="n">
        <v>0.145064824398581</v>
      </c>
      <c r="AF10" s="4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2" t="n">
        <v>0.222195414247344</v>
      </c>
      <c r="D11" s="72" t="n">
        <v>0.224412925347046</v>
      </c>
      <c r="E11" s="72" t="n">
        <v>0.218225637704921</v>
      </c>
      <c r="F11" s="72" t="n">
        <v>0.217499231565378</v>
      </c>
      <c r="G11" s="72" t="n">
        <v>0.217849204412601</v>
      </c>
      <c r="H11" s="72" t="n">
        <v>0.21394712633712</v>
      </c>
      <c r="I11" s="72" t="n">
        <v>0.215548845048803</v>
      </c>
      <c r="J11" s="72" t="n">
        <v>0.207113666816816</v>
      </c>
      <c r="K11" s="72" t="n">
        <v>0.204163643640717</v>
      </c>
      <c r="L11" s="72" t="n">
        <v>0.195734384152952</v>
      </c>
      <c r="M11" s="72" t="n">
        <v>0.19905690565933</v>
      </c>
      <c r="N11" s="72" t="n">
        <v>0.207739422410108</v>
      </c>
      <c r="O11" s="72" t="n">
        <v>0.225344797515428</v>
      </c>
      <c r="P11" s="72" t="n">
        <v>0.232827687818425</v>
      </c>
      <c r="Q11" s="72" t="n">
        <v>0.227034366621056</v>
      </c>
      <c r="R11" s="72" t="n">
        <v>0.214991738863293</v>
      </c>
      <c r="S11" s="72" t="n">
        <v>0.20306962103788</v>
      </c>
      <c r="T11" s="72" t="n">
        <v>0.214335976256761</v>
      </c>
      <c r="U11" s="72" t="n">
        <v>0.215427305098729</v>
      </c>
      <c r="V11" s="72" t="n">
        <v>0.21111596672511</v>
      </c>
      <c r="W11" s="72" t="n">
        <v>0.20394123555114</v>
      </c>
      <c r="X11" s="72" t="n">
        <v>0.198015769345077</v>
      </c>
      <c r="Y11" s="72" t="n">
        <v>0.192333066150204</v>
      </c>
      <c r="Z11" s="72" t="n">
        <v>0.187450921817471</v>
      </c>
      <c r="AA11" s="72" t="n">
        <v>0.187178868659278</v>
      </c>
      <c r="AB11" s="72" t="n">
        <v>0.18747686748187</v>
      </c>
      <c r="AC11" s="72" t="n">
        <v>0.187337980951508</v>
      </c>
      <c r="AD11" s="72" t="n">
        <v>0.187926676182811</v>
      </c>
      <c r="AE11" s="72" t="n">
        <v>0.180794670888593</v>
      </c>
      <c r="AF11" s="4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2" t="n">
        <v>0.173919079873564</v>
      </c>
      <c r="D12" s="72" t="n">
        <v>0.173320782189478</v>
      </c>
      <c r="E12" s="72" t="n">
        <v>0.175675069834896</v>
      </c>
      <c r="F12" s="72" t="n">
        <v>0.168490035646277</v>
      </c>
      <c r="G12" s="72" t="n">
        <v>0.175243305289786</v>
      </c>
      <c r="H12" s="72" t="n">
        <v>0.1741326008806</v>
      </c>
      <c r="I12" s="72" t="n">
        <v>0.180653410315553</v>
      </c>
      <c r="J12" s="72" t="n">
        <v>0.178134230015143</v>
      </c>
      <c r="K12" s="72" t="n">
        <v>0.174779310325823</v>
      </c>
      <c r="L12" s="72" t="n">
        <v>0.180915097169319</v>
      </c>
      <c r="M12" s="72" t="n">
        <v>0.182657020013141</v>
      </c>
      <c r="N12" s="72" t="n">
        <v>0.18712755303628</v>
      </c>
      <c r="O12" s="72" t="n">
        <v>0.19417176135783</v>
      </c>
      <c r="P12" s="72" t="n">
        <v>0.194946719880749</v>
      </c>
      <c r="Q12" s="72" t="n">
        <v>0.195861389023803</v>
      </c>
      <c r="R12" s="72" t="n">
        <v>0.199036556118362</v>
      </c>
      <c r="S12" s="72" t="n">
        <v>0.197801588261248</v>
      </c>
      <c r="T12" s="72" t="n">
        <v>0.208728851374954</v>
      </c>
      <c r="U12" s="72" t="n">
        <v>0.209286242135306</v>
      </c>
      <c r="V12" s="72" t="n">
        <v>0.208987820540335</v>
      </c>
      <c r="W12" s="72" t="n">
        <v>0.203747542553771</v>
      </c>
      <c r="X12" s="72" t="n">
        <v>0.200527912341701</v>
      </c>
      <c r="Y12" s="72" t="n">
        <v>0.19715146574784</v>
      </c>
      <c r="Z12" s="72" t="n">
        <v>0.195229950605455</v>
      </c>
      <c r="AA12" s="72" t="n">
        <v>0.195826647877925</v>
      </c>
      <c r="AB12" s="72" t="n">
        <v>0.201962473789682</v>
      </c>
      <c r="AC12" s="72" t="n">
        <v>0.201816426172552</v>
      </c>
      <c r="AD12" s="72" t="n">
        <v>0.20174047111219</v>
      </c>
      <c r="AE12" s="72" t="n">
        <v>0.204693041218241</v>
      </c>
      <c r="AF12" s="4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2" t="n">
        <v>0.165064748406112</v>
      </c>
      <c r="D13" s="72" t="n">
        <v>0.168791359561097</v>
      </c>
      <c r="E13" s="72" t="n">
        <v>0.171429650690533</v>
      </c>
      <c r="F13" s="72" t="n">
        <v>0.170245602510321</v>
      </c>
      <c r="G13" s="72" t="n">
        <v>0.168407686755897</v>
      </c>
      <c r="H13" s="72" t="n">
        <v>0.17073177120897</v>
      </c>
      <c r="I13" s="72" t="n">
        <v>0.176142953237402</v>
      </c>
      <c r="J13" s="72" t="n">
        <v>0.173877919911757</v>
      </c>
      <c r="K13" s="72" t="n">
        <v>0.178403761146428</v>
      </c>
      <c r="L13" s="72" t="n">
        <v>0.180138530916901</v>
      </c>
      <c r="M13" s="72" t="n">
        <v>0.184750928736589</v>
      </c>
      <c r="N13" s="72" t="n">
        <v>0.187362987215304</v>
      </c>
      <c r="O13" s="72" t="n">
        <v>0.184925151923425</v>
      </c>
      <c r="P13" s="72" t="n">
        <v>0.1858497069849</v>
      </c>
      <c r="Q13" s="72" t="n">
        <v>0.188167433912592</v>
      </c>
      <c r="R13" s="72" t="n">
        <v>0.183545247275579</v>
      </c>
      <c r="S13" s="72" t="n">
        <v>0.178798483773306</v>
      </c>
      <c r="T13" s="72" t="n">
        <v>0.180249621115996</v>
      </c>
      <c r="U13" s="72" t="n">
        <v>0.180924203524476</v>
      </c>
      <c r="V13" s="72" t="n">
        <v>0.178170324824525</v>
      </c>
      <c r="W13" s="72" t="n">
        <v>0.174484676175582</v>
      </c>
      <c r="X13" s="72" t="n">
        <v>0.169537037030829</v>
      </c>
      <c r="Y13" s="72" t="n">
        <v>0.167027263630065</v>
      </c>
      <c r="Z13" s="72" t="n">
        <v>0.160955495903281</v>
      </c>
      <c r="AA13" s="72" t="n">
        <v>0.156802429955965</v>
      </c>
      <c r="AB13" s="72" t="n">
        <v>0.152940704679613</v>
      </c>
      <c r="AC13" s="72" t="n">
        <v>0.149986935692167</v>
      </c>
      <c r="AD13" s="72" t="n">
        <v>0.151662067740386</v>
      </c>
      <c r="AE13" s="72" t="n">
        <v>0.166699534201677</v>
      </c>
      <c r="AF13" s="4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2" t="n">
        <v>0.162504856663605</v>
      </c>
      <c r="D14" s="72" t="n">
        <v>0.165324111284012</v>
      </c>
      <c r="E14" s="72" t="n">
        <v>0.163715734670731</v>
      </c>
      <c r="F14" s="72" t="n">
        <v>0.161732105712237</v>
      </c>
      <c r="G14" s="72" t="n">
        <v>0.167783374882029</v>
      </c>
      <c r="H14" s="72" t="n">
        <v>0.193555838170744</v>
      </c>
      <c r="I14" s="72" t="n">
        <v>0.199241623441099</v>
      </c>
      <c r="J14" s="72" t="n">
        <v>0.208905136766523</v>
      </c>
      <c r="K14" s="72" t="n">
        <v>0.232725684073389</v>
      </c>
      <c r="L14" s="72" t="n">
        <v>0.237058643420425</v>
      </c>
      <c r="M14" s="72" t="n">
        <v>0.236185263762485</v>
      </c>
      <c r="N14" s="72" t="n">
        <v>0.224231348271693</v>
      </c>
      <c r="O14" s="72" t="n">
        <v>0.209943798575573</v>
      </c>
      <c r="P14" s="72" t="n">
        <v>0.200363877181549</v>
      </c>
      <c r="Q14" s="72" t="n">
        <v>0.190090165701967</v>
      </c>
      <c r="R14" s="72" t="n">
        <v>0.19441867380154</v>
      </c>
      <c r="S14" s="72" t="n">
        <v>0.193818019856813</v>
      </c>
      <c r="T14" s="72" t="n">
        <v>0.196980522821752</v>
      </c>
      <c r="U14" s="72" t="n">
        <v>0.195247592692543</v>
      </c>
      <c r="V14" s="72" t="n">
        <v>0.213319379011139</v>
      </c>
      <c r="W14" s="72" t="n">
        <v>0.212561987047343</v>
      </c>
      <c r="X14" s="72" t="n">
        <v>0.21283806902677</v>
      </c>
      <c r="Y14" s="72" t="n">
        <v>0.2109396643129</v>
      </c>
      <c r="Z14" s="72" t="n">
        <v>0.211154487607566</v>
      </c>
      <c r="AA14" s="72" t="n">
        <v>0.212724692659318</v>
      </c>
      <c r="AB14" s="72" t="n">
        <v>0.210536970385542</v>
      </c>
      <c r="AC14" s="72" t="n">
        <v>0.210384300922433</v>
      </c>
      <c r="AD14" s="72" t="n">
        <v>0.210418594889106</v>
      </c>
      <c r="AE14" s="72" t="n">
        <v>0.209327899883537</v>
      </c>
      <c r="AF14" s="4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2" t="n">
        <v>0.147947769067593</v>
      </c>
      <c r="D15" s="72" t="n">
        <v>0.149247654705071</v>
      </c>
      <c r="E15" s="72" t="n">
        <v>0.148425590884721</v>
      </c>
      <c r="F15" s="72" t="n">
        <v>0.148383523277987</v>
      </c>
      <c r="G15" s="72" t="n">
        <v>0.153958800083488</v>
      </c>
      <c r="H15" s="72" t="n">
        <v>0.163101102671347</v>
      </c>
      <c r="I15" s="72" t="n">
        <v>0.165782632409752</v>
      </c>
      <c r="J15" s="72" t="n">
        <v>0.173842116413419</v>
      </c>
      <c r="K15" s="72" t="n">
        <v>0.180482726225719</v>
      </c>
      <c r="L15" s="72" t="n">
        <v>0.185065293465818</v>
      </c>
      <c r="M15" s="72" t="n">
        <v>0.190505063050618</v>
      </c>
      <c r="N15" s="72" t="n">
        <v>0.199381622781992</v>
      </c>
      <c r="O15" s="72" t="n">
        <v>0.21155519662454</v>
      </c>
      <c r="P15" s="72" t="n">
        <v>0.220731019081053</v>
      </c>
      <c r="Q15" s="72" t="n">
        <v>0.224917012222518</v>
      </c>
      <c r="R15" s="72" t="n">
        <v>0.22028107201748</v>
      </c>
      <c r="S15" s="72" t="n">
        <v>0.220721376880923</v>
      </c>
      <c r="T15" s="72" t="n">
        <v>0.225846578917011</v>
      </c>
      <c r="U15" s="72" t="n">
        <v>0.231730891245797</v>
      </c>
      <c r="V15" s="72" t="n">
        <v>0.236331628662484</v>
      </c>
      <c r="W15" s="72" t="n">
        <v>0.236126978776614</v>
      </c>
      <c r="X15" s="72" t="n">
        <v>0.236667612607263</v>
      </c>
      <c r="Y15" s="72" t="n">
        <v>0.237583149196283</v>
      </c>
      <c r="Z15" s="72" t="n">
        <v>0.239249594005274</v>
      </c>
      <c r="AA15" s="72" t="n">
        <v>0.238920899782154</v>
      </c>
      <c r="AB15" s="72" t="n">
        <v>0.214806597622182</v>
      </c>
      <c r="AC15" s="72" t="n">
        <v>0.218006085343902</v>
      </c>
      <c r="AD15" s="72" t="n">
        <v>0.218034086243064</v>
      </c>
      <c r="AE15" s="72" t="n">
        <v>0.23070091513603</v>
      </c>
      <c r="AF15" s="4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2" t="n">
        <v>0.133080061341362</v>
      </c>
      <c r="D16" s="72" t="n">
        <v>0.133134480230976</v>
      </c>
      <c r="E16" s="72" t="n">
        <v>0.13799297854629</v>
      </c>
      <c r="F16" s="72" t="n">
        <v>0.142799945263793</v>
      </c>
      <c r="G16" s="72" t="n">
        <v>0.140439980184528</v>
      </c>
      <c r="H16" s="72" t="n">
        <v>0.126902426251989</v>
      </c>
      <c r="I16" s="72" t="n">
        <v>0.132013984923037</v>
      </c>
      <c r="J16" s="72" t="n">
        <v>0.140265656020798</v>
      </c>
      <c r="K16" s="72" t="n">
        <v>0.152851984213455</v>
      </c>
      <c r="L16" s="72" t="n">
        <v>0.151138212478575</v>
      </c>
      <c r="M16" s="72" t="n">
        <v>0.157293050623825</v>
      </c>
      <c r="N16" s="72" t="n">
        <v>0.15388595061544</v>
      </c>
      <c r="O16" s="72" t="n">
        <v>0.152643231691766</v>
      </c>
      <c r="P16" s="72" t="n">
        <v>0.141492335190315</v>
      </c>
      <c r="Q16" s="72" t="n">
        <v>0.138805419321579</v>
      </c>
      <c r="R16" s="72" t="n">
        <v>0.13125597987349</v>
      </c>
      <c r="S16" s="72" t="n">
        <v>0.126444504993985</v>
      </c>
      <c r="T16" s="72" t="n">
        <v>0.116119505477781</v>
      </c>
      <c r="U16" s="72" t="n">
        <v>0.115411470501974</v>
      </c>
      <c r="V16" s="72" t="n">
        <v>0.111795387089717</v>
      </c>
      <c r="W16" s="72" t="n">
        <v>0.102640033894619</v>
      </c>
      <c r="X16" s="72" t="n">
        <v>0.0968262488081364</v>
      </c>
      <c r="Y16" s="72" t="n">
        <v>0.0887958950229347</v>
      </c>
      <c r="Z16" s="72" t="n">
        <v>0.081981575179607</v>
      </c>
      <c r="AA16" s="72" t="n">
        <v>0.0737344883176126</v>
      </c>
      <c r="AB16" s="72" t="n">
        <v>0.0672676217245711</v>
      </c>
      <c r="AC16" s="72" t="n">
        <v>0.0592032222748406</v>
      </c>
      <c r="AD16" s="72" t="n">
        <v>0.0496667637669457</v>
      </c>
      <c r="AE16" s="72" t="n">
        <v>0.0504621076416483</v>
      </c>
      <c r="AF16" s="4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2" t="n">
        <v>0.127935542658168</v>
      </c>
      <c r="D17" s="72" t="n">
        <v>0.129642576468524</v>
      </c>
      <c r="E17" s="72" t="n">
        <v>0.131264361617877</v>
      </c>
      <c r="F17" s="72" t="n">
        <v>0.132800898106229</v>
      </c>
      <c r="G17" s="72" t="n">
        <v>0.139757845406466</v>
      </c>
      <c r="H17" s="72" t="n">
        <v>0.146826582775519</v>
      </c>
      <c r="I17" s="72" t="n">
        <v>0.15400711021339</v>
      </c>
      <c r="J17" s="72" t="n">
        <v>0.161299427720078</v>
      </c>
      <c r="K17" s="72" t="n">
        <v>0.168703535295583</v>
      </c>
      <c r="L17" s="72" t="n">
        <v>0.176219432939905</v>
      </c>
      <c r="M17" s="72" t="n">
        <v>0.175441899501824</v>
      </c>
      <c r="N17" s="72" t="n">
        <v>0.174665128524066</v>
      </c>
      <c r="O17" s="72" t="n">
        <v>0.17388912000663</v>
      </c>
      <c r="P17" s="72" t="n">
        <v>0.173113873949515</v>
      </c>
      <c r="Q17" s="72" t="n">
        <v>0.171954030395288</v>
      </c>
      <c r="R17" s="72" t="n">
        <v>0.170797559135095</v>
      </c>
      <c r="S17" s="72" t="n">
        <v>0.169644460168938</v>
      </c>
      <c r="T17" s="72" t="n">
        <v>0.168494733496815</v>
      </c>
      <c r="U17" s="72" t="n">
        <v>0.167348379118727</v>
      </c>
      <c r="V17" s="72" t="n">
        <v>0.167769037276247</v>
      </c>
      <c r="W17" s="72" t="n">
        <v>0.168178321765424</v>
      </c>
      <c r="X17" s="72" t="n">
        <v>0.168576232586258</v>
      </c>
      <c r="Y17" s="72" t="n">
        <v>0.16896276973875</v>
      </c>
      <c r="Z17" s="72" t="n">
        <v>0.169337933222898</v>
      </c>
      <c r="AA17" s="72" t="n">
        <v>0.169337933222898</v>
      </c>
      <c r="AB17" s="72" t="n">
        <v>0.169337933222898</v>
      </c>
      <c r="AC17" s="72" t="n">
        <v>0.169337933222898</v>
      </c>
      <c r="AD17" s="72" t="n">
        <v>0.169337933222898</v>
      </c>
      <c r="AE17" s="72" t="n">
        <v>0.169337933222898</v>
      </c>
      <c r="AF17" s="4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2" t="n">
        <v>0.178594092928301</v>
      </c>
      <c r="D18" s="72" t="n">
        <v>0.184527707737431</v>
      </c>
      <c r="E18" s="72" t="n">
        <v>0.183340583644778</v>
      </c>
      <c r="F18" s="72" t="n">
        <v>0.182523865852585</v>
      </c>
      <c r="G18" s="72" t="n">
        <v>0.177522718568607</v>
      </c>
      <c r="H18" s="72" t="n">
        <v>0.175616544449529</v>
      </c>
      <c r="I18" s="72" t="n">
        <v>0.169629648233308</v>
      </c>
      <c r="J18" s="72" t="n">
        <v>0.162352611251171</v>
      </c>
      <c r="K18" s="72" t="n">
        <v>0.160225216322777</v>
      </c>
      <c r="L18" s="72" t="n">
        <v>0.156983685804136</v>
      </c>
      <c r="M18" s="72" t="n">
        <v>0.172279664114656</v>
      </c>
      <c r="N18" s="72" t="n">
        <v>0.189168923578119</v>
      </c>
      <c r="O18" s="72" t="n">
        <v>0.203116149213966</v>
      </c>
      <c r="P18" s="72" t="n">
        <v>0.216089733160611</v>
      </c>
      <c r="Q18" s="72" t="n">
        <v>0.21381185428939</v>
      </c>
      <c r="R18" s="72" t="n">
        <v>0.21217033465092</v>
      </c>
      <c r="S18" s="72" t="n">
        <v>0.209837721490506</v>
      </c>
      <c r="T18" s="72" t="n">
        <v>0.208375726804535</v>
      </c>
      <c r="U18" s="72" t="n">
        <v>0.206122276499861</v>
      </c>
      <c r="V18" s="72" t="n">
        <v>0.204232600091611</v>
      </c>
      <c r="W18" s="72" t="n">
        <v>0.201727031394308</v>
      </c>
      <c r="X18" s="72" t="n">
        <v>0.19954258464947</v>
      </c>
      <c r="Y18" s="72" t="n">
        <v>0.198219016022567</v>
      </c>
      <c r="Z18" s="72" t="n">
        <v>0.196930846845596</v>
      </c>
      <c r="AA18" s="72" t="n">
        <v>0.197338993501112</v>
      </c>
      <c r="AB18" s="72" t="n">
        <v>0.197488656069492</v>
      </c>
      <c r="AC18" s="72" t="n">
        <v>0.198182466187976</v>
      </c>
      <c r="AD18" s="72" t="n">
        <v>0.198933884057102</v>
      </c>
      <c r="AE18" s="72" t="n">
        <v>0.199385985008753</v>
      </c>
      <c r="AF18" s="4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2" t="n">
        <v>0.265064721902014</v>
      </c>
      <c r="D19" s="72" t="n">
        <v>0.259809812366664</v>
      </c>
      <c r="E19" s="72" t="n">
        <v>0.254574737262697</v>
      </c>
      <c r="F19" s="72" t="n">
        <v>0.249359496590114</v>
      </c>
      <c r="G19" s="72" t="n">
        <v>0.244898380103946</v>
      </c>
      <c r="H19" s="72" t="n">
        <v>0.240475715695598</v>
      </c>
      <c r="I19" s="72" t="n">
        <v>0.23609150336507</v>
      </c>
      <c r="J19" s="72" t="n">
        <v>0.231745743112361</v>
      </c>
      <c r="K19" s="72" t="n">
        <v>0.227438434937472</v>
      </c>
      <c r="L19" s="72" t="n">
        <v>0.223169578840402</v>
      </c>
      <c r="M19" s="72" t="n">
        <v>0.213998062489888</v>
      </c>
      <c r="N19" s="72" t="n">
        <v>0.204922411632951</v>
      </c>
      <c r="O19" s="72" t="n">
        <v>0.195942626269592</v>
      </c>
      <c r="P19" s="72" t="n">
        <v>0.187058706399811</v>
      </c>
      <c r="Q19" s="72" t="n">
        <v>0.176698516534149</v>
      </c>
      <c r="R19" s="72" t="n">
        <v>0.166453974707754</v>
      </c>
      <c r="S19" s="72" t="n">
        <v>0.156325080920627</v>
      </c>
      <c r="T19" s="72" t="n">
        <v>0.146311835172767</v>
      </c>
      <c r="U19" s="72" t="n">
        <v>0.136414237464175</v>
      </c>
      <c r="V19" s="72" t="n">
        <v>0.133890237670223</v>
      </c>
      <c r="W19" s="72" t="n">
        <v>0.131372755907726</v>
      </c>
      <c r="X19" s="72" t="n">
        <v>0.128861792176686</v>
      </c>
      <c r="Y19" s="72" t="n">
        <v>0.126357346477102</v>
      </c>
      <c r="Z19" s="72" t="n">
        <v>0.123859418808975</v>
      </c>
      <c r="AA19" s="72" t="n">
        <v>0.123859418808975</v>
      </c>
      <c r="AB19" s="72" t="n">
        <v>0.123859418808975</v>
      </c>
      <c r="AC19" s="72" t="n">
        <v>0.123859418808975</v>
      </c>
      <c r="AD19" s="72" t="n">
        <v>0.123859418808975</v>
      </c>
      <c r="AE19" s="72" t="n">
        <v>0.123859418808975</v>
      </c>
      <c r="AF19" s="4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2" t="n">
        <v>0.126980423891935</v>
      </c>
      <c r="D20" s="72" t="n">
        <v>0.124709076851147</v>
      </c>
      <c r="E20" s="72" t="n">
        <v>0.122405692495858</v>
      </c>
      <c r="F20" s="72" t="n">
        <v>0.120070270826067</v>
      </c>
      <c r="G20" s="72" t="n">
        <v>0.118750480792914</v>
      </c>
      <c r="H20" s="72" t="n">
        <v>0.117429754849601</v>
      </c>
      <c r="I20" s="72" t="n">
        <v>0.116108092996128</v>
      </c>
      <c r="J20" s="72" t="n">
        <v>0.114785495232495</v>
      </c>
      <c r="K20" s="72" t="n">
        <v>0.113461961558702</v>
      </c>
      <c r="L20" s="72" t="n">
        <v>0.112137491974749</v>
      </c>
      <c r="M20" s="72" t="n">
        <v>0.125096660909224</v>
      </c>
      <c r="N20" s="72" t="n">
        <v>0.138102057806431</v>
      </c>
      <c r="O20" s="72" t="n">
        <v>0.151153682666372</v>
      </c>
      <c r="P20" s="72" t="n">
        <v>0.164251535489047</v>
      </c>
      <c r="Q20" s="72" t="n">
        <v>0.159225114387472</v>
      </c>
      <c r="R20" s="72" t="n">
        <v>0.154218016452713</v>
      </c>
      <c r="S20" s="72" t="n">
        <v>0.14923024168477</v>
      </c>
      <c r="T20" s="72" t="n">
        <v>0.144261790083641</v>
      </c>
      <c r="U20" s="72" t="n">
        <v>0.139312661649328</v>
      </c>
      <c r="V20" s="72" t="n">
        <v>0.147197871574553</v>
      </c>
      <c r="W20" s="72" t="n">
        <v>0.155083060876645</v>
      </c>
      <c r="X20" s="72" t="n">
        <v>0.162968229555604</v>
      </c>
      <c r="Y20" s="72" t="n">
        <v>0.17085337761143</v>
      </c>
      <c r="Z20" s="72" t="n">
        <v>0.178738505044122</v>
      </c>
      <c r="AA20" s="72" t="n">
        <v>0.178738505044122</v>
      </c>
      <c r="AB20" s="72" t="n">
        <v>0.178738505044122</v>
      </c>
      <c r="AC20" s="72" t="n">
        <v>0.178738505044122</v>
      </c>
      <c r="AD20" s="72" t="n">
        <v>0.178738505044122</v>
      </c>
      <c r="AE20" s="72" t="n">
        <v>0.178738505044122</v>
      </c>
      <c r="AF20" s="4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2" t="n">
        <v>0.189855650106299</v>
      </c>
      <c r="D21" s="72" t="n">
        <v>0.190667575501242</v>
      </c>
      <c r="E21" s="72" t="n">
        <v>0.191438583059068</v>
      </c>
      <c r="F21" s="72" t="n">
        <v>0.192168672779779</v>
      </c>
      <c r="G21" s="72" t="n">
        <v>0.190107554246761</v>
      </c>
      <c r="H21" s="72" t="n">
        <v>0.188026600591936</v>
      </c>
      <c r="I21" s="72" t="n">
        <v>0.185925811815305</v>
      </c>
      <c r="J21" s="72" t="n">
        <v>0.183805187916868</v>
      </c>
      <c r="K21" s="72" t="n">
        <v>0.181664728896624</v>
      </c>
      <c r="L21" s="72" t="n">
        <v>0.179504434754574</v>
      </c>
      <c r="M21" s="72" t="n">
        <v>0.189155620152871</v>
      </c>
      <c r="N21" s="72" t="n">
        <v>0.199017376398652</v>
      </c>
      <c r="O21" s="72" t="n">
        <v>0.209089703491915</v>
      </c>
      <c r="P21" s="72" t="n">
        <v>0.219372601432661</v>
      </c>
      <c r="Q21" s="72" t="n">
        <v>0.22362624459089</v>
      </c>
      <c r="R21" s="72" t="n">
        <v>0.227886653514077</v>
      </c>
      <c r="S21" s="72" t="n">
        <v>0.232153828202222</v>
      </c>
      <c r="T21" s="72" t="n">
        <v>0.236427768655325</v>
      </c>
      <c r="U21" s="72" t="n">
        <v>0.240708474873386</v>
      </c>
      <c r="V21" s="72" t="n">
        <v>0.234217788526268</v>
      </c>
      <c r="W21" s="72" t="n">
        <v>0.227615528529062</v>
      </c>
      <c r="X21" s="72" t="n">
        <v>0.220901694881767</v>
      </c>
      <c r="Y21" s="72" t="n">
        <v>0.214076287584385</v>
      </c>
      <c r="Z21" s="72" t="n">
        <v>0.207139306636914</v>
      </c>
      <c r="AA21" s="72" t="n">
        <v>0.207139306636914</v>
      </c>
      <c r="AB21" s="72" t="n">
        <v>0.207139306636914</v>
      </c>
      <c r="AC21" s="72" t="n">
        <v>0.207139306636914</v>
      </c>
      <c r="AD21" s="72" t="n">
        <v>0.207139306636914</v>
      </c>
      <c r="AE21" s="72" t="n">
        <v>0.207139306636914</v>
      </c>
      <c r="AF21" s="4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2" t="n">
        <v>0.0528263586366379</v>
      </c>
      <c r="D22" s="72" t="n">
        <v>0.0527237443536497</v>
      </c>
      <c r="E22" s="72" t="n">
        <v>0.0525044810654399</v>
      </c>
      <c r="F22" s="72" t="n">
        <v>0.0521685687720086</v>
      </c>
      <c r="G22" s="72" t="n">
        <v>0.0571424319251487</v>
      </c>
      <c r="H22" s="72" t="n">
        <v>0.062330866056417</v>
      </c>
      <c r="I22" s="72" t="n">
        <v>0.0677338711658136</v>
      </c>
      <c r="J22" s="72" t="n">
        <v>0.0733514472533384</v>
      </c>
      <c r="K22" s="72" t="n">
        <v>0.0791835943189916</v>
      </c>
      <c r="L22" s="72" t="n">
        <v>0.085230312362773</v>
      </c>
      <c r="M22" s="72" t="n">
        <v>0.0789684159495566</v>
      </c>
      <c r="N22" s="72" t="n">
        <v>0.0729289308404172</v>
      </c>
      <c r="O22" s="72" t="n">
        <v>0.0671118570353548</v>
      </c>
      <c r="P22" s="72" t="n">
        <v>0.0615171945343693</v>
      </c>
      <c r="Q22" s="72" t="n">
        <v>0.0606198733171584</v>
      </c>
      <c r="R22" s="72" t="n">
        <v>0.059671822581027</v>
      </c>
      <c r="S22" s="72" t="n">
        <v>0.0586730423259752</v>
      </c>
      <c r="T22" s="72" t="n">
        <v>0.0576235325520029</v>
      </c>
      <c r="U22" s="72" t="n">
        <v>0.0565232932591102</v>
      </c>
      <c r="V22" s="72" t="n">
        <v>0.0584497063902647</v>
      </c>
      <c r="W22" s="72" t="n">
        <v>0.0596881176758269</v>
      </c>
      <c r="X22" s="72" t="n">
        <v>0.0602385271157967</v>
      </c>
      <c r="Y22" s="72" t="n">
        <v>0.0601009347101741</v>
      </c>
      <c r="Z22" s="72" t="n">
        <v>0.0592753404589592</v>
      </c>
      <c r="AA22" s="72" t="n">
        <v>0.0592753404589592</v>
      </c>
      <c r="AB22" s="72" t="n">
        <v>0.0592753404589592</v>
      </c>
      <c r="AC22" s="72" t="n">
        <v>0.0592753404589592</v>
      </c>
      <c r="AD22" s="72" t="n">
        <v>0.0592753404589592</v>
      </c>
      <c r="AE22" s="72" t="n">
        <v>0.0592753404589592</v>
      </c>
      <c r="AF22" s="4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2" t="n">
        <v>0.147041200372647</v>
      </c>
      <c r="D23" s="72" t="n">
        <v>0.143769256112644</v>
      </c>
      <c r="E23" s="72" t="n">
        <v>0.140430188803455</v>
      </c>
      <c r="F23" s="72" t="n">
        <v>0.137023998445079</v>
      </c>
      <c r="G23" s="72" t="n">
        <v>0.139733352965429</v>
      </c>
      <c r="H23" s="72" t="n">
        <v>0.142440906540148</v>
      </c>
      <c r="I23" s="72" t="n">
        <v>0.145146659169236</v>
      </c>
      <c r="J23" s="72" t="n">
        <v>0.147850610852692</v>
      </c>
      <c r="K23" s="72" t="n">
        <v>0.150552761590517</v>
      </c>
      <c r="L23" s="72" t="n">
        <v>0.153253111382711</v>
      </c>
      <c r="M23" s="72" t="n">
        <v>0.145313546338085</v>
      </c>
      <c r="N23" s="72" t="n">
        <v>0.137444261065428</v>
      </c>
      <c r="O23" s="72" t="n">
        <v>0.12964525556474</v>
      </c>
      <c r="P23" s="72" t="n">
        <v>0.12191652983602</v>
      </c>
      <c r="Q23" s="72" t="n">
        <v>0.132541976032644</v>
      </c>
      <c r="R23" s="72" t="n">
        <v>0.143124897118646</v>
      </c>
      <c r="S23" s="72" t="n">
        <v>0.153665293094026</v>
      </c>
      <c r="T23" s="72" t="n">
        <v>0.164163163958783</v>
      </c>
      <c r="U23" s="72" t="n">
        <v>0.174618509712917</v>
      </c>
      <c r="V23" s="72" t="n">
        <v>0.174685920634621</v>
      </c>
      <c r="W23" s="72" t="n">
        <v>0.174741687779508</v>
      </c>
      <c r="X23" s="72" t="n">
        <v>0.174785811147579</v>
      </c>
      <c r="Y23" s="72" t="n">
        <v>0.174818290738834</v>
      </c>
      <c r="Z23" s="72" t="n">
        <v>0.174839126553272</v>
      </c>
      <c r="AA23" s="72" t="n">
        <v>0.17499952687148</v>
      </c>
      <c r="AB23" s="72" t="n">
        <v>0.175159927189688</v>
      </c>
      <c r="AC23" s="72" t="n">
        <v>0.175320327507897</v>
      </c>
      <c r="AD23" s="72" t="n">
        <v>0.175480727826105</v>
      </c>
      <c r="AE23" s="72" t="n">
        <v>0.175480727826105</v>
      </c>
      <c r="AF23" s="4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2" t="n">
        <v>0.215673913615447</v>
      </c>
      <c r="D24" s="72" t="n">
        <v>0.21580041711164</v>
      </c>
      <c r="E24" s="72" t="n">
        <v>0.215926920607834</v>
      </c>
      <c r="F24" s="72" t="n">
        <v>0.216053424104027</v>
      </c>
      <c r="G24" s="72" t="n">
        <v>0.215026536019515</v>
      </c>
      <c r="H24" s="72" t="n">
        <v>0.213999647935002</v>
      </c>
      <c r="I24" s="72" t="n">
        <v>0.21297275985049</v>
      </c>
      <c r="J24" s="72" t="n">
        <v>0.211945871765977</v>
      </c>
      <c r="K24" s="72" t="n">
        <v>0.210918983681465</v>
      </c>
      <c r="L24" s="72" t="n">
        <v>0.209892095596952</v>
      </c>
      <c r="M24" s="72" t="n">
        <v>0.211190912340486</v>
      </c>
      <c r="N24" s="72" t="n">
        <v>0.212489729084019</v>
      </c>
      <c r="O24" s="72" t="n">
        <v>0.213788545827553</v>
      </c>
      <c r="P24" s="72" t="n">
        <v>0.215087362571087</v>
      </c>
      <c r="Q24" s="72" t="n">
        <v>0.21638617931462</v>
      </c>
      <c r="R24" s="72" t="n">
        <v>0.217684996058154</v>
      </c>
      <c r="S24" s="72" t="n">
        <v>0.218983812801687</v>
      </c>
      <c r="T24" s="72" t="n">
        <v>0.220282629545221</v>
      </c>
      <c r="U24" s="72" t="n">
        <v>0.221581446288754</v>
      </c>
      <c r="V24" s="72" t="n">
        <v>0.220393136158156</v>
      </c>
      <c r="W24" s="72" t="n">
        <v>0.221298153127892</v>
      </c>
      <c r="X24" s="72" t="n">
        <v>0.223888916871091</v>
      </c>
      <c r="Y24" s="72" t="n">
        <v>0.216202299935182</v>
      </c>
      <c r="Z24" s="72" t="n">
        <v>0.217441801217025</v>
      </c>
      <c r="AA24" s="72" t="n">
        <v>0.215874997118483</v>
      </c>
      <c r="AB24" s="72" t="n">
        <v>0.214312551724839</v>
      </c>
      <c r="AC24" s="72" t="n">
        <v>0.220082984707017</v>
      </c>
      <c r="AD24" s="72" t="n">
        <v>0.232723035043892</v>
      </c>
      <c r="AE24" s="72" t="n">
        <v>0.209687567845171</v>
      </c>
      <c r="AF24" s="4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2" t="n">
        <v>0.0638367899956473</v>
      </c>
      <c r="D25" s="72" t="n">
        <v>0.0545993192434509</v>
      </c>
      <c r="E25" s="72" t="n">
        <v>0.0460239947599436</v>
      </c>
      <c r="F25" s="72" t="n">
        <v>0.0381108165451255</v>
      </c>
      <c r="G25" s="72" t="n">
        <v>0.0382045532622968</v>
      </c>
      <c r="H25" s="72" t="n">
        <v>0.0379027450118706</v>
      </c>
      <c r="I25" s="72" t="n">
        <v>0.037205391793847</v>
      </c>
      <c r="J25" s="72" t="n">
        <v>0.0361124936082259</v>
      </c>
      <c r="K25" s="72" t="n">
        <v>0.0346240504550074</v>
      </c>
      <c r="L25" s="72" t="n">
        <v>0.0327400623341913</v>
      </c>
      <c r="M25" s="72" t="n">
        <v>0.0371026535922576</v>
      </c>
      <c r="N25" s="72" t="n">
        <v>0.0417306634662565</v>
      </c>
      <c r="O25" s="72" t="n">
        <v>0.0466240919561879</v>
      </c>
      <c r="P25" s="72" t="n">
        <v>0.0517829390620518</v>
      </c>
      <c r="Q25" s="72" t="n">
        <v>0.055818224396363</v>
      </c>
      <c r="R25" s="72" t="n">
        <v>0.0599666284313168</v>
      </c>
      <c r="S25" s="72" t="n">
        <v>0.0642281511669132</v>
      </c>
      <c r="T25" s="72" t="n">
        <v>0.0686027926031522</v>
      </c>
      <c r="U25" s="72" t="n">
        <v>0.0730905527400337</v>
      </c>
      <c r="V25" s="72" t="n">
        <v>0.0736431786502979</v>
      </c>
      <c r="W25" s="72" t="n">
        <v>0.0739605376223337</v>
      </c>
      <c r="X25" s="72" t="n">
        <v>0.0740426296561409</v>
      </c>
      <c r="Y25" s="72" t="n">
        <v>0.0738894547517198</v>
      </c>
      <c r="Z25" s="72" t="n">
        <v>0.07350101290907</v>
      </c>
      <c r="AA25" s="72" t="n">
        <v>0.07350101290907</v>
      </c>
      <c r="AB25" s="72" t="n">
        <v>0.0735010129090701</v>
      </c>
      <c r="AC25" s="72" t="n">
        <v>0.07350101290907</v>
      </c>
      <c r="AD25" s="72" t="n">
        <v>0.0735010129090701</v>
      </c>
      <c r="AE25" s="72" t="n">
        <v>0.0735010129090701</v>
      </c>
      <c r="AF25" s="4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2" t="n">
        <v>0.191848234672859</v>
      </c>
      <c r="D26" s="72" t="n">
        <v>0.177002281796403</v>
      </c>
      <c r="E26" s="72" t="n">
        <v>0.162570294149681</v>
      </c>
      <c r="F26" s="72" t="n">
        <v>0.148552271732691</v>
      </c>
      <c r="G26" s="72" t="n">
        <v>0.149324081352527</v>
      </c>
      <c r="H26" s="72" t="n">
        <v>0.14996424882062</v>
      </c>
      <c r="I26" s="72" t="n">
        <v>0.150472774136969</v>
      </c>
      <c r="J26" s="72" t="n">
        <v>0.150849657301575</v>
      </c>
      <c r="K26" s="72" t="n">
        <v>0.151094898314437</v>
      </c>
      <c r="L26" s="72" t="n">
        <v>0.151208497175556</v>
      </c>
      <c r="M26" s="72" t="n">
        <v>0.164195057279003</v>
      </c>
      <c r="N26" s="72" t="n">
        <v>0.176415477406141</v>
      </c>
      <c r="O26" s="72" t="n">
        <v>0.18786975755697</v>
      </c>
      <c r="P26" s="72" t="n">
        <v>0.198557897731488</v>
      </c>
      <c r="Q26" s="72" t="n">
        <v>0.185935291546448</v>
      </c>
      <c r="R26" s="72" t="n">
        <v>0.174748149921904</v>
      </c>
      <c r="S26" s="72" t="n">
        <v>0.163907301333877</v>
      </c>
      <c r="T26" s="72" t="n">
        <v>0.153412745782369</v>
      </c>
      <c r="U26" s="72" t="n">
        <v>0.143264483267377</v>
      </c>
      <c r="V26" s="72" t="n">
        <v>0.133462513788904</v>
      </c>
      <c r="W26" s="72" t="n">
        <v>0.124006837346948</v>
      </c>
      <c r="X26" s="72" t="n">
        <v>0.11489745394151</v>
      </c>
      <c r="Y26" s="72" t="n">
        <v>0.10613436357259</v>
      </c>
      <c r="Z26" s="72" t="n">
        <v>0.0967741073842002</v>
      </c>
      <c r="AA26" s="72" t="n">
        <v>0.0967741073842002</v>
      </c>
      <c r="AB26" s="72" t="n">
        <v>0.0967741073842002</v>
      </c>
      <c r="AC26" s="72" t="n">
        <v>0.0967741073842002</v>
      </c>
      <c r="AD26" s="72" t="n">
        <v>0.0967741073842002</v>
      </c>
      <c r="AE26" s="72" t="n">
        <v>0.0967741073842002</v>
      </c>
      <c r="AF26" s="4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2" t="n">
        <v>0.0405798906561148</v>
      </c>
      <c r="D27" s="72" t="n">
        <v>0.0457017464921984</v>
      </c>
      <c r="E27" s="72" t="n">
        <v>0.0510744541348999</v>
      </c>
      <c r="F27" s="72" t="n">
        <v>0.0564720689594387</v>
      </c>
      <c r="G27" s="72" t="n">
        <v>0.0560883344347139</v>
      </c>
      <c r="H27" s="72" t="n">
        <v>0.0556991227659855</v>
      </c>
      <c r="I27" s="72" t="n">
        <v>0.0553044339532535</v>
      </c>
      <c r="J27" s="72" t="n">
        <v>0.054904267996518</v>
      </c>
      <c r="K27" s="72" t="n">
        <v>0.054498624895779</v>
      </c>
      <c r="L27" s="72" t="n">
        <v>0.0540875046510364</v>
      </c>
      <c r="M27" s="72" t="n">
        <v>0.0536709072622903</v>
      </c>
      <c r="N27" s="72" t="n">
        <v>0.0532488327295406</v>
      </c>
      <c r="O27" s="72" t="n">
        <v>0.0528212810527874</v>
      </c>
      <c r="P27" s="72" t="n">
        <v>0.0523882522320306</v>
      </c>
      <c r="Q27" s="72" t="n">
        <v>0.0570515639406139</v>
      </c>
      <c r="R27" s="72" t="n">
        <v>0.0603213177336507</v>
      </c>
      <c r="S27" s="72" t="n">
        <v>0.0635095112391658</v>
      </c>
      <c r="T27" s="72" t="n">
        <v>0.0666161444571594</v>
      </c>
      <c r="U27" s="72" t="n">
        <v>0.0696412173876315</v>
      </c>
      <c r="V27" s="72" t="n">
        <v>0.0681269313844778</v>
      </c>
      <c r="W27" s="72" t="n">
        <v>0.0666292900487333</v>
      </c>
      <c r="X27" s="72" t="n">
        <v>0.065148293380398</v>
      </c>
      <c r="Y27" s="72" t="n">
        <v>0.0636839413794719</v>
      </c>
      <c r="Z27" s="72" t="n">
        <v>0.0622362340459549</v>
      </c>
      <c r="AA27" s="72" t="n">
        <v>0.0615191079002503</v>
      </c>
      <c r="AB27" s="72" t="n">
        <v>0.0608019817545456</v>
      </c>
      <c r="AC27" s="72" t="n">
        <v>0.0600848556088409</v>
      </c>
      <c r="AD27" s="72" t="n">
        <v>0.0593677294631363</v>
      </c>
      <c r="AE27" s="72" t="n">
        <v>0.0593677294631364</v>
      </c>
      <c r="AF27" s="4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38" t="n">
        <v>100</v>
      </c>
      <c r="D2" s="38" t="n">
        <v>102.360517036741</v>
      </c>
      <c r="E2" s="38" t="n">
        <v>100.507166551353</v>
      </c>
      <c r="F2" s="38" t="n">
        <v>107.374854156277</v>
      </c>
      <c r="G2" s="38" t="n">
        <v>108.862733760648</v>
      </c>
      <c r="H2" s="38" t="n">
        <v>109.111109559976</v>
      </c>
      <c r="I2" s="38" t="n">
        <v>108.82107811238</v>
      </c>
      <c r="J2" s="38" t="n">
        <v>106.750851287179</v>
      </c>
      <c r="K2" s="38" t="n">
        <v>119.797826804919</v>
      </c>
      <c r="L2" s="38" t="n">
        <v>118.785182720204</v>
      </c>
      <c r="M2" s="38" t="n">
        <v>120.449317858701</v>
      </c>
      <c r="N2" s="38" t="n">
        <v>116.450368175266</v>
      </c>
      <c r="O2" s="38" t="n">
        <v>120.116453487406</v>
      </c>
      <c r="P2" s="38" t="n">
        <v>121.359466214779</v>
      </c>
      <c r="Q2" s="38" t="n">
        <v>125.876868881002</v>
      </c>
      <c r="R2" s="38" t="n">
        <v>125.751544870132</v>
      </c>
      <c r="S2" s="38" t="n">
        <v>135.849152333448</v>
      </c>
      <c r="T2" s="38" t="n">
        <v>134.044575742582</v>
      </c>
      <c r="U2" s="38" t="n">
        <v>142.204463293849</v>
      </c>
      <c r="V2" s="38" t="n">
        <v>145.781916009617</v>
      </c>
      <c r="W2" s="38" t="n">
        <v>143.421922794358</v>
      </c>
      <c r="X2" s="38" t="n">
        <v>149.740763384553</v>
      </c>
      <c r="Y2" s="38" t="n">
        <v>138.449284529756</v>
      </c>
      <c r="Z2" s="38" t="n">
        <v>148.536292420458</v>
      </c>
      <c r="AA2" s="38" t="n">
        <v>147.056996917524</v>
      </c>
      <c r="AB2" s="38" t="n">
        <v>156.600024911655</v>
      </c>
      <c r="AC2" s="38" t="n">
        <v>166.261403717812</v>
      </c>
      <c r="AD2" s="38" t="n">
        <v>178.566159943168</v>
      </c>
      <c r="AE2" s="38" t="n">
        <v>182.766393442645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00</v>
      </c>
      <c r="D3" s="38" t="n">
        <v>108.511875496353</v>
      </c>
      <c r="E3" s="38" t="n">
        <v>113.118425749104</v>
      </c>
      <c r="F3" s="38" t="n">
        <v>115.626568004433</v>
      </c>
      <c r="G3" s="38" t="n">
        <v>119.397900398947</v>
      </c>
      <c r="H3" s="38" t="n">
        <v>118.590101739666</v>
      </c>
      <c r="I3" s="38" t="n">
        <v>124.336154843209</v>
      </c>
      <c r="J3" s="38" t="n">
        <v>124.725123927464</v>
      </c>
      <c r="K3" s="38" t="n">
        <v>129.865105710082</v>
      </c>
      <c r="L3" s="38" t="n">
        <v>134.204289870188</v>
      </c>
      <c r="M3" s="38" t="n">
        <v>140.01581523134</v>
      </c>
      <c r="N3" s="38" t="n">
        <v>145.336803701836</v>
      </c>
      <c r="O3" s="38" t="n">
        <v>145.855799784218</v>
      </c>
      <c r="P3" s="38" t="n">
        <v>148.515046653287</v>
      </c>
      <c r="Q3" s="38" t="n">
        <v>163.154945635544</v>
      </c>
      <c r="R3" s="38" t="n">
        <v>181.14115185891</v>
      </c>
      <c r="S3" s="38" t="n">
        <v>186.118254402708</v>
      </c>
      <c r="T3" s="38" t="n">
        <v>202.413089769799</v>
      </c>
      <c r="U3" s="38" t="n">
        <v>207.450339764085</v>
      </c>
      <c r="V3" s="38" t="n">
        <v>219.771804599204</v>
      </c>
      <c r="W3" s="38" t="n">
        <v>221.884173480087</v>
      </c>
      <c r="X3" s="38" t="n">
        <v>219.155018790043</v>
      </c>
      <c r="Y3" s="38" t="n">
        <v>224.57676294465</v>
      </c>
      <c r="Z3" s="38" t="n">
        <v>227.412779163904</v>
      </c>
      <c r="AA3" s="38" t="n">
        <v>231.727558461641</v>
      </c>
      <c r="AB3" s="38" t="n">
        <v>234.849692482871</v>
      </c>
      <c r="AC3" s="38" t="n">
        <v>250.57643422152</v>
      </c>
      <c r="AD3" s="38" t="n">
        <v>258.119715067436</v>
      </c>
      <c r="AE3" s="38" t="n">
        <v>255.899845484861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100</v>
      </c>
      <c r="D4" s="38" t="n">
        <v>112.322973086115</v>
      </c>
      <c r="E4" s="38" t="n">
        <v>123.826639265378</v>
      </c>
      <c r="F4" s="38" t="n">
        <v>118.40376435241</v>
      </c>
      <c r="G4" s="38" t="n">
        <v>120.465925551671</v>
      </c>
      <c r="H4" s="38" t="n">
        <v>117.559455418778</v>
      </c>
      <c r="I4" s="38" t="n">
        <v>116.849843243779</v>
      </c>
      <c r="J4" s="38" t="n">
        <v>121.666606878185</v>
      </c>
      <c r="K4" s="38" t="n">
        <v>138.249133510085</v>
      </c>
      <c r="L4" s="38" t="n">
        <v>141.850044500124</v>
      </c>
      <c r="M4" s="38" t="n">
        <v>137.376926395335</v>
      </c>
      <c r="N4" s="38" t="n">
        <v>133.189490567528</v>
      </c>
      <c r="O4" s="38" t="n">
        <v>138.04462063911</v>
      </c>
      <c r="P4" s="38" t="n">
        <v>141.04128437241</v>
      </c>
      <c r="Q4" s="38" t="n">
        <v>152.10303669043</v>
      </c>
      <c r="R4" s="38" t="n">
        <v>166.075890308971</v>
      </c>
      <c r="S4" s="38" t="n">
        <v>176.213037423135</v>
      </c>
      <c r="T4" s="38" t="n">
        <v>178.974705688468</v>
      </c>
      <c r="U4" s="38" t="n">
        <v>183.925044957192</v>
      </c>
      <c r="V4" s="38" t="n">
        <v>193.150912316719</v>
      </c>
      <c r="W4" s="38" t="n">
        <v>212.313505119964</v>
      </c>
      <c r="X4" s="38" t="n">
        <v>215.051622287001</v>
      </c>
      <c r="Y4" s="38" t="n">
        <v>248.988034445654</v>
      </c>
      <c r="Z4" s="38" t="n">
        <v>265.902578723131</v>
      </c>
      <c r="AA4" s="38" t="n">
        <v>277.100747949798</v>
      </c>
      <c r="AB4" s="38" t="n">
        <v>295.041624016524</v>
      </c>
      <c r="AC4" s="38" t="n">
        <v>337.566872026521</v>
      </c>
      <c r="AD4" s="38" t="n">
        <v>377.638289097742</v>
      </c>
      <c r="AE4" s="38" t="n">
        <v>425.358974984793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100</v>
      </c>
      <c r="D5" s="38" t="n">
        <v>101.494296925176</v>
      </c>
      <c r="E5" s="38" t="n">
        <v>103.010181734735</v>
      </c>
      <c r="F5" s="38" t="n">
        <v>100.425544129575</v>
      </c>
      <c r="G5" s="38" t="n">
        <v>106.100920397015</v>
      </c>
      <c r="H5" s="38" t="n">
        <v>116.250273283192</v>
      </c>
      <c r="I5" s="38" t="n">
        <v>115.520768260219</v>
      </c>
      <c r="J5" s="38" t="n">
        <v>116.875265365886</v>
      </c>
      <c r="K5" s="38" t="n">
        <v>122.472529229418</v>
      </c>
      <c r="L5" s="38" t="n">
        <v>141.404881754182</v>
      </c>
      <c r="M5" s="38" t="n">
        <v>150.0724012571</v>
      </c>
      <c r="N5" s="38" t="n">
        <v>147.171380628526</v>
      </c>
      <c r="O5" s="38" t="n">
        <v>166.814038559472</v>
      </c>
      <c r="P5" s="38" t="n">
        <v>188.342399792056</v>
      </c>
      <c r="Q5" s="38" t="n">
        <v>209.079799424651</v>
      </c>
      <c r="R5" s="38" t="n">
        <v>231.312321626887</v>
      </c>
      <c r="S5" s="38" t="n">
        <v>272.161595438661</v>
      </c>
      <c r="T5" s="38" t="n">
        <v>327.344198874416</v>
      </c>
      <c r="U5" s="38" t="n">
        <v>326.26853544077</v>
      </c>
      <c r="V5" s="38" t="n">
        <v>387.263902565399</v>
      </c>
      <c r="W5" s="38" t="n">
        <v>383.449955777235</v>
      </c>
      <c r="X5" s="38" t="n">
        <v>333.294781192141</v>
      </c>
      <c r="Y5" s="38" t="n">
        <v>308.75357538032</v>
      </c>
      <c r="Z5" s="38" t="n">
        <v>267.35748077891</v>
      </c>
      <c r="AA5" s="38" t="n">
        <v>261.114534216087</v>
      </c>
      <c r="AB5" s="38" t="n">
        <v>303.196107861217</v>
      </c>
      <c r="AC5" s="38" t="n">
        <v>381.370838773233</v>
      </c>
      <c r="AD5" s="38" t="n">
        <v>417.838162851312</v>
      </c>
      <c r="AE5" s="38" t="n">
        <v>462.411510990915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100</v>
      </c>
      <c r="D6" s="38" t="n">
        <v>94.3669983124089</v>
      </c>
      <c r="E6" s="38" t="n">
        <v>75.6917308320042</v>
      </c>
      <c r="F6" s="38" t="n">
        <v>77.4235580136247</v>
      </c>
      <c r="G6" s="38" t="n">
        <v>67.8410263424571</v>
      </c>
      <c r="H6" s="38" t="n">
        <v>64.1754567692406</v>
      </c>
      <c r="I6" s="38" t="n">
        <v>60.7860849781564</v>
      </c>
      <c r="J6" s="38" t="n">
        <v>59.6774837882692</v>
      </c>
      <c r="K6" s="38" t="n">
        <v>60.8332621434057</v>
      </c>
      <c r="L6" s="38" t="n">
        <v>73.0340527058002</v>
      </c>
      <c r="M6" s="38" t="n">
        <v>77.5606703250872</v>
      </c>
      <c r="N6" s="38" t="n">
        <v>79.2043687285307</v>
      </c>
      <c r="O6" s="38" t="n">
        <v>77.695389402457</v>
      </c>
      <c r="P6" s="38" t="n">
        <v>86.0366609636663</v>
      </c>
      <c r="Q6" s="38" t="n">
        <v>85.502910572451</v>
      </c>
      <c r="R6" s="38" t="n">
        <v>95.8396545219794</v>
      </c>
      <c r="S6" s="38" t="n">
        <v>98.9288287953182</v>
      </c>
      <c r="T6" s="38" t="n">
        <v>87.326224925619</v>
      </c>
      <c r="U6" s="38" t="n">
        <v>80.7151318978083</v>
      </c>
      <c r="V6" s="38" t="n">
        <v>62.9284658888934</v>
      </c>
      <c r="W6" s="38" t="n">
        <v>61.5781764106487</v>
      </c>
      <c r="X6" s="38" t="n">
        <v>52.7153392722304</v>
      </c>
      <c r="Y6" s="38" t="n">
        <v>41.7363704618094</v>
      </c>
      <c r="Z6" s="38" t="n">
        <v>41.6034716597085</v>
      </c>
      <c r="AA6" s="38" t="n">
        <v>35.7643198963317</v>
      </c>
      <c r="AB6" s="38" t="n">
        <v>35.989524997316</v>
      </c>
      <c r="AC6" s="38" t="n">
        <v>47.8347954924258</v>
      </c>
      <c r="AD6" s="38" t="n">
        <v>72.6270581861623</v>
      </c>
      <c r="AE6" s="38" t="n">
        <v>74.5488610264603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100</v>
      </c>
      <c r="D7" s="38" t="n">
        <v>104.464399924997</v>
      </c>
      <c r="E7" s="38" t="n">
        <v>104.548958242987</v>
      </c>
      <c r="F7" s="38" t="n">
        <v>111.423699960612</v>
      </c>
      <c r="G7" s="38" t="n">
        <v>119.471933453446</v>
      </c>
      <c r="H7" s="38" t="n">
        <v>124.998301306379</v>
      </c>
      <c r="I7" s="38" t="n">
        <v>133.812490989446</v>
      </c>
      <c r="J7" s="38" t="n">
        <v>126.135183601666</v>
      </c>
      <c r="K7" s="38" t="n">
        <v>137.146403083205</v>
      </c>
      <c r="L7" s="38" t="n">
        <v>154.505220969935</v>
      </c>
      <c r="M7" s="38" t="n">
        <v>167.963845088822</v>
      </c>
      <c r="N7" s="38" t="n">
        <v>177.755628305423</v>
      </c>
      <c r="O7" s="38" t="n">
        <v>153.228834230813</v>
      </c>
      <c r="P7" s="38" t="n">
        <v>170.28533232559</v>
      </c>
      <c r="Q7" s="38" t="n">
        <v>187.570259804532</v>
      </c>
      <c r="R7" s="38" t="n">
        <v>191.109901700313</v>
      </c>
      <c r="S7" s="38" t="n">
        <v>193.753073612724</v>
      </c>
      <c r="T7" s="38" t="n">
        <v>188.026491628714</v>
      </c>
      <c r="U7" s="38" t="n">
        <v>190.244149257014</v>
      </c>
      <c r="V7" s="38" t="n">
        <v>183.963795358117</v>
      </c>
      <c r="W7" s="38" t="n">
        <v>158.925178462932</v>
      </c>
      <c r="X7" s="38" t="n">
        <v>155.473290663565</v>
      </c>
      <c r="Y7" s="38" t="n">
        <v>157.606987708537</v>
      </c>
      <c r="Z7" s="38" t="n">
        <v>173.245180703198</v>
      </c>
      <c r="AA7" s="38" t="n">
        <v>180.978358830172</v>
      </c>
      <c r="AB7" s="38" t="n">
        <v>190.441795152586</v>
      </c>
      <c r="AC7" s="38" t="n">
        <v>204.539009844065</v>
      </c>
      <c r="AD7" s="38" t="n">
        <v>235.852724261598</v>
      </c>
      <c r="AE7" s="38" t="n">
        <v>246.986094264162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100</v>
      </c>
      <c r="D8" s="38" t="n">
        <v>112.646839790963</v>
      </c>
      <c r="E8" s="38" t="n">
        <v>138.938774571367</v>
      </c>
      <c r="F8" s="38" t="n">
        <v>137.525013052313</v>
      </c>
      <c r="G8" s="38" t="n">
        <v>145.232418285146</v>
      </c>
      <c r="H8" s="38" t="n">
        <v>130.827475190699</v>
      </c>
      <c r="I8" s="38" t="n">
        <v>115.950491929353</v>
      </c>
      <c r="J8" s="38" t="n">
        <v>106.47186378285</v>
      </c>
      <c r="K8" s="38" t="n">
        <v>102.877631561867</v>
      </c>
      <c r="L8" s="38" t="n">
        <v>100.30110619226</v>
      </c>
      <c r="M8" s="38" t="n">
        <v>122.473461640772</v>
      </c>
      <c r="N8" s="38" t="n">
        <v>93.4803288157535</v>
      </c>
      <c r="O8" s="38" t="n">
        <v>68.5872528314707</v>
      </c>
      <c r="P8" s="38" t="n">
        <v>69.3127490766136</v>
      </c>
      <c r="Q8" s="38" t="n">
        <v>70.0871050237522</v>
      </c>
      <c r="R8" s="38" t="n">
        <v>87.4875218754341</v>
      </c>
      <c r="S8" s="38" t="n">
        <v>84.1308785573868</v>
      </c>
      <c r="T8" s="38" t="n">
        <v>67.6605560783153</v>
      </c>
      <c r="U8" s="38" t="n">
        <v>66.791148603772</v>
      </c>
      <c r="V8" s="38" t="n">
        <v>68.6374591584711</v>
      </c>
      <c r="W8" s="38" t="n">
        <v>86.1343290499157</v>
      </c>
      <c r="X8" s="38" t="n">
        <v>107.576069421748</v>
      </c>
      <c r="Y8" s="38" t="n">
        <v>130.632107267407</v>
      </c>
      <c r="Z8" s="38" t="n">
        <v>144.718762095702</v>
      </c>
      <c r="AA8" s="38" t="n">
        <v>155.721519125644</v>
      </c>
      <c r="AB8" s="38" t="n">
        <v>181.223894831446</v>
      </c>
      <c r="AC8" s="38" t="n">
        <v>214.900221061723</v>
      </c>
      <c r="AD8" s="38" t="n">
        <v>240.842543666007</v>
      </c>
      <c r="AE8" s="38" t="n">
        <v>242.529150022786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</v>
      </c>
      <c r="D9" s="38" t="n">
        <v>117.943038518644</v>
      </c>
      <c r="E9" s="38" t="n">
        <v>115.07699216113</v>
      </c>
      <c r="F9" s="38" t="n">
        <v>121.526751289928</v>
      </c>
      <c r="G9" s="38" t="n">
        <v>133.174095116225</v>
      </c>
      <c r="H9" s="38" t="n">
        <v>137.523605549796</v>
      </c>
      <c r="I9" s="38" t="n">
        <v>144.164977179966</v>
      </c>
      <c r="J9" s="38" t="n">
        <v>144.14448028303</v>
      </c>
      <c r="K9" s="38" t="n">
        <v>150.217941531163</v>
      </c>
      <c r="L9" s="38" t="n">
        <v>168.397616540309</v>
      </c>
      <c r="M9" s="38" t="n">
        <v>177.049285586724</v>
      </c>
      <c r="N9" s="38" t="n">
        <v>174.610375400609</v>
      </c>
      <c r="O9" s="38" t="n">
        <v>174.640408199824</v>
      </c>
      <c r="P9" s="38" t="n">
        <v>172.590611093335</v>
      </c>
      <c r="Q9" s="38" t="n">
        <v>178.017157777193</v>
      </c>
      <c r="R9" s="38" t="n">
        <v>204.534662465911</v>
      </c>
      <c r="S9" s="38" t="n">
        <v>227.810764501718</v>
      </c>
      <c r="T9" s="38" t="n">
        <v>253.594019789776</v>
      </c>
      <c r="U9" s="38" t="n">
        <v>260.881150293985</v>
      </c>
      <c r="V9" s="38" t="n">
        <v>278.84172446511</v>
      </c>
      <c r="W9" s="38" t="n">
        <v>292.661690785867</v>
      </c>
      <c r="X9" s="38" t="n">
        <v>298.550392577221</v>
      </c>
      <c r="Y9" s="38" t="n">
        <v>301.084853303225</v>
      </c>
      <c r="Z9" s="38" t="n">
        <v>316.329581808336</v>
      </c>
      <c r="AA9" s="38" t="n">
        <v>352.954432420268</v>
      </c>
      <c r="AB9" s="38" t="n">
        <v>394.673855749933</v>
      </c>
      <c r="AC9" s="38" t="n">
        <v>442.8557434944</v>
      </c>
      <c r="AD9" s="38" t="n">
        <v>483.673378311426</v>
      </c>
      <c r="AE9" s="38" t="n">
        <v>611.542250887234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100</v>
      </c>
      <c r="D10" s="38" t="n">
        <v>111.111869567707</v>
      </c>
      <c r="E10" s="38" t="n">
        <v>102.769416011012</v>
      </c>
      <c r="F10" s="38" t="n">
        <v>121.742826501343</v>
      </c>
      <c r="G10" s="38" t="n">
        <v>133.97581617846</v>
      </c>
      <c r="H10" s="38" t="n">
        <v>111.736409895224</v>
      </c>
      <c r="I10" s="38" t="n">
        <v>125.930409785394</v>
      </c>
      <c r="J10" s="38" t="n">
        <v>130.297773992445</v>
      </c>
      <c r="K10" s="38" t="n">
        <v>137.283071515905</v>
      </c>
      <c r="L10" s="38" t="n">
        <v>142.623363936088</v>
      </c>
      <c r="M10" s="38" t="n">
        <v>148.063246842692</v>
      </c>
      <c r="N10" s="38" t="n">
        <v>180.579698556191</v>
      </c>
      <c r="O10" s="38" t="n">
        <v>137.383454104231</v>
      </c>
      <c r="P10" s="38" t="n">
        <v>138.574167200315</v>
      </c>
      <c r="Q10" s="38" t="n">
        <v>141.222511437681</v>
      </c>
      <c r="R10" s="38" t="n">
        <v>128.481869868407</v>
      </c>
      <c r="S10" s="38" t="n">
        <v>150.208793054752</v>
      </c>
      <c r="T10" s="38" t="n">
        <v>149.190551788161</v>
      </c>
      <c r="U10" s="38" t="n">
        <v>156.615324328484</v>
      </c>
      <c r="V10" s="38" t="n">
        <v>155.506412599058</v>
      </c>
      <c r="W10" s="38" t="n">
        <v>191.662083189824</v>
      </c>
      <c r="X10" s="38" t="n">
        <v>221.778386814189</v>
      </c>
      <c r="Y10" s="38" t="n">
        <v>219.933389708337</v>
      </c>
      <c r="Z10" s="38" t="n">
        <v>239.218781224416</v>
      </c>
      <c r="AA10" s="38" t="n">
        <v>277.243056876267</v>
      </c>
      <c r="AB10" s="38" t="n">
        <v>306.256385474903</v>
      </c>
      <c r="AC10" s="38" t="n">
        <v>348.671605041051</v>
      </c>
      <c r="AD10" s="38" t="n">
        <v>368.862789508638</v>
      </c>
      <c r="AE10" s="38" t="n">
        <v>397.533145550168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100</v>
      </c>
      <c r="D11" s="38" t="n">
        <v>107.487821439928</v>
      </c>
      <c r="E11" s="38" t="n">
        <v>111.529982362863</v>
      </c>
      <c r="F11" s="38" t="n">
        <v>117.978002723715</v>
      </c>
      <c r="G11" s="38" t="n">
        <v>137.249584518958</v>
      </c>
      <c r="H11" s="38" t="n">
        <v>143.348619773371</v>
      </c>
      <c r="I11" s="38" t="n">
        <v>154.581303700499</v>
      </c>
      <c r="J11" s="38" t="n">
        <v>161.054388794961</v>
      </c>
      <c r="K11" s="38" t="n">
        <v>184.7136446831</v>
      </c>
      <c r="L11" s="38" t="n">
        <v>201.555368404293</v>
      </c>
      <c r="M11" s="38" t="n">
        <v>209.798030660205</v>
      </c>
      <c r="N11" s="38" t="n">
        <v>221.372576294433</v>
      </c>
      <c r="O11" s="38" t="n">
        <v>219.2845025952</v>
      </c>
      <c r="P11" s="38" t="n">
        <v>216.738298094023</v>
      </c>
      <c r="Q11" s="38" t="n">
        <v>233.278465880896</v>
      </c>
      <c r="R11" s="38" t="n">
        <v>266.123752536608</v>
      </c>
      <c r="S11" s="38" t="n">
        <v>305.725795854736</v>
      </c>
      <c r="T11" s="38" t="n">
        <v>318.768700555641</v>
      </c>
      <c r="U11" s="38" t="n">
        <v>318.31574430504</v>
      </c>
      <c r="V11" s="38" t="n">
        <v>418.900404260457</v>
      </c>
      <c r="W11" s="38" t="n">
        <v>396.405111793156</v>
      </c>
      <c r="X11" s="38" t="n">
        <v>379.909638152118</v>
      </c>
      <c r="Y11" s="38" t="n">
        <v>378.312448510898</v>
      </c>
      <c r="Z11" s="38" t="n">
        <v>371.476307952922</v>
      </c>
      <c r="AA11" s="38" t="n">
        <v>357.47187233893</v>
      </c>
      <c r="AB11" s="38" t="n">
        <v>377.89972833975</v>
      </c>
      <c r="AC11" s="38" t="n">
        <v>445.99657489192</v>
      </c>
      <c r="AD11" s="38" t="n">
        <v>506.893033076607</v>
      </c>
      <c r="AE11" s="38" t="n">
        <v>598.581861562763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100</v>
      </c>
      <c r="D12" s="38" t="n">
        <v>105.005824181204</v>
      </c>
      <c r="E12" s="38" t="n">
        <v>109.119030858059</v>
      </c>
      <c r="F12" s="38" t="n">
        <v>99.733545131679</v>
      </c>
      <c r="G12" s="38" t="n">
        <v>106.815089081015</v>
      </c>
      <c r="H12" s="38" t="n">
        <v>108.733315531213</v>
      </c>
      <c r="I12" s="38" t="n">
        <v>111.846418097085</v>
      </c>
      <c r="J12" s="38" t="n">
        <v>116.80649506728</v>
      </c>
      <c r="K12" s="38" t="n">
        <v>126.949319454818</v>
      </c>
      <c r="L12" s="38" t="n">
        <v>131.433746030346</v>
      </c>
      <c r="M12" s="38" t="n">
        <v>137.745018634893</v>
      </c>
      <c r="N12" s="38" t="n">
        <v>143.872912224566</v>
      </c>
      <c r="O12" s="38" t="n">
        <v>148.159344033484</v>
      </c>
      <c r="P12" s="38" t="n">
        <v>144.819273318728</v>
      </c>
      <c r="Q12" s="38" t="n">
        <v>160.96705262209</v>
      </c>
      <c r="R12" s="38" t="n">
        <v>182.248522536681</v>
      </c>
      <c r="S12" s="38" t="n">
        <v>179.418543041811</v>
      </c>
      <c r="T12" s="38" t="n">
        <v>194.784967920275</v>
      </c>
      <c r="U12" s="38" t="n">
        <v>187.088832140963</v>
      </c>
      <c r="V12" s="38" t="n">
        <v>197.951580086913</v>
      </c>
      <c r="W12" s="38" t="n">
        <v>198.448809068892</v>
      </c>
      <c r="X12" s="38" t="n">
        <v>199.707768636363</v>
      </c>
      <c r="Y12" s="38" t="n">
        <v>225.919891792692</v>
      </c>
      <c r="Z12" s="38" t="n">
        <v>264.082773512253</v>
      </c>
      <c r="AA12" s="38" t="n">
        <v>294.861606213713</v>
      </c>
      <c r="AB12" s="38" t="n">
        <v>311.054847745465</v>
      </c>
      <c r="AC12" s="38" t="n">
        <v>393.021842677752</v>
      </c>
      <c r="AD12" s="38" t="n">
        <v>459.808018757006</v>
      </c>
      <c r="AE12" s="38" t="n">
        <v>485.783457466673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100</v>
      </c>
      <c r="D13" s="38" t="n">
        <v>99.5597052336631</v>
      </c>
      <c r="E13" s="38" t="n">
        <v>99.8131596345189</v>
      </c>
      <c r="F13" s="38" t="n">
        <v>103.994724727976</v>
      </c>
      <c r="G13" s="38" t="n">
        <v>115.43376316316</v>
      </c>
      <c r="H13" s="38" t="n">
        <v>121.1180081788</v>
      </c>
      <c r="I13" s="38" t="n">
        <v>129.404200150368</v>
      </c>
      <c r="J13" s="38" t="n">
        <v>143.860366042537</v>
      </c>
      <c r="K13" s="38" t="n">
        <v>128.631754548249</v>
      </c>
      <c r="L13" s="38" t="n">
        <v>125.418529999094</v>
      </c>
      <c r="M13" s="38" t="n">
        <v>111.754930903743</v>
      </c>
      <c r="N13" s="38" t="n">
        <v>88.2247720407068</v>
      </c>
      <c r="O13" s="38" t="n">
        <v>74.5502800464532</v>
      </c>
      <c r="P13" s="38" t="n">
        <v>63.8765692547207</v>
      </c>
      <c r="Q13" s="38" t="n">
        <v>68.114101857738</v>
      </c>
      <c r="R13" s="38" t="n">
        <v>87.6281787914153</v>
      </c>
      <c r="S13" s="38" t="n">
        <v>94.5204907203726</v>
      </c>
      <c r="T13" s="38" t="n">
        <v>87.9784732291022</v>
      </c>
      <c r="U13" s="38" t="n">
        <v>108.434844830795</v>
      </c>
      <c r="V13" s="38" t="n">
        <v>109.728304322746</v>
      </c>
      <c r="W13" s="38" t="n">
        <v>106.183206547879</v>
      </c>
      <c r="X13" s="38" t="n">
        <v>88.5146685540187</v>
      </c>
      <c r="Y13" s="38" t="n">
        <v>91.2849781566928</v>
      </c>
      <c r="Z13" s="38" t="n">
        <v>86.0550907709532</v>
      </c>
      <c r="AA13" s="38" t="n">
        <v>89.4136859145405</v>
      </c>
      <c r="AB13" s="38" t="n">
        <v>101.608717323434</v>
      </c>
      <c r="AC13" s="38" t="n">
        <v>109.015047063707</v>
      </c>
      <c r="AD13" s="38" t="n">
        <v>131.117852332545</v>
      </c>
      <c r="AE13" s="38" t="n">
        <v>136.599910994623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100</v>
      </c>
      <c r="D14" s="38" t="n">
        <v>105.59399141298</v>
      </c>
      <c r="E14" s="38" t="n">
        <v>120.024780433202</v>
      </c>
      <c r="F14" s="38" t="n">
        <v>113.149511134385</v>
      </c>
      <c r="G14" s="38" t="n">
        <v>115.952912706388</v>
      </c>
      <c r="H14" s="38" t="n">
        <v>115.130016505781</v>
      </c>
      <c r="I14" s="38" t="n">
        <v>124.863508129268</v>
      </c>
      <c r="J14" s="38" t="n">
        <v>128.768027262157</v>
      </c>
      <c r="K14" s="38" t="n">
        <v>135.395085019633</v>
      </c>
      <c r="L14" s="38" t="n">
        <v>142.547886359023</v>
      </c>
      <c r="M14" s="38" t="n">
        <v>163.312584465603</v>
      </c>
      <c r="N14" s="38" t="n">
        <v>140.684585663634</v>
      </c>
      <c r="O14" s="38" t="n">
        <v>142.733022797062</v>
      </c>
      <c r="P14" s="38" t="n">
        <v>138.283500380334</v>
      </c>
      <c r="Q14" s="38" t="n">
        <v>174.217503765724</v>
      </c>
      <c r="R14" s="38" t="n">
        <v>192.041779303471</v>
      </c>
      <c r="S14" s="38" t="n">
        <v>200.980851445227</v>
      </c>
      <c r="T14" s="38" t="n">
        <v>237.069681786168</v>
      </c>
      <c r="U14" s="38" t="n">
        <v>260.999705243969</v>
      </c>
      <c r="V14" s="38" t="n">
        <v>380.59588936152</v>
      </c>
      <c r="W14" s="38" t="n">
        <v>442.810285002715</v>
      </c>
      <c r="X14" s="38" t="n">
        <v>494.65749192522</v>
      </c>
      <c r="Y14" s="38" t="n">
        <v>451.842875352108</v>
      </c>
      <c r="Z14" s="38" t="n">
        <v>520.288719485879</v>
      </c>
      <c r="AA14" s="38" t="n">
        <v>628.861756337492</v>
      </c>
      <c r="AB14" s="38" t="n">
        <v>730.452075710151</v>
      </c>
      <c r="AC14" s="38" t="n">
        <v>803.804280578362</v>
      </c>
      <c r="AD14" s="38" t="n">
        <v>765.759988923296</v>
      </c>
      <c r="AE14" s="38" t="n">
        <v>823.567954077999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100</v>
      </c>
      <c r="D15" s="38" t="n">
        <v>111.570930075538</v>
      </c>
      <c r="E15" s="38" t="n">
        <v>118.443116924602</v>
      </c>
      <c r="F15" s="38" t="n">
        <v>126.555477048058</v>
      </c>
      <c r="G15" s="38" t="n">
        <v>133.933266855386</v>
      </c>
      <c r="H15" s="38" t="n">
        <v>122.393043775826</v>
      </c>
      <c r="I15" s="38" t="n">
        <v>131.370312993119</v>
      </c>
      <c r="J15" s="38" t="n">
        <v>123.472241451919</v>
      </c>
      <c r="K15" s="38" t="n">
        <v>141.014379164137</v>
      </c>
      <c r="L15" s="38" t="n">
        <v>162.366918882718</v>
      </c>
      <c r="M15" s="38" t="n">
        <v>174.7607969198</v>
      </c>
      <c r="N15" s="38" t="n">
        <v>178.7383029461</v>
      </c>
      <c r="O15" s="38" t="n">
        <v>186.773852532126</v>
      </c>
      <c r="P15" s="38" t="n">
        <v>212.166956829474</v>
      </c>
      <c r="Q15" s="38" t="n">
        <v>267.003235980937</v>
      </c>
      <c r="R15" s="38" t="n">
        <v>366.284260846277</v>
      </c>
      <c r="S15" s="38" t="n">
        <v>349.975118347137</v>
      </c>
      <c r="T15" s="38" t="n">
        <v>352.810385898961</v>
      </c>
      <c r="U15" s="38" t="n">
        <v>325.774775214395</v>
      </c>
      <c r="V15" s="38" t="n">
        <v>420.495477697536</v>
      </c>
      <c r="W15" s="38" t="n">
        <v>378.01725968667</v>
      </c>
      <c r="X15" s="38" t="n">
        <v>359.014974950414</v>
      </c>
      <c r="Y15" s="38" t="n">
        <v>364.912545651293</v>
      </c>
      <c r="Z15" s="38" t="n">
        <v>377.688583381361</v>
      </c>
      <c r="AA15" s="38" t="n">
        <v>347.427259751914</v>
      </c>
      <c r="AB15" s="38" t="n">
        <v>286.544128250998</v>
      </c>
      <c r="AC15" s="38" t="n">
        <v>305.000845107315</v>
      </c>
      <c r="AD15" s="38" t="n">
        <v>297.755955964844</v>
      </c>
      <c r="AE15" s="38" t="n">
        <v>291.342993829785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00</v>
      </c>
      <c r="D16" s="38" t="n">
        <v>118.129210636661</v>
      </c>
      <c r="E16" s="38" t="n">
        <v>112.422034192113</v>
      </c>
      <c r="F16" s="38" t="n">
        <v>101.3600949105</v>
      </c>
      <c r="G16" s="38" t="n">
        <v>106.780261891687</v>
      </c>
      <c r="H16" s="38" t="n">
        <v>125.027035557352</v>
      </c>
      <c r="I16" s="38" t="n">
        <v>124.999360824472</v>
      </c>
      <c r="J16" s="38" t="n">
        <v>132.304209793976</v>
      </c>
      <c r="K16" s="38" t="n">
        <v>140.486028810662</v>
      </c>
      <c r="L16" s="38" t="n">
        <v>156.608436321429</v>
      </c>
      <c r="M16" s="38" t="n">
        <v>170.256352532524</v>
      </c>
      <c r="N16" s="38" t="n">
        <v>158.133308724559</v>
      </c>
      <c r="O16" s="38" t="n">
        <v>213.596379971405</v>
      </c>
      <c r="P16" s="38" t="n">
        <v>216.972255350665</v>
      </c>
      <c r="Q16" s="38" t="n">
        <v>224.060819461085</v>
      </c>
      <c r="R16" s="38" t="n">
        <v>264.687471882558</v>
      </c>
      <c r="S16" s="38" t="n">
        <v>290.827768215208</v>
      </c>
      <c r="T16" s="38" t="n">
        <v>350.583403888864</v>
      </c>
      <c r="U16" s="38" t="n">
        <v>393.369142664026</v>
      </c>
      <c r="V16" s="38" t="n">
        <v>423.457797341757</v>
      </c>
      <c r="W16" s="38" t="n">
        <v>390.234826550602</v>
      </c>
      <c r="X16" s="38" t="n">
        <v>398.59401332139</v>
      </c>
      <c r="Y16" s="38" t="n">
        <v>362.779971010284</v>
      </c>
      <c r="Z16" s="38" t="n">
        <v>349.423628977083</v>
      </c>
      <c r="AA16" s="38" t="n">
        <v>359.430302216692</v>
      </c>
      <c r="AB16" s="38" t="n">
        <v>445.006471064728</v>
      </c>
      <c r="AC16" s="38" t="n">
        <v>506.109459287133</v>
      </c>
      <c r="AD16" s="38" t="n">
        <v>566.926437801306</v>
      </c>
      <c r="AE16" s="38" t="n">
        <v>581.098490286414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1" t="n">
        <v>100</v>
      </c>
      <c r="D17" s="51" t="n">
        <v>108.718733480722</v>
      </c>
      <c r="E17" s="51" t="n">
        <v>115.198884080444</v>
      </c>
      <c r="F17" s="51" t="n">
        <v>122.536488069565</v>
      </c>
      <c r="G17" s="51" t="n">
        <v>131.960015246059</v>
      </c>
      <c r="H17" s="51" t="n">
        <v>138.39656102374</v>
      </c>
      <c r="I17" s="51" t="n">
        <v>148.368032735712</v>
      </c>
      <c r="J17" s="51" t="n">
        <v>155.382673803534</v>
      </c>
      <c r="K17" s="51" t="n">
        <v>166.09227568723</v>
      </c>
      <c r="L17" s="51" t="n">
        <v>177.763393149602</v>
      </c>
      <c r="M17" s="51" t="n">
        <v>180.36130773285</v>
      </c>
      <c r="N17" s="51" t="n">
        <v>188.106551800546</v>
      </c>
      <c r="O17" s="51" t="n">
        <v>191.200303020935</v>
      </c>
      <c r="P17" s="51" t="n">
        <v>195.312903015132</v>
      </c>
      <c r="Q17" s="51" t="n">
        <v>217.06758483584</v>
      </c>
      <c r="R17" s="51" t="n">
        <v>240.470446378528</v>
      </c>
      <c r="S17" s="51" t="n">
        <v>262.818657530535</v>
      </c>
      <c r="T17" s="51" t="n">
        <v>293.243140855086</v>
      </c>
      <c r="U17" s="51" t="n">
        <v>324.916632000916</v>
      </c>
      <c r="V17" s="51" t="n">
        <v>360.71800939687</v>
      </c>
      <c r="W17" s="51" t="n">
        <v>368.535206818758</v>
      </c>
      <c r="X17" s="51" t="n">
        <v>369.215577738843</v>
      </c>
      <c r="Y17" s="51" t="n">
        <v>380.806445691863</v>
      </c>
      <c r="Z17" s="51" t="n">
        <v>392.816575879561</v>
      </c>
      <c r="AA17" s="51" t="n">
        <v>410.716017852727</v>
      </c>
      <c r="AB17" s="51" t="n">
        <v>434.820218277686</v>
      </c>
      <c r="AC17" s="51" t="n">
        <v>472.559638038658</v>
      </c>
      <c r="AD17" s="51" t="n">
        <v>508.22270682484</v>
      </c>
      <c r="AE17" s="51" t="n">
        <v>530.220892750993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100</v>
      </c>
      <c r="D18" s="38" t="n">
        <v>97.5777722135657</v>
      </c>
      <c r="E18" s="38" t="n">
        <v>88.1287939964618</v>
      </c>
      <c r="F18" s="38" t="n">
        <v>83.8264000561354</v>
      </c>
      <c r="G18" s="38" t="n">
        <v>75.1879424467881</v>
      </c>
      <c r="H18" s="38" t="n">
        <v>69.522222623235</v>
      </c>
      <c r="I18" s="38" t="n">
        <v>61.9839403546128</v>
      </c>
      <c r="J18" s="38" t="n">
        <v>55.1721316382796</v>
      </c>
      <c r="K18" s="38" t="n">
        <v>58.4519363699796</v>
      </c>
      <c r="L18" s="38" t="n">
        <v>61.6874077313158</v>
      </c>
      <c r="M18" s="38" t="n">
        <v>69.2882820351781</v>
      </c>
      <c r="N18" s="38" t="n">
        <v>69.1993107868108</v>
      </c>
      <c r="O18" s="38" t="n">
        <v>70.7265769305013</v>
      </c>
      <c r="P18" s="38" t="n">
        <v>72.3441299964358</v>
      </c>
      <c r="Q18" s="38" t="n">
        <v>72.87927442908</v>
      </c>
      <c r="R18" s="38" t="n">
        <v>71.3599388920417</v>
      </c>
      <c r="S18" s="38" t="n">
        <v>71.278987379477</v>
      </c>
      <c r="T18" s="38" t="n">
        <v>79.6656423957666</v>
      </c>
      <c r="U18" s="38" t="n">
        <v>82.6717227618999</v>
      </c>
      <c r="V18" s="38" t="n">
        <v>84.8334163582666</v>
      </c>
      <c r="W18" s="38" t="n">
        <v>83.0856396070106</v>
      </c>
      <c r="X18" s="38" t="n">
        <v>79.0423224510632</v>
      </c>
      <c r="Y18" s="38" t="n">
        <v>80.4971007376686</v>
      </c>
      <c r="Z18" s="38" t="n">
        <v>83.5409204566564</v>
      </c>
      <c r="AA18" s="38" t="n">
        <v>92.7501429389533</v>
      </c>
      <c r="AB18" s="38" t="n">
        <v>95.2786899319792</v>
      </c>
      <c r="AC18" s="38" t="n">
        <v>96.1301607670465</v>
      </c>
      <c r="AD18" s="38" t="n">
        <v>97.3469898378738</v>
      </c>
      <c r="AE18" s="38" t="n">
        <v>92.8488653511849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00</v>
      </c>
      <c r="D19" s="38" t="n">
        <v>100.325834659511</v>
      </c>
      <c r="E19" s="38" t="n">
        <v>99.5796650872645</v>
      </c>
      <c r="F19" s="38" t="n">
        <v>99.3293987619371</v>
      </c>
      <c r="G19" s="38" t="n">
        <v>99.0216962536029</v>
      </c>
      <c r="H19" s="38" t="n">
        <v>102.642304295357</v>
      </c>
      <c r="I19" s="38" t="n">
        <v>103.799098755623</v>
      </c>
      <c r="J19" s="38" t="n">
        <v>103.414273246124</v>
      </c>
      <c r="K19" s="38" t="n">
        <v>105.753674978576</v>
      </c>
      <c r="L19" s="38" t="n">
        <v>109.191546172369</v>
      </c>
      <c r="M19" s="38" t="n">
        <v>108.906649689707</v>
      </c>
      <c r="N19" s="38" t="n">
        <v>103.966201789767</v>
      </c>
      <c r="O19" s="38" t="n">
        <v>104.612567551245</v>
      </c>
      <c r="P19" s="38" t="n">
        <v>106.179865144224</v>
      </c>
      <c r="Q19" s="38" t="n">
        <v>111.65711034865</v>
      </c>
      <c r="R19" s="38" t="n">
        <v>120.772106469421</v>
      </c>
      <c r="S19" s="38" t="n">
        <v>123.34637716932</v>
      </c>
      <c r="T19" s="38" t="n">
        <v>125.777439355926</v>
      </c>
      <c r="U19" s="38" t="n">
        <v>127.657387216623</v>
      </c>
      <c r="V19" s="38" t="n">
        <v>130.649622164715</v>
      </c>
      <c r="W19" s="38" t="n">
        <v>131.911281489997</v>
      </c>
      <c r="X19" s="38" t="n">
        <v>139.406637083953</v>
      </c>
      <c r="Y19" s="38" t="n">
        <v>143.387988699905</v>
      </c>
      <c r="Z19" s="38" t="n">
        <v>151.748845840371</v>
      </c>
      <c r="AA19" s="38" t="n">
        <v>156.792359831357</v>
      </c>
      <c r="AB19" s="38" t="n">
        <v>171.904266555446</v>
      </c>
      <c r="AC19" s="38" t="n">
        <v>187.927932739634</v>
      </c>
      <c r="AD19" s="38" t="n">
        <v>203.526225537478</v>
      </c>
      <c r="AE19" s="38" t="n">
        <v>213.927274521471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100</v>
      </c>
      <c r="D20" s="38" t="n">
        <v>93.8010226895626</v>
      </c>
      <c r="E20" s="38" t="n">
        <v>107.178313656616</v>
      </c>
      <c r="F20" s="38" t="n">
        <v>104.729906456666</v>
      </c>
      <c r="G20" s="38" t="n">
        <v>103.905461886692</v>
      </c>
      <c r="H20" s="38" t="n">
        <v>102.229931938575</v>
      </c>
      <c r="I20" s="38" t="n">
        <v>100.804761824309</v>
      </c>
      <c r="J20" s="38" t="n">
        <v>100.593731980738</v>
      </c>
      <c r="K20" s="38" t="n">
        <v>102.449877267725</v>
      </c>
      <c r="L20" s="38" t="n">
        <v>110.601072104987</v>
      </c>
      <c r="M20" s="38" t="n">
        <v>117.655614399807</v>
      </c>
      <c r="N20" s="38" t="n">
        <v>117.187464981414</v>
      </c>
      <c r="O20" s="38" t="n">
        <v>123.248148000758</v>
      </c>
      <c r="P20" s="38" t="n">
        <v>131.879177326606</v>
      </c>
      <c r="Q20" s="38" t="n">
        <v>130.782396289229</v>
      </c>
      <c r="R20" s="38" t="n">
        <v>154.906789000711</v>
      </c>
      <c r="S20" s="38" t="n">
        <v>165.018619741267</v>
      </c>
      <c r="T20" s="38" t="n">
        <v>168.336658720071</v>
      </c>
      <c r="U20" s="38" t="n">
        <v>181.09119285632</v>
      </c>
      <c r="V20" s="38" t="n">
        <v>188.329462795451</v>
      </c>
      <c r="W20" s="38" t="n">
        <v>190.372279706335</v>
      </c>
      <c r="X20" s="38" t="n">
        <v>193.791724667449</v>
      </c>
      <c r="Y20" s="38" t="n">
        <v>193.336549238648</v>
      </c>
      <c r="Z20" s="38" t="n">
        <v>198.176856508688</v>
      </c>
      <c r="AA20" s="38" t="n">
        <v>208.354548994736</v>
      </c>
      <c r="AB20" s="38" t="n">
        <v>240.35381714067</v>
      </c>
      <c r="AC20" s="38" t="n">
        <v>273.489736941544</v>
      </c>
      <c r="AD20" s="38" t="n">
        <v>307.392291070402</v>
      </c>
      <c r="AE20" s="38" t="n">
        <v>296.068251299608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100</v>
      </c>
      <c r="D21" s="38" t="n">
        <v>98.9194878262419</v>
      </c>
      <c r="E21" s="38" t="n">
        <v>95.2838030668197</v>
      </c>
      <c r="F21" s="38" t="n">
        <v>93.7851162304019</v>
      </c>
      <c r="G21" s="38" t="n">
        <v>93.8768308009438</v>
      </c>
      <c r="H21" s="38" t="n">
        <v>96.5263338381267</v>
      </c>
      <c r="I21" s="38" t="n">
        <v>97.7536018057062</v>
      </c>
      <c r="J21" s="38" t="n">
        <v>99.3211896653216</v>
      </c>
      <c r="K21" s="38" t="n">
        <v>98.5037615802002</v>
      </c>
      <c r="L21" s="38" t="n">
        <v>99.5701495918855</v>
      </c>
      <c r="M21" s="38" t="n">
        <v>104.961592373805</v>
      </c>
      <c r="N21" s="38" t="n">
        <v>112.406308103683</v>
      </c>
      <c r="O21" s="38" t="n">
        <v>117.600362048376</v>
      </c>
      <c r="P21" s="38" t="n">
        <v>125.620841115498</v>
      </c>
      <c r="Q21" s="38" t="n">
        <v>130.077325632427</v>
      </c>
      <c r="R21" s="38" t="n">
        <v>135.647620129003</v>
      </c>
      <c r="S21" s="38" t="n">
        <v>139.218819989097</v>
      </c>
      <c r="T21" s="38" t="n">
        <v>139.271580226346</v>
      </c>
      <c r="U21" s="38" t="n">
        <v>139.304383989214</v>
      </c>
      <c r="V21" s="38" t="n">
        <v>143.624810797226</v>
      </c>
      <c r="W21" s="38" t="n">
        <v>148.390288762508</v>
      </c>
      <c r="X21" s="38" t="n">
        <v>150.051263882315</v>
      </c>
      <c r="Y21" s="38" t="n">
        <v>158.311276383084</v>
      </c>
      <c r="Z21" s="38" t="n">
        <v>169.401052590783</v>
      </c>
      <c r="AA21" s="38" t="n">
        <v>180.29165467926</v>
      </c>
      <c r="AB21" s="38" t="n">
        <v>190.097707861592</v>
      </c>
      <c r="AC21" s="38" t="n">
        <v>201.802580974959</v>
      </c>
      <c r="AD21" s="38" t="n">
        <v>213.274723811466</v>
      </c>
      <c r="AE21" s="38" t="n">
        <v>218.826825940219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100</v>
      </c>
      <c r="D22" s="38" t="n">
        <v>98.1383210343351</v>
      </c>
      <c r="E22" s="38" t="n">
        <v>93.5172145738734</v>
      </c>
      <c r="F22" s="38" t="n">
        <v>92.208651701364</v>
      </c>
      <c r="G22" s="38" t="n">
        <v>100.729930661379</v>
      </c>
      <c r="H22" s="38" t="n">
        <v>103.209174733477</v>
      </c>
      <c r="I22" s="38" t="n">
        <v>110.238151145166</v>
      </c>
      <c r="J22" s="38" t="n">
        <v>116.704048375075</v>
      </c>
      <c r="K22" s="38" t="n">
        <v>117.657814045061</v>
      </c>
      <c r="L22" s="38" t="n">
        <v>120.357400678648</v>
      </c>
      <c r="M22" s="38" t="n">
        <v>120.03148093187</v>
      </c>
      <c r="N22" s="38" t="n">
        <v>121.074292319108</v>
      </c>
      <c r="O22" s="38" t="n">
        <v>128.617760256104</v>
      </c>
      <c r="P22" s="38" t="n">
        <v>137.418033043194</v>
      </c>
      <c r="Q22" s="38" t="n">
        <v>145.742588911686</v>
      </c>
      <c r="R22" s="38" t="n">
        <v>154.363708740954</v>
      </c>
      <c r="S22" s="38" t="n">
        <v>155.900662199446</v>
      </c>
      <c r="T22" s="38" t="n">
        <v>171.704910979365</v>
      </c>
      <c r="U22" s="38" t="n">
        <v>188.309687077448</v>
      </c>
      <c r="V22" s="38" t="n">
        <v>216.30736870164</v>
      </c>
      <c r="W22" s="38" t="n">
        <v>256.775962451633</v>
      </c>
      <c r="X22" s="38" t="n">
        <v>288.774977235435</v>
      </c>
      <c r="Y22" s="38" t="n">
        <v>344.006438356462</v>
      </c>
      <c r="Z22" s="38" t="n">
        <v>404.035783639647</v>
      </c>
      <c r="AA22" s="38" t="n">
        <v>458.429515560688</v>
      </c>
      <c r="AB22" s="38" t="n">
        <v>594.688600730552</v>
      </c>
      <c r="AC22" s="38" t="n">
        <v>796.681128923985</v>
      </c>
      <c r="AD22" s="38" t="n">
        <v>1065.58016907241</v>
      </c>
      <c r="AE22" s="38" t="n">
        <v>1422.302912002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100</v>
      </c>
      <c r="D23" s="38" t="n">
        <v>97.9221330684945</v>
      </c>
      <c r="E23" s="38" t="n">
        <v>101.470559194669</v>
      </c>
      <c r="F23" s="38" t="n">
        <v>102.307185736652</v>
      </c>
      <c r="G23" s="38" t="n">
        <v>104.722021246415</v>
      </c>
      <c r="H23" s="38" t="n">
        <v>113.105201189101</v>
      </c>
      <c r="I23" s="38" t="n">
        <v>122.232393384966</v>
      </c>
      <c r="J23" s="38" t="n">
        <v>123.109429945314</v>
      </c>
      <c r="K23" s="38" t="n">
        <v>128.070824148893</v>
      </c>
      <c r="L23" s="38" t="n">
        <v>146.239711384743</v>
      </c>
      <c r="M23" s="38" t="n">
        <v>137.411623025483</v>
      </c>
      <c r="N23" s="38" t="n">
        <v>146.683508166673</v>
      </c>
      <c r="O23" s="38" t="n">
        <v>138.772980180697</v>
      </c>
      <c r="P23" s="38" t="n">
        <v>146.129076576021</v>
      </c>
      <c r="Q23" s="38" t="n">
        <v>152.759014275869</v>
      </c>
      <c r="R23" s="38" t="n">
        <v>173.009292699467</v>
      </c>
      <c r="S23" s="38" t="n">
        <v>190.722604330387</v>
      </c>
      <c r="T23" s="38" t="n">
        <v>230.192771562371</v>
      </c>
      <c r="U23" s="38" t="n">
        <v>255.354112931551</v>
      </c>
      <c r="V23" s="38" t="n">
        <v>283.399554332375</v>
      </c>
      <c r="W23" s="38" t="n">
        <v>264.562130365988</v>
      </c>
      <c r="X23" s="38" t="n">
        <v>270.546009911174</v>
      </c>
      <c r="Y23" s="38" t="n">
        <v>282.186614647061</v>
      </c>
      <c r="Z23" s="38" t="n">
        <v>270.244857324472</v>
      </c>
      <c r="AA23" s="38" t="n">
        <v>274.899846948777</v>
      </c>
      <c r="AB23" s="38" t="n">
        <v>301.054320332468</v>
      </c>
      <c r="AC23" s="38" t="n">
        <v>344.370962172252</v>
      </c>
      <c r="AD23" s="38" t="n">
        <v>381.014432744968</v>
      </c>
      <c r="AE23" s="38" t="n">
        <v>411.759055491142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100</v>
      </c>
      <c r="D24" s="38" t="n">
        <v>102.20748895275</v>
      </c>
      <c r="E24" s="38" t="n">
        <v>111.951488276663</v>
      </c>
      <c r="F24" s="38" t="n">
        <v>114.309605519115</v>
      </c>
      <c r="G24" s="38" t="n">
        <v>119.048620832633</v>
      </c>
      <c r="H24" s="38" t="n">
        <v>121.665180974218</v>
      </c>
      <c r="I24" s="38" t="n">
        <v>126.397157698262</v>
      </c>
      <c r="J24" s="38" t="n">
        <v>131.835163671963</v>
      </c>
      <c r="K24" s="38" t="n">
        <v>137.71335786809</v>
      </c>
      <c r="L24" s="38" t="n">
        <v>147.836020523912</v>
      </c>
      <c r="M24" s="38" t="n">
        <v>149.03342962113</v>
      </c>
      <c r="N24" s="38" t="n">
        <v>151.430205397249</v>
      </c>
      <c r="O24" s="38" t="n">
        <v>158.148966463374</v>
      </c>
      <c r="P24" s="38" t="n">
        <v>161.386794236101</v>
      </c>
      <c r="Q24" s="38" t="n">
        <v>162.487067980737</v>
      </c>
      <c r="R24" s="38" t="n">
        <v>172.34122039646</v>
      </c>
      <c r="S24" s="38" t="n">
        <v>178.211621032533</v>
      </c>
      <c r="T24" s="38" t="n">
        <v>202.650190870645</v>
      </c>
      <c r="U24" s="38" t="n">
        <v>222.619762229775</v>
      </c>
      <c r="V24" s="38" t="n">
        <v>249.371505934006</v>
      </c>
      <c r="W24" s="38" t="n">
        <v>259.705193279758</v>
      </c>
      <c r="X24" s="38" t="n">
        <v>276.610079875662</v>
      </c>
      <c r="Y24" s="38" t="n">
        <v>285.928881957442</v>
      </c>
      <c r="Z24" s="38" t="n">
        <v>302.689591266557</v>
      </c>
      <c r="AA24" s="38" t="n">
        <v>331.60574553478</v>
      </c>
      <c r="AB24" s="38" t="n">
        <v>340.340969291625</v>
      </c>
      <c r="AC24" s="38" t="n">
        <v>340.917128085088</v>
      </c>
      <c r="AD24" s="38" t="n">
        <v>364.435169407351</v>
      </c>
      <c r="AE24" s="38" t="n">
        <v>411.697745248472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100</v>
      </c>
      <c r="D25" s="38" t="n">
        <v>101.60927626303</v>
      </c>
      <c r="E25" s="38" t="n">
        <v>109.111476268311</v>
      </c>
      <c r="F25" s="38" t="n">
        <v>109.828226831792</v>
      </c>
      <c r="G25" s="38" t="n">
        <v>112.216065039437</v>
      </c>
      <c r="H25" s="38" t="n">
        <v>119.197636449337</v>
      </c>
      <c r="I25" s="38" t="n">
        <v>124.726548993923</v>
      </c>
      <c r="J25" s="38" t="n">
        <v>126.508900611959</v>
      </c>
      <c r="K25" s="38" t="n">
        <v>128.954251228797</v>
      </c>
      <c r="L25" s="38" t="n">
        <v>136.811667730687</v>
      </c>
      <c r="M25" s="38" t="n">
        <v>142.097276303496</v>
      </c>
      <c r="N25" s="38" t="n">
        <v>140.32626577216</v>
      </c>
      <c r="O25" s="38" t="n">
        <v>139.502866880361</v>
      </c>
      <c r="P25" s="38" t="n">
        <v>140.085655809061</v>
      </c>
      <c r="Q25" s="38" t="n">
        <v>143.00157235524</v>
      </c>
      <c r="R25" s="38" t="n">
        <v>152.181700134494</v>
      </c>
      <c r="S25" s="38" t="n">
        <v>160.779486336406</v>
      </c>
      <c r="T25" s="38" t="n">
        <v>172.015969380669</v>
      </c>
      <c r="U25" s="38" t="n">
        <v>183.811299508572</v>
      </c>
      <c r="V25" s="38" t="n">
        <v>200.682424732831</v>
      </c>
      <c r="W25" s="38" t="n">
        <v>200.814892743839</v>
      </c>
      <c r="X25" s="38" t="n">
        <v>194.548139189348</v>
      </c>
      <c r="Y25" s="38" t="n">
        <v>193.025906296459</v>
      </c>
      <c r="Z25" s="38" t="n">
        <v>194.489489310968</v>
      </c>
      <c r="AA25" s="38" t="n">
        <v>194.645282738724</v>
      </c>
      <c r="AB25" s="38" t="n">
        <v>208.889024954427</v>
      </c>
      <c r="AC25" s="38" t="n">
        <v>212.983465075587</v>
      </c>
      <c r="AD25" s="38" t="n">
        <v>222.860164355134</v>
      </c>
      <c r="AE25" s="38" t="n">
        <v>238.777179664464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00</v>
      </c>
      <c r="D26" s="38" t="n">
        <v>99.8447044702884</v>
      </c>
      <c r="E26" s="38" t="n">
        <v>103.002454591781</v>
      </c>
      <c r="F26" s="38" t="n">
        <v>109.04405913811</v>
      </c>
      <c r="G26" s="38" t="n">
        <v>113.651382213729</v>
      </c>
      <c r="H26" s="38" t="n">
        <v>112.989976721805</v>
      </c>
      <c r="I26" s="38" t="n">
        <v>111.213385246132</v>
      </c>
      <c r="J26" s="38" t="n">
        <v>116.257438086128</v>
      </c>
      <c r="K26" s="38" t="n">
        <v>120.655891472149</v>
      </c>
      <c r="L26" s="38" t="n">
        <v>124.356609883492</v>
      </c>
      <c r="M26" s="38" t="n">
        <v>130.014771038074</v>
      </c>
      <c r="N26" s="38" t="n">
        <v>125.307175975083</v>
      </c>
      <c r="O26" s="38" t="n">
        <v>126.339216552861</v>
      </c>
      <c r="P26" s="38" t="n">
        <v>128.096737647512</v>
      </c>
      <c r="Q26" s="38" t="n">
        <v>124.618991442226</v>
      </c>
      <c r="R26" s="38" t="n">
        <v>124.489535097726</v>
      </c>
      <c r="S26" s="38" t="n">
        <v>124.869143859073</v>
      </c>
      <c r="T26" s="38" t="n">
        <v>124.648533228163</v>
      </c>
      <c r="U26" s="38" t="n">
        <v>125.893794428241</v>
      </c>
      <c r="V26" s="38" t="n">
        <v>133.245930037002</v>
      </c>
      <c r="W26" s="38" t="n">
        <v>136.948875991057</v>
      </c>
      <c r="X26" s="38" t="n">
        <v>135.647272461116</v>
      </c>
      <c r="Y26" s="38" t="n">
        <v>134.931271583759</v>
      </c>
      <c r="Z26" s="38" t="n">
        <v>137.40408728589</v>
      </c>
      <c r="AA26" s="38" t="n">
        <v>144.375819847188</v>
      </c>
      <c r="AB26" s="38" t="n">
        <v>151.998175458743</v>
      </c>
      <c r="AC26" s="38" t="n">
        <v>152.137992250991</v>
      </c>
      <c r="AD26" s="38" t="n">
        <v>157.0632141879</v>
      </c>
      <c r="AE26" s="38" t="n">
        <v>159.290850498278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100</v>
      </c>
      <c r="D27" s="38" t="n">
        <v>104.721904440095</v>
      </c>
      <c r="E27" s="38" t="n">
        <v>110.457076154903</v>
      </c>
      <c r="F27" s="38" t="n">
        <v>118.105748964704</v>
      </c>
      <c r="G27" s="38" t="n">
        <v>123.364886424432</v>
      </c>
      <c r="H27" s="38" t="n">
        <v>127.751890495484</v>
      </c>
      <c r="I27" s="38" t="n">
        <v>135.448635870449</v>
      </c>
      <c r="J27" s="38" t="n">
        <v>141.992482877606</v>
      </c>
      <c r="K27" s="38" t="n">
        <v>143.287146270076</v>
      </c>
      <c r="L27" s="38" t="n">
        <v>140.473920313324</v>
      </c>
      <c r="M27" s="38" t="n">
        <v>139.947475756054</v>
      </c>
      <c r="N27" s="38" t="n">
        <v>137.951418306906</v>
      </c>
      <c r="O27" s="38" t="n">
        <v>137.929851712129</v>
      </c>
      <c r="P27" s="38" t="n">
        <v>138.237888198768</v>
      </c>
      <c r="Q27" s="38" t="n">
        <v>139.371990511493</v>
      </c>
      <c r="R27" s="38" t="n">
        <v>146.659440675935</v>
      </c>
      <c r="S27" s="38" t="n">
        <v>156.421367634165</v>
      </c>
      <c r="T27" s="38" t="n">
        <v>159.402475969183</v>
      </c>
      <c r="U27" s="38" t="n">
        <v>168.021018313964</v>
      </c>
      <c r="V27" s="38" t="n">
        <v>172.71288924341</v>
      </c>
      <c r="W27" s="38" t="n">
        <v>180.950417068329</v>
      </c>
      <c r="X27" s="38" t="n">
        <v>184.780105548313</v>
      </c>
      <c r="Y27" s="38" t="n">
        <v>185.837644084815</v>
      </c>
      <c r="Z27" s="38" t="n">
        <v>189.532434718907</v>
      </c>
      <c r="AA27" s="38" t="n">
        <v>192.661626054488</v>
      </c>
      <c r="AB27" s="38" t="n">
        <v>206.51371856205</v>
      </c>
      <c r="AC27" s="38" t="n">
        <v>219.86408626794</v>
      </c>
      <c r="AD27" s="38" t="n">
        <v>232.213619217341</v>
      </c>
      <c r="AE27" s="38" t="n">
        <v>250.209621924869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38" t="n">
        <v>100</v>
      </c>
      <c r="D2" s="38" t="n">
        <v>103.026370548354</v>
      </c>
      <c r="E2" s="38" t="n">
        <v>101.185698222148</v>
      </c>
      <c r="F2" s="38" t="n">
        <v>109.941358966623</v>
      </c>
      <c r="G2" s="38" t="n">
        <v>111.099470959206</v>
      </c>
      <c r="H2" s="38" t="n">
        <v>110.832526823672</v>
      </c>
      <c r="I2" s="38" t="n">
        <v>109.792881725812</v>
      </c>
      <c r="J2" s="38" t="n">
        <v>107.266774180862</v>
      </c>
      <c r="K2" s="38" t="n">
        <v>122.24114220741</v>
      </c>
      <c r="L2" s="38" t="n">
        <v>121.731462021553</v>
      </c>
      <c r="M2" s="38" t="n">
        <v>123.945905504009</v>
      </c>
      <c r="N2" s="38" t="n">
        <v>119.72225303263</v>
      </c>
      <c r="O2" s="38" t="n">
        <v>125.37870742609</v>
      </c>
      <c r="P2" s="38" t="n">
        <v>127.455638044398</v>
      </c>
      <c r="Q2" s="38" t="n">
        <v>132.441319351785</v>
      </c>
      <c r="R2" s="38" t="n">
        <v>130.776965266254</v>
      </c>
      <c r="S2" s="38" t="n">
        <v>142.745364614211</v>
      </c>
      <c r="T2" s="38" t="n">
        <v>138.14388185163</v>
      </c>
      <c r="U2" s="38" t="n">
        <v>145.425738690486</v>
      </c>
      <c r="V2" s="38" t="n">
        <v>147.426950783284</v>
      </c>
      <c r="W2" s="38" t="n">
        <v>144.003533065617</v>
      </c>
      <c r="X2" s="38" t="n">
        <v>149.478810484651</v>
      </c>
      <c r="Y2" s="38" t="n">
        <v>135.87691048393</v>
      </c>
      <c r="Z2" s="38" t="n">
        <v>146.520050997232</v>
      </c>
      <c r="AA2" s="38" t="n">
        <v>143.692395099315</v>
      </c>
      <c r="AB2" s="38" t="n">
        <v>150.077444575799</v>
      </c>
      <c r="AC2" s="38" t="n">
        <v>155.593083980201</v>
      </c>
      <c r="AD2" s="38" t="n">
        <v>163.821882820509</v>
      </c>
      <c r="AE2" s="38" t="n">
        <v>159.911668560469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00</v>
      </c>
      <c r="D3" s="38" t="n">
        <v>103.387423073469</v>
      </c>
      <c r="E3" s="38" t="n">
        <v>99.025532720361</v>
      </c>
      <c r="F3" s="38" t="n">
        <v>90.6124235142489</v>
      </c>
      <c r="G3" s="38" t="n">
        <v>83.6566647858336</v>
      </c>
      <c r="H3" s="38" t="n">
        <v>79.3952342567968</v>
      </c>
      <c r="I3" s="38" t="n">
        <v>81.081435337768</v>
      </c>
      <c r="J3" s="38" t="n">
        <v>78.0813533808874</v>
      </c>
      <c r="K3" s="38" t="n">
        <v>84.6659967723573</v>
      </c>
      <c r="L3" s="38" t="n">
        <v>84.3147398403119</v>
      </c>
      <c r="M3" s="38" t="n">
        <v>87.2390848808455</v>
      </c>
      <c r="N3" s="38" t="n">
        <v>86.3389050143463</v>
      </c>
      <c r="O3" s="38" t="n">
        <v>84.0450238494793</v>
      </c>
      <c r="P3" s="38" t="n">
        <v>81.6647566222522</v>
      </c>
      <c r="Q3" s="38" t="n">
        <v>82.3979139129925</v>
      </c>
      <c r="R3" s="38" t="n">
        <v>85.8737985062702</v>
      </c>
      <c r="S3" s="38" t="n">
        <v>87.4378542610008</v>
      </c>
      <c r="T3" s="38" t="n">
        <v>96.916209610705</v>
      </c>
      <c r="U3" s="38" t="n">
        <v>100.635337335567</v>
      </c>
      <c r="V3" s="38" t="n">
        <v>104.300442017924</v>
      </c>
      <c r="W3" s="38" t="n">
        <v>105.63614641936</v>
      </c>
      <c r="X3" s="38" t="n">
        <v>104.404879821679</v>
      </c>
      <c r="Y3" s="38" t="n">
        <v>111.181178239274</v>
      </c>
      <c r="Z3" s="38" t="n">
        <v>109.266192325366</v>
      </c>
      <c r="AA3" s="38" t="n">
        <v>107.906880106975</v>
      </c>
      <c r="AB3" s="38" t="n">
        <v>96.6913622897165</v>
      </c>
      <c r="AC3" s="38" t="n">
        <v>92.9654426991842</v>
      </c>
      <c r="AD3" s="38" t="n">
        <v>85.4830957837347</v>
      </c>
      <c r="AE3" s="38" t="n">
        <v>79.1610096759587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100</v>
      </c>
      <c r="D4" s="38" t="n">
        <v>99.7397266227546</v>
      </c>
      <c r="E4" s="38" t="n">
        <v>97.2438339688781</v>
      </c>
      <c r="F4" s="38" t="n">
        <v>103.686634591555</v>
      </c>
      <c r="G4" s="38" t="n">
        <v>90.8355637715192</v>
      </c>
      <c r="H4" s="38" t="n">
        <v>84.3895244919026</v>
      </c>
      <c r="I4" s="38" t="n">
        <v>82.2404477765401</v>
      </c>
      <c r="J4" s="38" t="n">
        <v>80.1327762314787</v>
      </c>
      <c r="K4" s="38" t="n">
        <v>95.9266445712195</v>
      </c>
      <c r="L4" s="38" t="n">
        <v>95.5231341144007</v>
      </c>
      <c r="M4" s="38" t="n">
        <v>88.3194224966495</v>
      </c>
      <c r="N4" s="38" t="n">
        <v>84.9680653996721</v>
      </c>
      <c r="O4" s="38" t="n">
        <v>82.8038174903584</v>
      </c>
      <c r="P4" s="38" t="n">
        <v>89.4883603058025</v>
      </c>
      <c r="Q4" s="38" t="n">
        <v>100.576340041086</v>
      </c>
      <c r="R4" s="38" t="n">
        <v>98.4030340821329</v>
      </c>
      <c r="S4" s="38" t="n">
        <v>98.2374312249383</v>
      </c>
      <c r="T4" s="38" t="n">
        <v>104.701662261983</v>
      </c>
      <c r="U4" s="38" t="n">
        <v>103.501736177257</v>
      </c>
      <c r="V4" s="38" t="n">
        <v>102.860536803971</v>
      </c>
      <c r="W4" s="38" t="n">
        <v>109.974320606871</v>
      </c>
      <c r="X4" s="38" t="n">
        <v>109.437011129885</v>
      </c>
      <c r="Y4" s="38" t="n">
        <v>121.177611329497</v>
      </c>
      <c r="Z4" s="38" t="n">
        <v>121.427847084222</v>
      </c>
      <c r="AA4" s="38" t="n">
        <v>116.236849382845</v>
      </c>
      <c r="AB4" s="38" t="n">
        <v>120.941470948384</v>
      </c>
      <c r="AC4" s="38" t="n">
        <v>122.618843390924</v>
      </c>
      <c r="AD4" s="38" t="n">
        <v>122.682717609091</v>
      </c>
      <c r="AE4" s="38" t="n">
        <v>138.424767669852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100</v>
      </c>
      <c r="D5" s="38" t="n">
        <v>95.4306773895256</v>
      </c>
      <c r="E5" s="38" t="n">
        <v>92.8656670395594</v>
      </c>
      <c r="F5" s="38" t="n">
        <v>95.5368710054284</v>
      </c>
      <c r="G5" s="38" t="n">
        <v>95.4390896096185</v>
      </c>
      <c r="H5" s="38" t="n">
        <v>95.6402978284737</v>
      </c>
      <c r="I5" s="38" t="n">
        <v>96.1473701731567</v>
      </c>
      <c r="J5" s="38" t="n">
        <v>90.8853962286239</v>
      </c>
      <c r="K5" s="38" t="n">
        <v>87.9822472203435</v>
      </c>
      <c r="L5" s="38" t="n">
        <v>94.3693210963872</v>
      </c>
      <c r="M5" s="38" t="n">
        <v>96.5267482531189</v>
      </c>
      <c r="N5" s="38" t="n">
        <v>89.0727567147859</v>
      </c>
      <c r="O5" s="38" t="n">
        <v>91.6953076191391</v>
      </c>
      <c r="P5" s="38" t="n">
        <v>103.708224067366</v>
      </c>
      <c r="Q5" s="38" t="n">
        <v>100.518704112825</v>
      </c>
      <c r="R5" s="38" t="n">
        <v>93.6705892100701</v>
      </c>
      <c r="S5" s="38" t="n">
        <v>103.870180909582</v>
      </c>
      <c r="T5" s="38" t="n">
        <v>105.527463069977</v>
      </c>
      <c r="U5" s="38" t="n">
        <v>98.3471040864442</v>
      </c>
      <c r="V5" s="38" t="n">
        <v>101.882935816852</v>
      </c>
      <c r="W5" s="38" t="n">
        <v>105.545236276706</v>
      </c>
      <c r="X5" s="38" t="n">
        <v>97.0868046874137</v>
      </c>
      <c r="Y5" s="38" t="n">
        <v>94.7651378444065</v>
      </c>
      <c r="Z5" s="38" t="n">
        <v>83.6692218453917</v>
      </c>
      <c r="AA5" s="38" t="n">
        <v>80.6971742291588</v>
      </c>
      <c r="AB5" s="38" t="n">
        <v>84.9629665956905</v>
      </c>
      <c r="AC5" s="38" t="n">
        <v>88.4708607182213</v>
      </c>
      <c r="AD5" s="38" t="n">
        <v>88.3849496656565</v>
      </c>
      <c r="AE5" s="38" t="n">
        <v>90.7542441007551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100</v>
      </c>
      <c r="D6" s="38" t="n">
        <v>87.9868960824388</v>
      </c>
      <c r="E6" s="38" t="n">
        <v>68.6814576041496</v>
      </c>
      <c r="F6" s="38" t="n">
        <v>70.6025149499668</v>
      </c>
      <c r="G6" s="38" t="n">
        <v>56.4127225842962</v>
      </c>
      <c r="H6" s="38" t="n">
        <v>50.3079728877937</v>
      </c>
      <c r="I6" s="38" t="n">
        <v>44.8881345234207</v>
      </c>
      <c r="J6" s="38" t="n">
        <v>42.4373883448825</v>
      </c>
      <c r="K6" s="38" t="n">
        <v>39.3253653682274</v>
      </c>
      <c r="L6" s="38" t="n">
        <v>45.115810146888</v>
      </c>
      <c r="M6" s="38" t="n">
        <v>47.0355102797867</v>
      </c>
      <c r="N6" s="38" t="n">
        <v>47.2645156220001</v>
      </c>
      <c r="O6" s="38" t="n">
        <v>46.3646546807441</v>
      </c>
      <c r="P6" s="38" t="n">
        <v>48.1168431075122</v>
      </c>
      <c r="Q6" s="38" t="n">
        <v>45.4814508300189</v>
      </c>
      <c r="R6" s="38" t="n">
        <v>50.1233010381437</v>
      </c>
      <c r="S6" s="38" t="n">
        <v>49.9222187167563</v>
      </c>
      <c r="T6" s="38" t="n">
        <v>43.066851235353</v>
      </c>
      <c r="U6" s="38" t="n">
        <v>37.6992691741155</v>
      </c>
      <c r="V6" s="38" t="n">
        <v>26.2514810922077</v>
      </c>
      <c r="W6" s="38" t="n">
        <v>24.6531783344689</v>
      </c>
      <c r="X6" s="38" t="n">
        <v>20.7673354110341</v>
      </c>
      <c r="Y6" s="38" t="n">
        <v>16.4263977747175</v>
      </c>
      <c r="Z6" s="38" t="n">
        <v>16.2123433671456</v>
      </c>
      <c r="AA6" s="38" t="n">
        <v>14.0243474566924</v>
      </c>
      <c r="AB6" s="38" t="n">
        <v>14.0457745254495</v>
      </c>
      <c r="AC6" s="38" t="n">
        <v>18.6692620589332</v>
      </c>
      <c r="AD6" s="38" t="n">
        <v>27.7517937154912</v>
      </c>
      <c r="AE6" s="38" t="n">
        <v>27.0578428598927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100</v>
      </c>
      <c r="D7" s="38" t="n">
        <v>99.7488031069587</v>
      </c>
      <c r="E7" s="38" t="n">
        <v>91.1869633672724</v>
      </c>
      <c r="F7" s="38" t="n">
        <v>102.043147096927</v>
      </c>
      <c r="G7" s="38" t="n">
        <v>111.212059185356</v>
      </c>
      <c r="H7" s="38" t="n">
        <v>104.193391473077</v>
      </c>
      <c r="I7" s="38" t="n">
        <v>115.578098269811</v>
      </c>
      <c r="J7" s="38" t="n">
        <v>110.041919117378</v>
      </c>
      <c r="K7" s="38" t="n">
        <v>113.501964824082</v>
      </c>
      <c r="L7" s="38" t="n">
        <v>125.384626481236</v>
      </c>
      <c r="M7" s="38" t="n">
        <v>128.554247266152</v>
      </c>
      <c r="N7" s="38" t="n">
        <v>129.387345882744</v>
      </c>
      <c r="O7" s="38" t="n">
        <v>107.202137526765</v>
      </c>
      <c r="P7" s="38" t="n">
        <v>119.788687594417</v>
      </c>
      <c r="Q7" s="38" t="n">
        <v>128.476950812042</v>
      </c>
      <c r="R7" s="38" t="n">
        <v>132.674264666126</v>
      </c>
      <c r="S7" s="38" t="n">
        <v>131.482384344282</v>
      </c>
      <c r="T7" s="38" t="n">
        <v>115.853274368373</v>
      </c>
      <c r="U7" s="38" t="n">
        <v>118.704956709811</v>
      </c>
      <c r="V7" s="38" t="n">
        <v>114.878436974714</v>
      </c>
      <c r="W7" s="38" t="n">
        <v>101.254062963715</v>
      </c>
      <c r="X7" s="38" t="n">
        <v>101.389488404447</v>
      </c>
      <c r="Y7" s="38" t="n">
        <v>101.762208737984</v>
      </c>
      <c r="Z7" s="38" t="n">
        <v>109.60097392377</v>
      </c>
      <c r="AA7" s="38" t="n">
        <v>108.725604644939</v>
      </c>
      <c r="AB7" s="38" t="n">
        <v>114.403064245952</v>
      </c>
      <c r="AC7" s="38" t="n">
        <v>113.286620708529</v>
      </c>
      <c r="AD7" s="38" t="n">
        <v>120.326957744633</v>
      </c>
      <c r="AE7" s="38" t="n">
        <v>113.172857322002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100</v>
      </c>
      <c r="D8" s="38" t="n">
        <v>113.672815949526</v>
      </c>
      <c r="E8" s="38" t="n">
        <v>175.075640514414</v>
      </c>
      <c r="F8" s="38" t="n">
        <v>119.661372261238</v>
      </c>
      <c r="G8" s="38" t="n">
        <v>157.642022190044</v>
      </c>
      <c r="H8" s="38" t="n">
        <v>219.701634102192</v>
      </c>
      <c r="I8" s="38" t="n">
        <v>264.418573278087</v>
      </c>
      <c r="J8" s="38" t="n">
        <v>308.757418974042</v>
      </c>
      <c r="K8" s="38" t="n">
        <v>294.925684484259</v>
      </c>
      <c r="L8" s="38" t="n">
        <v>314.867784246871</v>
      </c>
      <c r="M8" s="38" t="n">
        <v>328.61465935148</v>
      </c>
      <c r="N8" s="38" t="n">
        <v>244.871399247027</v>
      </c>
      <c r="O8" s="38" t="n">
        <v>255.656128597584</v>
      </c>
      <c r="P8" s="38" t="n">
        <v>263.358811976743</v>
      </c>
      <c r="Q8" s="38" t="n">
        <v>267.631700439355</v>
      </c>
      <c r="R8" s="38" t="n">
        <v>298.191072463308</v>
      </c>
      <c r="S8" s="38" t="n">
        <v>309.22158601595</v>
      </c>
      <c r="T8" s="38" t="n">
        <v>104.66516957496</v>
      </c>
      <c r="U8" s="38" t="n">
        <v>96.4800494851597</v>
      </c>
      <c r="V8" s="38" t="n">
        <v>66.8955024132003</v>
      </c>
      <c r="W8" s="38" t="n">
        <v>84.324145515889</v>
      </c>
      <c r="X8" s="38" t="n">
        <v>78.2196733167091</v>
      </c>
      <c r="Y8" s="38" t="n">
        <v>107.67550905755</v>
      </c>
      <c r="Z8" s="38" t="n">
        <v>118.697550033856</v>
      </c>
      <c r="AA8" s="38" t="n">
        <v>128.230168556524</v>
      </c>
      <c r="AB8" s="38" t="n">
        <v>118.162521840333</v>
      </c>
      <c r="AC8" s="38" t="n">
        <v>132.455098178085</v>
      </c>
      <c r="AD8" s="38" t="n">
        <v>146.257420849955</v>
      </c>
      <c r="AE8" s="38" t="n">
        <v>136.263313882056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</v>
      </c>
      <c r="D9" s="38" t="n">
        <v>113.442069444985</v>
      </c>
      <c r="E9" s="38" t="n">
        <v>112.885204278589</v>
      </c>
      <c r="F9" s="38" t="n">
        <v>130.486691963764</v>
      </c>
      <c r="G9" s="38" t="n">
        <v>129.639974264001</v>
      </c>
      <c r="H9" s="38" t="n">
        <v>126.395288520416</v>
      </c>
      <c r="I9" s="38" t="n">
        <v>118.037020002063</v>
      </c>
      <c r="J9" s="38" t="n">
        <v>116.518775122999</v>
      </c>
      <c r="K9" s="38" t="n">
        <v>118.645713562259</v>
      </c>
      <c r="L9" s="38" t="n">
        <v>124.382903798103</v>
      </c>
      <c r="M9" s="38" t="n">
        <v>123.735501887831</v>
      </c>
      <c r="N9" s="38" t="n">
        <v>114.922170325519</v>
      </c>
      <c r="O9" s="38" t="n">
        <v>124.98484993014</v>
      </c>
      <c r="P9" s="38" t="n">
        <v>124.864301226773</v>
      </c>
      <c r="Q9" s="38" t="n">
        <v>123.089492344252</v>
      </c>
      <c r="R9" s="38" t="n">
        <v>137.660959207354</v>
      </c>
      <c r="S9" s="38" t="n">
        <v>130.618164521802</v>
      </c>
      <c r="T9" s="38" t="n">
        <v>114.971631320894</v>
      </c>
      <c r="U9" s="38" t="n">
        <v>129.65315051923</v>
      </c>
      <c r="V9" s="38" t="n">
        <v>120.259045956166</v>
      </c>
      <c r="W9" s="38" t="n">
        <v>124.220866144821</v>
      </c>
      <c r="X9" s="38" t="n">
        <v>127.927541401</v>
      </c>
      <c r="Y9" s="38" t="n">
        <v>127.405945009117</v>
      </c>
      <c r="Z9" s="38" t="n">
        <v>132.333170010345</v>
      </c>
      <c r="AA9" s="38" t="n">
        <v>138.511202648633</v>
      </c>
      <c r="AB9" s="38" t="n">
        <v>137.406512370222</v>
      </c>
      <c r="AC9" s="38" t="n">
        <v>133.546479568036</v>
      </c>
      <c r="AD9" s="38" t="n">
        <v>128.920277716435</v>
      </c>
      <c r="AE9" s="38" t="n">
        <v>145.723724476095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100</v>
      </c>
      <c r="D10" s="38" t="n">
        <v>110.664630480046</v>
      </c>
      <c r="E10" s="38" t="n">
        <v>100.203240889775</v>
      </c>
      <c r="F10" s="38" t="n">
        <v>136.859136665243</v>
      </c>
      <c r="G10" s="38" t="n">
        <v>133.447510967294</v>
      </c>
      <c r="H10" s="38" t="n">
        <v>90.1407293624727</v>
      </c>
      <c r="I10" s="38" t="n">
        <v>114.35285611664</v>
      </c>
      <c r="J10" s="38" t="n">
        <v>107.778565776236</v>
      </c>
      <c r="K10" s="38" t="n">
        <v>112.625806044359</v>
      </c>
      <c r="L10" s="38" t="n">
        <v>96.7179918056794</v>
      </c>
      <c r="M10" s="38" t="n">
        <v>97.7784134333379</v>
      </c>
      <c r="N10" s="38" t="n">
        <v>96.9304517809163</v>
      </c>
      <c r="O10" s="38" t="n">
        <v>77.3905248254569</v>
      </c>
      <c r="P10" s="38" t="n">
        <v>71.4410145886082</v>
      </c>
      <c r="Q10" s="38" t="n">
        <v>65.6777191564105</v>
      </c>
      <c r="R10" s="38" t="n">
        <v>52.9758615201917</v>
      </c>
      <c r="S10" s="38" t="n">
        <v>56.3616711860809</v>
      </c>
      <c r="T10" s="38" t="n">
        <v>68.5598900312153</v>
      </c>
      <c r="U10" s="38" t="n">
        <v>52.2071021924131</v>
      </c>
      <c r="V10" s="38" t="n">
        <v>58.3187230054134</v>
      </c>
      <c r="W10" s="38" t="n">
        <v>73.3721450899227</v>
      </c>
      <c r="X10" s="38" t="n">
        <v>88.4239414595572</v>
      </c>
      <c r="Y10" s="38" t="n">
        <v>77.0155944950885</v>
      </c>
      <c r="Z10" s="38" t="n">
        <v>75.4003701555947</v>
      </c>
      <c r="AA10" s="38" t="n">
        <v>79.4157833947627</v>
      </c>
      <c r="AB10" s="38" t="n">
        <v>79.60909676189</v>
      </c>
      <c r="AC10" s="38" t="n">
        <v>80.7995013097008</v>
      </c>
      <c r="AD10" s="38" t="n">
        <v>74.7861074874404</v>
      </c>
      <c r="AE10" s="38" t="n">
        <v>70.1096873200804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100</v>
      </c>
      <c r="D11" s="38" t="n">
        <v>90.8575567194722</v>
      </c>
      <c r="E11" s="38" t="n">
        <v>85.5383491146985</v>
      </c>
      <c r="F11" s="38" t="n">
        <v>79.8558151875574</v>
      </c>
      <c r="G11" s="38" t="n">
        <v>89.0396555792215</v>
      </c>
      <c r="H11" s="38" t="n">
        <v>91.4948639068579</v>
      </c>
      <c r="I11" s="38" t="n">
        <v>91.9032630487426</v>
      </c>
      <c r="J11" s="38" t="n">
        <v>96.8419291112509</v>
      </c>
      <c r="K11" s="38" t="n">
        <v>105.863634347521</v>
      </c>
      <c r="L11" s="38" t="n">
        <v>114.982330844285</v>
      </c>
      <c r="M11" s="38" t="n">
        <v>120.10907336729</v>
      </c>
      <c r="N11" s="38" t="n">
        <v>120.847590599116</v>
      </c>
      <c r="O11" s="38" t="n">
        <v>105.338257301122</v>
      </c>
      <c r="P11" s="38" t="n">
        <v>100.919752713263</v>
      </c>
      <c r="Q11" s="38" t="n">
        <v>106.717730247215</v>
      </c>
      <c r="R11" s="38" t="n">
        <v>123.587139623371</v>
      </c>
      <c r="S11" s="38" t="n">
        <v>142.492876625077</v>
      </c>
      <c r="T11" s="38" t="n">
        <v>121.385631801745</v>
      </c>
      <c r="U11" s="38" t="n">
        <v>109.051098239371</v>
      </c>
      <c r="V11" s="38" t="n">
        <v>139.32797292167</v>
      </c>
      <c r="W11" s="38" t="n">
        <v>131.240257159595</v>
      </c>
      <c r="X11" s="38" t="n">
        <v>130.215812584138</v>
      </c>
      <c r="Y11" s="38" t="n">
        <v>132.050578758898</v>
      </c>
      <c r="Z11" s="38" t="n">
        <v>129.719721197671</v>
      </c>
      <c r="AA11" s="38" t="n">
        <v>121.39855956257</v>
      </c>
      <c r="AB11" s="38" t="n">
        <v>120.398579635493</v>
      </c>
      <c r="AC11" s="38" t="n">
        <v>130.3618091769</v>
      </c>
      <c r="AD11" s="38" t="n">
        <v>134.776661641618</v>
      </c>
      <c r="AE11" s="38" t="n">
        <v>165.495994195346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100</v>
      </c>
      <c r="D12" s="38" t="n">
        <v>104.541953428607</v>
      </c>
      <c r="E12" s="38" t="n">
        <v>104.352065380172</v>
      </c>
      <c r="F12" s="38" t="n">
        <v>106.929241931116</v>
      </c>
      <c r="G12" s="38" t="n">
        <v>98.288401005786</v>
      </c>
      <c r="H12" s="38" t="n">
        <v>99.5241638915396</v>
      </c>
      <c r="I12" s="38" t="n">
        <v>87.8478151378744</v>
      </c>
      <c r="J12" s="38" t="n">
        <v>92.6223699527391</v>
      </c>
      <c r="K12" s="38" t="n">
        <v>100.206955790017</v>
      </c>
      <c r="L12" s="38" t="n">
        <v>85.3708178835022</v>
      </c>
      <c r="M12" s="38" t="n">
        <v>84.4748472552496</v>
      </c>
      <c r="N12" s="38" t="n">
        <v>79.2265001260624</v>
      </c>
      <c r="O12" s="38" t="n">
        <v>70.1973473980358</v>
      </c>
      <c r="P12" s="38" t="n">
        <v>68.3740451324173</v>
      </c>
      <c r="Q12" s="38" t="n">
        <v>79.2818548891844</v>
      </c>
      <c r="R12" s="38" t="n">
        <v>88.3668707320905</v>
      </c>
      <c r="S12" s="38" t="n">
        <v>89.7220254515671</v>
      </c>
      <c r="T12" s="38" t="n">
        <v>84.7786461501376</v>
      </c>
      <c r="U12" s="38" t="n">
        <v>83.4915892380165</v>
      </c>
      <c r="V12" s="38" t="n">
        <v>84.059910382511</v>
      </c>
      <c r="W12" s="38" t="n">
        <v>84.0666614561263</v>
      </c>
      <c r="X12" s="38" t="n">
        <v>84.2321843431775</v>
      </c>
      <c r="Y12" s="38" t="n">
        <v>94.1533502904694</v>
      </c>
      <c r="Z12" s="38" t="n">
        <v>100.240803800518</v>
      </c>
      <c r="AA12" s="38" t="n">
        <v>104.691401787719</v>
      </c>
      <c r="AB12" s="38" t="n">
        <v>87.097368568924</v>
      </c>
      <c r="AC12" s="38" t="n">
        <v>99.3345937741677</v>
      </c>
      <c r="AD12" s="38" t="n">
        <v>102.027375352349</v>
      </c>
      <c r="AE12" s="38" t="n">
        <v>88.4641777763616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100</v>
      </c>
      <c r="D13" s="38" t="n">
        <v>102.218017934366</v>
      </c>
      <c r="E13" s="38" t="n">
        <v>107.659947533674</v>
      </c>
      <c r="F13" s="38" t="n">
        <v>120.25572579563</v>
      </c>
      <c r="G13" s="38" t="n">
        <v>132.806013874346</v>
      </c>
      <c r="H13" s="38" t="n">
        <v>133.887396808801</v>
      </c>
      <c r="I13" s="38" t="n">
        <v>132.288406888541</v>
      </c>
      <c r="J13" s="38" t="n">
        <v>148.246739143376</v>
      </c>
      <c r="K13" s="38" t="n">
        <v>131.956496740272</v>
      </c>
      <c r="L13" s="38" t="n">
        <v>135.1053784021</v>
      </c>
      <c r="M13" s="38" t="n">
        <v>120.572834256006</v>
      </c>
      <c r="N13" s="38" t="n">
        <v>97.2382098761028</v>
      </c>
      <c r="O13" s="38" t="n">
        <v>89.477853115287</v>
      </c>
      <c r="P13" s="38" t="n">
        <v>81.4875298932446</v>
      </c>
      <c r="Q13" s="38" t="n">
        <v>80.9862741217786</v>
      </c>
      <c r="R13" s="38" t="n">
        <v>101.563410480204</v>
      </c>
      <c r="S13" s="38" t="n">
        <v>105.256303575946</v>
      </c>
      <c r="T13" s="38" t="n">
        <v>86.9436180595989</v>
      </c>
      <c r="U13" s="38" t="n">
        <v>95.9972262795598</v>
      </c>
      <c r="V13" s="38" t="n">
        <v>93.523421631735</v>
      </c>
      <c r="W13" s="38" t="n">
        <v>90.6586444341333</v>
      </c>
      <c r="X13" s="38" t="n">
        <v>79.7272301228892</v>
      </c>
      <c r="Y13" s="38" t="n">
        <v>83.384694773765</v>
      </c>
      <c r="Z13" s="38" t="n">
        <v>80.6597595675333</v>
      </c>
      <c r="AA13" s="38" t="n">
        <v>83.3853148593296</v>
      </c>
      <c r="AB13" s="38" t="n">
        <v>94.3180667824462</v>
      </c>
      <c r="AC13" s="38" t="n">
        <v>100.526341859651</v>
      </c>
      <c r="AD13" s="38" t="n">
        <v>111.415361254259</v>
      </c>
      <c r="AE13" s="38" t="n">
        <v>88.1942764558003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100</v>
      </c>
      <c r="D14" s="38" t="n">
        <v>100.458871791721</v>
      </c>
      <c r="E14" s="38" t="n">
        <v>115.700793042181</v>
      </c>
      <c r="F14" s="38" t="n">
        <v>109.855351817696</v>
      </c>
      <c r="G14" s="38" t="n">
        <v>111.012310330376</v>
      </c>
      <c r="H14" s="38" t="n">
        <v>90.2399245569222</v>
      </c>
      <c r="I14" s="38" t="n">
        <v>103.53750037487</v>
      </c>
      <c r="J14" s="38" t="n">
        <v>107.882190315342</v>
      </c>
      <c r="K14" s="38" t="n">
        <v>98.7030270462779</v>
      </c>
      <c r="L14" s="38" t="n">
        <v>109.615589888048</v>
      </c>
      <c r="M14" s="38" t="n">
        <v>108.56856809627</v>
      </c>
      <c r="N14" s="38" t="n">
        <v>89.9854549587654</v>
      </c>
      <c r="O14" s="38" t="n">
        <v>90.157701930098</v>
      </c>
      <c r="P14" s="38" t="n">
        <v>82.4293148083742</v>
      </c>
      <c r="Q14" s="38" t="n">
        <v>113.36249666259</v>
      </c>
      <c r="R14" s="38" t="n">
        <v>109.788608123729</v>
      </c>
      <c r="S14" s="38" t="n">
        <v>107.820218899886</v>
      </c>
      <c r="T14" s="38" t="n">
        <v>109.920077955529</v>
      </c>
      <c r="U14" s="38" t="n">
        <v>112.956394605786</v>
      </c>
      <c r="V14" s="38" t="n">
        <v>100.063103139363</v>
      </c>
      <c r="W14" s="38" t="n">
        <v>117.711234111303</v>
      </c>
      <c r="X14" s="38" t="n">
        <v>128.080124468794</v>
      </c>
      <c r="Y14" s="38" t="n">
        <v>117.347517453558</v>
      </c>
      <c r="Z14" s="38" t="n">
        <v>125.016302812268</v>
      </c>
      <c r="AA14" s="38" t="n">
        <v>136.549432625017</v>
      </c>
      <c r="AB14" s="38" t="n">
        <v>157.141431176777</v>
      </c>
      <c r="AC14" s="38" t="n">
        <v>167.43501599412</v>
      </c>
      <c r="AD14" s="38" t="n">
        <v>149.682887654623</v>
      </c>
      <c r="AE14" s="38" t="n">
        <v>153.584244545851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100</v>
      </c>
      <c r="D15" s="38" t="n">
        <v>110.877030257714</v>
      </c>
      <c r="E15" s="38" t="n">
        <v>121.014222039723</v>
      </c>
      <c r="F15" s="38" t="n">
        <v>130.379791549434</v>
      </c>
      <c r="G15" s="38" t="n">
        <v>131.999604774041</v>
      </c>
      <c r="H15" s="38" t="n">
        <v>109.531697008144</v>
      </c>
      <c r="I15" s="38" t="n">
        <v>118.339885103634</v>
      </c>
      <c r="J15" s="38" t="n">
        <v>102.627949419602</v>
      </c>
      <c r="K15" s="38" t="n">
        <v>106.681862582967</v>
      </c>
      <c r="L15" s="38" t="n">
        <v>113.390986942263</v>
      </c>
      <c r="M15" s="38" t="n">
        <v>118.224817537852</v>
      </c>
      <c r="N15" s="38" t="n">
        <v>110.662477758456</v>
      </c>
      <c r="O15" s="38" t="n">
        <v>101.395779988553</v>
      </c>
      <c r="P15" s="38" t="n">
        <v>105.899980613369</v>
      </c>
      <c r="Q15" s="38" t="n">
        <v>122.549284783669</v>
      </c>
      <c r="R15" s="38" t="n">
        <v>167.340608078228</v>
      </c>
      <c r="S15" s="38" t="n">
        <v>141.453589363559</v>
      </c>
      <c r="T15" s="38" t="n">
        <v>119.656525506679</v>
      </c>
      <c r="U15" s="38" t="n">
        <v>93.4140227314802</v>
      </c>
      <c r="V15" s="38" t="n">
        <v>108.013217432513</v>
      </c>
      <c r="W15" s="38" t="n">
        <v>103.125225436549</v>
      </c>
      <c r="X15" s="38" t="n">
        <v>107.128570329961</v>
      </c>
      <c r="Y15" s="38" t="n">
        <v>116.290314460455</v>
      </c>
      <c r="Z15" s="38" t="n">
        <v>125.207097291555</v>
      </c>
      <c r="AA15" s="38" t="n">
        <v>108.590038177133</v>
      </c>
      <c r="AB15" s="38" t="n">
        <v>116.489151078358</v>
      </c>
      <c r="AC15" s="38" t="n">
        <v>112.107006855862</v>
      </c>
      <c r="AD15" s="38" t="n">
        <v>95.9015788931735</v>
      </c>
      <c r="AE15" s="38" t="n">
        <v>76.8070517034578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00</v>
      </c>
      <c r="D16" s="38" t="n">
        <v>112.261227168902</v>
      </c>
      <c r="E16" s="38" t="n">
        <v>103.960443519257</v>
      </c>
      <c r="F16" s="38" t="n">
        <v>91.1803684210218</v>
      </c>
      <c r="G16" s="38" t="n">
        <v>95.8395764506451</v>
      </c>
      <c r="H16" s="38" t="n">
        <v>123.468680894661</v>
      </c>
      <c r="I16" s="38" t="n">
        <v>118.710145192147</v>
      </c>
      <c r="J16" s="38" t="n">
        <v>121.238662327292</v>
      </c>
      <c r="K16" s="38" t="n">
        <v>109.899189997295</v>
      </c>
      <c r="L16" s="38" t="n">
        <v>116.196179434461</v>
      </c>
      <c r="M16" s="38" t="n">
        <v>107.965108238651</v>
      </c>
      <c r="N16" s="38" t="n">
        <v>94.0947076827676</v>
      </c>
      <c r="O16" s="38" t="n">
        <v>114.495182973842</v>
      </c>
      <c r="P16" s="38" t="n">
        <v>117.342121094376</v>
      </c>
      <c r="Q16" s="38" t="n">
        <v>107.691370789441</v>
      </c>
      <c r="R16" s="38" t="n">
        <v>115.840447504093</v>
      </c>
      <c r="S16" s="38" t="n">
        <v>114.688003562023</v>
      </c>
      <c r="T16" s="38" t="n">
        <v>137.030570289815</v>
      </c>
      <c r="U16" s="38" t="n">
        <v>130.536706314435</v>
      </c>
      <c r="V16" s="38" t="n">
        <v>126.151127736548</v>
      </c>
      <c r="W16" s="38" t="n">
        <v>116.490734564488</v>
      </c>
      <c r="X16" s="38" t="n">
        <v>115.09622737898</v>
      </c>
      <c r="Y16" s="38" t="n">
        <v>102.538683866659</v>
      </c>
      <c r="Z16" s="38" t="n">
        <v>89.2829423289601</v>
      </c>
      <c r="AA16" s="38" t="n">
        <v>84.5422142168548</v>
      </c>
      <c r="AB16" s="38" t="n">
        <v>90.2993033231233</v>
      </c>
      <c r="AC16" s="38" t="n">
        <v>92.3695737068742</v>
      </c>
      <c r="AD16" s="38" t="n">
        <v>101.11957520437</v>
      </c>
      <c r="AE16" s="38" t="n">
        <v>91.2549767432449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1" t="n">
        <v>100</v>
      </c>
      <c r="D17" s="51" t="n">
        <v>102.001180479685</v>
      </c>
      <c r="E17" s="51" t="n">
        <v>101.301269646202</v>
      </c>
      <c r="F17" s="51" t="n">
        <v>101.438056276687</v>
      </c>
      <c r="G17" s="51" t="n">
        <v>105.764979311166</v>
      </c>
      <c r="H17" s="51" t="n">
        <v>106.852236552973</v>
      </c>
      <c r="I17" s="51" t="n">
        <v>108.994586639772</v>
      </c>
      <c r="J17" s="51" t="n">
        <v>108.568603602161</v>
      </c>
      <c r="K17" s="51" t="n">
        <v>111.203133615361</v>
      </c>
      <c r="L17" s="51" t="n">
        <v>115.123564162654</v>
      </c>
      <c r="M17" s="51" t="n">
        <v>115.730390362222</v>
      </c>
      <c r="N17" s="51" t="n">
        <v>119.100637179975</v>
      </c>
      <c r="O17" s="51" t="n">
        <v>120.352678694277</v>
      </c>
      <c r="P17" s="51" t="n">
        <v>121.957646782225</v>
      </c>
      <c r="Q17" s="51" t="n">
        <v>129.182161620653</v>
      </c>
      <c r="R17" s="51" t="n">
        <v>134.698909147186</v>
      </c>
      <c r="S17" s="51" t="n">
        <v>138.347232619363</v>
      </c>
      <c r="T17" s="51" t="n">
        <v>145.293770054683</v>
      </c>
      <c r="U17" s="51" t="n">
        <v>150.075530238172</v>
      </c>
      <c r="V17" s="51" t="n">
        <v>154.123843834466</v>
      </c>
      <c r="W17" s="51" t="n">
        <v>151.536813667715</v>
      </c>
      <c r="X17" s="51" t="n">
        <v>147.50082680175</v>
      </c>
      <c r="Y17" s="51" t="n">
        <v>149.019235644315</v>
      </c>
      <c r="Z17" s="51" t="n">
        <v>148.785317515879</v>
      </c>
      <c r="AA17" s="51" t="n">
        <v>154.304501825771</v>
      </c>
      <c r="AB17" s="51" t="n">
        <v>158.354769148683</v>
      </c>
      <c r="AC17" s="51" t="n">
        <v>164.521543053909</v>
      </c>
      <c r="AD17" s="51" t="n">
        <v>169.104816753903</v>
      </c>
      <c r="AE17" s="51" t="n">
        <v>168.421873178939</v>
      </c>
      <c r="AF17" s="3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100</v>
      </c>
      <c r="D18" s="38" t="n">
        <v>99.2307381352854</v>
      </c>
      <c r="E18" s="38" t="n">
        <v>86.6944443539076</v>
      </c>
      <c r="F18" s="38" t="n">
        <v>85.2211619497965</v>
      </c>
      <c r="G18" s="38" t="n">
        <v>79.85121059681</v>
      </c>
      <c r="H18" s="38" t="n">
        <v>76.3500403872143</v>
      </c>
      <c r="I18" s="38" t="n">
        <v>70.2411910886632</v>
      </c>
      <c r="J18" s="38" t="n">
        <v>65.7844285182945</v>
      </c>
      <c r="K18" s="38" t="n">
        <v>68.0979615837572</v>
      </c>
      <c r="L18" s="38" t="n">
        <v>71.7384705419807</v>
      </c>
      <c r="M18" s="38" t="n">
        <v>78.6751073508558</v>
      </c>
      <c r="N18" s="38" t="n">
        <v>79.1662079810628</v>
      </c>
      <c r="O18" s="38" t="n">
        <v>79.912876144533</v>
      </c>
      <c r="P18" s="38" t="n">
        <v>78.4247920416454</v>
      </c>
      <c r="Q18" s="38" t="n">
        <v>77.9440214870988</v>
      </c>
      <c r="R18" s="38" t="n">
        <v>76.4538054549967</v>
      </c>
      <c r="S18" s="38" t="n">
        <v>73.574686270692</v>
      </c>
      <c r="T18" s="38" t="n">
        <v>74.8762071674694</v>
      </c>
      <c r="U18" s="38" t="n">
        <v>73.9627114382661</v>
      </c>
      <c r="V18" s="38" t="n">
        <v>74.2650077109886</v>
      </c>
      <c r="W18" s="38" t="n">
        <v>72.8756843300775</v>
      </c>
      <c r="X18" s="38" t="n">
        <v>68.7614305119985</v>
      </c>
      <c r="Y18" s="38" t="n">
        <v>67.3417782911478</v>
      </c>
      <c r="Z18" s="38" t="n">
        <v>68.5092900892514</v>
      </c>
      <c r="AA18" s="38" t="n">
        <v>72.6146200214571</v>
      </c>
      <c r="AB18" s="38" t="n">
        <v>74.0692980018116</v>
      </c>
      <c r="AC18" s="38" t="n">
        <v>72.7825979059613</v>
      </c>
      <c r="AD18" s="38" t="n">
        <v>71.4724518124605</v>
      </c>
      <c r="AE18" s="38" t="n">
        <v>67.6129020548297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00</v>
      </c>
      <c r="D19" s="38" t="n">
        <v>102.796444814318</v>
      </c>
      <c r="E19" s="38" t="n">
        <v>104.78659641583</v>
      </c>
      <c r="F19" s="38" t="n">
        <v>107.3160725519</v>
      </c>
      <c r="G19" s="38" t="n">
        <v>108.291677738659</v>
      </c>
      <c r="H19" s="38" t="n">
        <v>113.949119816903</v>
      </c>
      <c r="I19" s="38" t="n">
        <v>116.794583580578</v>
      </c>
      <c r="J19" s="38" t="n">
        <v>116.063654640728</v>
      </c>
      <c r="K19" s="38" t="n">
        <v>117.985543371215</v>
      </c>
      <c r="L19" s="38" t="n">
        <v>121.211045758252</v>
      </c>
      <c r="M19" s="38" t="n">
        <v>122.598668368798</v>
      </c>
      <c r="N19" s="38" t="n">
        <v>118.169309959468</v>
      </c>
      <c r="O19" s="38" t="n">
        <v>120.839181133123</v>
      </c>
      <c r="P19" s="38" t="n">
        <v>123.422864449608</v>
      </c>
      <c r="Q19" s="38" t="n">
        <v>128.939906529845</v>
      </c>
      <c r="R19" s="38" t="n">
        <v>141.602305859907</v>
      </c>
      <c r="S19" s="38" t="n">
        <v>146.707465719489</v>
      </c>
      <c r="T19" s="38" t="n">
        <v>150.192799327675</v>
      </c>
      <c r="U19" s="38" t="n">
        <v>154.609192578932</v>
      </c>
      <c r="V19" s="38" t="n">
        <v>159.648927792241</v>
      </c>
      <c r="W19" s="38" t="n">
        <v>158.39703690062</v>
      </c>
      <c r="X19" s="38" t="n">
        <v>167.829194056092</v>
      </c>
      <c r="Y19" s="38" t="n">
        <v>166.250009054314</v>
      </c>
      <c r="Z19" s="38" t="n">
        <v>169.718645360986</v>
      </c>
      <c r="AA19" s="38" t="n">
        <v>170.920615199336</v>
      </c>
      <c r="AB19" s="38" t="n">
        <v>176.351085489785</v>
      </c>
      <c r="AC19" s="38" t="n">
        <v>179.130212407606</v>
      </c>
      <c r="AD19" s="38" t="n">
        <v>182.275365905952</v>
      </c>
      <c r="AE19" s="38" t="n">
        <v>178.233951730348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100</v>
      </c>
      <c r="D20" s="38" t="n">
        <v>89.3006995402271</v>
      </c>
      <c r="E20" s="38" t="n">
        <v>98.8607724709805</v>
      </c>
      <c r="F20" s="38" t="n">
        <v>94.0618706622298</v>
      </c>
      <c r="G20" s="38" t="n">
        <v>94.6576030755064</v>
      </c>
      <c r="H20" s="38" t="n">
        <v>93.9950059322831</v>
      </c>
      <c r="I20" s="38" t="n">
        <v>94.1099743353757</v>
      </c>
      <c r="J20" s="38" t="n">
        <v>93.9801077266029</v>
      </c>
      <c r="K20" s="38" t="n">
        <v>94.3813298274194</v>
      </c>
      <c r="L20" s="38" t="n">
        <v>100.31906577147</v>
      </c>
      <c r="M20" s="38" t="n">
        <v>102.624441361561</v>
      </c>
      <c r="N20" s="38" t="n">
        <v>97.5220642516211</v>
      </c>
      <c r="O20" s="38" t="n">
        <v>98.6275588041004</v>
      </c>
      <c r="P20" s="38" t="n">
        <v>103.684243731676</v>
      </c>
      <c r="Q20" s="38" t="n">
        <v>102.186693698616</v>
      </c>
      <c r="R20" s="38" t="n">
        <v>120.614016685645</v>
      </c>
      <c r="S20" s="38" t="n">
        <v>129.89186957101</v>
      </c>
      <c r="T20" s="38" t="n">
        <v>134.364592511929</v>
      </c>
      <c r="U20" s="38" t="n">
        <v>145.289167811923</v>
      </c>
      <c r="V20" s="38" t="n">
        <v>153.32311346145</v>
      </c>
      <c r="W20" s="38" t="n">
        <v>154.339753430032</v>
      </c>
      <c r="X20" s="38" t="n">
        <v>156.833355413212</v>
      </c>
      <c r="Y20" s="38" t="n">
        <v>160.85678392191</v>
      </c>
      <c r="Z20" s="38" t="n">
        <v>165.009692578176</v>
      </c>
      <c r="AA20" s="38" t="n">
        <v>169.512084983665</v>
      </c>
      <c r="AB20" s="38" t="n">
        <v>179.641996255512</v>
      </c>
      <c r="AC20" s="38" t="n">
        <v>184.230702368627</v>
      </c>
      <c r="AD20" s="38" t="n">
        <v>187.557237649394</v>
      </c>
      <c r="AE20" s="38" t="n">
        <v>165.842193227286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100</v>
      </c>
      <c r="D21" s="38" t="n">
        <v>100.010233104935</v>
      </c>
      <c r="E21" s="38" t="n">
        <v>98.4888924139167</v>
      </c>
      <c r="F21" s="38" t="n">
        <v>98.0410907825578</v>
      </c>
      <c r="G21" s="38" t="n">
        <v>99.5989468464729</v>
      </c>
      <c r="H21" s="38" t="n">
        <v>103.570180380874</v>
      </c>
      <c r="I21" s="38" t="n">
        <v>105.685904387727</v>
      </c>
      <c r="J21" s="38" t="n">
        <v>108.275977506253</v>
      </c>
      <c r="K21" s="38" t="n">
        <v>107.226971085096</v>
      </c>
      <c r="L21" s="38" t="n">
        <v>107.367760801095</v>
      </c>
      <c r="M21" s="38" t="n">
        <v>106.675070543425</v>
      </c>
      <c r="N21" s="38" t="n">
        <v>107.070965317528</v>
      </c>
      <c r="O21" s="38" t="n">
        <v>106.301981886467</v>
      </c>
      <c r="P21" s="38" t="n">
        <v>107.17428742825</v>
      </c>
      <c r="Q21" s="38" t="n">
        <v>109.425916208595</v>
      </c>
      <c r="R21" s="38" t="n">
        <v>112.961281213019</v>
      </c>
      <c r="S21" s="38" t="n">
        <v>114.707772478529</v>
      </c>
      <c r="T21" s="38" t="n">
        <v>115.225099462675</v>
      </c>
      <c r="U21" s="38" t="n">
        <v>115.29009298869</v>
      </c>
      <c r="V21" s="38" t="n">
        <v>114.924266652198</v>
      </c>
      <c r="W21" s="38" t="n">
        <v>113.903453832859</v>
      </c>
      <c r="X21" s="38" t="n">
        <v>113.603410347056</v>
      </c>
      <c r="Y21" s="38" t="n">
        <v>114.998600566967</v>
      </c>
      <c r="Z21" s="38" t="n">
        <v>118.063051924395</v>
      </c>
      <c r="AA21" s="38" t="n">
        <v>121.101621149467</v>
      </c>
      <c r="AB21" s="38" t="n">
        <v>121.968290539282</v>
      </c>
      <c r="AC21" s="38" t="n">
        <v>125.495567347703</v>
      </c>
      <c r="AD21" s="38" t="n">
        <v>127.115379848704</v>
      </c>
      <c r="AE21" s="38" t="n">
        <v>124.28289743337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100</v>
      </c>
      <c r="D22" s="38" t="n">
        <v>97.9614338686116</v>
      </c>
      <c r="E22" s="38" t="n">
        <v>93.4025270964418</v>
      </c>
      <c r="F22" s="38" t="n">
        <v>91.0868879539095</v>
      </c>
      <c r="G22" s="38" t="n">
        <v>95.3939079807056</v>
      </c>
      <c r="H22" s="38" t="n">
        <v>94.0144210586756</v>
      </c>
      <c r="I22" s="38" t="n">
        <v>96.6241456928542</v>
      </c>
      <c r="J22" s="38" t="n">
        <v>97.7429114788214</v>
      </c>
      <c r="K22" s="38" t="n">
        <v>93.7332311250375</v>
      </c>
      <c r="L22" s="38" t="n">
        <v>91.7360358944383</v>
      </c>
      <c r="M22" s="38" t="n">
        <v>90.5635539484211</v>
      </c>
      <c r="N22" s="38" t="n">
        <v>90.5864650673673</v>
      </c>
      <c r="O22" s="38" t="n">
        <v>93.9765228492818</v>
      </c>
      <c r="P22" s="38" t="n">
        <v>97.5374617104382</v>
      </c>
      <c r="Q22" s="38" t="n">
        <v>100.877070328401</v>
      </c>
      <c r="R22" s="38" t="n">
        <v>104.741716560281</v>
      </c>
      <c r="S22" s="38" t="n">
        <v>105.710162250979</v>
      </c>
      <c r="T22" s="38" t="n">
        <v>116.121020156379</v>
      </c>
      <c r="U22" s="38" t="n">
        <v>127.771518519056</v>
      </c>
      <c r="V22" s="38" t="n">
        <v>138.753055197005</v>
      </c>
      <c r="W22" s="38" t="n">
        <v>152.241557160614</v>
      </c>
      <c r="X22" s="38" t="n">
        <v>165.338071855688</v>
      </c>
      <c r="Y22" s="38" t="n">
        <v>196.455485165477</v>
      </c>
      <c r="Z22" s="38" t="n">
        <v>238.197166919937</v>
      </c>
      <c r="AA22" s="38" t="n">
        <v>281.957106550378</v>
      </c>
      <c r="AB22" s="38" t="n">
        <v>350.501487865942</v>
      </c>
      <c r="AC22" s="38" t="n">
        <v>442.737659077222</v>
      </c>
      <c r="AD22" s="38" t="n">
        <v>553.752634415704</v>
      </c>
      <c r="AE22" s="38" t="n">
        <v>662.024737618609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100</v>
      </c>
      <c r="D23" s="38" t="n">
        <v>99.3064111485296</v>
      </c>
      <c r="E23" s="38" t="n">
        <v>104.046931562433</v>
      </c>
      <c r="F23" s="38" t="n">
        <v>104.95348793919</v>
      </c>
      <c r="G23" s="38" t="n">
        <v>105.387997673325</v>
      </c>
      <c r="H23" s="38" t="n">
        <v>112.063424969058</v>
      </c>
      <c r="I23" s="38" t="n">
        <v>118.516955217786</v>
      </c>
      <c r="J23" s="38" t="n">
        <v>115.23900091513</v>
      </c>
      <c r="K23" s="38" t="n">
        <v>116.651072487806</v>
      </c>
      <c r="L23" s="38" t="n">
        <v>129.53994073906</v>
      </c>
      <c r="M23" s="38" t="n">
        <v>117.160212378116</v>
      </c>
      <c r="N23" s="38" t="n">
        <v>117.693767755311</v>
      </c>
      <c r="O23" s="38" t="n">
        <v>105.42839112606</v>
      </c>
      <c r="P23" s="38" t="n">
        <v>101.669404243422</v>
      </c>
      <c r="Q23" s="38" t="n">
        <v>89.4822927035153</v>
      </c>
      <c r="R23" s="38" t="n">
        <v>85.980178635647</v>
      </c>
      <c r="S23" s="38" t="n">
        <v>86.2513711783762</v>
      </c>
      <c r="T23" s="38" t="n">
        <v>98.3730509406439</v>
      </c>
      <c r="U23" s="38" t="n">
        <v>104.639969108639</v>
      </c>
      <c r="V23" s="38" t="n">
        <v>113.16903389696</v>
      </c>
      <c r="W23" s="38" t="n">
        <v>106.761723950473</v>
      </c>
      <c r="X23" s="38" t="n">
        <v>110.8150373783</v>
      </c>
      <c r="Y23" s="38" t="n">
        <v>121.38790104558</v>
      </c>
      <c r="Z23" s="38" t="n">
        <v>120.544335338314</v>
      </c>
      <c r="AA23" s="38" t="n">
        <v>127.834070273595</v>
      </c>
      <c r="AB23" s="38" t="n">
        <v>143.10471306653</v>
      </c>
      <c r="AC23" s="38" t="n">
        <v>164.593604739976</v>
      </c>
      <c r="AD23" s="38" t="n">
        <v>182.742170705873</v>
      </c>
      <c r="AE23" s="38" t="n">
        <v>199.550960529444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100</v>
      </c>
      <c r="D24" s="38" t="n">
        <v>100.910118728559</v>
      </c>
      <c r="E24" s="38" t="n">
        <v>109.082695649772</v>
      </c>
      <c r="F24" s="38" t="n">
        <v>110.216929235166</v>
      </c>
      <c r="G24" s="38" t="n">
        <v>114.142274032893</v>
      </c>
      <c r="H24" s="38" t="n">
        <v>115.942616586204</v>
      </c>
      <c r="I24" s="38" t="n">
        <v>119.751010536944</v>
      </c>
      <c r="J24" s="38" t="n">
        <v>124.336836042534</v>
      </c>
      <c r="K24" s="38" t="n">
        <v>128.348136371877</v>
      </c>
      <c r="L24" s="38" t="n">
        <v>136.027058271443</v>
      </c>
      <c r="M24" s="38" t="n">
        <v>135.222821825411</v>
      </c>
      <c r="N24" s="38" t="n">
        <v>135.545496408751</v>
      </c>
      <c r="O24" s="38" t="n">
        <v>139.675017303072</v>
      </c>
      <c r="P24" s="38" t="n">
        <v>140.607448069879</v>
      </c>
      <c r="Q24" s="38" t="n">
        <v>140.081293569922</v>
      </c>
      <c r="R24" s="38" t="n">
        <v>147.448859154987</v>
      </c>
      <c r="S24" s="38" t="n">
        <v>151.466664688651</v>
      </c>
      <c r="T24" s="38" t="n">
        <v>171.304284731888</v>
      </c>
      <c r="U24" s="38" t="n">
        <v>186.948854663236</v>
      </c>
      <c r="V24" s="38" t="n">
        <v>208.950342078316</v>
      </c>
      <c r="W24" s="38" t="n">
        <v>215.098323207584</v>
      </c>
      <c r="X24" s="38" t="n">
        <v>225.086028514908</v>
      </c>
      <c r="Y24" s="38" t="n">
        <v>232.3649099215</v>
      </c>
      <c r="Z24" s="38" t="n">
        <v>242.315497730907</v>
      </c>
      <c r="AA24" s="38" t="n">
        <v>261.778866054729</v>
      </c>
      <c r="AB24" s="38" t="n">
        <v>265.114674660275</v>
      </c>
      <c r="AC24" s="38" t="n">
        <v>258.928793119109</v>
      </c>
      <c r="AD24" s="38" t="n">
        <v>266.681464609007</v>
      </c>
      <c r="AE24" s="38" t="n">
        <v>307.101127362608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100</v>
      </c>
      <c r="D25" s="38" t="n">
        <v>101.004975518016</v>
      </c>
      <c r="E25" s="38" t="n">
        <v>107.668633166704</v>
      </c>
      <c r="F25" s="38" t="n">
        <v>107.586735376182</v>
      </c>
      <c r="G25" s="38" t="n">
        <v>109.309377694341</v>
      </c>
      <c r="H25" s="38" t="n">
        <v>114.997622508814</v>
      </c>
      <c r="I25" s="38" t="n">
        <v>119.001097846382</v>
      </c>
      <c r="J25" s="38" t="n">
        <v>118.915934141455</v>
      </c>
      <c r="K25" s="38" t="n">
        <v>120.476155672331</v>
      </c>
      <c r="L25" s="38" t="n">
        <v>126.874883724947</v>
      </c>
      <c r="M25" s="38" t="n">
        <v>128.200207933233</v>
      </c>
      <c r="N25" s="38" t="n">
        <v>124.198326378409</v>
      </c>
      <c r="O25" s="38" t="n">
        <v>120.557689161805</v>
      </c>
      <c r="P25" s="38" t="n">
        <v>118.832622584559</v>
      </c>
      <c r="Q25" s="38" t="n">
        <v>118.690086520912</v>
      </c>
      <c r="R25" s="38" t="n">
        <v>123.794170940416</v>
      </c>
      <c r="S25" s="38" t="n">
        <v>128.037043410974</v>
      </c>
      <c r="T25" s="38" t="n">
        <v>132.105624419748</v>
      </c>
      <c r="U25" s="38" t="n">
        <v>132.302060892018</v>
      </c>
      <c r="V25" s="38" t="n">
        <v>139.288071528927</v>
      </c>
      <c r="W25" s="38" t="n">
        <v>136.399573570262</v>
      </c>
      <c r="X25" s="38" t="n">
        <v>127.726922196418</v>
      </c>
      <c r="Y25" s="38" t="n">
        <v>122.734028656442</v>
      </c>
      <c r="Z25" s="38" t="n">
        <v>119.967778155816</v>
      </c>
      <c r="AA25" s="38" t="n">
        <v>114.5214275406</v>
      </c>
      <c r="AB25" s="38" t="n">
        <v>114.562980168364</v>
      </c>
      <c r="AC25" s="38" t="n">
        <v>108.979320176101</v>
      </c>
      <c r="AD25" s="38" t="n">
        <v>105.908857308236</v>
      </c>
      <c r="AE25" s="38" t="n">
        <v>107.736283400008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00</v>
      </c>
      <c r="D26" s="38" t="n">
        <v>101.144611092081</v>
      </c>
      <c r="E26" s="38" t="n">
        <v>105.578197912013</v>
      </c>
      <c r="F26" s="38" t="n">
        <v>112.880980121736</v>
      </c>
      <c r="G26" s="38" t="n">
        <v>118.817116079021</v>
      </c>
      <c r="H26" s="38" t="n">
        <v>118.885388437996</v>
      </c>
      <c r="I26" s="38" t="n">
        <v>117.718117106885</v>
      </c>
      <c r="J26" s="38" t="n">
        <v>122.949881707451</v>
      </c>
      <c r="K26" s="38" t="n">
        <v>127.532539627657</v>
      </c>
      <c r="L26" s="38" t="n">
        <v>131.013134990212</v>
      </c>
      <c r="M26" s="38" t="n">
        <v>136.492063137194</v>
      </c>
      <c r="N26" s="38" t="n">
        <v>132.253277747622</v>
      </c>
      <c r="O26" s="38" t="n">
        <v>133.143177854752</v>
      </c>
      <c r="P26" s="38" t="n">
        <v>135.115814655318</v>
      </c>
      <c r="Q26" s="38" t="n">
        <v>133.15489730145</v>
      </c>
      <c r="R26" s="38" t="n">
        <v>134.804432473817</v>
      </c>
      <c r="S26" s="38" t="n">
        <v>136.880230159912</v>
      </c>
      <c r="T26" s="38" t="n">
        <v>136.424693807613</v>
      </c>
      <c r="U26" s="38" t="n">
        <v>133.842950099077</v>
      </c>
      <c r="V26" s="38" t="n">
        <v>140.334214509489</v>
      </c>
      <c r="W26" s="38" t="n">
        <v>143.813015968542</v>
      </c>
      <c r="X26" s="38" t="n">
        <v>139.410028989859</v>
      </c>
      <c r="Y26" s="38" t="n">
        <v>135.70228374033</v>
      </c>
      <c r="Z26" s="38" t="n">
        <v>135.896184597715</v>
      </c>
      <c r="AA26" s="38" t="n">
        <v>133.94751071119</v>
      </c>
      <c r="AB26" s="38" t="n">
        <v>129.615032433099</v>
      </c>
      <c r="AC26" s="38" t="n">
        <v>119.776124351938</v>
      </c>
      <c r="AD26" s="38" t="n">
        <v>113.867331208679</v>
      </c>
      <c r="AE26" s="38" t="n">
        <v>109.044681707893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100</v>
      </c>
      <c r="D27" s="38" t="n">
        <v>103.608984038497</v>
      </c>
      <c r="E27" s="38" t="n">
        <v>108.21159212049</v>
      </c>
      <c r="F27" s="38" t="n">
        <v>114.353038104307</v>
      </c>
      <c r="G27" s="38" t="n">
        <v>119.925019299064</v>
      </c>
      <c r="H27" s="38" t="n">
        <v>124.565729531572</v>
      </c>
      <c r="I27" s="38" t="n">
        <v>132.701426507981</v>
      </c>
      <c r="J27" s="38" t="n">
        <v>138.581513871505</v>
      </c>
      <c r="K27" s="38" t="n">
        <v>142.543659199452</v>
      </c>
      <c r="L27" s="38" t="n">
        <v>142.761188410762</v>
      </c>
      <c r="M27" s="38" t="n">
        <v>144.632756071557</v>
      </c>
      <c r="N27" s="38" t="n">
        <v>145.88998529328</v>
      </c>
      <c r="O27" s="38" t="n">
        <v>148.426323538717</v>
      </c>
      <c r="P27" s="38" t="n">
        <v>151.732223628452</v>
      </c>
      <c r="Q27" s="38" t="n">
        <v>149.463155975282</v>
      </c>
      <c r="R27" s="38" t="n">
        <v>153.305015515781</v>
      </c>
      <c r="S27" s="38" t="n">
        <v>159.023829457679</v>
      </c>
      <c r="T27" s="38" t="n">
        <v>156.888400093467</v>
      </c>
      <c r="U27" s="38" t="n">
        <v>159.627210025872</v>
      </c>
      <c r="V27" s="38" t="n">
        <v>158.469441305277</v>
      </c>
      <c r="W27" s="38" t="n">
        <v>160.119716380231</v>
      </c>
      <c r="X27" s="38" t="n">
        <v>155.258628839786</v>
      </c>
      <c r="Y27" s="38" t="n">
        <v>150.014664409714</v>
      </c>
      <c r="Z27" s="38" t="n">
        <v>148.669707636094</v>
      </c>
      <c r="AA27" s="38" t="n">
        <v>147.907576348939</v>
      </c>
      <c r="AB27" s="38" t="n">
        <v>153.425065290719</v>
      </c>
      <c r="AC27" s="38" t="n">
        <v>158.293218519119</v>
      </c>
      <c r="AD27" s="38" t="n">
        <v>161.743000016491</v>
      </c>
      <c r="AE27" s="38" t="n">
        <v>166.298974701758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s="75" customFormat="true" ht="18.75" hidden="false" customHeight="false" outlineLevel="0" collapsed="false">
      <c r="A29" s="65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38" t="n">
        <v>100</v>
      </c>
      <c r="D2" s="38" t="n">
        <v>102.957627718647</v>
      </c>
      <c r="E2" s="38" t="n">
        <v>101.040893543743</v>
      </c>
      <c r="F2" s="38" t="n">
        <v>109.691008522033</v>
      </c>
      <c r="G2" s="38" t="n">
        <v>110.779843575982</v>
      </c>
      <c r="H2" s="38" t="n">
        <v>110.473679550151</v>
      </c>
      <c r="I2" s="38" t="n">
        <v>109.401096324815</v>
      </c>
      <c r="J2" s="38" t="n">
        <v>106.775642059458</v>
      </c>
      <c r="K2" s="38" t="n">
        <v>121.616010711449</v>
      </c>
      <c r="L2" s="38" t="n">
        <v>121.037437547723</v>
      </c>
      <c r="M2" s="38" t="n">
        <v>123.180643820913</v>
      </c>
      <c r="N2" s="38" t="n">
        <v>118.894904747421</v>
      </c>
      <c r="O2" s="38" t="n">
        <v>124.346394511041</v>
      </c>
      <c r="P2" s="38" t="n">
        <v>126.314306340656</v>
      </c>
      <c r="Q2" s="38" t="n">
        <v>131.115764209853</v>
      </c>
      <c r="R2" s="38" t="n">
        <v>129.273781880953</v>
      </c>
      <c r="S2" s="38" t="n">
        <v>140.874832795864</v>
      </c>
      <c r="T2" s="38" t="n">
        <v>136.00002085741</v>
      </c>
      <c r="U2" s="38" t="n">
        <v>142.917521000559</v>
      </c>
      <c r="V2" s="38" t="n">
        <v>144.260745351323</v>
      </c>
      <c r="W2" s="38" t="n">
        <v>140.492808122652</v>
      </c>
      <c r="X2" s="38" t="n">
        <v>145.336058494105</v>
      </c>
      <c r="Y2" s="38" t="n">
        <v>131.669092766926</v>
      </c>
      <c r="Z2" s="38" t="n">
        <v>141.701316910081</v>
      </c>
      <c r="AA2" s="38" t="n">
        <v>138.658559924687</v>
      </c>
      <c r="AB2" s="38" t="n">
        <v>144.503766434703</v>
      </c>
      <c r="AC2" s="38" t="n">
        <v>149.5268175163</v>
      </c>
      <c r="AD2" s="38" t="n">
        <v>157.11530246737</v>
      </c>
      <c r="AE2" s="38" t="n">
        <v>152.838194773792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00</v>
      </c>
      <c r="D3" s="38" t="n">
        <v>103.422661931763</v>
      </c>
      <c r="E3" s="38" t="n">
        <v>97.4446209309727</v>
      </c>
      <c r="F3" s="38" t="n">
        <v>88.3531666150663</v>
      </c>
      <c r="G3" s="38" t="n">
        <v>81.1305519539554</v>
      </c>
      <c r="H3" s="38" t="n">
        <v>76.3915812869525</v>
      </c>
      <c r="I3" s="38" t="n">
        <v>77.8022462434621</v>
      </c>
      <c r="J3" s="38" t="n">
        <v>74.8143965237899</v>
      </c>
      <c r="K3" s="38" t="n">
        <v>81.0254636929789</v>
      </c>
      <c r="L3" s="38" t="n">
        <v>80.5245950631139</v>
      </c>
      <c r="M3" s="38" t="n">
        <v>83.2204985211504</v>
      </c>
      <c r="N3" s="38" t="n">
        <v>82.4184039243532</v>
      </c>
      <c r="O3" s="38" t="n">
        <v>80.3455471144349</v>
      </c>
      <c r="P3" s="38" t="n">
        <v>78.0709072333047</v>
      </c>
      <c r="Q3" s="38" t="n">
        <v>78.3264450406353</v>
      </c>
      <c r="R3" s="38" t="n">
        <v>81.5527102135655</v>
      </c>
      <c r="S3" s="38" t="n">
        <v>83.1530595583499</v>
      </c>
      <c r="T3" s="38" t="n">
        <v>92.248182021686</v>
      </c>
      <c r="U3" s="38" t="n">
        <v>95.9092992880614</v>
      </c>
      <c r="V3" s="38" t="n">
        <v>99.4096893726209</v>
      </c>
      <c r="W3" s="38" t="n">
        <v>100.818036354626</v>
      </c>
      <c r="X3" s="38" t="n">
        <v>99.7704088482263</v>
      </c>
      <c r="Y3" s="38" t="n">
        <v>106.347774793835</v>
      </c>
      <c r="Z3" s="38" t="n">
        <v>104.60802966479</v>
      </c>
      <c r="AA3" s="38" t="n">
        <v>103.647315754738</v>
      </c>
      <c r="AB3" s="38" t="n">
        <v>93.1570770021796</v>
      </c>
      <c r="AC3" s="38" t="n">
        <v>89.8121089701524</v>
      </c>
      <c r="AD3" s="38" t="n">
        <v>82.7631611439744</v>
      </c>
      <c r="AE3" s="38" t="n">
        <v>76.8001945141585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100</v>
      </c>
      <c r="D4" s="38" t="n">
        <v>101.503902772861</v>
      </c>
      <c r="E4" s="38" t="n">
        <v>100.845748604409</v>
      </c>
      <c r="F4" s="38" t="n">
        <v>109.210318170842</v>
      </c>
      <c r="G4" s="38" t="n">
        <v>96.3612664447423</v>
      </c>
      <c r="H4" s="38" t="n">
        <v>89.6003407020257</v>
      </c>
      <c r="I4" s="38" t="n">
        <v>87.1703092047246</v>
      </c>
      <c r="J4" s="38" t="n">
        <v>84.8574025625705</v>
      </c>
      <c r="K4" s="38" t="n">
        <v>100.725300049342</v>
      </c>
      <c r="L4" s="38" t="n">
        <v>99.1837125981003</v>
      </c>
      <c r="M4" s="38" t="n">
        <v>90.7863944070313</v>
      </c>
      <c r="N4" s="38" t="n">
        <v>86.5360881548018</v>
      </c>
      <c r="O4" s="38" t="n">
        <v>83.5651403441588</v>
      </c>
      <c r="P4" s="38" t="n">
        <v>89.4419276561226</v>
      </c>
      <c r="Q4" s="38" t="n">
        <v>99.4433287302777</v>
      </c>
      <c r="R4" s="38" t="n">
        <v>96.2105995747797</v>
      </c>
      <c r="S4" s="38" t="n">
        <v>95.5758273931622</v>
      </c>
      <c r="T4" s="38" t="n">
        <v>101.59886691446</v>
      </c>
      <c r="U4" s="38" t="n">
        <v>100.364251578797</v>
      </c>
      <c r="V4" s="38" t="n">
        <v>99.63252817968</v>
      </c>
      <c r="W4" s="38" t="n">
        <v>106.342819912919</v>
      </c>
      <c r="X4" s="38" t="n">
        <v>105.964756730088</v>
      </c>
      <c r="Y4" s="38" t="n">
        <v>117.207924813721</v>
      </c>
      <c r="Z4" s="38" t="n">
        <v>117.212218313733</v>
      </c>
      <c r="AA4" s="38" t="n">
        <v>111.682082801732</v>
      </c>
      <c r="AB4" s="38" t="n">
        <v>115.957640554845</v>
      </c>
      <c r="AC4" s="38" t="n">
        <v>116.97441391071</v>
      </c>
      <c r="AD4" s="38" t="n">
        <v>116.609582292454</v>
      </c>
      <c r="AE4" s="38" t="n">
        <v>131.534678862401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100</v>
      </c>
      <c r="D5" s="38" t="n">
        <v>95.4992956511861</v>
      </c>
      <c r="E5" s="38" t="n">
        <v>92.9288542698549</v>
      </c>
      <c r="F5" s="38" t="n">
        <v>95.5607144111199</v>
      </c>
      <c r="G5" s="38" t="n">
        <v>95.3083754774259</v>
      </c>
      <c r="H5" s="38" t="n">
        <v>95.3463001751688</v>
      </c>
      <c r="I5" s="38" t="n">
        <v>95.6596473996662</v>
      </c>
      <c r="J5" s="38" t="n">
        <v>90.2383545512323</v>
      </c>
      <c r="K5" s="38" t="n">
        <v>87.19910279707</v>
      </c>
      <c r="L5" s="38" t="n">
        <v>93.3642961059309</v>
      </c>
      <c r="M5" s="38" t="n">
        <v>94.527110551439</v>
      </c>
      <c r="N5" s="38" t="n">
        <v>86.0711228331327</v>
      </c>
      <c r="O5" s="38" t="n">
        <v>87.5352435320173</v>
      </c>
      <c r="P5" s="38" t="n">
        <v>98.0544486838199</v>
      </c>
      <c r="Q5" s="38" t="n">
        <v>94.2380046151272</v>
      </c>
      <c r="R5" s="38" t="n">
        <v>87.4495129384986</v>
      </c>
      <c r="S5" s="38" t="n">
        <v>96.880421790328</v>
      </c>
      <c r="T5" s="38" t="n">
        <v>98.6039413497912</v>
      </c>
      <c r="U5" s="38" t="n">
        <v>92.2189179446869</v>
      </c>
      <c r="V5" s="38" t="n">
        <v>95.8958882211527</v>
      </c>
      <c r="W5" s="38" t="n">
        <v>99.4207022404969</v>
      </c>
      <c r="X5" s="38" t="n">
        <v>91.7025005013289</v>
      </c>
      <c r="Y5" s="38" t="n">
        <v>89.7208765275336</v>
      </c>
      <c r="Z5" s="38" t="n">
        <v>79.336019132999</v>
      </c>
      <c r="AA5" s="38" t="n">
        <v>76.644251263305</v>
      </c>
      <c r="AB5" s="38" t="n">
        <v>80.8134548266897</v>
      </c>
      <c r="AC5" s="38" t="n">
        <v>84.2063657500342</v>
      </c>
      <c r="AD5" s="38" t="n">
        <v>84.2003010627403</v>
      </c>
      <c r="AE5" s="38" t="n">
        <v>86.5699265065353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100</v>
      </c>
      <c r="D6" s="38" t="n">
        <v>87.3214424679602</v>
      </c>
      <c r="E6" s="38" t="n">
        <v>68.0470618476501</v>
      </c>
      <c r="F6" s="38" t="n">
        <v>69.8604066548526</v>
      </c>
      <c r="G6" s="38" t="n">
        <v>55.5662796543019</v>
      </c>
      <c r="H6" s="38" t="n">
        <v>49.3929730397522</v>
      </c>
      <c r="I6" s="38" t="n">
        <v>43.9760452329504</v>
      </c>
      <c r="J6" s="38" t="n">
        <v>41.5682256310335</v>
      </c>
      <c r="K6" s="38" t="n">
        <v>38.4320984973727</v>
      </c>
      <c r="L6" s="38" t="n">
        <v>44.0605761669659</v>
      </c>
      <c r="M6" s="38" t="n">
        <v>45.9353755698344</v>
      </c>
      <c r="N6" s="38" t="n">
        <v>46.1590246030754</v>
      </c>
      <c r="O6" s="38" t="n">
        <v>45.2213363467641</v>
      </c>
      <c r="P6" s="38" t="n">
        <v>46.7547970034769</v>
      </c>
      <c r="Q6" s="38" t="n">
        <v>44.043129822548</v>
      </c>
      <c r="R6" s="38" t="n">
        <v>48.3358136333338</v>
      </c>
      <c r="S6" s="38" t="n">
        <v>48.0952547887628</v>
      </c>
      <c r="T6" s="38" t="n">
        <v>41.5651741637627</v>
      </c>
      <c r="U6" s="38" t="n">
        <v>36.530999054487</v>
      </c>
      <c r="V6" s="38" t="n">
        <v>25.3765902667239</v>
      </c>
      <c r="W6" s="38" t="n">
        <v>23.8569025941917</v>
      </c>
      <c r="X6" s="38" t="n">
        <v>20.1108651852013</v>
      </c>
      <c r="Y6" s="38" t="n">
        <v>15.9071476714491</v>
      </c>
      <c r="Z6" s="38" t="n">
        <v>15.6998596757687</v>
      </c>
      <c r="AA6" s="38" t="n">
        <v>13.5828717516408</v>
      </c>
      <c r="AB6" s="38" t="n">
        <v>13.6085547643418</v>
      </c>
      <c r="AC6" s="38" t="n">
        <v>18.0987760685138</v>
      </c>
      <c r="AD6" s="38" t="n">
        <v>26.9369276591879</v>
      </c>
      <c r="AE6" s="38" t="n">
        <v>26.3180121186414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100</v>
      </c>
      <c r="D7" s="38" t="n">
        <v>100.38637892901</v>
      </c>
      <c r="E7" s="38" t="n">
        <v>91.910556727906</v>
      </c>
      <c r="F7" s="38" t="n">
        <v>102.902173755209</v>
      </c>
      <c r="G7" s="38" t="n">
        <v>112.22824457563</v>
      </c>
      <c r="H7" s="38" t="n">
        <v>105.238902580338</v>
      </c>
      <c r="I7" s="38" t="n">
        <v>116.752671879758</v>
      </c>
      <c r="J7" s="38" t="n">
        <v>111.057996932334</v>
      </c>
      <c r="K7" s="38" t="n">
        <v>114.614411691351</v>
      </c>
      <c r="L7" s="38" t="n">
        <v>126.725042143877</v>
      </c>
      <c r="M7" s="38" t="n">
        <v>129.316092324563</v>
      </c>
      <c r="N7" s="38" t="n">
        <v>129.131549956946</v>
      </c>
      <c r="O7" s="38" t="n">
        <v>106.06029059616</v>
      </c>
      <c r="P7" s="38" t="n">
        <v>117.436741071049</v>
      </c>
      <c r="Q7" s="38" t="n">
        <v>124.415122791118</v>
      </c>
      <c r="R7" s="38" t="n">
        <v>126.714718165078</v>
      </c>
      <c r="S7" s="38" t="n">
        <v>124.345397758749</v>
      </c>
      <c r="T7" s="38" t="n">
        <v>108.511606739727</v>
      </c>
      <c r="U7" s="38" t="n">
        <v>110.179147289516</v>
      </c>
      <c r="V7" s="38" t="n">
        <v>106.222813704099</v>
      </c>
      <c r="W7" s="38" t="n">
        <v>93.0682608332156</v>
      </c>
      <c r="X7" s="38" t="n">
        <v>93.1443731749509</v>
      </c>
      <c r="Y7" s="38" t="n">
        <v>92.6801978952918</v>
      </c>
      <c r="Z7" s="38" t="n">
        <v>99.00034547757</v>
      </c>
      <c r="AA7" s="38" t="n">
        <v>97.0175295476069</v>
      </c>
      <c r="AB7" s="38" t="n">
        <v>101.290791764411</v>
      </c>
      <c r="AC7" s="38" t="n">
        <v>99.3374480142967</v>
      </c>
      <c r="AD7" s="38" t="n">
        <v>104.709562068032</v>
      </c>
      <c r="AE7" s="38" t="n">
        <v>98.2676656940054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100</v>
      </c>
      <c r="D8" s="38" t="n">
        <v>114.270380948836</v>
      </c>
      <c r="E8" s="38" t="n">
        <v>176.947853748112</v>
      </c>
      <c r="F8" s="38" t="n">
        <v>121.389828218501</v>
      </c>
      <c r="G8" s="38" t="n">
        <v>159.615172014352</v>
      </c>
      <c r="H8" s="38" t="n">
        <v>221.579701646538</v>
      </c>
      <c r="I8" s="38" t="n">
        <v>265.709027387022</v>
      </c>
      <c r="J8" s="38" t="n">
        <v>309.469326790938</v>
      </c>
      <c r="K8" s="38" t="n">
        <v>295.58647415453</v>
      </c>
      <c r="L8" s="38" t="n">
        <v>315.936504287648</v>
      </c>
      <c r="M8" s="38" t="n">
        <v>317.49803951788</v>
      </c>
      <c r="N8" s="38" t="n">
        <v>227.614323040509</v>
      </c>
      <c r="O8" s="38" t="n">
        <v>230.235423341829</v>
      </c>
      <c r="P8" s="38" t="n">
        <v>231.362481659887</v>
      </c>
      <c r="Q8" s="38" t="n">
        <v>233.982152263807</v>
      </c>
      <c r="R8" s="38" t="n">
        <v>257.262775484943</v>
      </c>
      <c r="S8" s="38" t="n">
        <v>263.849274754468</v>
      </c>
      <c r="T8" s="38" t="n">
        <v>88.7060175027932</v>
      </c>
      <c r="U8" s="38" t="n">
        <v>81.7412800856401</v>
      </c>
      <c r="V8" s="38" t="n">
        <v>56.6817635443132</v>
      </c>
      <c r="W8" s="38" t="n">
        <v>71.4096720898764</v>
      </c>
      <c r="X8" s="38" t="n">
        <v>66.3235583692276</v>
      </c>
      <c r="Y8" s="38" t="n">
        <v>91.4872303788535</v>
      </c>
      <c r="Z8" s="38" t="n">
        <v>101.000628814201</v>
      </c>
      <c r="AA8" s="38" t="n">
        <v>109.369361572043</v>
      </c>
      <c r="AB8" s="38" t="n">
        <v>101.605313978382</v>
      </c>
      <c r="AC8" s="38" t="n">
        <v>114.36061828843</v>
      </c>
      <c r="AD8" s="38" t="n">
        <v>126.729835905615</v>
      </c>
      <c r="AE8" s="38" t="n">
        <v>118.419528484222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</v>
      </c>
      <c r="D9" s="38" t="n">
        <v>113.414895039472</v>
      </c>
      <c r="E9" s="38" t="n">
        <v>112.573746973385</v>
      </c>
      <c r="F9" s="38" t="n">
        <v>129.687272525094</v>
      </c>
      <c r="G9" s="38" t="n">
        <v>128.453495926218</v>
      </c>
      <c r="H9" s="38" t="n">
        <v>124.619414644306</v>
      </c>
      <c r="I9" s="38" t="n">
        <v>115.612639067747</v>
      </c>
      <c r="J9" s="38" t="n">
        <v>113.275776178349</v>
      </c>
      <c r="K9" s="38" t="n">
        <v>114.722365102991</v>
      </c>
      <c r="L9" s="38" t="n">
        <v>119.608811950632</v>
      </c>
      <c r="M9" s="38" t="n">
        <v>116.818866136777</v>
      </c>
      <c r="N9" s="38" t="n">
        <v>106.450907957973</v>
      </c>
      <c r="O9" s="38" t="n">
        <v>113.708677921813</v>
      </c>
      <c r="P9" s="38" t="n">
        <v>111.5744494521</v>
      </c>
      <c r="Q9" s="38" t="n">
        <v>107.832825903899</v>
      </c>
      <c r="R9" s="38" t="n">
        <v>120.584933074069</v>
      </c>
      <c r="S9" s="38" t="n">
        <v>114.979878214185</v>
      </c>
      <c r="T9" s="38" t="n">
        <v>101.604871989142</v>
      </c>
      <c r="U9" s="38" t="n">
        <v>115.35954421459</v>
      </c>
      <c r="V9" s="38" t="n">
        <v>107.590663577147</v>
      </c>
      <c r="W9" s="38" t="n">
        <v>111.066085956564</v>
      </c>
      <c r="X9" s="38" t="n">
        <v>114.677575963111</v>
      </c>
      <c r="Y9" s="38" t="n">
        <v>114.483233591501</v>
      </c>
      <c r="Z9" s="38" t="n">
        <v>119.409238908539</v>
      </c>
      <c r="AA9" s="38" t="n">
        <v>125.329316493034</v>
      </c>
      <c r="AB9" s="38" t="n">
        <v>124.611693032686</v>
      </c>
      <c r="AC9" s="38" t="n">
        <v>121.331895711191</v>
      </c>
      <c r="AD9" s="38" t="n">
        <v>117.329293204257</v>
      </c>
      <c r="AE9" s="38" t="n">
        <v>132.882563988268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100</v>
      </c>
      <c r="D10" s="38" t="n">
        <v>110.192369114258</v>
      </c>
      <c r="E10" s="38" t="n">
        <v>99.4162920571013</v>
      </c>
      <c r="F10" s="38" t="n">
        <v>135.261203775629</v>
      </c>
      <c r="G10" s="38" t="n">
        <v>131.072306463046</v>
      </c>
      <c r="H10" s="38" t="n">
        <v>88.1319658121599</v>
      </c>
      <c r="I10" s="38" t="n">
        <v>111.350910324737</v>
      </c>
      <c r="J10" s="38" t="n">
        <v>104.592473733688</v>
      </c>
      <c r="K10" s="38" t="n">
        <v>108.93411727809</v>
      </c>
      <c r="L10" s="38" t="n">
        <v>93.302698246985</v>
      </c>
      <c r="M10" s="38" t="n">
        <v>92.1743073150518</v>
      </c>
      <c r="N10" s="38" t="n">
        <v>89.1829733646895</v>
      </c>
      <c r="O10" s="38" t="n">
        <v>69.9418724669722</v>
      </c>
      <c r="P10" s="38" t="n">
        <v>63.7908165671817</v>
      </c>
      <c r="Q10" s="38" t="n">
        <v>58.4389065427074</v>
      </c>
      <c r="R10" s="38" t="n">
        <v>47.102939921911</v>
      </c>
      <c r="S10" s="38" t="n">
        <v>50.0968299645477</v>
      </c>
      <c r="T10" s="38" t="n">
        <v>61.0417281430021</v>
      </c>
      <c r="U10" s="38" t="n">
        <v>46.6422315539183</v>
      </c>
      <c r="V10" s="38" t="n">
        <v>52.2141413698376</v>
      </c>
      <c r="W10" s="38" t="n">
        <v>65.7035642074029</v>
      </c>
      <c r="X10" s="38" t="n">
        <v>79.3457811242216</v>
      </c>
      <c r="Y10" s="38" t="n">
        <v>69.1805419602863</v>
      </c>
      <c r="Z10" s="38" t="n">
        <v>67.7261451850147</v>
      </c>
      <c r="AA10" s="38" t="n">
        <v>71.2082577984995</v>
      </c>
      <c r="AB10" s="38" t="n">
        <v>71.2335893893499</v>
      </c>
      <c r="AC10" s="38" t="n">
        <v>72.1083271299231</v>
      </c>
      <c r="AD10" s="38" t="n">
        <v>66.5727148356859</v>
      </c>
      <c r="AE10" s="38" t="n">
        <v>62.3713752339495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100</v>
      </c>
      <c r="D11" s="38" t="n">
        <v>94.3960282292095</v>
      </c>
      <c r="E11" s="38" t="n">
        <v>91.1921729380838</v>
      </c>
      <c r="F11" s="38" t="n">
        <v>86.4713779101763</v>
      </c>
      <c r="G11" s="38" t="n">
        <v>95.5247528550187</v>
      </c>
      <c r="H11" s="38" t="n">
        <v>97.0739444236804</v>
      </c>
      <c r="I11" s="38" t="n">
        <v>96.2889112437564</v>
      </c>
      <c r="J11" s="38" t="n">
        <v>100.115171323689</v>
      </c>
      <c r="K11" s="38" t="n">
        <v>108.101396407383</v>
      </c>
      <c r="L11" s="38" t="n">
        <v>115.689225013393</v>
      </c>
      <c r="M11" s="38" t="n">
        <v>118.158452573828</v>
      </c>
      <c r="N11" s="38" t="n">
        <v>115.8783011773</v>
      </c>
      <c r="O11" s="38" t="n">
        <v>98.7419395672424</v>
      </c>
      <c r="P11" s="38" t="n">
        <v>92.7845284098216</v>
      </c>
      <c r="Q11" s="38" t="n">
        <v>95.7390605660562</v>
      </c>
      <c r="R11" s="38" t="n">
        <v>108.515005085392</v>
      </c>
      <c r="S11" s="38" t="n">
        <v>123.475052431439</v>
      </c>
      <c r="T11" s="38" t="n">
        <v>104.20273424064</v>
      </c>
      <c r="U11" s="38" t="n">
        <v>93.1059483170952</v>
      </c>
      <c r="V11" s="38" t="n">
        <v>118.958772359334</v>
      </c>
      <c r="W11" s="38" t="n">
        <v>111.854212783109</v>
      </c>
      <c r="X11" s="38" t="n">
        <v>111.176769792832</v>
      </c>
      <c r="Y11" s="38" t="n">
        <v>112.785932061599</v>
      </c>
      <c r="Z11" s="38" t="n">
        <v>110.677890107121</v>
      </c>
      <c r="AA11" s="38" t="n">
        <v>103.118639618093</v>
      </c>
      <c r="AB11" s="38" t="n">
        <v>101.884801144758</v>
      </c>
      <c r="AC11" s="38" t="n">
        <v>109.780618238278</v>
      </c>
      <c r="AD11" s="38" t="n">
        <v>112.986910207989</v>
      </c>
      <c r="AE11" s="38" t="n">
        <v>138.584609000989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100</v>
      </c>
      <c r="D12" s="38" t="n">
        <v>104.111025708074</v>
      </c>
      <c r="E12" s="38" t="n">
        <v>103.721146124656</v>
      </c>
      <c r="F12" s="38" t="n">
        <v>106.070932875422</v>
      </c>
      <c r="G12" s="38" t="n">
        <v>96.5798128858487</v>
      </c>
      <c r="H12" s="38" t="n">
        <v>97.123657214734</v>
      </c>
      <c r="I12" s="38" t="n">
        <v>85.2837927864431</v>
      </c>
      <c r="J12" s="38" t="n">
        <v>89.6388781369067</v>
      </c>
      <c r="K12" s="38" t="n">
        <v>96.6815575030234</v>
      </c>
      <c r="L12" s="38" t="n">
        <v>82.1994623400854</v>
      </c>
      <c r="M12" s="38" t="n">
        <v>79.7260280494781</v>
      </c>
      <c r="N12" s="38" t="n">
        <v>73.1239235609326</v>
      </c>
      <c r="O12" s="38" t="n">
        <v>63.4098522337072</v>
      </c>
      <c r="P12" s="38" t="n">
        <v>60.6140646757985</v>
      </c>
      <c r="Q12" s="38" t="n">
        <v>69.5728930059773</v>
      </c>
      <c r="R12" s="38" t="n">
        <v>77.4380998068715</v>
      </c>
      <c r="S12" s="38" t="n">
        <v>78.7660443018851</v>
      </c>
      <c r="T12" s="38" t="n">
        <v>74.4636949106429</v>
      </c>
      <c r="U12" s="38" t="n">
        <v>73.4453527201774</v>
      </c>
      <c r="V12" s="38" t="n">
        <v>74.088093268247</v>
      </c>
      <c r="W12" s="38" t="n">
        <v>74.0039804452971</v>
      </c>
      <c r="X12" s="38" t="n">
        <v>74.3582611699736</v>
      </c>
      <c r="Y12" s="38" t="n">
        <v>83.3337146677185</v>
      </c>
      <c r="Z12" s="38" t="n">
        <v>88.6145919514</v>
      </c>
      <c r="AA12" s="38" t="n">
        <v>92.6467005713766</v>
      </c>
      <c r="AB12" s="38" t="n">
        <v>77.0988579610602</v>
      </c>
      <c r="AC12" s="38" t="n">
        <v>87.9338838450493</v>
      </c>
      <c r="AD12" s="38" t="n">
        <v>90.2946690286495</v>
      </c>
      <c r="AE12" s="38" t="n">
        <v>78.3621978340836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100</v>
      </c>
      <c r="D13" s="38" t="n">
        <v>102.665381367108</v>
      </c>
      <c r="E13" s="38" t="n">
        <v>108.772461024954</v>
      </c>
      <c r="F13" s="38" t="n">
        <v>122.13474423667</v>
      </c>
      <c r="G13" s="38" t="n">
        <v>135.201396285654</v>
      </c>
      <c r="H13" s="38" t="n">
        <v>136.37129357541</v>
      </c>
      <c r="I13" s="38" t="n">
        <v>134.62964175173</v>
      </c>
      <c r="J13" s="38" t="n">
        <v>150.741854675232</v>
      </c>
      <c r="K13" s="38" t="n">
        <v>133.539378771723</v>
      </c>
      <c r="L13" s="38" t="n">
        <v>135.856072938253</v>
      </c>
      <c r="M13" s="38" t="n">
        <v>120.300146309056</v>
      </c>
      <c r="N13" s="38" t="n">
        <v>96.2183425231554</v>
      </c>
      <c r="O13" s="38" t="n">
        <v>87.8097413015943</v>
      </c>
      <c r="P13" s="38" t="n">
        <v>79.2932825182997</v>
      </c>
      <c r="Q13" s="38" t="n">
        <v>78.2958570814097</v>
      </c>
      <c r="R13" s="38" t="n">
        <v>97.2315149119296</v>
      </c>
      <c r="S13" s="38" t="n">
        <v>100.011886596052</v>
      </c>
      <c r="T13" s="38" t="n">
        <v>82.3338884973832</v>
      </c>
      <c r="U13" s="38" t="n">
        <v>90.8472868419342</v>
      </c>
      <c r="V13" s="38" t="n">
        <v>88.3131018454877</v>
      </c>
      <c r="W13" s="38" t="n">
        <v>85.2574588818174</v>
      </c>
      <c r="X13" s="38" t="n">
        <v>75.0192288112964</v>
      </c>
      <c r="Y13" s="38" t="n">
        <v>78.377197097679</v>
      </c>
      <c r="Z13" s="38" t="n">
        <v>75.4984997057336</v>
      </c>
      <c r="AA13" s="38" t="n">
        <v>77.5102262064924</v>
      </c>
      <c r="AB13" s="38" t="n">
        <v>87.3262774772016</v>
      </c>
      <c r="AC13" s="38" t="n">
        <v>92.6638752549288</v>
      </c>
      <c r="AD13" s="38" t="n">
        <v>102.210745393993</v>
      </c>
      <c r="AE13" s="38" t="n">
        <v>80.8253745139874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100</v>
      </c>
      <c r="D14" s="38" t="n">
        <v>104.194879828274</v>
      </c>
      <c r="E14" s="38" t="n">
        <v>123.809395716693</v>
      </c>
      <c r="F14" s="38" t="n">
        <v>120.131605296326</v>
      </c>
      <c r="G14" s="38" t="n">
        <v>123.197210921776</v>
      </c>
      <c r="H14" s="38" t="n">
        <v>100.657522951493</v>
      </c>
      <c r="I14" s="38" t="n">
        <v>115.172840748792</v>
      </c>
      <c r="J14" s="38" t="n">
        <v>118.879576058959</v>
      </c>
      <c r="K14" s="38" t="n">
        <v>107.210279958817</v>
      </c>
      <c r="L14" s="38" t="n">
        <v>116.60725810185</v>
      </c>
      <c r="M14" s="38" t="n">
        <v>112.694448203169</v>
      </c>
      <c r="N14" s="38" t="n">
        <v>91.1868530696414</v>
      </c>
      <c r="O14" s="38" t="n">
        <v>89.4650568086307</v>
      </c>
      <c r="P14" s="38" t="n">
        <v>80.3082103919258</v>
      </c>
      <c r="Q14" s="38" t="n">
        <v>107.906897318884</v>
      </c>
      <c r="R14" s="38" t="n">
        <v>102.501985196689</v>
      </c>
      <c r="S14" s="38" t="n">
        <v>99.5262633235463</v>
      </c>
      <c r="T14" s="38" t="n">
        <v>100.612705778206</v>
      </c>
      <c r="U14" s="38" t="n">
        <v>102.798000380235</v>
      </c>
      <c r="V14" s="38" t="n">
        <v>90.5492332653013</v>
      </c>
      <c r="W14" s="38" t="n">
        <v>106.238989489613</v>
      </c>
      <c r="X14" s="38" t="n">
        <v>115.670288107125</v>
      </c>
      <c r="Y14" s="38" t="n">
        <v>105.306220239397</v>
      </c>
      <c r="Z14" s="38" t="n">
        <v>111.41868586018</v>
      </c>
      <c r="AA14" s="38" t="n">
        <v>121.28743434618</v>
      </c>
      <c r="AB14" s="38" t="n">
        <v>138.897715987873</v>
      </c>
      <c r="AC14" s="38" t="n">
        <v>147.415506313368</v>
      </c>
      <c r="AD14" s="38" t="n">
        <v>131.143785784275</v>
      </c>
      <c r="AE14" s="38" t="n">
        <v>134.370787380597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100</v>
      </c>
      <c r="D15" s="38" t="n">
        <v>110.979296303166</v>
      </c>
      <c r="E15" s="38" t="n">
        <v>121.137415695002</v>
      </c>
      <c r="F15" s="38" t="n">
        <v>130.462676099887</v>
      </c>
      <c r="G15" s="38" t="n">
        <v>131.202619614046</v>
      </c>
      <c r="H15" s="38" t="n">
        <v>108.288312759902</v>
      </c>
      <c r="I15" s="38" t="n">
        <v>116.391449501619</v>
      </c>
      <c r="J15" s="38" t="n">
        <v>100.4516616028</v>
      </c>
      <c r="K15" s="38" t="n">
        <v>104.086907750321</v>
      </c>
      <c r="L15" s="38" t="n">
        <v>110.269597838437</v>
      </c>
      <c r="M15" s="38" t="n">
        <v>113.583954338382</v>
      </c>
      <c r="N15" s="38" t="n">
        <v>104.732260797637</v>
      </c>
      <c r="O15" s="38" t="n">
        <v>94.7679339151552</v>
      </c>
      <c r="P15" s="38" t="n">
        <v>98.0185046363314</v>
      </c>
      <c r="Q15" s="38" t="n">
        <v>112.543577282576</v>
      </c>
      <c r="R15" s="38" t="n">
        <v>152.805485643163</v>
      </c>
      <c r="S15" s="38" t="n">
        <v>128.767902982294</v>
      </c>
      <c r="T15" s="38" t="n">
        <v>108.954716598488</v>
      </c>
      <c r="U15" s="38" t="n">
        <v>85.2898945486366</v>
      </c>
      <c r="V15" s="38" t="n">
        <v>98.6768876499813</v>
      </c>
      <c r="W15" s="38" t="n">
        <v>94.1755935231502</v>
      </c>
      <c r="X15" s="38" t="n">
        <v>97.979762755055</v>
      </c>
      <c r="Y15" s="38" t="n">
        <v>106.45554795952</v>
      </c>
      <c r="Z15" s="38" t="n">
        <v>114.740687538241</v>
      </c>
      <c r="AA15" s="38" t="n">
        <v>99.3146869278701</v>
      </c>
      <c r="AB15" s="38" t="n">
        <v>106.452303384554</v>
      </c>
      <c r="AC15" s="38" t="n">
        <v>102.332264669965</v>
      </c>
      <c r="AD15" s="38" t="n">
        <v>87.3585477308886</v>
      </c>
      <c r="AE15" s="38" t="n">
        <v>69.9462816863377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00</v>
      </c>
      <c r="D16" s="38" t="n">
        <v>111.350204019721</v>
      </c>
      <c r="E16" s="38" t="n">
        <v>102.945094714651</v>
      </c>
      <c r="F16" s="38" t="n">
        <v>90.1571452553744</v>
      </c>
      <c r="G16" s="38" t="n">
        <v>94.2939654895465</v>
      </c>
      <c r="H16" s="38" t="n">
        <v>120.983289758538</v>
      </c>
      <c r="I16" s="38" t="n">
        <v>116.013563270344</v>
      </c>
      <c r="J16" s="38" t="n">
        <v>118.56153875642</v>
      </c>
      <c r="K16" s="38" t="n">
        <v>107.060935280719</v>
      </c>
      <c r="L16" s="38" t="n">
        <v>112.902252022203</v>
      </c>
      <c r="M16" s="38" t="n">
        <v>104.893616815344</v>
      </c>
      <c r="N16" s="38" t="n">
        <v>91.5106235067789</v>
      </c>
      <c r="O16" s="38" t="n">
        <v>111.496521918713</v>
      </c>
      <c r="P16" s="38" t="n">
        <v>114.423221142455</v>
      </c>
      <c r="Q16" s="38" t="n">
        <v>105.287130704076</v>
      </c>
      <c r="R16" s="38" t="n">
        <v>113.617141853113</v>
      </c>
      <c r="S16" s="38" t="n">
        <v>112.966243405194</v>
      </c>
      <c r="T16" s="38" t="n">
        <v>135.634074589047</v>
      </c>
      <c r="U16" s="38" t="n">
        <v>129.854358388363</v>
      </c>
      <c r="V16" s="38" t="n">
        <v>126.373293558352</v>
      </c>
      <c r="W16" s="38" t="n">
        <v>117.091873650653</v>
      </c>
      <c r="X16" s="38" t="n">
        <v>116.36612924116</v>
      </c>
      <c r="Y16" s="38" t="n">
        <v>104.10087215079</v>
      </c>
      <c r="Z16" s="38" t="n">
        <v>90.9042484102784</v>
      </c>
      <c r="AA16" s="38" t="n">
        <v>86.309771877962</v>
      </c>
      <c r="AB16" s="38" t="n">
        <v>92.5048117075671</v>
      </c>
      <c r="AC16" s="38" t="n">
        <v>94.859810341035</v>
      </c>
      <c r="AD16" s="38" t="n">
        <v>104.09380911216</v>
      </c>
      <c r="AE16" s="38" t="n">
        <v>94.3172755097287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1" t="n">
        <v>100</v>
      </c>
      <c r="D17" s="51" t="n">
        <v>101.991738680756</v>
      </c>
      <c r="E17" s="51" t="n">
        <v>101.033488914887</v>
      </c>
      <c r="F17" s="51" t="n">
        <v>100.985228117201</v>
      </c>
      <c r="G17" s="51" t="n">
        <v>105.15480288165</v>
      </c>
      <c r="H17" s="51" t="n">
        <v>106.031239517189</v>
      </c>
      <c r="I17" s="51" t="n">
        <v>107.90499800874</v>
      </c>
      <c r="J17" s="51" t="n">
        <v>107.225718072403</v>
      </c>
      <c r="K17" s="51" t="n">
        <v>109.773949572543</v>
      </c>
      <c r="L17" s="51" t="n">
        <v>113.458211446932</v>
      </c>
      <c r="M17" s="51" t="n">
        <v>113.850430926411</v>
      </c>
      <c r="N17" s="51" t="n">
        <v>116.941575438452</v>
      </c>
      <c r="O17" s="51" t="n">
        <v>118.352436482284</v>
      </c>
      <c r="P17" s="51" t="n">
        <v>120.070973679373</v>
      </c>
      <c r="Q17" s="51" t="n">
        <v>127.057945482083</v>
      </c>
      <c r="R17" s="51" t="n">
        <v>132.532396627265</v>
      </c>
      <c r="S17" s="51" t="n">
        <v>136.228739760909</v>
      </c>
      <c r="T17" s="51" t="n">
        <v>143.183158643712</v>
      </c>
      <c r="U17" s="51" t="n">
        <v>147.92017931936</v>
      </c>
      <c r="V17" s="51" t="n">
        <v>151.916766570623</v>
      </c>
      <c r="W17" s="51" t="n">
        <v>149.327797980621</v>
      </c>
      <c r="X17" s="51" t="n">
        <v>145.650210906901</v>
      </c>
      <c r="Y17" s="51" t="n">
        <v>147.298620076826</v>
      </c>
      <c r="Z17" s="51" t="n">
        <v>147.040378175264</v>
      </c>
      <c r="AA17" s="51" t="n">
        <v>152.689975473222</v>
      </c>
      <c r="AB17" s="51" t="n">
        <v>156.828711546347</v>
      </c>
      <c r="AC17" s="51" t="n">
        <v>162.993188869519</v>
      </c>
      <c r="AD17" s="51" t="n">
        <v>167.571994796473</v>
      </c>
      <c r="AE17" s="51" t="n">
        <v>166.900685824262</v>
      </c>
      <c r="AF17" s="38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100</v>
      </c>
      <c r="D18" s="38" t="n">
        <v>99.220417221105</v>
      </c>
      <c r="E18" s="38" t="n">
        <v>86.6745458306867</v>
      </c>
      <c r="F18" s="38" t="n">
        <v>85.1941316543721</v>
      </c>
      <c r="G18" s="38" t="n">
        <v>79.8220322500272</v>
      </c>
      <c r="H18" s="38" t="n">
        <v>76.3202501870334</v>
      </c>
      <c r="I18" s="38" t="n">
        <v>70.208209818052</v>
      </c>
      <c r="J18" s="38" t="n">
        <v>65.7439000416077</v>
      </c>
      <c r="K18" s="38" t="n">
        <v>68.0504508945342</v>
      </c>
      <c r="L18" s="38" t="n">
        <v>71.6811199665392</v>
      </c>
      <c r="M18" s="38" t="n">
        <v>78.6061891751565</v>
      </c>
      <c r="N18" s="38" t="n">
        <v>79.0943957717077</v>
      </c>
      <c r="O18" s="38" t="n">
        <v>79.8327187775696</v>
      </c>
      <c r="P18" s="38" t="n">
        <v>78.3397009617671</v>
      </c>
      <c r="Q18" s="38" t="n">
        <v>77.8541771382325</v>
      </c>
      <c r="R18" s="38" t="n">
        <v>76.3679276855093</v>
      </c>
      <c r="S18" s="38" t="n">
        <v>73.4892427432551</v>
      </c>
      <c r="T18" s="38" t="n">
        <v>74.7885840106047</v>
      </c>
      <c r="U18" s="38" t="n">
        <v>73.877820893844</v>
      </c>
      <c r="V18" s="38" t="n">
        <v>74.1811037890972</v>
      </c>
      <c r="W18" s="38" t="n">
        <v>72.7955058903633</v>
      </c>
      <c r="X18" s="38" t="n">
        <v>68.6908306571493</v>
      </c>
      <c r="Y18" s="38" t="n">
        <v>67.2767546690727</v>
      </c>
      <c r="Z18" s="38" t="n">
        <v>68.4404117447659</v>
      </c>
      <c r="AA18" s="38" t="n">
        <v>72.5463660950955</v>
      </c>
      <c r="AB18" s="38" t="n">
        <v>74.0054169309458</v>
      </c>
      <c r="AC18" s="38" t="n">
        <v>72.7232884535493</v>
      </c>
      <c r="AD18" s="38" t="n">
        <v>71.4167808987425</v>
      </c>
      <c r="AE18" s="38" t="n">
        <v>67.5651432014242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00</v>
      </c>
      <c r="D19" s="38" t="n">
        <v>102.777740573298</v>
      </c>
      <c r="E19" s="38" t="n">
        <v>104.782158829606</v>
      </c>
      <c r="F19" s="38" t="n">
        <v>107.317651276069</v>
      </c>
      <c r="G19" s="38" t="n">
        <v>108.243131597609</v>
      </c>
      <c r="H19" s="38" t="n">
        <v>113.803540527622</v>
      </c>
      <c r="I19" s="38" t="n">
        <v>116.545215391811</v>
      </c>
      <c r="J19" s="38" t="n">
        <v>115.603761272796</v>
      </c>
      <c r="K19" s="38" t="n">
        <v>117.078124276305</v>
      </c>
      <c r="L19" s="38" t="n">
        <v>119.886617411306</v>
      </c>
      <c r="M19" s="38" t="n">
        <v>121.215977290864</v>
      </c>
      <c r="N19" s="38" t="n">
        <v>116.665641158714</v>
      </c>
      <c r="O19" s="38" t="n">
        <v>119.21150549423</v>
      </c>
      <c r="P19" s="38" t="n">
        <v>121.587171444465</v>
      </c>
      <c r="Q19" s="38" t="n">
        <v>126.374308015879</v>
      </c>
      <c r="R19" s="38" t="n">
        <v>138.135696659661</v>
      </c>
      <c r="S19" s="38" t="n">
        <v>142.938306426644</v>
      </c>
      <c r="T19" s="38" t="n">
        <v>146.02116912287</v>
      </c>
      <c r="U19" s="38" t="n">
        <v>149.976165597963</v>
      </c>
      <c r="V19" s="38" t="n">
        <v>154.89078393773</v>
      </c>
      <c r="W19" s="38" t="n">
        <v>153.480248726417</v>
      </c>
      <c r="X19" s="38" t="n">
        <v>162.353998443253</v>
      </c>
      <c r="Y19" s="38" t="n">
        <v>160.326742640894</v>
      </c>
      <c r="Z19" s="38" t="n">
        <v>162.027193642788</v>
      </c>
      <c r="AA19" s="38" t="n">
        <v>162.207146663048</v>
      </c>
      <c r="AB19" s="38" t="n">
        <v>166.004977015848</v>
      </c>
      <c r="AC19" s="38" t="n">
        <v>167.298000454364</v>
      </c>
      <c r="AD19" s="38" t="n">
        <v>169.315286985668</v>
      </c>
      <c r="AE19" s="38" t="n">
        <v>164.6547809774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100</v>
      </c>
      <c r="D20" s="38" t="n">
        <v>87.9948831277667</v>
      </c>
      <c r="E20" s="38" t="n">
        <v>96.3185936576935</v>
      </c>
      <c r="F20" s="38" t="n">
        <v>90.956753631598</v>
      </c>
      <c r="G20" s="38" t="n">
        <v>90.9912833833015</v>
      </c>
      <c r="H20" s="38" t="n">
        <v>89.8241819173944</v>
      </c>
      <c r="I20" s="38" t="n">
        <v>89.6075974456824</v>
      </c>
      <c r="J20" s="38" t="n">
        <v>88.8843280796419</v>
      </c>
      <c r="K20" s="38" t="n">
        <v>88.7022526257471</v>
      </c>
      <c r="L20" s="38" t="n">
        <v>93.976907398437</v>
      </c>
      <c r="M20" s="38" t="n">
        <v>95.855512780253</v>
      </c>
      <c r="N20" s="38" t="n">
        <v>90.8264835429561</v>
      </c>
      <c r="O20" s="38" t="n">
        <v>91.7436040714539</v>
      </c>
      <c r="P20" s="38" t="n">
        <v>96.4860850725854</v>
      </c>
      <c r="Q20" s="38" t="n">
        <v>95.0089896932854</v>
      </c>
      <c r="R20" s="38" t="n">
        <v>111.922881143969</v>
      </c>
      <c r="S20" s="38" t="n">
        <v>120.037601275085</v>
      </c>
      <c r="T20" s="38" t="n">
        <v>124.294046809442</v>
      </c>
      <c r="U20" s="38" t="n">
        <v>134.403348091699</v>
      </c>
      <c r="V20" s="38" t="n">
        <v>141.894128839173</v>
      </c>
      <c r="W20" s="38" t="n">
        <v>142.563187608368</v>
      </c>
      <c r="X20" s="38" t="n">
        <v>144.594568476426</v>
      </c>
      <c r="Y20" s="38" t="n">
        <v>148.537126777121</v>
      </c>
      <c r="Z20" s="38" t="n">
        <v>152.146149493201</v>
      </c>
      <c r="AA20" s="38" t="n">
        <v>155.687865314633</v>
      </c>
      <c r="AB20" s="38" t="n">
        <v>163.915885776591</v>
      </c>
      <c r="AC20" s="38" t="n">
        <v>167.077854701775</v>
      </c>
      <c r="AD20" s="38" t="n">
        <v>169.322254145972</v>
      </c>
      <c r="AE20" s="38" t="n">
        <v>149.30507070935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100</v>
      </c>
      <c r="D21" s="38" t="n">
        <v>100.006435917907</v>
      </c>
      <c r="E21" s="38" t="n">
        <v>98.4980907959626</v>
      </c>
      <c r="F21" s="38" t="n">
        <v>98.0269956890646</v>
      </c>
      <c r="G21" s="38" t="n">
        <v>99.3744254624625</v>
      </c>
      <c r="H21" s="38" t="n">
        <v>103.169387264956</v>
      </c>
      <c r="I21" s="38" t="n">
        <v>104.924101375942</v>
      </c>
      <c r="J21" s="38" t="n">
        <v>107.416995692936</v>
      </c>
      <c r="K21" s="38" t="n">
        <v>106.267183622252</v>
      </c>
      <c r="L21" s="38" t="n">
        <v>106.120907140813</v>
      </c>
      <c r="M21" s="38" t="n">
        <v>105.296004079329</v>
      </c>
      <c r="N21" s="38" t="n">
        <v>105.454541728456</v>
      </c>
      <c r="O21" s="38" t="n">
        <v>104.573435997372</v>
      </c>
      <c r="P21" s="38" t="n">
        <v>105.152736513655</v>
      </c>
      <c r="Q21" s="38" t="n">
        <v>107.155305465443</v>
      </c>
      <c r="R21" s="38" t="n">
        <v>110.518790464289</v>
      </c>
      <c r="S21" s="38" t="n">
        <v>112.056811839079</v>
      </c>
      <c r="T21" s="38" t="n">
        <v>112.666632478268</v>
      </c>
      <c r="U21" s="38" t="n">
        <v>112.747399786272</v>
      </c>
      <c r="V21" s="38" t="n">
        <v>112.357877616842</v>
      </c>
      <c r="W21" s="38" t="n">
        <v>111.195857516634</v>
      </c>
      <c r="X21" s="38" t="n">
        <v>110.970202592532</v>
      </c>
      <c r="Y21" s="38" t="n">
        <v>112.242378814399</v>
      </c>
      <c r="Z21" s="38" t="n">
        <v>115.129800992881</v>
      </c>
      <c r="AA21" s="38" t="n">
        <v>117.962049874928</v>
      </c>
      <c r="AB21" s="38" t="n">
        <v>118.656556279722</v>
      </c>
      <c r="AC21" s="38" t="n">
        <v>122.016685343216</v>
      </c>
      <c r="AD21" s="38" t="n">
        <v>123.478495891901</v>
      </c>
      <c r="AE21" s="38" t="n">
        <v>120.60551537606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100</v>
      </c>
      <c r="D22" s="38" t="n">
        <v>97.8794791019526</v>
      </c>
      <c r="E22" s="38" t="n">
        <v>93.2300087392473</v>
      </c>
      <c r="F22" s="38" t="n">
        <v>90.6422960069355</v>
      </c>
      <c r="G22" s="38" t="n">
        <v>94.6210695370995</v>
      </c>
      <c r="H22" s="38" t="n">
        <v>92.9919666760002</v>
      </c>
      <c r="I22" s="38" t="n">
        <v>95.1725709589529</v>
      </c>
      <c r="J22" s="38" t="n">
        <v>95.8013621344719</v>
      </c>
      <c r="K22" s="38" t="n">
        <v>91.2973112775751</v>
      </c>
      <c r="L22" s="38" t="n">
        <v>88.8887622809365</v>
      </c>
      <c r="M22" s="38" t="n">
        <v>87.3346913573098</v>
      </c>
      <c r="N22" s="38" t="n">
        <v>86.97960084782</v>
      </c>
      <c r="O22" s="38" t="n">
        <v>89.7753158968548</v>
      </c>
      <c r="P22" s="38" t="n">
        <v>92.7672912586364</v>
      </c>
      <c r="Q22" s="38" t="n">
        <v>95.3983304207718</v>
      </c>
      <c r="R22" s="38" t="n">
        <v>98.6168559533508</v>
      </c>
      <c r="S22" s="38" t="n">
        <v>99.5755443919281</v>
      </c>
      <c r="T22" s="38" t="n">
        <v>109.312720982542</v>
      </c>
      <c r="U22" s="38" t="n">
        <v>120.369618396833</v>
      </c>
      <c r="V22" s="38" t="n">
        <v>130.064506644937</v>
      </c>
      <c r="W22" s="38" t="n">
        <v>141.90754666631</v>
      </c>
      <c r="X22" s="38" t="n">
        <v>153.497680309388</v>
      </c>
      <c r="Y22" s="38" t="n">
        <v>181.975463097812</v>
      </c>
      <c r="Z22" s="38" t="n">
        <v>220.649565239622</v>
      </c>
      <c r="AA22" s="38" t="n">
        <v>260.822368885528</v>
      </c>
      <c r="AB22" s="38" t="n">
        <v>323.464209015424</v>
      </c>
      <c r="AC22" s="38" t="n">
        <v>407.820383793429</v>
      </c>
      <c r="AD22" s="38" t="n">
        <v>508.787213831267</v>
      </c>
      <c r="AE22" s="38" t="n">
        <v>605.205630306752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100</v>
      </c>
      <c r="D23" s="38" t="n">
        <v>98.6994480066287</v>
      </c>
      <c r="E23" s="38" t="n">
        <v>102.625355520272</v>
      </c>
      <c r="F23" s="38" t="n">
        <v>102.932447460673</v>
      </c>
      <c r="G23" s="38" t="n">
        <v>102.939206056849</v>
      </c>
      <c r="H23" s="38" t="n">
        <v>109.098650617704</v>
      </c>
      <c r="I23" s="38" t="n">
        <v>114.68300545346</v>
      </c>
      <c r="J23" s="38" t="n">
        <v>110.686718545761</v>
      </c>
      <c r="K23" s="38" t="n">
        <v>111.910990301667</v>
      </c>
      <c r="L23" s="38" t="n">
        <v>123.900508075455</v>
      </c>
      <c r="M23" s="38" t="n">
        <v>111.559364571062</v>
      </c>
      <c r="N23" s="38" t="n">
        <v>111.592533865546</v>
      </c>
      <c r="O23" s="38" t="n">
        <v>99.3716430210868</v>
      </c>
      <c r="P23" s="38" t="n">
        <v>95.0854120933175</v>
      </c>
      <c r="Q23" s="38" t="n">
        <v>83.2944027042799</v>
      </c>
      <c r="R23" s="38" t="n">
        <v>79.6483484068492</v>
      </c>
      <c r="S23" s="38" t="n">
        <v>79.9871021111292</v>
      </c>
      <c r="T23" s="38" t="n">
        <v>91.2943780296164</v>
      </c>
      <c r="U23" s="38" t="n">
        <v>97.5336347975724</v>
      </c>
      <c r="V23" s="38" t="n">
        <v>103.846126868625</v>
      </c>
      <c r="W23" s="38" t="n">
        <v>97.3838137694442</v>
      </c>
      <c r="X23" s="38" t="n">
        <v>101.155088150269</v>
      </c>
      <c r="Y23" s="38" t="n">
        <v>111.053406390978</v>
      </c>
      <c r="Z23" s="38" t="n">
        <v>110.270805265573</v>
      </c>
      <c r="AA23" s="38" t="n">
        <v>117.028231056747</v>
      </c>
      <c r="AB23" s="38" t="n">
        <v>130.87082767663</v>
      </c>
      <c r="AC23" s="38" t="n">
        <v>150.066524748323</v>
      </c>
      <c r="AD23" s="38" t="n">
        <v>166.06215142516</v>
      </c>
      <c r="AE23" s="38" t="n">
        <v>180.93187821903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100</v>
      </c>
      <c r="D24" s="38" t="n">
        <v>100.786413149408</v>
      </c>
      <c r="E24" s="38" t="n">
        <v>108.792147846531</v>
      </c>
      <c r="F24" s="38" t="n">
        <v>109.804315514565</v>
      </c>
      <c r="G24" s="38" t="n">
        <v>113.56698052488</v>
      </c>
      <c r="H24" s="38" t="n">
        <v>115.238186592473</v>
      </c>
      <c r="I24" s="38" t="n">
        <v>118.885508425243</v>
      </c>
      <c r="J24" s="38" t="n">
        <v>123.350477712401</v>
      </c>
      <c r="K24" s="38" t="n">
        <v>127.248777264733</v>
      </c>
      <c r="L24" s="38" t="n">
        <v>134.779659636825</v>
      </c>
      <c r="M24" s="38" t="n">
        <v>133.959939523734</v>
      </c>
      <c r="N24" s="38" t="n">
        <v>134.254829854989</v>
      </c>
      <c r="O24" s="38" t="n">
        <v>138.368719357883</v>
      </c>
      <c r="P24" s="38" t="n">
        <v>139.33499891584</v>
      </c>
      <c r="Q24" s="38" t="n">
        <v>138.906781448018</v>
      </c>
      <c r="R24" s="38" t="n">
        <v>146.338539992759</v>
      </c>
      <c r="S24" s="38" t="n">
        <v>150.438457295934</v>
      </c>
      <c r="T24" s="38" t="n">
        <v>170.184673583978</v>
      </c>
      <c r="U24" s="38" t="n">
        <v>185.724138334492</v>
      </c>
      <c r="V24" s="38" t="n">
        <v>207.578940609455</v>
      </c>
      <c r="W24" s="38" t="n">
        <v>213.6641770206</v>
      </c>
      <c r="X24" s="38" t="n">
        <v>223.513558004061</v>
      </c>
      <c r="Y24" s="38" t="n">
        <v>230.692250324045</v>
      </c>
      <c r="Z24" s="38" t="n">
        <v>240.587247109593</v>
      </c>
      <c r="AA24" s="38" t="n">
        <v>259.784962652409</v>
      </c>
      <c r="AB24" s="38" t="n">
        <v>262.949525341076</v>
      </c>
      <c r="AC24" s="38" t="n">
        <v>256.692958044795</v>
      </c>
      <c r="AD24" s="38" t="n">
        <v>264.252938263042</v>
      </c>
      <c r="AE24" s="38" t="n">
        <v>304.222200209983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100</v>
      </c>
      <c r="D25" s="38" t="n">
        <v>101.042139520949</v>
      </c>
      <c r="E25" s="38" t="n">
        <v>107.675750197802</v>
      </c>
      <c r="F25" s="38" t="n">
        <v>107.482727973876</v>
      </c>
      <c r="G25" s="38" t="n">
        <v>109.084961318304</v>
      </c>
      <c r="H25" s="38" t="n">
        <v>114.673615602564</v>
      </c>
      <c r="I25" s="38" t="n">
        <v>118.439820809061</v>
      </c>
      <c r="J25" s="38" t="n">
        <v>118.122280732543</v>
      </c>
      <c r="K25" s="38" t="n">
        <v>119.540744075279</v>
      </c>
      <c r="L25" s="38" t="n">
        <v>125.785124783116</v>
      </c>
      <c r="M25" s="38" t="n">
        <v>127.055093807774</v>
      </c>
      <c r="N25" s="38" t="n">
        <v>123.182553940327</v>
      </c>
      <c r="O25" s="38" t="n">
        <v>119.663160729308</v>
      </c>
      <c r="P25" s="38" t="n">
        <v>117.978332267899</v>
      </c>
      <c r="Q25" s="38" t="n">
        <v>117.811542006967</v>
      </c>
      <c r="R25" s="38" t="n">
        <v>122.859009853773</v>
      </c>
      <c r="S25" s="38" t="n">
        <v>127.100110602147</v>
      </c>
      <c r="T25" s="38" t="n">
        <v>131.080366637478</v>
      </c>
      <c r="U25" s="38" t="n">
        <v>130.966780294062</v>
      </c>
      <c r="V25" s="38" t="n">
        <v>137.720654819138</v>
      </c>
      <c r="W25" s="38" t="n">
        <v>134.796987807296</v>
      </c>
      <c r="X25" s="38" t="n">
        <v>126.188984769943</v>
      </c>
      <c r="Y25" s="38" t="n">
        <v>121.260359735762</v>
      </c>
      <c r="Z25" s="38" t="n">
        <v>118.520854686368</v>
      </c>
      <c r="AA25" s="38" t="n">
        <v>113.263039089835</v>
      </c>
      <c r="AB25" s="38" t="n">
        <v>113.394021717882</v>
      </c>
      <c r="AC25" s="38" t="n">
        <v>107.960201399879</v>
      </c>
      <c r="AD25" s="38" t="n">
        <v>104.970514570928</v>
      </c>
      <c r="AE25" s="38" t="n">
        <v>106.910581509043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00</v>
      </c>
      <c r="D26" s="38" t="n">
        <v>101.185694438061</v>
      </c>
      <c r="E26" s="38" t="n">
        <v>105.607254959952</v>
      </c>
      <c r="F26" s="38" t="n">
        <v>112.78140568192</v>
      </c>
      <c r="G26" s="38" t="n">
        <v>118.545937206529</v>
      </c>
      <c r="H26" s="38" t="n">
        <v>118.526064172123</v>
      </c>
      <c r="I26" s="38" t="n">
        <v>117.15355149666</v>
      </c>
      <c r="J26" s="38" t="n">
        <v>122.10869528019</v>
      </c>
      <c r="K26" s="38" t="n">
        <v>126.517430443198</v>
      </c>
      <c r="L26" s="38" t="n">
        <v>129.887271235884</v>
      </c>
      <c r="M26" s="38" t="n">
        <v>135.301174415035</v>
      </c>
      <c r="N26" s="38" t="n">
        <v>131.22970160657</v>
      </c>
      <c r="O26" s="38" t="n">
        <v>132.24161354768</v>
      </c>
      <c r="P26" s="38" t="n">
        <v>134.243919416477</v>
      </c>
      <c r="Q26" s="38" t="n">
        <v>132.286725812409</v>
      </c>
      <c r="R26" s="38" t="n">
        <v>133.936460959357</v>
      </c>
      <c r="S26" s="38" t="n">
        <v>136.066754536417</v>
      </c>
      <c r="T26" s="38" t="n">
        <v>135.605707494961</v>
      </c>
      <c r="U26" s="38" t="n">
        <v>132.792921217157</v>
      </c>
      <c r="V26" s="38" t="n">
        <v>139.11324723251</v>
      </c>
      <c r="W26" s="38" t="n">
        <v>142.497660120178</v>
      </c>
      <c r="X26" s="38" t="n">
        <v>138.04082950746</v>
      </c>
      <c r="Y26" s="38" t="n">
        <v>134.326326165493</v>
      </c>
      <c r="Z26" s="38" t="n">
        <v>134.477704494043</v>
      </c>
      <c r="AA26" s="38" t="n">
        <v>132.638705004923</v>
      </c>
      <c r="AB26" s="38" t="n">
        <v>128.416905030221</v>
      </c>
      <c r="AC26" s="38" t="n">
        <v>118.751501126059</v>
      </c>
      <c r="AD26" s="38" t="n">
        <v>112.942365338796</v>
      </c>
      <c r="AE26" s="38" t="n">
        <v>108.27565355042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100</v>
      </c>
      <c r="D27" s="38" t="n">
        <v>103.593055016009</v>
      </c>
      <c r="E27" s="38" t="n">
        <v>108.17089778824</v>
      </c>
      <c r="F27" s="38" t="n">
        <v>114.288210999329</v>
      </c>
      <c r="G27" s="38" t="n">
        <v>119.827303664402</v>
      </c>
      <c r="H27" s="38" t="n">
        <v>124.435583774931</v>
      </c>
      <c r="I27" s="38" t="n">
        <v>132.514054269269</v>
      </c>
      <c r="J27" s="38" t="n">
        <v>138.279172361598</v>
      </c>
      <c r="K27" s="38" t="n">
        <v>142.193972904799</v>
      </c>
      <c r="L27" s="38" t="n">
        <v>142.380972026552</v>
      </c>
      <c r="M27" s="38" t="n">
        <v>144.226496003263</v>
      </c>
      <c r="N27" s="38" t="n">
        <v>145.478710363286</v>
      </c>
      <c r="O27" s="38" t="n">
        <v>147.98893493327</v>
      </c>
      <c r="P27" s="38" t="n">
        <v>151.232309801559</v>
      </c>
      <c r="Q27" s="38" t="n">
        <v>148.921302973104</v>
      </c>
      <c r="R27" s="38" t="n">
        <v>152.686166805742</v>
      </c>
      <c r="S27" s="38" t="n">
        <v>158.277243868063</v>
      </c>
      <c r="T27" s="38" t="n">
        <v>155.91558212265</v>
      </c>
      <c r="U27" s="38" t="n">
        <v>158.185993865897</v>
      </c>
      <c r="V27" s="38" t="n">
        <v>156.213841090527</v>
      </c>
      <c r="W27" s="38" t="n">
        <v>156.914630499234</v>
      </c>
      <c r="X27" s="38" t="n">
        <v>151.712259626206</v>
      </c>
      <c r="Y27" s="38" t="n">
        <v>146.401607724119</v>
      </c>
      <c r="Z27" s="38" t="n">
        <v>144.49645299398</v>
      </c>
      <c r="AA27" s="38" t="n">
        <v>143.0368682375</v>
      </c>
      <c r="AB27" s="38" t="n">
        <v>147.754268754883</v>
      </c>
      <c r="AC27" s="38" t="n">
        <v>152.017786962358</v>
      </c>
      <c r="AD27" s="38" t="n">
        <v>154.904236880164</v>
      </c>
      <c r="AE27" s="38" t="n">
        <v>158.583172036059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A2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s="65" customFormat="true" ht="15" hidden="false" customHeight="false" outlineLevel="0" collapsed="false">
      <c r="A2" s="61" t="n">
        <v>1</v>
      </c>
      <c r="B2" s="62" t="s">
        <v>105</v>
      </c>
      <c r="C2" s="67" t="n">
        <v>100</v>
      </c>
      <c r="D2" s="67" t="n">
        <v>102.160852476702</v>
      </c>
      <c r="E2" s="67" t="n">
        <v>100.79614051316</v>
      </c>
      <c r="F2" s="67" t="n">
        <v>107.397216796764</v>
      </c>
      <c r="G2" s="67" t="n">
        <v>108.207748518287</v>
      </c>
      <c r="H2" s="67" t="n">
        <v>107.988000013475</v>
      </c>
      <c r="I2" s="67" t="n">
        <v>107.213472032722</v>
      </c>
      <c r="J2" s="67" t="n">
        <v>105.393654385098</v>
      </c>
      <c r="K2" s="67" t="n">
        <v>116.456185052133</v>
      </c>
      <c r="L2" s="67" t="n">
        <v>116.03779900915</v>
      </c>
      <c r="M2" s="67" t="n">
        <v>117.688209796177</v>
      </c>
      <c r="N2" s="67" t="n">
        <v>114.552840562716</v>
      </c>
      <c r="O2" s="67" t="n">
        <v>118.768808006268</v>
      </c>
      <c r="P2" s="67" t="n">
        <v>120.295745713926</v>
      </c>
      <c r="Q2" s="67" t="n">
        <v>123.96884019682</v>
      </c>
      <c r="R2" s="67" t="n">
        <v>122.711703191577</v>
      </c>
      <c r="S2" s="67" t="n">
        <v>131.500634613443</v>
      </c>
      <c r="T2" s="67" t="n">
        <v>128.140305351837</v>
      </c>
      <c r="U2" s="67" t="n">
        <v>133.476239729228</v>
      </c>
      <c r="V2" s="67" t="n">
        <v>134.934568175421</v>
      </c>
      <c r="W2" s="67" t="n">
        <v>132.491572696991</v>
      </c>
      <c r="X2" s="67" t="n">
        <v>136.45436706801</v>
      </c>
      <c r="Y2" s="67" t="n">
        <v>126.57681608025</v>
      </c>
      <c r="Z2" s="67" t="n">
        <v>134.279022484044</v>
      </c>
      <c r="AA2" s="67" t="n">
        <v>132.248879352777</v>
      </c>
      <c r="AB2" s="67" t="n">
        <v>136.826357428281</v>
      </c>
      <c r="AC2" s="67" t="n">
        <v>140.765659351656</v>
      </c>
      <c r="AD2" s="67" t="n">
        <v>146.63619219822</v>
      </c>
      <c r="AE2" s="67" t="n">
        <v>144.899194212381</v>
      </c>
      <c r="AF2" s="64"/>
      <c r="AG2" s="64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00</v>
      </c>
      <c r="D3" s="38" t="n">
        <v>99.8312058168422</v>
      </c>
      <c r="E3" s="38" t="n">
        <v>94.1528486418022</v>
      </c>
      <c r="F3" s="38" t="n">
        <v>88.7180186523333</v>
      </c>
      <c r="G3" s="38" t="n">
        <v>84.1148818526437</v>
      </c>
      <c r="H3" s="38" t="n">
        <v>81.81193244305</v>
      </c>
      <c r="I3" s="38" t="n">
        <v>82.3063562626336</v>
      </c>
      <c r="J3" s="38" t="n">
        <v>81.3959488425194</v>
      </c>
      <c r="K3" s="38" t="n">
        <v>84.2941209247206</v>
      </c>
      <c r="L3" s="38" t="n">
        <v>83.4584304861461</v>
      </c>
      <c r="M3" s="38" t="n">
        <v>86.3385726424596</v>
      </c>
      <c r="N3" s="38" t="n">
        <v>86.6212286386535</v>
      </c>
      <c r="O3" s="38" t="n">
        <v>83.7602077828288</v>
      </c>
      <c r="P3" s="38" t="n">
        <v>81.4884327645696</v>
      </c>
      <c r="Q3" s="38" t="n">
        <v>82.500215537748</v>
      </c>
      <c r="R3" s="38" t="n">
        <v>85.5415139196258</v>
      </c>
      <c r="S3" s="38" t="n">
        <v>85.5395517649086</v>
      </c>
      <c r="T3" s="38" t="n">
        <v>92.1633740417426</v>
      </c>
      <c r="U3" s="38" t="n">
        <v>95.0274013948432</v>
      </c>
      <c r="V3" s="38" t="n">
        <v>96.8945351051471</v>
      </c>
      <c r="W3" s="38" t="n">
        <v>96.8335195028865</v>
      </c>
      <c r="X3" s="38" t="n">
        <v>96.1547066615063</v>
      </c>
      <c r="Y3" s="38" t="n">
        <v>98.6473286592501</v>
      </c>
      <c r="Z3" s="38" t="n">
        <v>96.511362857815</v>
      </c>
      <c r="AA3" s="38" t="n">
        <v>92.7703224429182</v>
      </c>
      <c r="AB3" s="38" t="n">
        <v>84.5416542874148</v>
      </c>
      <c r="AC3" s="38" t="n">
        <v>82.3447979528186</v>
      </c>
      <c r="AD3" s="38" t="n">
        <v>76.2321234677601</v>
      </c>
      <c r="AE3" s="38" t="n">
        <v>71.4433679080746</v>
      </c>
      <c r="AF3" s="64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100</v>
      </c>
      <c r="D4" s="38" t="n">
        <v>106.736059308017</v>
      </c>
      <c r="E4" s="38" t="n">
        <v>117.905451369724</v>
      </c>
      <c r="F4" s="38" t="n">
        <v>111.669851206665</v>
      </c>
      <c r="G4" s="38" t="n">
        <v>111.040596994262</v>
      </c>
      <c r="H4" s="38" t="n">
        <v>105.864723168282</v>
      </c>
      <c r="I4" s="38" t="n">
        <v>106.769368938028</v>
      </c>
      <c r="J4" s="38" t="n">
        <v>109.697903172612</v>
      </c>
      <c r="K4" s="38" t="n">
        <v>116.869016645532</v>
      </c>
      <c r="L4" s="38" t="n">
        <v>107.294991871707</v>
      </c>
      <c r="M4" s="38" t="n">
        <v>106.711813768127</v>
      </c>
      <c r="N4" s="38" t="n">
        <v>106.647933004585</v>
      </c>
      <c r="O4" s="38" t="n">
        <v>107.746424571903</v>
      </c>
      <c r="P4" s="38" t="n">
        <v>106.557780636812</v>
      </c>
      <c r="Q4" s="38" t="n">
        <v>108.343812324748</v>
      </c>
      <c r="R4" s="38" t="n">
        <v>111.458709233324</v>
      </c>
      <c r="S4" s="38" t="n">
        <v>113.137766314424</v>
      </c>
      <c r="T4" s="38" t="n">
        <v>110.240063461655</v>
      </c>
      <c r="U4" s="38" t="n">
        <v>103.114055269818</v>
      </c>
      <c r="V4" s="38" t="n">
        <v>104.526885795903</v>
      </c>
      <c r="W4" s="38" t="n">
        <v>111.84307301901</v>
      </c>
      <c r="X4" s="38" t="n">
        <v>113.410506932981</v>
      </c>
      <c r="Y4" s="38" t="n">
        <v>109.736945325732</v>
      </c>
      <c r="Z4" s="38" t="n">
        <v>104.700383568266</v>
      </c>
      <c r="AA4" s="38" t="n">
        <v>104.507947915917</v>
      </c>
      <c r="AB4" s="38" t="n">
        <v>105.070196126379</v>
      </c>
      <c r="AC4" s="38" t="n">
        <v>104.945850940676</v>
      </c>
      <c r="AD4" s="38" t="n">
        <v>106.161817878009</v>
      </c>
      <c r="AE4" s="38" t="n">
        <v>108.14452259036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100</v>
      </c>
      <c r="D5" s="38" t="n">
        <v>103.31652320675</v>
      </c>
      <c r="E5" s="38" t="n">
        <v>109.091208109755</v>
      </c>
      <c r="F5" s="38" t="n">
        <v>102.862644230817</v>
      </c>
      <c r="G5" s="38" t="n">
        <v>102.039797849929</v>
      </c>
      <c r="H5" s="38" t="n">
        <v>100.879281458788</v>
      </c>
      <c r="I5" s="38" t="n">
        <v>101.357753240397</v>
      </c>
      <c r="J5" s="38" t="n">
        <v>99.5382580411824</v>
      </c>
      <c r="K5" s="38" t="n">
        <v>98.8047943591654</v>
      </c>
      <c r="L5" s="38" t="n">
        <v>98.0968737071289</v>
      </c>
      <c r="M5" s="38" t="n">
        <v>98.5108143723701</v>
      </c>
      <c r="N5" s="38" t="n">
        <v>99.9756931613967</v>
      </c>
      <c r="O5" s="38" t="n">
        <v>100.136346366039</v>
      </c>
      <c r="P5" s="38" t="n">
        <v>105.071184641551</v>
      </c>
      <c r="Q5" s="38" t="n">
        <v>105.392166475047</v>
      </c>
      <c r="R5" s="38" t="n">
        <v>101.070113425049</v>
      </c>
      <c r="S5" s="38" t="n">
        <v>104.217580364994</v>
      </c>
      <c r="T5" s="38" t="n">
        <v>106.983943460346</v>
      </c>
      <c r="U5" s="38" t="n">
        <v>106.068935369714</v>
      </c>
      <c r="V5" s="38" t="n">
        <v>107.418701970038</v>
      </c>
      <c r="W5" s="38" t="n">
        <v>109.925813941312</v>
      </c>
      <c r="X5" s="38" t="n">
        <v>109.800625196436</v>
      </c>
      <c r="Y5" s="38" t="n">
        <v>108.817620380015</v>
      </c>
      <c r="Z5" s="38" t="n">
        <v>104.992670861941</v>
      </c>
      <c r="AA5" s="38" t="n">
        <v>103.766999338663</v>
      </c>
      <c r="AB5" s="38" t="n">
        <v>105.160021196507</v>
      </c>
      <c r="AC5" s="38" t="n">
        <v>107.518650036476</v>
      </c>
      <c r="AD5" s="38" t="n">
        <v>109.758897024948</v>
      </c>
      <c r="AE5" s="38" t="n">
        <v>116.010064035118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100</v>
      </c>
      <c r="D6" s="38" t="n">
        <v>94.4493595634018</v>
      </c>
      <c r="E6" s="38" t="n">
        <v>83.4233702623143</v>
      </c>
      <c r="F6" s="38" t="n">
        <v>82.4352115891915</v>
      </c>
      <c r="G6" s="38" t="n">
        <v>75.9690525903813</v>
      </c>
      <c r="H6" s="38" t="n">
        <v>66.042382091498</v>
      </c>
      <c r="I6" s="38" t="n">
        <v>63.9140282332361</v>
      </c>
      <c r="J6" s="38" t="n">
        <v>63.7290339561877</v>
      </c>
      <c r="K6" s="38" t="n">
        <v>65.4137419658073</v>
      </c>
      <c r="L6" s="38" t="n">
        <v>72.3534099567456</v>
      </c>
      <c r="M6" s="38" t="n">
        <v>75.8465191198154</v>
      </c>
      <c r="N6" s="38" t="n">
        <v>79.733109335427</v>
      </c>
      <c r="O6" s="38" t="n">
        <v>58.3199429777656</v>
      </c>
      <c r="P6" s="38" t="n">
        <v>57.2150971496785</v>
      </c>
      <c r="Q6" s="38" t="n">
        <v>54.8840744326962</v>
      </c>
      <c r="R6" s="38" t="n">
        <v>57.5010039960934</v>
      </c>
      <c r="S6" s="38" t="n">
        <v>57.2966174718181</v>
      </c>
      <c r="T6" s="38" t="n">
        <v>48.769890132959</v>
      </c>
      <c r="U6" s="38" t="n">
        <v>42.9545698572849</v>
      </c>
      <c r="V6" s="38" t="n">
        <v>36.9971917287685</v>
      </c>
      <c r="W6" s="38" t="n">
        <v>37.1365664240007</v>
      </c>
      <c r="X6" s="38" t="n">
        <v>35.481409769989</v>
      </c>
      <c r="Y6" s="38" t="n">
        <v>31.2000919589632</v>
      </c>
      <c r="Z6" s="38" t="n">
        <v>30.69863996081</v>
      </c>
      <c r="AA6" s="38" t="n">
        <v>28.4407471935538</v>
      </c>
      <c r="AB6" s="38" t="n">
        <v>28.2131288312812</v>
      </c>
      <c r="AC6" s="38" t="n">
        <v>32.3640407397898</v>
      </c>
      <c r="AD6" s="38" t="n">
        <v>38.85058887609</v>
      </c>
      <c r="AE6" s="38" t="n">
        <v>39.2970919951173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100</v>
      </c>
      <c r="D7" s="38" t="n">
        <v>101.341549201701</v>
      </c>
      <c r="E7" s="38" t="n">
        <v>100.407942008534</v>
      </c>
      <c r="F7" s="38" t="n">
        <v>101.998005769028</v>
      </c>
      <c r="G7" s="38" t="n">
        <v>102.644611281043</v>
      </c>
      <c r="H7" s="38" t="n">
        <v>102.796501183422</v>
      </c>
      <c r="I7" s="38" t="n">
        <v>108.212506857009</v>
      </c>
      <c r="J7" s="38" t="n">
        <v>110.429402637127</v>
      </c>
      <c r="K7" s="38" t="n">
        <v>112.992041723155</v>
      </c>
      <c r="L7" s="38" t="n">
        <v>112.666663088517</v>
      </c>
      <c r="M7" s="38" t="n">
        <v>114.289321845905</v>
      </c>
      <c r="N7" s="38" t="n">
        <v>112.00354258574</v>
      </c>
      <c r="O7" s="38" t="n">
        <v>102.519717342005</v>
      </c>
      <c r="P7" s="38" t="n">
        <v>108.51816778852</v>
      </c>
      <c r="Q7" s="38" t="n">
        <v>112.147369897794</v>
      </c>
      <c r="R7" s="38" t="n">
        <v>106.441935623644</v>
      </c>
      <c r="S7" s="38" t="n">
        <v>109.224540568988</v>
      </c>
      <c r="T7" s="38" t="n">
        <v>110.490047662321</v>
      </c>
      <c r="U7" s="38" t="n">
        <v>112.121282012461</v>
      </c>
      <c r="V7" s="38" t="n">
        <v>106.933798561786</v>
      </c>
      <c r="W7" s="38" t="n">
        <v>100.709024346249</v>
      </c>
      <c r="X7" s="38" t="n">
        <v>100.862406241616</v>
      </c>
      <c r="Y7" s="38" t="n">
        <v>101.870069187921</v>
      </c>
      <c r="Z7" s="38" t="n">
        <v>106.005055457991</v>
      </c>
      <c r="AA7" s="38" t="n">
        <v>107.867216321278</v>
      </c>
      <c r="AB7" s="38" t="n">
        <v>108.955780216359</v>
      </c>
      <c r="AC7" s="38" t="n">
        <v>109.28562092355</v>
      </c>
      <c r="AD7" s="38" t="n">
        <v>111.059155014693</v>
      </c>
      <c r="AE7" s="38" t="n">
        <v>110.772713472872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100</v>
      </c>
      <c r="D8" s="38" t="n">
        <v>97.5154759965641</v>
      </c>
      <c r="E8" s="38" t="n">
        <v>98.2448014243719</v>
      </c>
      <c r="F8" s="38" t="n">
        <v>94.7103258688504</v>
      </c>
      <c r="G8" s="38" t="n">
        <v>97.7361742828895</v>
      </c>
      <c r="H8" s="38" t="n">
        <v>98.1730585231496</v>
      </c>
      <c r="I8" s="38" t="n">
        <v>101.330906224672</v>
      </c>
      <c r="J8" s="38" t="n">
        <v>102.208511938111</v>
      </c>
      <c r="K8" s="38" t="n">
        <v>102.750090532349</v>
      </c>
      <c r="L8" s="38" t="n">
        <v>107.303842217096</v>
      </c>
      <c r="M8" s="38" t="n">
        <v>108.596685062593</v>
      </c>
      <c r="N8" s="38" t="n">
        <v>106.762085495141</v>
      </c>
      <c r="O8" s="38" t="n">
        <v>105.49321711814</v>
      </c>
      <c r="P8" s="38" t="n">
        <v>106.98267615342</v>
      </c>
      <c r="Q8" s="38" t="n">
        <v>106.780732556059</v>
      </c>
      <c r="R8" s="38" t="n">
        <v>109.692788922648</v>
      </c>
      <c r="S8" s="38" t="n">
        <v>108.789905056602</v>
      </c>
      <c r="T8" s="38" t="n">
        <v>91.5834628969864</v>
      </c>
      <c r="U8" s="38" t="n">
        <v>90.7497735073326</v>
      </c>
      <c r="V8" s="38" t="n">
        <v>85.3033520758632</v>
      </c>
      <c r="W8" s="38" t="n">
        <v>80.8078544184585</v>
      </c>
      <c r="X8" s="38" t="n">
        <v>79.3699961995847</v>
      </c>
      <c r="Y8" s="38" t="n">
        <v>81.1396104535568</v>
      </c>
      <c r="Z8" s="38" t="n">
        <v>79.0194284722555</v>
      </c>
      <c r="AA8" s="38" t="n">
        <v>76.5328079679057</v>
      </c>
      <c r="AB8" s="38" t="n">
        <v>75.5986831562485</v>
      </c>
      <c r="AC8" s="38" t="n">
        <v>75.1463342089865</v>
      </c>
      <c r="AD8" s="38" t="n">
        <v>77.0999879844237</v>
      </c>
      <c r="AE8" s="38" t="n">
        <v>76.1110199074715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</v>
      </c>
      <c r="D9" s="38" t="n">
        <v>100.931683913839</v>
      </c>
      <c r="E9" s="38" t="n">
        <v>107.776536740686</v>
      </c>
      <c r="F9" s="38" t="n">
        <v>109.144297610029</v>
      </c>
      <c r="G9" s="38" t="n">
        <v>110.244808607539</v>
      </c>
      <c r="H9" s="38" t="n">
        <v>110.469761802563</v>
      </c>
      <c r="I9" s="38" t="n">
        <v>108.783332339797</v>
      </c>
      <c r="J9" s="38" t="n">
        <v>107.653048449256</v>
      </c>
      <c r="K9" s="38" t="n">
        <v>109.618438148947</v>
      </c>
      <c r="L9" s="38" t="n">
        <v>113.155284904787</v>
      </c>
      <c r="M9" s="38" t="n">
        <v>114.375200978818</v>
      </c>
      <c r="N9" s="38" t="n">
        <v>111.516475650174</v>
      </c>
      <c r="O9" s="38" t="n">
        <v>111.169508739053</v>
      </c>
      <c r="P9" s="38" t="n">
        <v>112.210894059352</v>
      </c>
      <c r="Q9" s="38" t="n">
        <v>108.388282177585</v>
      </c>
      <c r="R9" s="38" t="n">
        <v>111.476080922549</v>
      </c>
      <c r="S9" s="38" t="n">
        <v>110.639977883203</v>
      </c>
      <c r="T9" s="38" t="n">
        <v>105.808272973541</v>
      </c>
      <c r="U9" s="38" t="n">
        <v>105.36996525413</v>
      </c>
      <c r="V9" s="38" t="n">
        <v>101.915341180126</v>
      </c>
      <c r="W9" s="38" t="n">
        <v>104.460891817459</v>
      </c>
      <c r="X9" s="38" t="n">
        <v>106.58744399048</v>
      </c>
      <c r="Y9" s="38" t="n">
        <v>105.65785845727</v>
      </c>
      <c r="Z9" s="38" t="n">
        <v>108.800335677857</v>
      </c>
      <c r="AA9" s="38" t="n">
        <v>114.39444404941</v>
      </c>
      <c r="AB9" s="38" t="n">
        <v>113.583088574778</v>
      </c>
      <c r="AC9" s="38" t="n">
        <v>112.550473154674</v>
      </c>
      <c r="AD9" s="38" t="n">
        <v>111.579346015115</v>
      </c>
      <c r="AE9" s="38" t="n">
        <v>117.698445228162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100</v>
      </c>
      <c r="D10" s="38" t="n">
        <v>95.0398239059375</v>
      </c>
      <c r="E10" s="38" t="n">
        <v>100.853096478743</v>
      </c>
      <c r="F10" s="38" t="n">
        <v>95.9184508147971</v>
      </c>
      <c r="G10" s="38" t="n">
        <v>96.2994204010437</v>
      </c>
      <c r="H10" s="38" t="n">
        <v>84.3143762592333</v>
      </c>
      <c r="I10" s="38" t="n">
        <v>94.0196763537391</v>
      </c>
      <c r="J10" s="38" t="n">
        <v>93.3329413088148</v>
      </c>
      <c r="K10" s="38" t="n">
        <v>98.4360120717628</v>
      </c>
      <c r="L10" s="38" t="n">
        <v>97.5152697160322</v>
      </c>
      <c r="M10" s="38" t="n">
        <v>99.4987532062069</v>
      </c>
      <c r="N10" s="38" t="n">
        <v>104.200272482503</v>
      </c>
      <c r="O10" s="38" t="n">
        <v>100.49661038751</v>
      </c>
      <c r="P10" s="38" t="n">
        <v>100.358962401284</v>
      </c>
      <c r="Q10" s="38" t="n">
        <v>100.899005579744</v>
      </c>
      <c r="R10" s="38" t="n">
        <v>88.0265913149141</v>
      </c>
      <c r="S10" s="38" t="n">
        <v>85.9360162612254</v>
      </c>
      <c r="T10" s="38" t="n">
        <v>87.8601749750199</v>
      </c>
      <c r="U10" s="38" t="n">
        <v>81.1883173696266</v>
      </c>
      <c r="V10" s="38" t="n">
        <v>85.3601875866175</v>
      </c>
      <c r="W10" s="38" t="n">
        <v>91.3760622190701</v>
      </c>
      <c r="X10" s="38" t="n">
        <v>97.6750416509857</v>
      </c>
      <c r="Y10" s="38" t="n">
        <v>95.5480117696403</v>
      </c>
      <c r="Z10" s="38" t="n">
        <v>94.8070750012412</v>
      </c>
      <c r="AA10" s="38" t="n">
        <v>98.0592195809559</v>
      </c>
      <c r="AB10" s="38" t="n">
        <v>99.406117675418</v>
      </c>
      <c r="AC10" s="38" t="n">
        <v>98.4215081436161</v>
      </c>
      <c r="AD10" s="38" t="n">
        <v>93.0700387666781</v>
      </c>
      <c r="AE10" s="38" t="n">
        <v>92.8362407452678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100</v>
      </c>
      <c r="D11" s="38" t="n">
        <v>97.4036583492355</v>
      </c>
      <c r="E11" s="38" t="n">
        <v>88.2709957011191</v>
      </c>
      <c r="F11" s="38" t="n">
        <v>85.0028190409476</v>
      </c>
      <c r="G11" s="38" t="n">
        <v>89.398584404272</v>
      </c>
      <c r="H11" s="38" t="n">
        <v>92.0481322640753</v>
      </c>
      <c r="I11" s="38" t="n">
        <v>96.0804701773788</v>
      </c>
      <c r="J11" s="38" t="n">
        <v>100.872951999399</v>
      </c>
      <c r="K11" s="38" t="n">
        <v>108.485320336319</v>
      </c>
      <c r="L11" s="38" t="n">
        <v>110.89118614165</v>
      </c>
      <c r="M11" s="38" t="n">
        <v>109.760796509681</v>
      </c>
      <c r="N11" s="38" t="n">
        <v>107.474537092817</v>
      </c>
      <c r="O11" s="38" t="n">
        <v>103.38397248615</v>
      </c>
      <c r="P11" s="38" t="n">
        <v>101.229308121165</v>
      </c>
      <c r="Q11" s="38" t="n">
        <v>101.312999453957</v>
      </c>
      <c r="R11" s="38" t="n">
        <v>101.552470185915</v>
      </c>
      <c r="S11" s="38" t="n">
        <v>109.536978656577</v>
      </c>
      <c r="T11" s="38" t="n">
        <v>106.964330284866</v>
      </c>
      <c r="U11" s="38" t="n">
        <v>102.630403688681</v>
      </c>
      <c r="V11" s="38" t="n">
        <v>115.244552671845</v>
      </c>
      <c r="W11" s="38" t="n">
        <v>113.795599438957</v>
      </c>
      <c r="X11" s="38" t="n">
        <v>112.612048109846</v>
      </c>
      <c r="Y11" s="38" t="n">
        <v>114.639320006992</v>
      </c>
      <c r="Z11" s="38" t="n">
        <v>113.952214687203</v>
      </c>
      <c r="AA11" s="38" t="n">
        <v>111.907787654927</v>
      </c>
      <c r="AB11" s="38" t="n">
        <v>112.027874802177</v>
      </c>
      <c r="AC11" s="38" t="n">
        <v>109.528823475748</v>
      </c>
      <c r="AD11" s="38" t="n">
        <v>105.136032676421</v>
      </c>
      <c r="AE11" s="38" t="n">
        <v>116.139380627552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100</v>
      </c>
      <c r="D12" s="38" t="n">
        <v>100.6132892895</v>
      </c>
      <c r="E12" s="38" t="n">
        <v>97.7559055049344</v>
      </c>
      <c r="F12" s="38" t="n">
        <v>96.9495587638989</v>
      </c>
      <c r="G12" s="38" t="n">
        <v>93.277063588147</v>
      </c>
      <c r="H12" s="38" t="n">
        <v>95.4907883894198</v>
      </c>
      <c r="I12" s="38" t="n">
        <v>93.5309713883608</v>
      </c>
      <c r="J12" s="38" t="n">
        <v>94.5770642486751</v>
      </c>
      <c r="K12" s="38" t="n">
        <v>92.9861186575517</v>
      </c>
      <c r="L12" s="38" t="n">
        <v>86.6720624292348</v>
      </c>
      <c r="M12" s="38" t="n">
        <v>84.5305288799067</v>
      </c>
      <c r="N12" s="38" t="n">
        <v>85.1027942253021</v>
      </c>
      <c r="O12" s="38" t="n">
        <v>83.2382057322329</v>
      </c>
      <c r="P12" s="38" t="n">
        <v>83.3609992878129</v>
      </c>
      <c r="Q12" s="38" t="n">
        <v>87.446574757855</v>
      </c>
      <c r="R12" s="38" t="n">
        <v>88.8166156835207</v>
      </c>
      <c r="S12" s="38" t="n">
        <v>91.6794588685266</v>
      </c>
      <c r="T12" s="38" t="n">
        <v>93.3615089944449</v>
      </c>
      <c r="U12" s="38" t="n">
        <v>94.3082396812422</v>
      </c>
      <c r="V12" s="38" t="n">
        <v>95.9213546905658</v>
      </c>
      <c r="W12" s="38" t="n">
        <v>95.9737860431895</v>
      </c>
      <c r="X12" s="38" t="n">
        <v>98.4756980593191</v>
      </c>
      <c r="Y12" s="38" t="n">
        <v>102.397891807457</v>
      </c>
      <c r="Z12" s="38" t="n">
        <v>107.436304272156</v>
      </c>
      <c r="AA12" s="38" t="n">
        <v>112.525138231865</v>
      </c>
      <c r="AB12" s="38" t="n">
        <v>109.809166186605</v>
      </c>
      <c r="AC12" s="38" t="n">
        <v>113.499387664861</v>
      </c>
      <c r="AD12" s="38" t="n">
        <v>116.221020907402</v>
      </c>
      <c r="AE12" s="38" t="n">
        <v>123.798000469256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100</v>
      </c>
      <c r="D13" s="38" t="n">
        <v>98.5621090852444</v>
      </c>
      <c r="E13" s="38" t="n">
        <v>97.2942703173663</v>
      </c>
      <c r="F13" s="38" t="n">
        <v>100.185328223098</v>
      </c>
      <c r="G13" s="38" t="n">
        <v>105.657205329852</v>
      </c>
      <c r="H13" s="38" t="n">
        <v>105.713578692323</v>
      </c>
      <c r="I13" s="38" t="n">
        <v>105.01090106667</v>
      </c>
      <c r="J13" s="38" t="n">
        <v>109.569992762096</v>
      </c>
      <c r="K13" s="38" t="n">
        <v>105.362657908041</v>
      </c>
      <c r="L13" s="38" t="n">
        <v>109.158048425992</v>
      </c>
      <c r="M13" s="38" t="n">
        <v>104.738064387231</v>
      </c>
      <c r="N13" s="38" t="n">
        <v>97.115542467449</v>
      </c>
      <c r="O13" s="38" t="n">
        <v>93.576574264211</v>
      </c>
      <c r="P13" s="38" t="n">
        <v>95.1831866366925</v>
      </c>
      <c r="Q13" s="38" t="n">
        <v>93.9165964275221</v>
      </c>
      <c r="R13" s="38" t="n">
        <v>100.815203823175</v>
      </c>
      <c r="S13" s="38" t="n">
        <v>100.501683102289</v>
      </c>
      <c r="T13" s="38" t="n">
        <v>95.2973428905971</v>
      </c>
      <c r="U13" s="38" t="n">
        <v>97.7964802472475</v>
      </c>
      <c r="V13" s="38" t="n">
        <v>97.6059161421233</v>
      </c>
      <c r="W13" s="38" t="n">
        <v>95.425605404912</v>
      </c>
      <c r="X13" s="38" t="n">
        <v>88.8137764220147</v>
      </c>
      <c r="Y13" s="38" t="n">
        <v>89.0163245960733</v>
      </c>
      <c r="Z13" s="38" t="n">
        <v>89.0496687080747</v>
      </c>
      <c r="AA13" s="38" t="n">
        <v>90.4079986357944</v>
      </c>
      <c r="AB13" s="38" t="n">
        <v>94.5152785361462</v>
      </c>
      <c r="AC13" s="38" t="n">
        <v>96.0049317707817</v>
      </c>
      <c r="AD13" s="38" t="n">
        <v>101.776645775016</v>
      </c>
      <c r="AE13" s="38" t="n">
        <v>99.4073002699936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100</v>
      </c>
      <c r="D14" s="38" t="n">
        <v>100.229546636453</v>
      </c>
      <c r="E14" s="38" t="n">
        <v>108.157218871529</v>
      </c>
      <c r="F14" s="38" t="n">
        <v>102.320505370361</v>
      </c>
      <c r="G14" s="38" t="n">
        <v>103.819116752529</v>
      </c>
      <c r="H14" s="38" t="n">
        <v>94.8958028845594</v>
      </c>
      <c r="I14" s="38" t="n">
        <v>100.258208920891</v>
      </c>
      <c r="J14" s="38" t="n">
        <v>101.387868774796</v>
      </c>
      <c r="K14" s="38" t="n">
        <v>98.9797772465479</v>
      </c>
      <c r="L14" s="38" t="n">
        <v>104.756988476423</v>
      </c>
      <c r="M14" s="38" t="n">
        <v>108.437608303469</v>
      </c>
      <c r="N14" s="38" t="n">
        <v>101.838553935389</v>
      </c>
      <c r="O14" s="38" t="n">
        <v>102.083439582879</v>
      </c>
      <c r="P14" s="38" t="n">
        <v>101.961007212844</v>
      </c>
      <c r="Q14" s="38" t="n">
        <v>112.946691179892</v>
      </c>
      <c r="R14" s="38" t="n">
        <v>113.802422003737</v>
      </c>
      <c r="S14" s="38" t="n">
        <v>117.035442072001</v>
      </c>
      <c r="T14" s="38" t="n">
        <v>121.9493239565</v>
      </c>
      <c r="U14" s="38" t="n">
        <v>125.475132673219</v>
      </c>
      <c r="V14" s="38" t="n">
        <v>127.437703289478</v>
      </c>
      <c r="W14" s="38" t="n">
        <v>125.362425561878</v>
      </c>
      <c r="X14" s="38" t="n">
        <v>125.115682116758</v>
      </c>
      <c r="Y14" s="38" t="n">
        <v>125.645925251702</v>
      </c>
      <c r="Z14" s="38" t="n">
        <v>128.441125477376</v>
      </c>
      <c r="AA14" s="38" t="n">
        <v>132.533670046167</v>
      </c>
      <c r="AB14" s="38" t="n">
        <v>139.761192921416</v>
      </c>
      <c r="AC14" s="38" t="n">
        <v>139.184208484178</v>
      </c>
      <c r="AD14" s="38" t="n">
        <v>131.56546084079</v>
      </c>
      <c r="AE14" s="38" t="n">
        <v>134.589942803764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100</v>
      </c>
      <c r="D15" s="38" t="n">
        <v>102.599553306728</v>
      </c>
      <c r="E15" s="38" t="n">
        <v>107.6257279129</v>
      </c>
      <c r="F15" s="38" t="n">
        <v>112.252408556816</v>
      </c>
      <c r="G15" s="38" t="n">
        <v>114.037119796212</v>
      </c>
      <c r="H15" s="38" t="n">
        <v>104.073547043626</v>
      </c>
      <c r="I15" s="38" t="n">
        <v>106.115264099294</v>
      </c>
      <c r="J15" s="38" t="n">
        <v>101.774148003345</v>
      </c>
      <c r="K15" s="38" t="n">
        <v>100.783239230422</v>
      </c>
      <c r="L15" s="38" t="n">
        <v>102.765661017907</v>
      </c>
      <c r="M15" s="38" t="n">
        <v>102.81767657383</v>
      </c>
      <c r="N15" s="38" t="n">
        <v>100.452354501107</v>
      </c>
      <c r="O15" s="38" t="n">
        <v>99.3950568391349</v>
      </c>
      <c r="P15" s="38" t="n">
        <v>104.523954985</v>
      </c>
      <c r="Q15" s="38" t="n">
        <v>108.670722321518</v>
      </c>
      <c r="R15" s="38" t="n">
        <v>118.243014288534</v>
      </c>
      <c r="S15" s="38" t="n">
        <v>113.135182127899</v>
      </c>
      <c r="T15" s="38" t="n">
        <v>109.182639596915</v>
      </c>
      <c r="U15" s="38" t="n">
        <v>103.672039932141</v>
      </c>
      <c r="V15" s="38" t="n">
        <v>107.296461735137</v>
      </c>
      <c r="W15" s="38" t="n">
        <v>105.033649348356</v>
      </c>
      <c r="X15" s="38" t="n">
        <v>106.08832113085</v>
      </c>
      <c r="Y15" s="38" t="n">
        <v>109.76250031486</v>
      </c>
      <c r="Z15" s="38" t="n">
        <v>118.097704404665</v>
      </c>
      <c r="AA15" s="38" t="n">
        <v>119.416578666739</v>
      </c>
      <c r="AB15" s="38" t="n">
        <v>123.677900249592</v>
      </c>
      <c r="AC15" s="38" t="n">
        <v>124.331912640204</v>
      </c>
      <c r="AD15" s="38" t="n">
        <v>121.317838156415</v>
      </c>
      <c r="AE15" s="38" t="n">
        <v>118.212268337484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00</v>
      </c>
      <c r="D16" s="38" t="n">
        <v>108.368026799122</v>
      </c>
      <c r="E16" s="38" t="n">
        <v>104.739024483291</v>
      </c>
      <c r="F16" s="38" t="n">
        <v>99.428339565347</v>
      </c>
      <c r="G16" s="38" t="n">
        <v>106.594271160367</v>
      </c>
      <c r="H16" s="38" t="n">
        <v>125.455947332308</v>
      </c>
      <c r="I16" s="38" t="n">
        <v>120.654751484506</v>
      </c>
      <c r="J16" s="38" t="n">
        <v>124.211618981145</v>
      </c>
      <c r="K16" s="38" t="n">
        <v>126.90392888114</v>
      </c>
      <c r="L16" s="38" t="n">
        <v>140.44317451981</v>
      </c>
      <c r="M16" s="38" t="n">
        <v>140.476940538908</v>
      </c>
      <c r="N16" s="38" t="n">
        <v>137.763128922028</v>
      </c>
      <c r="O16" s="38" t="n">
        <v>151.567349100696</v>
      </c>
      <c r="P16" s="38" t="n">
        <v>150.59153184627</v>
      </c>
      <c r="Q16" s="38" t="n">
        <v>144.018110128751</v>
      </c>
      <c r="R16" s="38" t="n">
        <v>149.914029399958</v>
      </c>
      <c r="S16" s="38" t="n">
        <v>150.263102012298</v>
      </c>
      <c r="T16" s="38" t="n">
        <v>160.763430136534</v>
      </c>
      <c r="U16" s="38" t="n">
        <v>156.4363897979</v>
      </c>
      <c r="V16" s="38" t="n">
        <v>154.720667886413</v>
      </c>
      <c r="W16" s="38" t="n">
        <v>151.767473419193</v>
      </c>
      <c r="X16" s="38" t="n">
        <v>150.867662414933</v>
      </c>
      <c r="Y16" s="38" t="n">
        <v>143.927417222775</v>
      </c>
      <c r="Z16" s="38" t="n">
        <v>133.605751095027</v>
      </c>
      <c r="AA16" s="38" t="n">
        <v>130.92792877402</v>
      </c>
      <c r="AB16" s="38" t="n">
        <v>139.74129245862</v>
      </c>
      <c r="AC16" s="38" t="n">
        <v>150.093657026742</v>
      </c>
      <c r="AD16" s="38" t="n">
        <v>153.084356121508</v>
      </c>
      <c r="AE16" s="38" t="n">
        <v>144.744765477009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1" t="n">
        <v>100</v>
      </c>
      <c r="D17" s="51" t="n">
        <v>104.755700657683</v>
      </c>
      <c r="E17" s="51" t="n">
        <v>103.295587581239</v>
      </c>
      <c r="F17" s="51" t="n">
        <v>101.271268175924</v>
      </c>
      <c r="G17" s="51" t="n">
        <v>100.093814269642</v>
      </c>
      <c r="H17" s="51" t="n">
        <v>99.4552833800991</v>
      </c>
      <c r="I17" s="51" t="n">
        <v>102.682841239306</v>
      </c>
      <c r="J17" s="51" t="n">
        <v>103.967645402519</v>
      </c>
      <c r="K17" s="51" t="n">
        <v>105.769185429482</v>
      </c>
      <c r="L17" s="51" t="n">
        <v>106.119343221159</v>
      </c>
      <c r="M17" s="51" t="n">
        <v>103.342821647968</v>
      </c>
      <c r="N17" s="51" t="n">
        <v>104.876202587491</v>
      </c>
      <c r="O17" s="51" t="n">
        <v>101.464798820718</v>
      </c>
      <c r="P17" s="51" t="n">
        <v>105.105601994859</v>
      </c>
      <c r="Q17" s="51" t="n">
        <v>103.742870409834</v>
      </c>
      <c r="R17" s="51" t="n">
        <v>104.169145488722</v>
      </c>
      <c r="S17" s="51" t="n">
        <v>108.203316029025</v>
      </c>
      <c r="T17" s="51" t="n">
        <v>111.787200198087</v>
      </c>
      <c r="U17" s="51" t="n">
        <v>104.938178308495</v>
      </c>
      <c r="V17" s="51" t="n">
        <v>116.965738725924</v>
      </c>
      <c r="W17" s="51" t="n">
        <v>122.059161308595</v>
      </c>
      <c r="X17" s="51" t="n">
        <v>126.032302858386</v>
      </c>
      <c r="Y17" s="51" t="n">
        <v>120.382304672457</v>
      </c>
      <c r="Z17" s="51" t="n">
        <v>124.241112986033</v>
      </c>
      <c r="AA17" s="51" t="n">
        <v>133.09949796885</v>
      </c>
      <c r="AB17" s="51" t="n">
        <v>134.138076187816</v>
      </c>
      <c r="AC17" s="51" t="n">
        <v>137.712222720793</v>
      </c>
      <c r="AD17" s="51" t="n">
        <v>140.171215987327</v>
      </c>
      <c r="AE17" s="51" t="n">
        <v>148.183492918408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100</v>
      </c>
      <c r="D18" s="38" t="n">
        <v>96.3722414388867</v>
      </c>
      <c r="E18" s="38" t="n">
        <v>89.5570870761173</v>
      </c>
      <c r="F18" s="38" t="n">
        <v>87.6840556210378</v>
      </c>
      <c r="G18" s="38" t="n">
        <v>82.8662474566836</v>
      </c>
      <c r="H18" s="38" t="n">
        <v>78.4317518777485</v>
      </c>
      <c r="I18" s="38" t="n">
        <v>73.4681301107966</v>
      </c>
      <c r="J18" s="38" t="n">
        <v>69.6969061081978</v>
      </c>
      <c r="K18" s="38" t="n">
        <v>71.2599922173316</v>
      </c>
      <c r="L18" s="38" t="n">
        <v>70.5749427216582</v>
      </c>
      <c r="M18" s="38" t="n">
        <v>72.8548727602626</v>
      </c>
      <c r="N18" s="38" t="n">
        <v>71.5628552276425</v>
      </c>
      <c r="O18" s="38" t="n">
        <v>71.9030917860066</v>
      </c>
      <c r="P18" s="38" t="n">
        <v>73.8077002295285</v>
      </c>
      <c r="Q18" s="38" t="n">
        <v>73.8440184325306</v>
      </c>
      <c r="R18" s="38" t="n">
        <v>70.4153123741262</v>
      </c>
      <c r="S18" s="38" t="n">
        <v>70.1669667889445</v>
      </c>
      <c r="T18" s="38" t="n">
        <v>71.2267238799387</v>
      </c>
      <c r="U18" s="38" t="n">
        <v>70.663275440504</v>
      </c>
      <c r="V18" s="38" t="n">
        <v>69.3471209674922</v>
      </c>
      <c r="W18" s="38" t="n">
        <v>68.529967662144</v>
      </c>
      <c r="X18" s="38" t="n">
        <v>66.5393994155803</v>
      </c>
      <c r="Y18" s="38" t="n">
        <v>65.6716270787674</v>
      </c>
      <c r="Z18" s="38" t="n">
        <v>65.7410651438351</v>
      </c>
      <c r="AA18" s="38" t="n">
        <v>65.7292846761117</v>
      </c>
      <c r="AB18" s="38" t="n">
        <v>66.7105902891838</v>
      </c>
      <c r="AC18" s="38" t="n">
        <v>65.6752387800323</v>
      </c>
      <c r="AD18" s="38" t="n">
        <v>64.6023661171164</v>
      </c>
      <c r="AE18" s="38" t="n">
        <v>63.2633095464524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00</v>
      </c>
      <c r="D19" s="38" t="n">
        <v>101.19745393041</v>
      </c>
      <c r="E19" s="38" t="n">
        <v>103.563957394179</v>
      </c>
      <c r="F19" s="38" t="n">
        <v>105.012915328054</v>
      </c>
      <c r="G19" s="38" t="n">
        <v>104.686672902978</v>
      </c>
      <c r="H19" s="38" t="n">
        <v>108.538256114998</v>
      </c>
      <c r="I19" s="38" t="n">
        <v>111.047283123379</v>
      </c>
      <c r="J19" s="38" t="n">
        <v>111.335078445444</v>
      </c>
      <c r="K19" s="38" t="n">
        <v>112.67623288613</v>
      </c>
      <c r="L19" s="38" t="n">
        <v>114.602351808427</v>
      </c>
      <c r="M19" s="38" t="n">
        <v>115.506394476056</v>
      </c>
      <c r="N19" s="38" t="n">
        <v>112.326681982828</v>
      </c>
      <c r="O19" s="38" t="n">
        <v>114.623357956527</v>
      </c>
      <c r="P19" s="38" t="n">
        <v>116.738936139313</v>
      </c>
      <c r="Q19" s="38" t="n">
        <v>121.052320736594</v>
      </c>
      <c r="R19" s="38" t="n">
        <v>131.157978388314</v>
      </c>
      <c r="S19" s="38" t="n">
        <v>134.317640355203</v>
      </c>
      <c r="T19" s="38" t="n">
        <v>137.0922995461</v>
      </c>
      <c r="U19" s="38" t="n">
        <v>140.907583524171</v>
      </c>
      <c r="V19" s="38" t="n">
        <v>145.040518847694</v>
      </c>
      <c r="W19" s="38" t="n">
        <v>144.104058561146</v>
      </c>
      <c r="X19" s="38" t="n">
        <v>151.862261886189</v>
      </c>
      <c r="Y19" s="38" t="n">
        <v>150.575996447291</v>
      </c>
      <c r="Z19" s="38" t="n">
        <v>153.568607504731</v>
      </c>
      <c r="AA19" s="38" t="n">
        <v>153.13957262665</v>
      </c>
      <c r="AB19" s="38" t="n">
        <v>156.151061315189</v>
      </c>
      <c r="AC19" s="38" t="n">
        <v>157.437346820003</v>
      </c>
      <c r="AD19" s="38" t="n">
        <v>159.193727808059</v>
      </c>
      <c r="AE19" s="38" t="n">
        <v>155.964264187239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100</v>
      </c>
      <c r="D20" s="38" t="n">
        <v>88.515469822696</v>
      </c>
      <c r="E20" s="38" t="n">
        <v>94.8070232001897</v>
      </c>
      <c r="F20" s="38" t="n">
        <v>89.4964681345808</v>
      </c>
      <c r="G20" s="38" t="n">
        <v>87.5168762067541</v>
      </c>
      <c r="H20" s="38" t="n">
        <v>85.9993393174443</v>
      </c>
      <c r="I20" s="38" t="n">
        <v>90.1782050274484</v>
      </c>
      <c r="J20" s="38" t="n">
        <v>90.9985684933186</v>
      </c>
      <c r="K20" s="38" t="n">
        <v>89.2764215059578</v>
      </c>
      <c r="L20" s="38" t="n">
        <v>88.4956718838614</v>
      </c>
      <c r="M20" s="38" t="n">
        <v>88.8692451681103</v>
      </c>
      <c r="N20" s="38" t="n">
        <v>88.2351234934585</v>
      </c>
      <c r="O20" s="38" t="n">
        <v>87.9307137488535</v>
      </c>
      <c r="P20" s="38" t="n">
        <v>90.2235332865783</v>
      </c>
      <c r="Q20" s="38" t="n">
        <v>91.9491924672213</v>
      </c>
      <c r="R20" s="38" t="n">
        <v>97.3013852633288</v>
      </c>
      <c r="S20" s="38" t="n">
        <v>98.9072326881993</v>
      </c>
      <c r="T20" s="38" t="n">
        <v>99.6946820704735</v>
      </c>
      <c r="U20" s="38" t="n">
        <v>105.275569146718</v>
      </c>
      <c r="V20" s="38" t="n">
        <v>107.207819955453</v>
      </c>
      <c r="W20" s="38" t="n">
        <v>106.411853357738</v>
      </c>
      <c r="X20" s="38" t="n">
        <v>107.501939147757</v>
      </c>
      <c r="Y20" s="38" t="n">
        <v>107.880955203796</v>
      </c>
      <c r="Z20" s="38" t="n">
        <v>109.73233995036</v>
      </c>
      <c r="AA20" s="38" t="n">
        <v>107.605709546161</v>
      </c>
      <c r="AB20" s="38" t="n">
        <v>107.915016132888</v>
      </c>
      <c r="AC20" s="38" t="n">
        <v>108.863295450699</v>
      </c>
      <c r="AD20" s="38" t="n">
        <v>110.470349256123</v>
      </c>
      <c r="AE20" s="38" t="n">
        <v>106.243015491239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100</v>
      </c>
      <c r="D21" s="38" t="n">
        <v>97.2177448777061</v>
      </c>
      <c r="E21" s="38" t="n">
        <v>91.9528966653336</v>
      </c>
      <c r="F21" s="38" t="n">
        <v>89.4218579355969</v>
      </c>
      <c r="G21" s="38" t="n">
        <v>89.4117762528657</v>
      </c>
      <c r="H21" s="38" t="n">
        <v>90.0056062857039</v>
      </c>
      <c r="I21" s="38" t="n">
        <v>88.8801057106173</v>
      </c>
      <c r="J21" s="38" t="n">
        <v>88.3255010614173</v>
      </c>
      <c r="K21" s="38" t="n">
        <v>87.3293413005412</v>
      </c>
      <c r="L21" s="38" t="n">
        <v>86.262991988043</v>
      </c>
      <c r="M21" s="38" t="n">
        <v>85.236651266714</v>
      </c>
      <c r="N21" s="38" t="n">
        <v>86.5326182752957</v>
      </c>
      <c r="O21" s="38" t="n">
        <v>84.7371718136652</v>
      </c>
      <c r="P21" s="38" t="n">
        <v>83.786351301651</v>
      </c>
      <c r="Q21" s="38" t="n">
        <v>84.8730897088746</v>
      </c>
      <c r="R21" s="38" t="n">
        <v>88.0469864364813</v>
      </c>
      <c r="S21" s="38" t="n">
        <v>87.3303481649561</v>
      </c>
      <c r="T21" s="38" t="n">
        <v>85.1217968976455</v>
      </c>
      <c r="U21" s="38" t="n">
        <v>83.1310969251269</v>
      </c>
      <c r="V21" s="38" t="n">
        <v>83.4411415428329</v>
      </c>
      <c r="W21" s="38" t="n">
        <v>88.0136143008804</v>
      </c>
      <c r="X21" s="38" t="n">
        <v>88.7739449441341</v>
      </c>
      <c r="Y21" s="38" t="n">
        <v>88.8652443316595</v>
      </c>
      <c r="Z21" s="38" t="n">
        <v>88.9474439348003</v>
      </c>
      <c r="AA21" s="38" t="n">
        <v>90.5425121967293</v>
      </c>
      <c r="AB21" s="38" t="n">
        <v>92.247643258381</v>
      </c>
      <c r="AC21" s="38" t="n">
        <v>92.5087480165995</v>
      </c>
      <c r="AD21" s="38" t="n">
        <v>92.5010163699161</v>
      </c>
      <c r="AE21" s="38" t="n">
        <v>91.874868093192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100</v>
      </c>
      <c r="D22" s="38" t="n">
        <v>98.4881457217641</v>
      </c>
      <c r="E22" s="38" t="n">
        <v>93.4508715021782</v>
      </c>
      <c r="F22" s="38" t="n">
        <v>90.9192751216657</v>
      </c>
      <c r="G22" s="38" t="n">
        <v>95.1654402788737</v>
      </c>
      <c r="H22" s="38" t="n">
        <v>94.2405466899823</v>
      </c>
      <c r="I22" s="38" t="n">
        <v>95.072696433846</v>
      </c>
      <c r="J22" s="38" t="n">
        <v>92.4396229604422</v>
      </c>
      <c r="K22" s="38" t="n">
        <v>87.757565090247</v>
      </c>
      <c r="L22" s="38" t="n">
        <v>86.8166472183012</v>
      </c>
      <c r="M22" s="38" t="n">
        <v>85.1679622277959</v>
      </c>
      <c r="N22" s="38" t="n">
        <v>85.0659512590276</v>
      </c>
      <c r="O22" s="38" t="n">
        <v>87.3439086162811</v>
      </c>
      <c r="P22" s="38" t="n">
        <v>89.7913296810128</v>
      </c>
      <c r="Q22" s="38" t="n">
        <v>91.4744384980994</v>
      </c>
      <c r="R22" s="38" t="n">
        <v>93.7189201795292</v>
      </c>
      <c r="S22" s="38" t="n">
        <v>94.3182576315932</v>
      </c>
      <c r="T22" s="38" t="n">
        <v>103.087747287589</v>
      </c>
      <c r="U22" s="38" t="n">
        <v>112.495306540954</v>
      </c>
      <c r="V22" s="38" t="n">
        <v>124.219869543241</v>
      </c>
      <c r="W22" s="38" t="n">
        <v>138.123856001082</v>
      </c>
      <c r="X22" s="38" t="n">
        <v>148.759739006126</v>
      </c>
      <c r="Y22" s="38" t="n">
        <v>180.441263246922</v>
      </c>
      <c r="Z22" s="38" t="n">
        <v>213.400065531627</v>
      </c>
      <c r="AA22" s="38" t="n">
        <v>250.328244457056</v>
      </c>
      <c r="AB22" s="38" t="n">
        <v>306.886907441133</v>
      </c>
      <c r="AC22" s="38" t="n">
        <v>381.42005549863</v>
      </c>
      <c r="AD22" s="38" t="n">
        <v>469.67954450787</v>
      </c>
      <c r="AE22" s="38" t="n">
        <v>557.071709998582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100</v>
      </c>
      <c r="D23" s="38" t="n">
        <v>98.8208877994044</v>
      </c>
      <c r="E23" s="38" t="n">
        <v>103.43408323921</v>
      </c>
      <c r="F23" s="38" t="n">
        <v>105.20032319517</v>
      </c>
      <c r="G23" s="38" t="n">
        <v>105.256549300393</v>
      </c>
      <c r="H23" s="38" t="n">
        <v>111.704771661116</v>
      </c>
      <c r="I23" s="38" t="n">
        <v>117.997545017178</v>
      </c>
      <c r="J23" s="38" t="n">
        <v>115.649825233063</v>
      </c>
      <c r="K23" s="38" t="n">
        <v>117.306141077919</v>
      </c>
      <c r="L23" s="38" t="n">
        <v>128.586471858419</v>
      </c>
      <c r="M23" s="38" t="n">
        <v>117.486145969784</v>
      </c>
      <c r="N23" s="38" t="n">
        <v>117.323570160001</v>
      </c>
      <c r="O23" s="38" t="n">
        <v>108.422897032133</v>
      </c>
      <c r="P23" s="38" t="n">
        <v>104.752331185245</v>
      </c>
      <c r="Q23" s="38" t="n">
        <v>93.6380565008579</v>
      </c>
      <c r="R23" s="38" t="n">
        <v>89.4420218940755</v>
      </c>
      <c r="S23" s="38" t="n">
        <v>90.6040044948802</v>
      </c>
      <c r="T23" s="38" t="n">
        <v>101.906015023197</v>
      </c>
      <c r="U23" s="38" t="n">
        <v>107.271098254248</v>
      </c>
      <c r="V23" s="38" t="n">
        <v>112.632948139603</v>
      </c>
      <c r="W23" s="38" t="n">
        <v>107.752362766807</v>
      </c>
      <c r="X23" s="38" t="n">
        <v>110.003938531318</v>
      </c>
      <c r="Y23" s="38" t="n">
        <v>117.333814979686</v>
      </c>
      <c r="Z23" s="38" t="n">
        <v>115.345571007143</v>
      </c>
      <c r="AA23" s="38" t="n">
        <v>122.474105993979</v>
      </c>
      <c r="AB23" s="38" t="n">
        <v>135.715666927632</v>
      </c>
      <c r="AC23" s="38" t="n">
        <v>152.937891109462</v>
      </c>
      <c r="AD23" s="38" t="n">
        <v>167.226932835622</v>
      </c>
      <c r="AE23" s="38" t="n">
        <v>179.67454130255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100</v>
      </c>
      <c r="D24" s="38" t="n">
        <v>100.516967031738</v>
      </c>
      <c r="E24" s="38" t="n">
        <v>106.711248978674</v>
      </c>
      <c r="F24" s="38" t="n">
        <v>106.80547932336</v>
      </c>
      <c r="G24" s="38" t="n">
        <v>109.579756686136</v>
      </c>
      <c r="H24" s="38" t="n">
        <v>110.948752915843</v>
      </c>
      <c r="I24" s="38" t="n">
        <v>113.495047258168</v>
      </c>
      <c r="J24" s="38" t="n">
        <v>116.571773953326</v>
      </c>
      <c r="K24" s="38" t="n">
        <v>119.431267889551</v>
      </c>
      <c r="L24" s="38" t="n">
        <v>124.752768844963</v>
      </c>
      <c r="M24" s="38" t="n">
        <v>124.003834244875</v>
      </c>
      <c r="N24" s="38" t="n">
        <v>124.061070252595</v>
      </c>
      <c r="O24" s="38" t="n">
        <v>126.969822636221</v>
      </c>
      <c r="P24" s="38" t="n">
        <v>127.711368841189</v>
      </c>
      <c r="Q24" s="38" t="n">
        <v>127.252028536499</v>
      </c>
      <c r="R24" s="38" t="n">
        <v>131.880328614035</v>
      </c>
      <c r="S24" s="38" t="n">
        <v>134.283046730654</v>
      </c>
      <c r="T24" s="38" t="n">
        <v>146.754664978088</v>
      </c>
      <c r="U24" s="38" t="n">
        <v>155.765330803474</v>
      </c>
      <c r="V24" s="38" t="n">
        <v>168.996352386962</v>
      </c>
      <c r="W24" s="38" t="n">
        <v>172.495986941179</v>
      </c>
      <c r="X24" s="38" t="n">
        <v>178.030832502608</v>
      </c>
      <c r="Y24" s="38" t="n">
        <v>181.881417769327</v>
      </c>
      <c r="Z24" s="38" t="n">
        <v>187.520870684732</v>
      </c>
      <c r="AA24" s="38" t="n">
        <v>198.670539154125</v>
      </c>
      <c r="AB24" s="38" t="n">
        <v>200.284974969</v>
      </c>
      <c r="AC24" s="38" t="n">
        <v>196.745021322272</v>
      </c>
      <c r="AD24" s="38" t="n">
        <v>200.954220153155</v>
      </c>
      <c r="AE24" s="38" t="n">
        <v>223.406933780066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100</v>
      </c>
      <c r="D25" s="38" t="n">
        <v>99.8385443939719</v>
      </c>
      <c r="E25" s="38" t="n">
        <v>105.545246681758</v>
      </c>
      <c r="F25" s="38" t="n">
        <v>104.812979542027</v>
      </c>
      <c r="G25" s="38" t="n">
        <v>106.050024235213</v>
      </c>
      <c r="H25" s="38" t="n">
        <v>110.967769488441</v>
      </c>
      <c r="I25" s="38" t="n">
        <v>114.369633107908</v>
      </c>
      <c r="J25" s="38" t="n">
        <v>114.296343953739</v>
      </c>
      <c r="K25" s="38" t="n">
        <v>115.633435613178</v>
      </c>
      <c r="L25" s="38" t="n">
        <v>120.916812929857</v>
      </c>
      <c r="M25" s="38" t="n">
        <v>121.789057548827</v>
      </c>
      <c r="N25" s="38" t="n">
        <v>118.562951362632</v>
      </c>
      <c r="O25" s="38" t="n">
        <v>116.091919841429</v>
      </c>
      <c r="P25" s="38" t="n">
        <v>114.838142118504</v>
      </c>
      <c r="Q25" s="38" t="n">
        <v>114.699581418646</v>
      </c>
      <c r="R25" s="38" t="n">
        <v>118.950086095791</v>
      </c>
      <c r="S25" s="38" t="n">
        <v>122.055313355329</v>
      </c>
      <c r="T25" s="38" t="n">
        <v>125.397303882432</v>
      </c>
      <c r="U25" s="38" t="n">
        <v>125.037728636077</v>
      </c>
      <c r="V25" s="38" t="n">
        <v>131.256594203509</v>
      </c>
      <c r="W25" s="38" t="n">
        <v>129.079318613826</v>
      </c>
      <c r="X25" s="38" t="n">
        <v>121.903296344411</v>
      </c>
      <c r="Y25" s="38" t="n">
        <v>117.760338996796</v>
      </c>
      <c r="Z25" s="38" t="n">
        <v>115.612266503267</v>
      </c>
      <c r="AA25" s="38" t="n">
        <v>111.135772876186</v>
      </c>
      <c r="AB25" s="38" t="n">
        <v>110.889398028254</v>
      </c>
      <c r="AC25" s="38" t="n">
        <v>105.831877164949</v>
      </c>
      <c r="AD25" s="38" t="n">
        <v>102.962721100767</v>
      </c>
      <c r="AE25" s="38" t="n">
        <v>104.377952646461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00</v>
      </c>
      <c r="D26" s="38" t="n">
        <v>100.850706428172</v>
      </c>
      <c r="E26" s="38" t="n">
        <v>101.623674130028</v>
      </c>
      <c r="F26" s="38" t="n">
        <v>100.651459547598</v>
      </c>
      <c r="G26" s="38" t="n">
        <v>100.807190142285</v>
      </c>
      <c r="H26" s="38" t="n">
        <v>100.313224387433</v>
      </c>
      <c r="I26" s="38" t="n">
        <v>98.1062456991857</v>
      </c>
      <c r="J26" s="38" t="n">
        <v>97.7719685569515</v>
      </c>
      <c r="K26" s="38" t="n">
        <v>98.2996450373108</v>
      </c>
      <c r="L26" s="38" t="n">
        <v>97.8390561168592</v>
      </c>
      <c r="M26" s="38" t="n">
        <v>97.993867474149</v>
      </c>
      <c r="N26" s="38" t="n">
        <v>94.6266490679402</v>
      </c>
      <c r="O26" s="38" t="n">
        <v>94.1839829364398</v>
      </c>
      <c r="P26" s="38" t="n">
        <v>95.9467728937247</v>
      </c>
      <c r="Q26" s="38" t="n">
        <v>98.8843065928261</v>
      </c>
      <c r="R26" s="38" t="n">
        <v>98.4410009652549</v>
      </c>
      <c r="S26" s="38" t="n">
        <v>97.3127227492074</v>
      </c>
      <c r="T26" s="38" t="n">
        <v>98.161717063672</v>
      </c>
      <c r="U26" s="38" t="n">
        <v>100.003273995473</v>
      </c>
      <c r="V26" s="38" t="n">
        <v>106.131906904435</v>
      </c>
      <c r="W26" s="38" t="n">
        <v>108.519918638608</v>
      </c>
      <c r="X26" s="38" t="n">
        <v>106.447391042674</v>
      </c>
      <c r="Y26" s="38" t="n">
        <v>103.874464078375</v>
      </c>
      <c r="Z26" s="38" t="n">
        <v>103.64045096138</v>
      </c>
      <c r="AA26" s="38" t="n">
        <v>102.475184643375</v>
      </c>
      <c r="AB26" s="38" t="n">
        <v>100.238168751372</v>
      </c>
      <c r="AC26" s="38" t="n">
        <v>94.911960810744</v>
      </c>
      <c r="AD26" s="38" t="n">
        <v>92.0388427712424</v>
      </c>
      <c r="AE26" s="38" t="n">
        <v>88.0446493177858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100</v>
      </c>
      <c r="D27" s="38" t="n">
        <v>103.147100686737</v>
      </c>
      <c r="E27" s="38" t="n">
        <v>107.15556282354</v>
      </c>
      <c r="F27" s="38" t="n">
        <v>112.025398006091</v>
      </c>
      <c r="G27" s="38" t="n">
        <v>116.259813877097</v>
      </c>
      <c r="H27" s="38" t="n">
        <v>119.512878280259</v>
      </c>
      <c r="I27" s="38" t="n">
        <v>126.502512690888</v>
      </c>
      <c r="J27" s="38" t="n">
        <v>131.553929035008</v>
      </c>
      <c r="K27" s="38" t="n">
        <v>134.651849133585</v>
      </c>
      <c r="L27" s="38" t="n">
        <v>134.591074801654</v>
      </c>
      <c r="M27" s="38" t="n">
        <v>136.36332692591</v>
      </c>
      <c r="N27" s="38" t="n">
        <v>138.171874681814</v>
      </c>
      <c r="O27" s="38" t="n">
        <v>140.065655767879</v>
      </c>
      <c r="P27" s="38" t="n">
        <v>143.739448042123</v>
      </c>
      <c r="Q27" s="38" t="n">
        <v>142.515205692843</v>
      </c>
      <c r="R27" s="38" t="n">
        <v>146.029716214424</v>
      </c>
      <c r="S27" s="38" t="n">
        <v>149.611838188805</v>
      </c>
      <c r="T27" s="38" t="n">
        <v>147.847529390943</v>
      </c>
      <c r="U27" s="38" t="n">
        <v>149.106582308411</v>
      </c>
      <c r="V27" s="38" t="n">
        <v>147.269468724872</v>
      </c>
      <c r="W27" s="38" t="n">
        <v>147.759052793496</v>
      </c>
      <c r="X27" s="38" t="n">
        <v>143.445671675481</v>
      </c>
      <c r="Y27" s="38" t="n">
        <v>139.155766857652</v>
      </c>
      <c r="Z27" s="38" t="n">
        <v>138.292907755294</v>
      </c>
      <c r="AA27" s="38" t="n">
        <v>138.395415100558</v>
      </c>
      <c r="AB27" s="38" t="n">
        <v>141.786725951623</v>
      </c>
      <c r="AC27" s="38" t="n">
        <v>144.303077704376</v>
      </c>
      <c r="AD27" s="38" t="n">
        <v>145.707436966589</v>
      </c>
      <c r="AE27" s="38" t="n">
        <v>147.916569528021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false" hidden="false" outlineLevel="0" max="29" min="3" style="25" width="9.14"/>
    <col collapsed="false" customWidth="true" hidden="false" outlineLevel="0" max="30" min="30" style="25" width="9.7"/>
    <col collapsed="false" customWidth="false" hidden="false" outlineLevel="0" max="257" min="31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243421</v>
      </c>
      <c r="D2" s="40" t="n">
        <v>254622</v>
      </c>
      <c r="E2" s="40" t="n">
        <v>253907</v>
      </c>
      <c r="F2" s="40" t="n">
        <v>279605</v>
      </c>
      <c r="G2" s="40" t="n">
        <v>284037</v>
      </c>
      <c r="H2" s="40" t="n">
        <v>284930</v>
      </c>
      <c r="I2" s="40" t="n">
        <v>283763</v>
      </c>
      <c r="J2" s="40" t="n">
        <v>279257</v>
      </c>
      <c r="K2" s="40" t="n">
        <v>322932</v>
      </c>
      <c r="L2" s="40" t="n">
        <v>326773</v>
      </c>
      <c r="M2" s="40" t="n">
        <v>339893</v>
      </c>
      <c r="N2" s="40" t="n">
        <v>333256</v>
      </c>
      <c r="O2" s="40" t="n">
        <v>355421</v>
      </c>
      <c r="P2" s="40" t="n">
        <v>367231</v>
      </c>
      <c r="Q2" s="40" t="n">
        <v>384549</v>
      </c>
      <c r="R2" s="40" t="n">
        <v>381875</v>
      </c>
      <c r="S2" s="40" t="n">
        <v>419759</v>
      </c>
      <c r="T2" s="40" t="n">
        <v>409039</v>
      </c>
      <c r="U2" s="40" t="n">
        <v>434892</v>
      </c>
      <c r="V2" s="40" t="n">
        <v>446515</v>
      </c>
      <c r="W2" s="40" t="n">
        <v>445403</v>
      </c>
      <c r="X2" s="40" t="n">
        <v>473249</v>
      </c>
      <c r="Y2" s="40" t="n">
        <v>438966</v>
      </c>
      <c r="Z2" s="40" t="n">
        <v>482676</v>
      </c>
      <c r="AA2" s="45" t="n">
        <v>482910</v>
      </c>
      <c r="AB2" s="40" t="n">
        <v>508974.515651798</v>
      </c>
      <c r="AC2" s="40" t="n">
        <v>530381.906901888</v>
      </c>
      <c r="AD2" s="40" t="n">
        <v>562875.358559131</v>
      </c>
      <c r="AE2" s="40" t="n">
        <v>560988.418086611</v>
      </c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12921</v>
      </c>
      <c r="D3" s="40" t="n">
        <v>14687</v>
      </c>
      <c r="E3" s="40" t="n">
        <v>16433</v>
      </c>
      <c r="F3" s="40" t="n">
        <v>16909</v>
      </c>
      <c r="G3" s="40" t="n">
        <v>17107</v>
      </c>
      <c r="H3" s="40" t="n">
        <v>18040</v>
      </c>
      <c r="I3" s="40" t="n">
        <v>20249</v>
      </c>
      <c r="J3" s="40" t="n">
        <v>21013</v>
      </c>
      <c r="K3" s="40" t="n">
        <v>24411</v>
      </c>
      <c r="L3" s="40" t="n">
        <v>26266</v>
      </c>
      <c r="M3" s="40" t="n">
        <v>29014</v>
      </c>
      <c r="N3" s="40" t="n">
        <v>29988</v>
      </c>
      <c r="O3" s="40" t="n">
        <v>30264</v>
      </c>
      <c r="P3" s="40" t="n">
        <v>30685</v>
      </c>
      <c r="Q3" s="40" t="n">
        <v>33535</v>
      </c>
      <c r="R3" s="40" t="n">
        <v>35502</v>
      </c>
      <c r="S3" s="40" t="n">
        <v>35699</v>
      </c>
      <c r="T3" s="40" t="n">
        <v>39201</v>
      </c>
      <c r="U3" s="40" t="n">
        <v>40309</v>
      </c>
      <c r="V3" s="40" t="n">
        <v>41594</v>
      </c>
      <c r="W3" s="40" t="n">
        <v>42589</v>
      </c>
      <c r="X3" s="40" t="n">
        <v>43335</v>
      </c>
      <c r="Y3" s="40" t="n">
        <v>47168</v>
      </c>
      <c r="Z3" s="40" t="n">
        <v>48626</v>
      </c>
      <c r="AA3" s="40" t="n">
        <v>52591</v>
      </c>
      <c r="AB3" s="40" t="n">
        <v>53279.4059721504</v>
      </c>
      <c r="AC3" s="40" t="n">
        <v>57260.7799548384</v>
      </c>
      <c r="AD3" s="40" t="n">
        <v>59375.4789833937</v>
      </c>
      <c r="AE3" s="40" t="n">
        <v>60146.7658183187</v>
      </c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12314.8178206639</v>
      </c>
      <c r="D4" s="40" t="n">
        <v>14036.5724356019</v>
      </c>
      <c r="E4" s="40" t="n">
        <v>15129.4005927014</v>
      </c>
      <c r="F4" s="40" t="n">
        <v>17777.3333759227</v>
      </c>
      <c r="G4" s="40" t="n">
        <v>17371.9476169771</v>
      </c>
      <c r="H4" s="40" t="n">
        <v>17492.7141583627</v>
      </c>
      <c r="I4" s="40" t="n">
        <v>18095.6755830726</v>
      </c>
      <c r="J4" s="40" t="n">
        <v>18330.0919501597</v>
      </c>
      <c r="K4" s="40" t="n">
        <v>23163.0127798214</v>
      </c>
      <c r="L4" s="40" t="n">
        <v>24253.0044085884</v>
      </c>
      <c r="M4" s="40" t="n">
        <v>23351.4325977955</v>
      </c>
      <c r="N4" s="40" t="n">
        <v>23236.8458054955</v>
      </c>
      <c r="O4" s="40" t="n">
        <v>23427.9940835653</v>
      </c>
      <c r="P4" s="40" t="n">
        <v>26269.2499317599</v>
      </c>
      <c r="Q4" s="40" t="n">
        <v>30595.623291007</v>
      </c>
      <c r="R4" s="40" t="n">
        <v>31528.5469306767</v>
      </c>
      <c r="S4" s="40" t="n">
        <v>32647.9614483052</v>
      </c>
      <c r="T4" s="40" t="n">
        <v>35934.2396487028</v>
      </c>
      <c r="U4" s="40" t="n">
        <v>36534.7740230843</v>
      </c>
      <c r="V4" s="40" t="n">
        <v>37615.9537399186</v>
      </c>
      <c r="W4" s="40" t="n">
        <v>41104.2611505656</v>
      </c>
      <c r="X4" s="40" t="n">
        <v>41043.9190226196</v>
      </c>
      <c r="Y4" s="40" t="n">
        <v>46529.375170932</v>
      </c>
      <c r="Z4" s="40" t="n">
        <v>48359.6999314939</v>
      </c>
      <c r="AA4" s="40" t="n">
        <v>49482.4429060011</v>
      </c>
      <c r="AB4" s="40" t="n">
        <v>53642.4587220145</v>
      </c>
      <c r="AC4" s="40" t="n">
        <v>58657.7843181659</v>
      </c>
      <c r="AD4" s="40" t="n">
        <v>62814.0980007388</v>
      </c>
      <c r="AE4" s="40" t="n">
        <v>73114.826736295</v>
      </c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16653.6112728849</v>
      </c>
      <c r="D5" s="40" t="n">
        <v>16634.2354107473</v>
      </c>
      <c r="E5" s="40" t="n">
        <v>16768.806239403</v>
      </c>
      <c r="F5" s="40" t="n">
        <v>17887.7182992006</v>
      </c>
      <c r="G5" s="40" t="n">
        <v>18672.8607514879</v>
      </c>
      <c r="H5" s="40" t="n">
        <v>19613.1004778603</v>
      </c>
      <c r="I5" s="40" t="n">
        <v>20656.9698478611</v>
      </c>
      <c r="J5" s="40" t="n">
        <v>20365.6950800934</v>
      </c>
      <c r="K5" s="40" t="n">
        <v>20587.9742955635</v>
      </c>
      <c r="L5" s="40" t="n">
        <v>23110.1433832443</v>
      </c>
      <c r="M5" s="40" t="n">
        <v>24870.4678167412</v>
      </c>
      <c r="N5" s="40" t="n">
        <v>24103.469651238</v>
      </c>
      <c r="O5" s="40" t="n">
        <v>26068.7234115785</v>
      </c>
      <c r="P5" s="40" t="n">
        <v>31243.3943694222</v>
      </c>
      <c r="Q5" s="40" t="n">
        <v>32124.293665693</v>
      </c>
      <c r="R5" s="40" t="n">
        <v>32338.0505265317</v>
      </c>
      <c r="S5" s="40" t="n">
        <v>37888.09391025</v>
      </c>
      <c r="T5" s="40" t="n">
        <v>39895.0267821235</v>
      </c>
      <c r="U5" s="40" t="n">
        <v>37761.4814791923</v>
      </c>
      <c r="V5" s="40" t="n">
        <v>39812.2433478151</v>
      </c>
      <c r="W5" s="40" t="n">
        <v>44035.0386099803</v>
      </c>
      <c r="X5" s="40" t="n">
        <v>43143.4254470335</v>
      </c>
      <c r="Y5" s="40" t="n">
        <v>46093.5753808411</v>
      </c>
      <c r="Z5" s="40" t="n">
        <v>45198.7980347343</v>
      </c>
      <c r="AA5" s="40" t="n">
        <v>50456.9334129813</v>
      </c>
      <c r="AB5" s="40" t="n">
        <v>56988.2388875627</v>
      </c>
      <c r="AC5" s="40" t="n">
        <v>63962.4905779556</v>
      </c>
      <c r="AD5" s="40" t="n">
        <v>67074.642527138</v>
      </c>
      <c r="AE5" s="40" t="n">
        <v>69681.3979434587</v>
      </c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11779.216793606</v>
      </c>
      <c r="D6" s="40" t="n">
        <v>11804.0743072413</v>
      </c>
      <c r="E6" s="40" t="n">
        <v>9800.08572077592</v>
      </c>
      <c r="F6" s="40" t="n">
        <v>10618.1930727448</v>
      </c>
      <c r="G6" s="40" t="n">
        <v>9233.81524052525</v>
      </c>
      <c r="H6" s="40" t="n">
        <v>8899.3853325202</v>
      </c>
      <c r="I6" s="40" t="n">
        <v>8444.13987829949</v>
      </c>
      <c r="J6" s="40" t="n">
        <v>8236.50558248421</v>
      </c>
      <c r="K6" s="40" t="n">
        <v>7785.03906931527</v>
      </c>
      <c r="L6" s="40" t="n">
        <v>8586.31401519645</v>
      </c>
      <c r="M6" s="40" t="n">
        <v>8366.62170989228</v>
      </c>
      <c r="N6" s="40" t="n">
        <v>7881.6813161431</v>
      </c>
      <c r="O6" s="40" t="n">
        <v>7425.06897790083</v>
      </c>
      <c r="P6" s="40" t="n">
        <v>7650.63705761706</v>
      </c>
      <c r="Q6" s="40" t="n">
        <v>7596.47787503124</v>
      </c>
      <c r="R6" s="40" t="n">
        <v>9309.45098021528</v>
      </c>
      <c r="S6" s="40" t="n">
        <v>10099.0608203506</v>
      </c>
      <c r="T6" s="40" t="n">
        <v>9493.86874985806</v>
      </c>
      <c r="U6" s="40" t="n">
        <v>9079.55871363821</v>
      </c>
      <c r="V6" s="40" t="n">
        <v>7328.29102082025</v>
      </c>
      <c r="W6" s="40" t="n">
        <v>7480.06628122847</v>
      </c>
      <c r="X6" s="40" t="n">
        <v>6568.17698374768</v>
      </c>
      <c r="Y6" s="40" t="n">
        <v>5390.59146696195</v>
      </c>
      <c r="Z6" s="40" t="n">
        <v>5524.25416481175</v>
      </c>
      <c r="AA6" s="40" t="n">
        <v>4988.15412880871</v>
      </c>
      <c r="AB6" s="40" t="n">
        <v>4798.21238560257</v>
      </c>
      <c r="AC6" s="40" t="n">
        <v>6041.46227400701</v>
      </c>
      <c r="AD6" s="40" t="n">
        <v>8661.44848214127</v>
      </c>
      <c r="AE6" s="40" t="n">
        <v>8071.07565504171</v>
      </c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3263.48556204691</v>
      </c>
      <c r="D7" s="40" t="n">
        <v>3451.97874620853</v>
      </c>
      <c r="E7" s="40" t="n">
        <v>3273.82326989512</v>
      </c>
      <c r="F7" s="40" t="n">
        <v>3820.03955542063</v>
      </c>
      <c r="G7" s="40" t="n">
        <v>4432.42240729132</v>
      </c>
      <c r="H7" s="40" t="n">
        <v>4428.80632541835</v>
      </c>
      <c r="I7" s="40" t="n">
        <v>5208.72537732163</v>
      </c>
      <c r="J7" s="40" t="n">
        <v>5184.16989172884</v>
      </c>
      <c r="K7" s="40" t="n">
        <v>5649.72499094771</v>
      </c>
      <c r="L7" s="40" t="n">
        <v>6606.80492714661</v>
      </c>
      <c r="M7" s="40" t="n">
        <v>7039.35840527294</v>
      </c>
      <c r="N7" s="40" t="n">
        <v>7266.14224319841</v>
      </c>
      <c r="O7" s="40" t="n">
        <v>6155.43447347394</v>
      </c>
      <c r="P7" s="40" t="n">
        <v>7025.17248140976</v>
      </c>
      <c r="Q7" s="40" t="n">
        <v>7775.29866987628</v>
      </c>
      <c r="R7" s="40" t="n">
        <v>8436.56450301265</v>
      </c>
      <c r="S7" s="40" t="n">
        <v>8724.98695582772</v>
      </c>
      <c r="T7" s="40" t="n">
        <v>8078.87432264618</v>
      </c>
      <c r="U7" s="40" t="n">
        <v>8735.19440331135</v>
      </c>
      <c r="V7" s="40" t="n">
        <v>8752.50263388684</v>
      </c>
      <c r="W7" s="40" t="n">
        <v>8103.63634436037</v>
      </c>
      <c r="X7" s="40" t="n">
        <v>8440.74627922487</v>
      </c>
      <c r="Y7" s="40" t="n">
        <v>9083.354160811</v>
      </c>
      <c r="Z7" s="40" t="n">
        <v>10520.2194253101</v>
      </c>
      <c r="AA7" s="40" t="n">
        <v>11576.3756149509</v>
      </c>
      <c r="AB7" s="40" t="n">
        <v>12951.5508813154</v>
      </c>
      <c r="AC7" s="40" t="n">
        <v>13828.2128681796</v>
      </c>
      <c r="AD7" s="40" t="n">
        <v>15770.2100390702</v>
      </c>
      <c r="AE7" s="40" t="n">
        <v>15276.8334010969</v>
      </c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1413.08506747308</v>
      </c>
      <c r="D8" s="40" t="n">
        <v>1573.71890556215</v>
      </c>
      <c r="E8" s="40" t="n">
        <v>2364.0500309205</v>
      </c>
      <c r="F8" s="40" t="n">
        <v>1579.44215247394</v>
      </c>
      <c r="G8" s="40" t="n">
        <v>2248.69672035448</v>
      </c>
      <c r="H8" s="40" t="n">
        <v>3353.64840743615</v>
      </c>
      <c r="I8" s="40" t="n">
        <v>4295.76375156857</v>
      </c>
      <c r="J8" s="40" t="n">
        <v>5342.53175495389</v>
      </c>
      <c r="K8" s="40" t="n">
        <v>5304.70898219809</v>
      </c>
      <c r="L8" s="40" t="n">
        <v>5881.31507386711</v>
      </c>
      <c r="M8" s="40" t="n">
        <v>6627.57817673998</v>
      </c>
      <c r="N8" s="40" t="n">
        <v>5468.00220346364</v>
      </c>
      <c r="O8" s="40" t="n">
        <v>6349.0631550885</v>
      </c>
      <c r="P8" s="40" t="n">
        <v>7253.41304467266</v>
      </c>
      <c r="Q8" s="40" t="n">
        <v>7825.0165339691</v>
      </c>
      <c r="R8" s="40" t="n">
        <v>9667.42014943506</v>
      </c>
      <c r="S8" s="40" t="n">
        <v>11314.1766152856</v>
      </c>
      <c r="T8" s="40" t="n">
        <v>5682.8905444825</v>
      </c>
      <c r="U8" s="40" t="n">
        <v>7811.98331891972</v>
      </c>
      <c r="V8" s="40" t="n">
        <v>5922.70545350705</v>
      </c>
      <c r="W8" s="40" t="n">
        <v>7783.96540519513</v>
      </c>
      <c r="X8" s="40" t="n">
        <v>8862.68908973955</v>
      </c>
      <c r="Y8" s="40" t="n">
        <v>11277.4897703394</v>
      </c>
      <c r="Z8" s="40" t="n">
        <v>11670.5502333747</v>
      </c>
      <c r="AA8" s="40" t="n">
        <v>11767.5817722431</v>
      </c>
      <c r="AB8" s="40" t="n">
        <v>13986.7048524379</v>
      </c>
      <c r="AC8" s="40" t="n">
        <v>16528.6014791682</v>
      </c>
      <c r="AD8" s="40" t="n">
        <v>19349.1137515888</v>
      </c>
      <c r="AE8" s="40" t="n">
        <v>18545.5781773444</v>
      </c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7423.72492077246</v>
      </c>
      <c r="D9" s="40" t="n">
        <v>8701.75445835906</v>
      </c>
      <c r="E9" s="40" t="n">
        <v>9009.18209149984</v>
      </c>
      <c r="F9" s="40" t="n">
        <v>10917.8935566952</v>
      </c>
      <c r="G9" s="40" t="n">
        <v>11438.593998905</v>
      </c>
      <c r="H9" s="40" t="n">
        <v>11986.9603535171</v>
      </c>
      <c r="I9" s="40" t="n">
        <v>12246.3689861173</v>
      </c>
      <c r="J9" s="40" t="n">
        <v>13475.0691881718</v>
      </c>
      <c r="K9" s="40" t="n">
        <v>15180.2373697392</v>
      </c>
      <c r="L9" s="40" t="n">
        <v>17832.7098324946</v>
      </c>
      <c r="M9" s="40" t="n">
        <v>19614.0125906417</v>
      </c>
      <c r="N9" s="40" t="n">
        <v>19914.4214452571</v>
      </c>
      <c r="O9" s="40" t="n">
        <v>23336.9436218507</v>
      </c>
      <c r="P9" s="40" t="n">
        <v>24882.6795713591</v>
      </c>
      <c r="Q9" s="40" t="n">
        <v>26063.4074798149</v>
      </c>
      <c r="R9" s="40" t="n">
        <v>33069.8237581134</v>
      </c>
      <c r="S9" s="40" t="n">
        <v>36471.6568441673</v>
      </c>
      <c r="T9" s="40" t="n">
        <v>35026.0720968353</v>
      </c>
      <c r="U9" s="40" t="n">
        <v>41159.5906680644</v>
      </c>
      <c r="V9" s="40" t="n">
        <v>41570.8638280246</v>
      </c>
      <c r="W9" s="40" t="n">
        <v>45576.0827933622</v>
      </c>
      <c r="X9" s="40" t="n">
        <v>48540.5025872205</v>
      </c>
      <c r="Y9" s="40" t="n">
        <v>50779.8769274018</v>
      </c>
      <c r="Z9" s="40" t="n">
        <v>54836.2527370794</v>
      </c>
      <c r="AA9" s="40" t="n">
        <v>62919.4427090137</v>
      </c>
      <c r="AB9" s="40" t="n">
        <v>68407.3449648488</v>
      </c>
      <c r="AC9" s="40" t="n">
        <v>73439.9644097858</v>
      </c>
      <c r="AD9" s="40" t="n">
        <v>77648.9455203551</v>
      </c>
      <c r="AE9" s="40" t="n">
        <v>92944.1717111679</v>
      </c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1895.52408748501</v>
      </c>
      <c r="D10" s="40" t="n">
        <v>2301.08156055875</v>
      </c>
      <c r="E10" s="40" t="n">
        <v>2229.27349897958</v>
      </c>
      <c r="F10" s="40" t="n">
        <v>3270.46374239478</v>
      </c>
      <c r="G10" s="40" t="n">
        <v>3572.70177167568</v>
      </c>
      <c r="H10" s="40" t="n">
        <v>2696.91210793788</v>
      </c>
      <c r="I10" s="40" t="n">
        <v>3800.88909547066</v>
      </c>
      <c r="J10" s="40" t="n">
        <v>3929.30443138521</v>
      </c>
      <c r="K10" s="40" t="n">
        <v>4612.50647535643</v>
      </c>
      <c r="L10" s="40" t="n">
        <v>4455.47966924824</v>
      </c>
      <c r="M10" s="40" t="n">
        <v>5183.14214662082</v>
      </c>
      <c r="N10" s="40" t="n">
        <v>5931.09521004021</v>
      </c>
      <c r="O10" s="40" t="n">
        <v>5468.48785910754</v>
      </c>
      <c r="P10" s="40" t="n">
        <v>5851.52026566345</v>
      </c>
      <c r="Q10" s="40" t="n">
        <v>6068.70797887337</v>
      </c>
      <c r="R10" s="40" t="n">
        <v>5965.77901636339</v>
      </c>
      <c r="S10" s="40" t="n">
        <v>7611.612034107</v>
      </c>
      <c r="T10" s="40" t="n">
        <v>10425.546486477</v>
      </c>
      <c r="U10" s="40" t="n">
        <v>8530.75765287931</v>
      </c>
      <c r="V10" s="40" t="n">
        <v>9702.33985860238</v>
      </c>
      <c r="W10" s="40" t="n">
        <v>12252.5295694434</v>
      </c>
      <c r="X10" s="40" t="n">
        <v>14126.2355823607</v>
      </c>
      <c r="Y10" s="40" t="n">
        <v>12133.0493431116</v>
      </c>
      <c r="Z10" s="40" t="n">
        <v>12089.3136919772</v>
      </c>
      <c r="AA10" s="40" t="n">
        <v>13586.3287133098</v>
      </c>
      <c r="AB10" s="40" t="n">
        <v>14899.7443262076</v>
      </c>
      <c r="AC10" s="40" t="n">
        <v>17133.9746009374</v>
      </c>
      <c r="AD10" s="40" t="n">
        <v>18315.0257191644</v>
      </c>
      <c r="AE10" s="40" t="n">
        <v>18481.4152920311</v>
      </c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3345.40885362662</v>
      </c>
      <c r="D11" s="40" t="n">
        <v>3670.28369555659</v>
      </c>
      <c r="E11" s="40" t="n">
        <v>4142.17134308432</v>
      </c>
      <c r="F11" s="40" t="n">
        <v>4561.37622622093</v>
      </c>
      <c r="G11" s="40" t="n">
        <v>5124.07852210242</v>
      </c>
      <c r="H11" s="40" t="n">
        <v>5325.19065006084</v>
      </c>
      <c r="I11" s="40" t="n">
        <v>5434.13127995358</v>
      </c>
      <c r="J11" s="40" t="n">
        <v>5848.46571200419</v>
      </c>
      <c r="K11" s="40" t="n">
        <v>6574.37439926733</v>
      </c>
      <c r="L11" s="40" t="n">
        <v>7398.21554367938</v>
      </c>
      <c r="M11" s="40" t="n">
        <v>8028.13308639462</v>
      </c>
      <c r="N11" s="40" t="n">
        <v>8397.18631136698</v>
      </c>
      <c r="O11" s="40" t="n">
        <v>7598.43536850576</v>
      </c>
      <c r="P11" s="40" t="n">
        <v>7557.94614871964</v>
      </c>
      <c r="Q11" s="40" t="n">
        <v>8373.81378272124</v>
      </c>
      <c r="R11" s="40" t="n">
        <v>10485.5634404175</v>
      </c>
      <c r="S11" s="40" t="n">
        <v>13054.4801018207</v>
      </c>
      <c r="T11" s="40" t="n">
        <v>11997.116239342</v>
      </c>
      <c r="U11" s="40" t="n">
        <v>11531.8551798111</v>
      </c>
      <c r="V11" s="40" t="n">
        <v>15255.2341209906</v>
      </c>
      <c r="W11" s="40" t="n">
        <v>15362.1148168446</v>
      </c>
      <c r="X11" s="40" t="n">
        <v>15705.3303433843</v>
      </c>
      <c r="Y11" s="40" t="n">
        <v>16627.3398201126</v>
      </c>
      <c r="Z11" s="40" t="n">
        <v>17221.4296277163</v>
      </c>
      <c r="AA11" s="40" t="n">
        <v>17459.3281920612</v>
      </c>
      <c r="AB11" s="40" t="n">
        <v>18370.5543353422</v>
      </c>
      <c r="AC11" s="40" t="n">
        <v>21406.5668373856</v>
      </c>
      <c r="AD11" s="40" t="n">
        <v>23916.6697750066</v>
      </c>
      <c r="AE11" s="40" t="n">
        <v>30325.6027640139</v>
      </c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12280.2872668034</v>
      </c>
      <c r="D12" s="40" t="n">
        <v>13400.7036062353</v>
      </c>
      <c r="E12" s="40" t="n">
        <v>13786.866335185</v>
      </c>
      <c r="F12" s="40" t="n">
        <v>14599.9937189071</v>
      </c>
      <c r="G12" s="40" t="n">
        <v>14495.7771738706</v>
      </c>
      <c r="H12" s="40" t="n">
        <v>15921.4179506794</v>
      </c>
      <c r="I12" s="40" t="n">
        <v>15275.5720993982</v>
      </c>
      <c r="J12" s="40" t="n">
        <v>17450.0464386302</v>
      </c>
      <c r="K12" s="40" t="n">
        <v>20541.5341612138</v>
      </c>
      <c r="L12" s="40" t="n">
        <v>19166.247242</v>
      </c>
      <c r="M12" s="40" t="n">
        <v>20730.3693878189</v>
      </c>
      <c r="N12" s="40" t="n">
        <v>21217.0847986407</v>
      </c>
      <c r="O12" s="40" t="n">
        <v>20330.3768462856</v>
      </c>
      <c r="P12" s="40" t="n">
        <v>21215.9245449138</v>
      </c>
      <c r="Q12" s="40" t="n">
        <v>25667.9748168476</v>
      </c>
      <c r="R12" s="40" t="n">
        <v>30836.9154185288</v>
      </c>
      <c r="S12" s="40" t="n">
        <v>33753.6589663421</v>
      </c>
      <c r="T12" s="40" t="n">
        <v>34132.0851595032</v>
      </c>
      <c r="U12" s="40" t="n">
        <v>35633.2198498298</v>
      </c>
      <c r="V12" s="40" t="n">
        <v>37377.4849984698</v>
      </c>
      <c r="W12" s="40" t="n">
        <v>38933.3701625847</v>
      </c>
      <c r="X12" s="40" t="n">
        <v>39361.4079382541</v>
      </c>
      <c r="Y12" s="40" t="n">
        <v>45113.0334589809</v>
      </c>
      <c r="Z12" s="40" t="n">
        <v>51896.3941064312</v>
      </c>
      <c r="AA12" s="40" t="n">
        <v>59174.6050024248</v>
      </c>
      <c r="AB12" s="40" t="n">
        <v>55449.9674142565</v>
      </c>
      <c r="AC12" s="40" t="n">
        <v>71262.1463458967</v>
      </c>
      <c r="AD12" s="40" t="n">
        <v>84380.6193260614</v>
      </c>
      <c r="AE12" s="40" t="n">
        <v>79665.6087447177</v>
      </c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7333.36798120956</v>
      </c>
      <c r="D13" s="40" t="n">
        <v>7628.26522986502</v>
      </c>
      <c r="E13" s="40" t="n">
        <v>8138.93984539841</v>
      </c>
      <c r="F13" s="40" t="n">
        <v>9176.77557482918</v>
      </c>
      <c r="G13" s="40" t="n">
        <v>10162.9981415008</v>
      </c>
      <c r="H13" s="40" t="n">
        <v>10288.9588613777</v>
      </c>
      <c r="I13" s="40" t="n">
        <v>10188.6829400552</v>
      </c>
      <c r="J13" s="40" t="n">
        <v>11380.0249627043</v>
      </c>
      <c r="K13" s="40" t="n">
        <v>11054.5461645245</v>
      </c>
      <c r="L13" s="40" t="n">
        <v>12662.0084288104</v>
      </c>
      <c r="M13" s="40" t="n">
        <v>12545.0101093551</v>
      </c>
      <c r="N13" s="40" t="n">
        <v>11240.4735375651</v>
      </c>
      <c r="O13" s="40" t="n">
        <v>11502.0982244799</v>
      </c>
      <c r="P13" s="40" t="n">
        <v>11693.5237978319</v>
      </c>
      <c r="Q13" s="40" t="n">
        <v>11959.5943122997</v>
      </c>
      <c r="R13" s="40" t="n">
        <v>15488.5698369337</v>
      </c>
      <c r="S13" s="40" t="n">
        <v>16541.7640296502</v>
      </c>
      <c r="T13" s="40" t="n">
        <v>14058.6687862377</v>
      </c>
      <c r="U13" s="40" t="n">
        <v>15924.9218672689</v>
      </c>
      <c r="V13" s="40" t="n">
        <v>15779.1690498967</v>
      </c>
      <c r="W13" s="40" t="n">
        <v>15736.2767315393</v>
      </c>
      <c r="X13" s="40" t="n">
        <v>14055.5238256481</v>
      </c>
      <c r="Y13" s="40" t="n">
        <v>15084.6210451494</v>
      </c>
      <c r="Z13" s="40" t="n">
        <v>15510.8389161066</v>
      </c>
      <c r="AA13" s="40" t="n">
        <v>17732.6989252888</v>
      </c>
      <c r="AB13" s="40" t="n">
        <v>21661.1500851965</v>
      </c>
      <c r="AC13" s="40" t="n">
        <v>25259.0821868471</v>
      </c>
      <c r="AD13" s="40" t="n">
        <v>31124.0723410403</v>
      </c>
      <c r="AE13" s="40" t="n">
        <v>26025.2633441224</v>
      </c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3921.35286060081</v>
      </c>
      <c r="D14" s="40" t="n">
        <v>4397.97230088595</v>
      </c>
      <c r="E14" s="40" t="n">
        <v>5681.99747245855</v>
      </c>
      <c r="F14" s="40" t="n">
        <v>6051.87237040916</v>
      </c>
      <c r="G14" s="40" t="n">
        <v>6994.66594238517</v>
      </c>
      <c r="H14" s="40" t="n">
        <v>6328.14376663259</v>
      </c>
      <c r="I14" s="40" t="n">
        <v>7932.51328317285</v>
      </c>
      <c r="J14" s="40" t="n">
        <v>8943.5680321025</v>
      </c>
      <c r="K14" s="40" t="n">
        <v>8679.91932779317</v>
      </c>
      <c r="L14" s="40" t="n">
        <v>10143.417782036</v>
      </c>
      <c r="M14" s="40" t="n">
        <v>10566.9426327018</v>
      </c>
      <c r="N14" s="40" t="n">
        <v>9204.44506971354</v>
      </c>
      <c r="O14" s="40" t="n">
        <v>9665.47195131788</v>
      </c>
      <c r="P14" s="40" t="n">
        <v>9263.39387310452</v>
      </c>
      <c r="Q14" s="40" t="n">
        <v>13547.0104244465</v>
      </c>
      <c r="R14" s="40" t="n">
        <v>14033.8722332062</v>
      </c>
      <c r="S14" s="40" t="n">
        <v>14503.8753634871</v>
      </c>
      <c r="T14" s="40" t="n">
        <v>15728.5798571055</v>
      </c>
      <c r="U14" s="40" t="n">
        <v>17304.0344648716</v>
      </c>
      <c r="V14" s="40" t="n">
        <v>16338.7143578229</v>
      </c>
      <c r="W14" s="40" t="n">
        <v>19614.5742124117</v>
      </c>
      <c r="X14" s="40" t="n">
        <v>21536.7599640023</v>
      </c>
      <c r="Y14" s="40" t="n">
        <v>20945.8219577006</v>
      </c>
      <c r="Z14" s="40" t="n">
        <v>23874.7894543873</v>
      </c>
      <c r="AA14" s="40" t="n">
        <v>27548.7644718523</v>
      </c>
      <c r="AB14" s="40" t="n">
        <v>35116.69238858</v>
      </c>
      <c r="AC14" s="40" t="n">
        <v>41142.9452978236</v>
      </c>
      <c r="AD14" s="40" t="n">
        <v>41382.5718446933</v>
      </c>
      <c r="AE14" s="40" t="n">
        <v>45717.6982407416</v>
      </c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4111.61128068623</v>
      </c>
      <c r="D15" s="40" t="n">
        <v>4612.95348092999</v>
      </c>
      <c r="E15" s="40" t="n">
        <v>5136.40557235496</v>
      </c>
      <c r="F15" s="40" t="n">
        <v>5627.02883683476</v>
      </c>
      <c r="G15" s="40" t="n">
        <v>6195.72742894244</v>
      </c>
      <c r="H15" s="40" t="n">
        <v>5579.63160640024</v>
      </c>
      <c r="I15" s="40" t="n">
        <v>6543.7045178939</v>
      </c>
      <c r="J15" s="40" t="n">
        <v>6178.80685243663</v>
      </c>
      <c r="K15" s="40" t="n">
        <v>6672.60349862271</v>
      </c>
      <c r="L15" s="40" t="n">
        <v>7316.56483024927</v>
      </c>
      <c r="M15" s="40" t="n">
        <v>7954.73383111389</v>
      </c>
      <c r="N15" s="40" t="n">
        <v>7774.35205482021</v>
      </c>
      <c r="O15" s="40" t="n">
        <v>7393.38326749468</v>
      </c>
      <c r="P15" s="40" t="n">
        <v>8015.36143083656</v>
      </c>
      <c r="Q15" s="40" t="n">
        <v>9629.88162148101</v>
      </c>
      <c r="R15" s="40" t="n">
        <v>14680.6375570166</v>
      </c>
      <c r="S15" s="40" t="n">
        <v>14236.1497623874</v>
      </c>
      <c r="T15" s="40" t="n">
        <v>13650.1289497206</v>
      </c>
      <c r="U15" s="40" t="n">
        <v>11865.9141932844</v>
      </c>
      <c r="V15" s="40" t="n">
        <v>14662.956771187</v>
      </c>
      <c r="W15" s="40" t="n">
        <v>14688.8286168522</v>
      </c>
      <c r="X15" s="40" t="n">
        <v>15939.9957623064</v>
      </c>
      <c r="Y15" s="40" t="n">
        <v>18425.3647570856</v>
      </c>
      <c r="Z15" s="40" t="n">
        <v>21520.7163671386</v>
      </c>
      <c r="AA15" s="40" t="n">
        <v>22375.5924824894</v>
      </c>
      <c r="AB15" s="40" t="n">
        <v>27239.6385302537</v>
      </c>
      <c r="AC15" s="40" t="n">
        <v>30226.6812240877</v>
      </c>
      <c r="AD15" s="40" t="n">
        <v>31895.388597069</v>
      </c>
      <c r="AE15" s="40" t="n">
        <v>28874.480549143</v>
      </c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3004.5062321412</v>
      </c>
      <c r="D16" s="40" t="n">
        <v>3776.40586224815</v>
      </c>
      <c r="E16" s="40" t="n">
        <v>3685.99798734337</v>
      </c>
      <c r="F16" s="40" t="n">
        <v>3402.8695179463</v>
      </c>
      <c r="G16" s="40" t="n">
        <v>3945.71428398181</v>
      </c>
      <c r="H16" s="40" t="n">
        <v>5605.13000179663</v>
      </c>
      <c r="I16" s="40" t="n">
        <v>5853.86335981497</v>
      </c>
      <c r="J16" s="40" t="n">
        <v>6255.72012314529</v>
      </c>
      <c r="K16" s="40" t="n">
        <v>6236.81848563685</v>
      </c>
      <c r="L16" s="40" t="n">
        <v>7184.85408671912</v>
      </c>
      <c r="M16" s="40" t="n">
        <v>7102.14917910161</v>
      </c>
      <c r="N16" s="40" t="n">
        <v>6459.62836772718</v>
      </c>
      <c r="O16" s="40" t="n">
        <v>8256.54525865342</v>
      </c>
      <c r="P16" s="40" t="n">
        <v>9059.78348268949</v>
      </c>
      <c r="Q16" s="40" t="n">
        <v>8904.01419368187</v>
      </c>
      <c r="R16" s="40" t="n">
        <v>10616.8056495491</v>
      </c>
      <c r="S16" s="40" t="n">
        <v>11129.4589587905</v>
      </c>
      <c r="T16" s="40" t="n">
        <v>13995.1952429826</v>
      </c>
      <c r="U16" s="40" t="n">
        <v>13995.7794241403</v>
      </c>
      <c r="V16" s="40" t="n">
        <v>13993.5803408748</v>
      </c>
      <c r="W16" s="40" t="n">
        <v>13901.3186438767</v>
      </c>
      <c r="X16" s="40" t="n">
        <v>14477.3119346726</v>
      </c>
      <c r="Y16" s="40" t="n">
        <v>14202.3997126462</v>
      </c>
      <c r="Z16" s="40" t="n">
        <v>14139.7433094385</v>
      </c>
      <c r="AA16" s="40" t="n">
        <v>15901.5283758379</v>
      </c>
      <c r="AB16" s="40" t="n">
        <v>18327.7405593689</v>
      </c>
      <c r="AC16" s="40" t="n">
        <v>20466.6975323978</v>
      </c>
      <c r="AD16" s="40" t="n">
        <v>24225.6760159348</v>
      </c>
      <c r="AE16" s="40" t="n">
        <v>22315.4400945062</v>
      </c>
      <c r="AG16" s="38"/>
    </row>
    <row r="17" customFormat="false" ht="15" hidden="false" customHeight="false" outlineLevel="0" collapsed="false">
      <c r="A17" s="43" t="n">
        <v>16</v>
      </c>
      <c r="B17" s="44" t="s">
        <v>120</v>
      </c>
      <c r="C17" s="40" t="n">
        <v>10340</v>
      </c>
      <c r="D17" s="40" t="n">
        <v>11320</v>
      </c>
      <c r="E17" s="40" t="n">
        <v>12065</v>
      </c>
      <c r="F17" s="40" t="n">
        <v>12899</v>
      </c>
      <c r="G17" s="40" t="n">
        <v>14297</v>
      </c>
      <c r="H17" s="40" t="n">
        <v>15431</v>
      </c>
      <c r="I17" s="40" t="n">
        <v>17023</v>
      </c>
      <c r="J17" s="40" t="n">
        <v>18344</v>
      </c>
      <c r="K17" s="40" t="n">
        <v>20123</v>
      </c>
      <c r="L17" s="40" t="n">
        <v>22082</v>
      </c>
      <c r="M17" s="40" t="n">
        <v>23559</v>
      </c>
      <c r="N17" s="40" t="n">
        <v>25843</v>
      </c>
      <c r="O17" s="40" t="n">
        <v>27636</v>
      </c>
      <c r="P17" s="40" t="n">
        <v>29710</v>
      </c>
      <c r="Q17" s="40" t="n">
        <v>32495</v>
      </c>
      <c r="R17" s="40" t="n">
        <v>34704</v>
      </c>
      <c r="S17" s="40" t="n">
        <v>36593</v>
      </c>
      <c r="T17" s="40" t="n">
        <v>39417</v>
      </c>
      <c r="U17" s="40" t="n">
        <v>42189</v>
      </c>
      <c r="V17" s="40" t="n">
        <v>44526</v>
      </c>
      <c r="W17" s="40" t="n">
        <v>45439</v>
      </c>
      <c r="X17" s="40" t="n">
        <v>46228</v>
      </c>
      <c r="Y17" s="40" t="n">
        <v>48423</v>
      </c>
      <c r="Z17" s="40" t="n">
        <v>50735</v>
      </c>
      <c r="AA17" s="40" t="n">
        <v>54745</v>
      </c>
      <c r="AB17" s="40" t="n">
        <v>58628.4666134823</v>
      </c>
      <c r="AC17" s="40" t="n">
        <v>64076.3256481851</v>
      </c>
      <c r="AD17" s="40" t="n">
        <v>69375.6940566414</v>
      </c>
      <c r="AE17" s="40" t="n">
        <v>72798.8397287595</v>
      </c>
      <c r="AG17" s="38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42339</v>
      </c>
      <c r="D18" s="40" t="n">
        <v>44658</v>
      </c>
      <c r="E18" s="40" t="n">
        <v>41522</v>
      </c>
      <c r="F18" s="40" t="n">
        <v>43764</v>
      </c>
      <c r="G18" s="40" t="n">
        <v>45279</v>
      </c>
      <c r="H18" s="40" t="n">
        <v>47843</v>
      </c>
      <c r="I18" s="40" t="n">
        <v>48986</v>
      </c>
      <c r="J18" s="40" t="n">
        <v>51795</v>
      </c>
      <c r="K18" s="40" t="n">
        <v>55436</v>
      </c>
      <c r="L18" s="40" t="n">
        <v>59336</v>
      </c>
      <c r="M18" s="40" t="n">
        <v>66330</v>
      </c>
      <c r="N18" s="40" t="n">
        <v>67696</v>
      </c>
      <c r="O18" s="40" t="n">
        <v>70053</v>
      </c>
      <c r="P18" s="40" t="n">
        <v>70452</v>
      </c>
      <c r="Q18" s="40" t="n">
        <v>74243</v>
      </c>
      <c r="R18" s="40" t="n">
        <v>78683</v>
      </c>
      <c r="S18" s="40" t="n">
        <v>80158</v>
      </c>
      <c r="T18" s="40" t="n">
        <v>88553</v>
      </c>
      <c r="U18" s="40" t="n">
        <v>94109</v>
      </c>
      <c r="V18" s="40" t="n">
        <v>102007</v>
      </c>
      <c r="W18" s="40" t="n">
        <v>108362</v>
      </c>
      <c r="X18" s="40" t="n">
        <v>112692</v>
      </c>
      <c r="Y18" s="40" t="n">
        <v>121650</v>
      </c>
      <c r="Z18" s="40" t="n">
        <v>136224</v>
      </c>
      <c r="AA18" s="40" t="n">
        <v>158212</v>
      </c>
      <c r="AB18" s="40" t="n">
        <v>178446.240143322</v>
      </c>
      <c r="AC18" s="40" t="n">
        <v>196886.505324332</v>
      </c>
      <c r="AD18" s="40" t="n">
        <v>218034.670284678</v>
      </c>
      <c r="AE18" s="40" t="n">
        <v>229903.249149025</v>
      </c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68233</v>
      </c>
      <c r="D19" s="40" t="n">
        <v>72561</v>
      </c>
      <c r="E19" s="40" t="n">
        <v>76342</v>
      </c>
      <c r="F19" s="40" t="n">
        <v>80546</v>
      </c>
      <c r="G19" s="40" t="n">
        <v>83984</v>
      </c>
      <c r="H19" s="40" t="n">
        <v>91066</v>
      </c>
      <c r="I19" s="40" t="n">
        <v>96350</v>
      </c>
      <c r="J19" s="40" t="n">
        <v>100446</v>
      </c>
      <c r="K19" s="40" t="n">
        <v>107120</v>
      </c>
      <c r="L19" s="40" t="n">
        <v>115225</v>
      </c>
      <c r="M19" s="40" t="n">
        <v>121048</v>
      </c>
      <c r="N19" s="40" t="n">
        <v>121716</v>
      </c>
      <c r="O19" s="40" t="n">
        <v>129005</v>
      </c>
      <c r="P19" s="40" t="n">
        <v>137929</v>
      </c>
      <c r="Q19" s="40" t="n">
        <v>152890</v>
      </c>
      <c r="R19" s="40" t="n">
        <v>174307</v>
      </c>
      <c r="S19" s="40" t="n">
        <v>187775</v>
      </c>
      <c r="T19" s="40" t="n">
        <v>202106</v>
      </c>
      <c r="U19" s="40" t="n">
        <v>216663</v>
      </c>
      <c r="V19" s="40" t="n">
        <v>231878.128979923</v>
      </c>
      <c r="W19" s="40" t="n">
        <v>243504.599478634</v>
      </c>
      <c r="X19" s="40" t="n">
        <v>267382.13440391</v>
      </c>
      <c r="Y19" s="40" t="n">
        <v>286059.666584399</v>
      </c>
      <c r="Z19" s="40" t="n">
        <v>315240.408278586</v>
      </c>
      <c r="AA19" s="40" t="n">
        <v>338283.116224359</v>
      </c>
      <c r="AB19" s="40" t="n">
        <v>377893.313008503</v>
      </c>
      <c r="AC19" s="40" t="n">
        <v>418246.386116796</v>
      </c>
      <c r="AD19" s="40" t="n">
        <v>458704.69354173</v>
      </c>
      <c r="AE19" s="40" t="n">
        <v>488379.991321389</v>
      </c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5221</v>
      </c>
      <c r="D20" s="40" t="n">
        <v>5079</v>
      </c>
      <c r="E20" s="40" t="n">
        <v>6018</v>
      </c>
      <c r="F20" s="40" t="n">
        <v>6072</v>
      </c>
      <c r="G20" s="40" t="n">
        <v>6413</v>
      </c>
      <c r="H20" s="40" t="n">
        <v>6713</v>
      </c>
      <c r="I20" s="40" t="n">
        <v>7039</v>
      </c>
      <c r="J20" s="40" t="n">
        <v>7466</v>
      </c>
      <c r="K20" s="40" t="n">
        <v>7961</v>
      </c>
      <c r="L20" s="40" t="n">
        <v>8950</v>
      </c>
      <c r="M20" s="40" t="n">
        <v>9632</v>
      </c>
      <c r="N20" s="40" t="n">
        <v>9707</v>
      </c>
      <c r="O20" s="40" t="n">
        <v>10331</v>
      </c>
      <c r="P20" s="40" t="n">
        <v>11188</v>
      </c>
      <c r="Q20" s="40" t="n">
        <v>11641</v>
      </c>
      <c r="R20" s="40" t="n">
        <v>14603</v>
      </c>
      <c r="S20" s="40" t="n">
        <v>16477</v>
      </c>
      <c r="T20" s="40" t="n">
        <v>17805</v>
      </c>
      <c r="U20" s="40" t="n">
        <v>20292</v>
      </c>
      <c r="V20" s="40" t="n">
        <v>22265</v>
      </c>
      <c r="W20" s="40" t="n">
        <v>23821</v>
      </c>
      <c r="X20" s="40" t="n">
        <v>25693</v>
      </c>
      <c r="Y20" s="40" t="n">
        <v>27161</v>
      </c>
      <c r="Z20" s="40" t="n">
        <v>29503</v>
      </c>
      <c r="AA20" s="40" t="n">
        <v>32872</v>
      </c>
      <c r="AB20" s="40" t="n">
        <v>38614.8907144176</v>
      </c>
      <c r="AC20" s="40" t="n">
        <v>44174.9737862285</v>
      </c>
      <c r="AD20" s="40" t="n">
        <v>49948.2060180912</v>
      </c>
      <c r="AE20" s="40" t="n">
        <v>48424.303304412</v>
      </c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34275</v>
      </c>
      <c r="D21" s="40" t="n">
        <v>36649</v>
      </c>
      <c r="E21" s="40" t="n">
        <v>38166</v>
      </c>
      <c r="F21" s="40" t="n">
        <v>40007</v>
      </c>
      <c r="G21" s="40" t="n">
        <v>42160</v>
      </c>
      <c r="H21" s="40" t="n">
        <v>45648</v>
      </c>
      <c r="I21" s="40" t="n">
        <v>48689</v>
      </c>
      <c r="J21" s="40" t="n">
        <v>52113</v>
      </c>
      <c r="K21" s="40" t="n">
        <v>54353</v>
      </c>
      <c r="L21" s="40" t="n">
        <v>57734</v>
      </c>
      <c r="M21" s="40" t="n">
        <v>60431</v>
      </c>
      <c r="N21" s="40" t="n">
        <v>64158</v>
      </c>
      <c r="O21" s="40" t="n">
        <v>66426</v>
      </c>
      <c r="P21" s="40" t="n">
        <v>70085</v>
      </c>
      <c r="Q21" s="40" t="n">
        <v>75745</v>
      </c>
      <c r="R21" s="40" t="n">
        <v>82754</v>
      </c>
      <c r="S21" s="40" t="n">
        <v>89006</v>
      </c>
      <c r="T21" s="40" t="n">
        <v>93336</v>
      </c>
      <c r="U21" s="40" t="n">
        <v>97890</v>
      </c>
      <c r="V21" s="40" t="n">
        <v>104925</v>
      </c>
      <c r="W21" s="40" t="n">
        <v>112245</v>
      </c>
      <c r="X21" s="40" t="n">
        <v>117369</v>
      </c>
      <c r="Y21" s="40" t="n">
        <v>128064</v>
      </c>
      <c r="Z21" s="40" t="n">
        <v>141736</v>
      </c>
      <c r="AA21" s="40" t="n">
        <v>157695</v>
      </c>
      <c r="AB21" s="40" t="n">
        <v>171819.865738278</v>
      </c>
      <c r="AC21" s="40" t="n">
        <v>187768.357015368</v>
      </c>
      <c r="AD21" s="40" t="n">
        <v>204306.42972203</v>
      </c>
      <c r="AE21" s="40" t="n">
        <v>215844.820545201</v>
      </c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4268</v>
      </c>
      <c r="D22" s="40" t="n">
        <v>4600</v>
      </c>
      <c r="E22" s="40" t="n">
        <v>4817</v>
      </c>
      <c r="F22" s="40" t="n">
        <v>5093</v>
      </c>
      <c r="G22" s="40" t="n">
        <v>5511</v>
      </c>
      <c r="H22" s="40" t="n">
        <v>5605</v>
      </c>
      <c r="I22" s="40" t="n">
        <v>5963</v>
      </c>
      <c r="J22" s="40" t="n">
        <v>6324</v>
      </c>
      <c r="K22" s="40" t="n">
        <v>6632</v>
      </c>
      <c r="L22" s="40" t="n">
        <v>7134</v>
      </c>
      <c r="M22" s="40" t="n">
        <v>7658</v>
      </c>
      <c r="N22" s="40" t="n">
        <v>8315</v>
      </c>
      <c r="O22" s="40" t="n">
        <v>9509</v>
      </c>
      <c r="P22" s="40" t="n">
        <v>10938</v>
      </c>
      <c r="Q22" s="40" t="n">
        <v>12599</v>
      </c>
      <c r="R22" s="40" t="n">
        <v>14568</v>
      </c>
      <c r="S22" s="40" t="n">
        <v>16068</v>
      </c>
      <c r="T22" s="40" t="n">
        <v>19333</v>
      </c>
      <c r="U22" s="40" t="n">
        <v>23170</v>
      </c>
      <c r="V22" s="40" t="n">
        <v>28446</v>
      </c>
      <c r="W22" s="40" t="n">
        <v>36079</v>
      </c>
      <c r="X22" s="40" t="n">
        <v>43403</v>
      </c>
      <c r="Y22" s="40" t="n">
        <v>55407</v>
      </c>
      <c r="Z22" s="40" t="n">
        <v>69891</v>
      </c>
      <c r="AA22" s="40" t="n">
        <v>86999</v>
      </c>
      <c r="AB22" s="40" t="n">
        <v>109198.927455357</v>
      </c>
      <c r="AC22" s="40" t="n">
        <v>136417.8921875</v>
      </c>
      <c r="AD22" s="40" t="n">
        <v>171111.568080357</v>
      </c>
      <c r="AE22" s="40" t="n">
        <v>215221.897098214</v>
      </c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15538</v>
      </c>
      <c r="D23" s="40" t="n">
        <v>16666</v>
      </c>
      <c r="E23" s="40" t="n">
        <v>18933</v>
      </c>
      <c r="F23" s="40" t="n">
        <v>20715</v>
      </c>
      <c r="G23" s="40" t="n">
        <v>22317</v>
      </c>
      <c r="H23" s="40" t="n">
        <v>25387</v>
      </c>
      <c r="I23" s="40" t="n">
        <v>28919</v>
      </c>
      <c r="J23" s="40" t="n">
        <v>30727</v>
      </c>
      <c r="K23" s="40" t="n">
        <v>34160</v>
      </c>
      <c r="L23" s="40" t="n">
        <v>41860</v>
      </c>
      <c r="M23" s="40" t="n">
        <v>42684</v>
      </c>
      <c r="N23" s="40" t="n">
        <v>49445</v>
      </c>
      <c r="O23" s="40" t="n">
        <v>50762</v>
      </c>
      <c r="P23" s="40" t="n">
        <v>58004</v>
      </c>
      <c r="Q23" s="40" t="n">
        <v>60733</v>
      </c>
      <c r="R23" s="40" t="n">
        <v>67689</v>
      </c>
      <c r="S23" s="40" t="n">
        <v>73430</v>
      </c>
      <c r="T23" s="40" t="n">
        <v>87211</v>
      </c>
      <c r="U23" s="40" t="n">
        <v>95194</v>
      </c>
      <c r="V23" s="40" t="n">
        <v>105662</v>
      </c>
      <c r="W23" s="40" t="n">
        <v>103571</v>
      </c>
      <c r="X23" s="40" t="n">
        <v>113036</v>
      </c>
      <c r="Y23" s="40" t="n">
        <v>125845</v>
      </c>
      <c r="Z23" s="40" t="n">
        <v>128659</v>
      </c>
      <c r="AA23" s="40" t="n">
        <v>139940</v>
      </c>
      <c r="AB23" s="40" t="n">
        <v>162131.913523244</v>
      </c>
      <c r="AC23" s="40" t="n">
        <v>195536.333680113</v>
      </c>
      <c r="AD23" s="40" t="n">
        <v>228142.48945049</v>
      </c>
      <c r="AE23" s="40" t="n">
        <v>260122.138540486</v>
      </c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36813</v>
      </c>
      <c r="D24" s="40" t="n">
        <v>37650</v>
      </c>
      <c r="E24" s="40" t="n">
        <v>41278</v>
      </c>
      <c r="F24" s="40" t="n">
        <v>42678</v>
      </c>
      <c r="G24" s="40" t="n">
        <v>46573</v>
      </c>
      <c r="H24" s="40" t="n">
        <v>49894</v>
      </c>
      <c r="I24" s="40" t="n">
        <v>54361</v>
      </c>
      <c r="J24" s="40" t="n">
        <v>59492</v>
      </c>
      <c r="K24" s="40" t="n">
        <v>63122</v>
      </c>
      <c r="L24" s="40" t="n">
        <v>68084</v>
      </c>
      <c r="M24" s="40" t="n">
        <v>68967</v>
      </c>
      <c r="N24" s="40" t="n">
        <v>70420</v>
      </c>
      <c r="O24" s="40" t="n">
        <v>73911</v>
      </c>
      <c r="P24" s="40" t="n">
        <v>75806</v>
      </c>
      <c r="Q24" s="40" t="n">
        <v>76782</v>
      </c>
      <c r="R24" s="40" t="n">
        <v>81964</v>
      </c>
      <c r="S24" s="40" t="n">
        <v>85316</v>
      </c>
      <c r="T24" s="40" t="n">
        <v>97672</v>
      </c>
      <c r="U24" s="40" t="n">
        <v>108040</v>
      </c>
      <c r="V24" s="40" t="n">
        <v>122384</v>
      </c>
      <c r="W24" s="40" t="n">
        <v>124700</v>
      </c>
      <c r="X24" s="40" t="n">
        <v>128351</v>
      </c>
      <c r="Y24" s="40" t="n">
        <v>130409</v>
      </c>
      <c r="Z24" s="40" t="n">
        <v>133789</v>
      </c>
      <c r="AA24" s="40" t="n">
        <v>142446</v>
      </c>
      <c r="AB24" s="40" t="n">
        <v>148406.059792256</v>
      </c>
      <c r="AC24" s="40" t="n">
        <v>151338.373320812</v>
      </c>
      <c r="AD24" s="40" t="n">
        <v>162878.393293556</v>
      </c>
      <c r="AE24" s="40" t="n">
        <v>195765.166355547</v>
      </c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17214.9898103714</v>
      </c>
      <c r="D25" s="40" t="n">
        <v>17921.7131758856</v>
      </c>
      <c r="E25" s="40" t="n">
        <v>19719.4546518432</v>
      </c>
      <c r="F25" s="40" t="n">
        <v>20339.2608663041</v>
      </c>
      <c r="G25" s="40" t="n">
        <v>21312.7901586736</v>
      </c>
      <c r="H25" s="40" t="n">
        <v>23227.3759375426</v>
      </c>
      <c r="I25" s="40" t="n">
        <v>24947.5770112731</v>
      </c>
      <c r="J25" s="40" t="n">
        <v>25985.0482701913</v>
      </c>
      <c r="K25" s="40" t="n">
        <v>27910.28756086</v>
      </c>
      <c r="L25" s="40" t="n">
        <v>31465.6786422629</v>
      </c>
      <c r="M25" s="40" t="n">
        <v>34109.3266251755</v>
      </c>
      <c r="N25" s="40" t="n">
        <v>35157.5257985554</v>
      </c>
      <c r="O25" s="40" t="n">
        <v>36481.5174896191</v>
      </c>
      <c r="P25" s="40" t="n">
        <v>38239.5082961072</v>
      </c>
      <c r="Q25" s="40" t="n">
        <v>40625.7110043829</v>
      </c>
      <c r="R25" s="40" t="n">
        <v>44905.879619782</v>
      </c>
      <c r="S25" s="40" t="n">
        <v>49285.196410971</v>
      </c>
      <c r="T25" s="40" t="n">
        <v>54785.3174344252</v>
      </c>
      <c r="U25" s="40" t="n">
        <v>60833.3401743827</v>
      </c>
      <c r="V25" s="40" t="n">
        <v>69562.4514148845</v>
      </c>
      <c r="W25" s="40" t="n">
        <v>74023.9305412313</v>
      </c>
      <c r="X25" s="40" t="n">
        <v>76695.2594133568</v>
      </c>
      <c r="Y25" s="40" t="n">
        <v>81437.9649693092</v>
      </c>
      <c r="Z25" s="40" t="n">
        <v>87879.7140763953</v>
      </c>
      <c r="AA25" s="40" t="n">
        <v>93783.9411353293</v>
      </c>
      <c r="AB25" s="40" t="n">
        <v>103235.922839766</v>
      </c>
      <c r="AC25" s="40" t="n">
        <v>106581.459899405</v>
      </c>
      <c r="AD25" s="40" t="n">
        <v>112948.693383731</v>
      </c>
      <c r="AE25" s="40" t="n">
        <v>122588.033149773</v>
      </c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6629.91507938186</v>
      </c>
      <c r="D26" s="40" t="n">
        <v>6933.40718873006</v>
      </c>
      <c r="E26" s="40" t="n">
        <v>7482.61907548274</v>
      </c>
      <c r="F26" s="40" t="n">
        <v>8294.39714982186</v>
      </c>
      <c r="G26" s="40" t="n">
        <v>9095.50900338741</v>
      </c>
      <c r="H26" s="40" t="n">
        <v>9513.37203395609</v>
      </c>
      <c r="I26" s="40" t="n">
        <v>9852.14485014673</v>
      </c>
      <c r="J26" s="40" t="n">
        <v>10838.5924138141</v>
      </c>
      <c r="K26" s="40" t="n">
        <v>11867.66521608</v>
      </c>
      <c r="L26" s="40" t="n">
        <v>12905.6925923461</v>
      </c>
      <c r="M26" s="40" t="n">
        <v>14266.4785152611</v>
      </c>
      <c r="N26" s="40" t="n">
        <v>14525.6671449759</v>
      </c>
      <c r="O26" s="40" t="n">
        <v>15459.0655014443</v>
      </c>
      <c r="P26" s="40" t="n">
        <v>16532.5235162731</v>
      </c>
      <c r="Q26" s="40" t="n">
        <v>17429.4114713472</v>
      </c>
      <c r="R26" s="40" t="n">
        <v>18854.9439643712</v>
      </c>
      <c r="S26" s="40" t="n">
        <v>20471.1455154131</v>
      </c>
      <c r="T26" s="40" t="n">
        <v>22110.1251549654</v>
      </c>
      <c r="U26" s="40" t="n">
        <v>24152.8005837897</v>
      </c>
      <c r="V26" s="40" t="n">
        <v>27639.8915654405</v>
      </c>
      <c r="W26" s="40" t="n">
        <v>30797.5189453388</v>
      </c>
      <c r="X26" s="40" t="n">
        <v>33092.5933393207</v>
      </c>
      <c r="Y26" s="40" t="n">
        <v>35699.945845941</v>
      </c>
      <c r="Z26" s="40" t="n">
        <v>39649.6927182208</v>
      </c>
      <c r="AA26" s="40" t="n">
        <v>44093.7405618196</v>
      </c>
      <c r="AB26" s="40" t="n">
        <v>47397.4489770785</v>
      </c>
      <c r="AC26" s="40" t="n">
        <v>47927.9851267143</v>
      </c>
      <c r="AD26" s="40" t="n">
        <v>50068.4471213336</v>
      </c>
      <c r="AE26" s="40" t="n">
        <v>51463.0044139992</v>
      </c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55965.0951102467</v>
      </c>
      <c r="D27" s="40" t="n">
        <v>58695.8796353843</v>
      </c>
      <c r="E27" s="40" t="n">
        <v>62030.9262726741</v>
      </c>
      <c r="F27" s="40" t="n">
        <v>66456.341983874</v>
      </c>
      <c r="G27" s="40" t="n">
        <v>70506.700837939</v>
      </c>
      <c r="H27" s="40" t="n">
        <v>74231.2520285013</v>
      </c>
      <c r="I27" s="40" t="n">
        <v>80096.2781385802</v>
      </c>
      <c r="J27" s="40" t="n">
        <v>85546.3593159947</v>
      </c>
      <c r="K27" s="40" t="n">
        <v>91629.04722306</v>
      </c>
      <c r="L27" s="40" t="n">
        <v>96765.628765391</v>
      </c>
      <c r="M27" s="40" t="n">
        <v>103999.194859563</v>
      </c>
      <c r="N27" s="40" t="n">
        <v>110748.807056469</v>
      </c>
      <c r="O27" s="40" t="n">
        <v>119784.417008937</v>
      </c>
      <c r="P27" s="40" t="n">
        <v>130033.96818762</v>
      </c>
      <c r="Q27" s="40" t="n">
        <v>132674.87752427</v>
      </c>
      <c r="R27" s="40" t="n">
        <v>140104.176415847</v>
      </c>
      <c r="S27" s="40" t="n">
        <v>150365.658073616</v>
      </c>
      <c r="T27" s="40" t="n">
        <v>154591.557410609</v>
      </c>
      <c r="U27" s="40" t="n">
        <v>164804.859241828</v>
      </c>
      <c r="V27" s="40" t="n">
        <v>175008.657019675</v>
      </c>
      <c r="W27" s="40" t="n">
        <v>189195.55051343</v>
      </c>
      <c r="X27" s="40" t="n">
        <v>200279.147247323</v>
      </c>
      <c r="Y27" s="40" t="n">
        <v>210311.08918475</v>
      </c>
      <c r="Z27" s="40" t="n">
        <v>225789.593205384</v>
      </c>
      <c r="AA27" s="40" t="n">
        <v>243081.318302851</v>
      </c>
      <c r="AB27" s="40" t="n">
        <v>269655.271115338</v>
      </c>
      <c r="AC27" s="40" t="n">
        <v>295030.087845391</v>
      </c>
      <c r="AD27" s="40" t="n">
        <v>321177.269371531</v>
      </c>
      <c r="AE27" s="40" t="n">
        <v>357698.791759697</v>
      </c>
      <c r="AG27" s="38"/>
    </row>
    <row r="28" customFormat="false" ht="15" hidden="false" customHeight="false" outlineLevel="0" collapsed="false">
      <c r="AF28" s="38"/>
      <c r="AG28" s="38"/>
    </row>
    <row r="29" customFormat="false" ht="26.25" hidden="false" customHeight="false" outlineLevel="0" collapsed="false">
      <c r="A29" s="4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AF29" s="38"/>
      <c r="AG29" s="38"/>
    </row>
    <row r="30" customFormat="false" ht="15" hidden="false" customHeight="false" outlineLevel="0" collapsed="false">
      <c r="AF30" s="38"/>
      <c r="AG30" s="38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15" hidden="false" customHeight="false" outlineLevel="0" collapsed="false"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s="65" customFormat="true" ht="15" hidden="false" customHeight="false" outlineLevel="0" collapsed="false">
      <c r="A2" s="61" t="n">
        <v>1</v>
      </c>
      <c r="B2" s="62" t="s">
        <v>105</v>
      </c>
      <c r="C2" s="76" t="n">
        <v>100</v>
      </c>
      <c r="D2" s="76" t="n">
        <v>102.111386055178</v>
      </c>
      <c r="E2" s="76" t="n">
        <v>100.690986553125</v>
      </c>
      <c r="F2" s="76" t="n">
        <v>107.217568319883</v>
      </c>
      <c r="G2" s="76" t="n">
        <v>107.978189358405</v>
      </c>
      <c r="H2" s="76" t="n">
        <v>107.729969784967</v>
      </c>
      <c r="I2" s="76" t="n">
        <v>106.931125179443</v>
      </c>
      <c r="J2" s="76" t="n">
        <v>105.037541302508</v>
      </c>
      <c r="K2" s="76" t="n">
        <v>116.015802569012</v>
      </c>
      <c r="L2" s="76" t="n">
        <v>115.547168719435</v>
      </c>
      <c r="M2" s="76" t="n">
        <v>117.14836787322</v>
      </c>
      <c r="N2" s="76" t="n">
        <v>113.963190023644</v>
      </c>
      <c r="O2" s="76" t="n">
        <v>118.036568469848</v>
      </c>
      <c r="P2" s="76" t="n">
        <v>119.485789089314</v>
      </c>
      <c r="Q2" s="76" t="n">
        <v>123.030313214726</v>
      </c>
      <c r="R2" s="76" t="n">
        <v>121.640510395924</v>
      </c>
      <c r="S2" s="76" t="n">
        <v>130.186521683042</v>
      </c>
      <c r="T2" s="76" t="n">
        <v>126.615433707429</v>
      </c>
      <c r="U2" s="76" t="n">
        <v>131.706189126413</v>
      </c>
      <c r="V2" s="76" t="n">
        <v>132.693282103968</v>
      </c>
      <c r="W2" s="76" t="n">
        <v>129.987775391883</v>
      </c>
      <c r="X2" s="76" t="n">
        <v>133.515779863251</v>
      </c>
      <c r="Y2" s="76" t="n">
        <v>123.52841832781</v>
      </c>
      <c r="Z2" s="76" t="n">
        <v>130.845080851565</v>
      </c>
      <c r="AA2" s="76" t="n">
        <v>128.644406693252</v>
      </c>
      <c r="AB2" s="76" t="n">
        <v>132.868864779753</v>
      </c>
      <c r="AC2" s="76" t="n">
        <v>136.48905331226</v>
      </c>
      <c r="AD2" s="76" t="n">
        <v>141.954061155706</v>
      </c>
      <c r="AE2" s="76" t="n">
        <v>140.008587694925</v>
      </c>
      <c r="AF2" s="64"/>
      <c r="AG2" s="64"/>
    </row>
    <row r="3" customFormat="false" ht="15" hidden="false" customHeight="false" outlineLevel="0" collapsed="false">
      <c r="A3" s="43" t="n">
        <v>2</v>
      </c>
      <c r="B3" s="44" t="s">
        <v>106</v>
      </c>
      <c r="C3" s="76" t="n">
        <v>100</v>
      </c>
      <c r="D3" s="76" t="n">
        <v>99.8583212987235</v>
      </c>
      <c r="E3" s="76" t="n">
        <v>92.9485693504004</v>
      </c>
      <c r="F3" s="76" t="n">
        <v>86.959755038235</v>
      </c>
      <c r="G3" s="76" t="n">
        <v>82.1174667531598</v>
      </c>
      <c r="H3" s="76" t="n">
        <v>79.4166608927085</v>
      </c>
      <c r="I3" s="76" t="n">
        <v>79.7413313514014</v>
      </c>
      <c r="J3" s="76" t="n">
        <v>78.7781896156675</v>
      </c>
      <c r="K3" s="76" t="n">
        <v>81.5119548131837</v>
      </c>
      <c r="L3" s="76" t="n">
        <v>80.580902055316</v>
      </c>
      <c r="M3" s="76" t="n">
        <v>83.2880840287249</v>
      </c>
      <c r="N3" s="76" t="n">
        <v>83.6045082987836</v>
      </c>
      <c r="O3" s="76" t="n">
        <v>80.9308491211</v>
      </c>
      <c r="P3" s="76" t="n">
        <v>78.7364418130923</v>
      </c>
      <c r="Q3" s="76" t="n">
        <v>79.3866441858926</v>
      </c>
      <c r="R3" s="76" t="n">
        <v>82.2564371402618</v>
      </c>
      <c r="S3" s="76" t="n">
        <v>82.3361020704893</v>
      </c>
      <c r="T3" s="76" t="n">
        <v>88.7692074462036</v>
      </c>
      <c r="U3" s="76" t="n">
        <v>91.6161255311843</v>
      </c>
      <c r="V3" s="76" t="n">
        <v>93.4216653083154</v>
      </c>
      <c r="W3" s="76" t="n">
        <v>93.4605476233284</v>
      </c>
      <c r="X3" s="76" t="n">
        <v>92.8966483064086</v>
      </c>
      <c r="Y3" s="76" t="n">
        <v>95.3759871390195</v>
      </c>
      <c r="Z3" s="76" t="n">
        <v>93.3746519919365</v>
      </c>
      <c r="AA3" s="76" t="n">
        <v>89.9833642961568</v>
      </c>
      <c r="AB3" s="76" t="n">
        <v>82.1946159041018</v>
      </c>
      <c r="AC3" s="76" t="n">
        <v>80.2254063240375</v>
      </c>
      <c r="AD3" s="76" t="n">
        <v>74.3920897508123</v>
      </c>
      <c r="AE3" s="76" t="n">
        <v>69.8267308103831</v>
      </c>
      <c r="AF3" s="64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76" t="n">
        <v>100</v>
      </c>
      <c r="D4" s="76" t="n">
        <v>107.058871160591</v>
      </c>
      <c r="E4" s="76" t="n">
        <v>118.634913754347</v>
      </c>
      <c r="F4" s="76" t="n">
        <v>112.674205572353</v>
      </c>
      <c r="G4" s="76" t="n">
        <v>112.189707491334</v>
      </c>
      <c r="H4" s="76" t="n">
        <v>106.977334897453</v>
      </c>
      <c r="I4" s="76" t="n">
        <v>107.85665364536</v>
      </c>
      <c r="J4" s="76" t="n">
        <v>110.795553322392</v>
      </c>
      <c r="K4" s="76" t="n">
        <v>117.846012374154</v>
      </c>
      <c r="L4" s="76" t="n">
        <v>107.952708657371</v>
      </c>
      <c r="M4" s="76" t="n">
        <v>107.159084564483</v>
      </c>
      <c r="N4" s="76" t="n">
        <v>106.910486750204</v>
      </c>
      <c r="O4" s="76" t="n">
        <v>107.83523037422</v>
      </c>
      <c r="P4" s="76" t="n">
        <v>106.462268492794</v>
      </c>
      <c r="Q4" s="76" t="n">
        <v>108.02692201571</v>
      </c>
      <c r="R4" s="76" t="n">
        <v>110.901057789343</v>
      </c>
      <c r="S4" s="76" t="n">
        <v>112.474613169046</v>
      </c>
      <c r="T4" s="76" t="n">
        <v>109.543125399162</v>
      </c>
      <c r="U4" s="76" t="n">
        <v>102.449310171924</v>
      </c>
      <c r="V4" s="76" t="n">
        <v>103.833242381465</v>
      </c>
      <c r="W4" s="76" t="n">
        <v>111.068902225634</v>
      </c>
      <c r="X4" s="76" t="n">
        <v>112.650971034941</v>
      </c>
      <c r="Y4" s="76" t="n">
        <v>108.983145041643</v>
      </c>
      <c r="Z4" s="76" t="n">
        <v>103.948717636382</v>
      </c>
      <c r="AA4" s="76" t="n">
        <v>103.685083071206</v>
      </c>
      <c r="AB4" s="76" t="n">
        <v>104.208951426989</v>
      </c>
      <c r="AC4" s="76" t="n">
        <v>104.004161070359</v>
      </c>
      <c r="AD4" s="76" t="n">
        <v>105.151837140498</v>
      </c>
      <c r="AE4" s="76" t="n">
        <v>107.111043441098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76" t="n">
        <v>100</v>
      </c>
      <c r="D5" s="76" t="n">
        <v>103.340446654256</v>
      </c>
      <c r="E5" s="76" t="n">
        <v>109.115177185472</v>
      </c>
      <c r="F5" s="76" t="n">
        <v>102.871506936577</v>
      </c>
      <c r="G5" s="76" t="n">
        <v>101.996709698997</v>
      </c>
      <c r="H5" s="76" t="n">
        <v>100.785305848097</v>
      </c>
      <c r="I5" s="76" t="n">
        <v>101.2033476609</v>
      </c>
      <c r="J5" s="76" t="n">
        <v>99.3261212766389</v>
      </c>
      <c r="K5" s="76" t="n">
        <v>98.5439688164095</v>
      </c>
      <c r="L5" s="76" t="n">
        <v>97.7903806705669</v>
      </c>
      <c r="M5" s="76" t="n">
        <v>97.9262251696583</v>
      </c>
      <c r="N5" s="76" t="n">
        <v>99.0136557076639</v>
      </c>
      <c r="O5" s="76" t="n">
        <v>98.8455691859906</v>
      </c>
      <c r="P5" s="76" t="n">
        <v>103.441248611416</v>
      </c>
      <c r="Q5" s="76" t="n">
        <v>103.511369266053</v>
      </c>
      <c r="R5" s="76" t="n">
        <v>99.1540206259869</v>
      </c>
      <c r="S5" s="76" t="n">
        <v>102.215642500999</v>
      </c>
      <c r="T5" s="76" t="n">
        <v>104.979852923796</v>
      </c>
      <c r="U5" s="76" t="n">
        <v>104.177194528971</v>
      </c>
      <c r="V5" s="76" t="n">
        <v>105.603404027222</v>
      </c>
      <c r="W5" s="76" t="n">
        <v>108.089067487909</v>
      </c>
      <c r="X5" s="76" t="n">
        <v>108.039740645517</v>
      </c>
      <c r="Y5" s="76" t="n">
        <v>107.136084857018</v>
      </c>
      <c r="Z5" s="76" t="n">
        <v>103.409985911682</v>
      </c>
      <c r="AA5" s="76" t="n">
        <v>102.245578954893</v>
      </c>
      <c r="AB5" s="76" t="n">
        <v>103.656342282103</v>
      </c>
      <c r="AC5" s="76" t="n">
        <v>105.998529215439</v>
      </c>
      <c r="AD5" s="76" t="n">
        <v>108.230196120313</v>
      </c>
      <c r="AE5" s="76" t="n">
        <v>114.42952152405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76" t="n">
        <v>100</v>
      </c>
      <c r="D6" s="76" t="n">
        <v>94.0319562431997</v>
      </c>
      <c r="E6" s="76" t="n">
        <v>82.9731991449589</v>
      </c>
      <c r="F6" s="76" t="n">
        <v>81.9289228267983</v>
      </c>
      <c r="G6" s="76" t="n">
        <v>75.3020491947747</v>
      </c>
      <c r="H6" s="76" t="n">
        <v>65.3402961014461</v>
      </c>
      <c r="I6" s="76" t="n">
        <v>63.1559851133685</v>
      </c>
      <c r="J6" s="76" t="n">
        <v>62.9673144700556</v>
      </c>
      <c r="K6" s="76" t="n">
        <v>64.5502616620918</v>
      </c>
      <c r="L6" s="76" t="n">
        <v>71.3714834806996</v>
      </c>
      <c r="M6" s="76" t="n">
        <v>74.8171867734312</v>
      </c>
      <c r="N6" s="76" t="n">
        <v>78.6510310875499</v>
      </c>
      <c r="O6" s="76" t="n">
        <v>57.489515325926</v>
      </c>
      <c r="P6" s="76" t="n">
        <v>56.2926004384206</v>
      </c>
      <c r="Q6" s="76" t="n">
        <v>53.9080882449054</v>
      </c>
      <c r="R6" s="76" t="n">
        <v>56.3626728584631</v>
      </c>
      <c r="S6" s="76" t="n">
        <v>56.1351888646439</v>
      </c>
      <c r="T6" s="76" t="n">
        <v>47.8243857031894</v>
      </c>
      <c r="U6" s="76" t="n">
        <v>42.2067399833316</v>
      </c>
      <c r="V6" s="76" t="n">
        <v>36.3097036912629</v>
      </c>
      <c r="W6" s="76" t="n">
        <v>36.4655285553312</v>
      </c>
      <c r="X6" s="76" t="n">
        <v>34.8525592038407</v>
      </c>
      <c r="Y6" s="76" t="n">
        <v>30.6471208222619</v>
      </c>
      <c r="Z6" s="76" t="n">
        <v>30.1545562492414</v>
      </c>
      <c r="AA6" s="76" t="n">
        <v>27.9385764913057</v>
      </c>
      <c r="AB6" s="76" t="n">
        <v>27.7200378932813</v>
      </c>
      <c r="AC6" s="76" t="n">
        <v>31.8080031853147</v>
      </c>
      <c r="AD6" s="76" t="n">
        <v>38.207466361518</v>
      </c>
      <c r="AE6" s="76" t="n">
        <v>38.6890327575778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76" t="n">
        <v>100</v>
      </c>
      <c r="D7" s="76" t="n">
        <v>101.543087304249</v>
      </c>
      <c r="E7" s="76" t="n">
        <v>100.653518519758</v>
      </c>
      <c r="F7" s="76" t="n">
        <v>102.261816012139</v>
      </c>
      <c r="G7" s="76" t="n">
        <v>102.93250519743</v>
      </c>
      <c r="H7" s="76" t="n">
        <v>103.111950599948</v>
      </c>
      <c r="I7" s="76" t="n">
        <v>108.548562830407</v>
      </c>
      <c r="J7" s="76" t="n">
        <v>110.74214896765</v>
      </c>
      <c r="K7" s="76" t="n">
        <v>113.330835954414</v>
      </c>
      <c r="L7" s="76" t="n">
        <v>113.034204352587</v>
      </c>
      <c r="M7" s="76" t="n">
        <v>114.499629095519</v>
      </c>
      <c r="N7" s="76" t="n">
        <v>111.950999454118</v>
      </c>
      <c r="O7" s="76" t="n">
        <v>102.21646602258</v>
      </c>
      <c r="P7" s="76" t="n">
        <v>107.915511105765</v>
      </c>
      <c r="Q7" s="76" t="n">
        <v>111.134332100085</v>
      </c>
      <c r="R7" s="76" t="n">
        <v>105.06870668077</v>
      </c>
      <c r="S7" s="76" t="n">
        <v>107.517074692657</v>
      </c>
      <c r="T7" s="76" t="n">
        <v>108.482690426393</v>
      </c>
      <c r="U7" s="76" t="n">
        <v>109.828508044126</v>
      </c>
      <c r="V7" s="76" t="n">
        <v>104.644802088422</v>
      </c>
      <c r="W7" s="76" t="n">
        <v>98.4019993530045</v>
      </c>
      <c r="X7" s="76" t="n">
        <v>98.5384672443229</v>
      </c>
      <c r="Y7" s="76" t="n">
        <v>99.2955194093559</v>
      </c>
      <c r="Z7" s="76" t="n">
        <v>103.101149880807</v>
      </c>
      <c r="AA7" s="76" t="n">
        <v>104.573911376771</v>
      </c>
      <c r="AB7" s="76" t="n">
        <v>105.405870516972</v>
      </c>
      <c r="AC7" s="76" t="n">
        <v>105.441919716566</v>
      </c>
      <c r="AD7" s="76" t="n">
        <v>106.929354054086</v>
      </c>
      <c r="AE7" s="76" t="n">
        <v>106.592140266354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76" t="n">
        <v>100</v>
      </c>
      <c r="D8" s="76" t="n">
        <v>97.5506532248169</v>
      </c>
      <c r="E8" s="76" t="n">
        <v>98.3184352733209</v>
      </c>
      <c r="F8" s="76" t="n">
        <v>94.8037672046562</v>
      </c>
      <c r="G8" s="76" t="n">
        <v>97.822412352121</v>
      </c>
      <c r="H8" s="76" t="n">
        <v>98.23112608012</v>
      </c>
      <c r="I8" s="76" t="n">
        <v>101.354497594285</v>
      </c>
      <c r="J8" s="76" t="n">
        <v>102.20098172077</v>
      </c>
      <c r="K8" s="76" t="n">
        <v>102.741678875817</v>
      </c>
      <c r="L8" s="76" t="n">
        <v>107.310806819999</v>
      </c>
      <c r="M8" s="76" t="n">
        <v>108.099120406683</v>
      </c>
      <c r="N8" s="76" t="n">
        <v>105.805921983963</v>
      </c>
      <c r="O8" s="76" t="n">
        <v>104.088148881242</v>
      </c>
      <c r="P8" s="76" t="n">
        <v>105.133206697919</v>
      </c>
      <c r="Q8" s="76" t="n">
        <v>104.85332990286</v>
      </c>
      <c r="R8" s="76" t="n">
        <v>107.490029939445</v>
      </c>
      <c r="S8" s="76" t="n">
        <v>106.410234694882</v>
      </c>
      <c r="T8" s="76" t="n">
        <v>89.4924063842634</v>
      </c>
      <c r="U8" s="76" t="n">
        <v>88.6739707117029</v>
      </c>
      <c r="V8" s="76" t="n">
        <v>83.3531332700691</v>
      </c>
      <c r="W8" s="76" t="n">
        <v>78.9556993513244</v>
      </c>
      <c r="X8" s="76" t="n">
        <v>77.5619838978481</v>
      </c>
      <c r="Y8" s="76" t="n">
        <v>79.3115563777818</v>
      </c>
      <c r="Z8" s="76" t="n">
        <v>77.2545058027449</v>
      </c>
      <c r="AA8" s="76" t="n">
        <v>74.8478009711392</v>
      </c>
      <c r="AB8" s="76" t="n">
        <v>74.0215122414639</v>
      </c>
      <c r="AC8" s="76" t="n">
        <v>73.624177931789</v>
      </c>
      <c r="AD8" s="76" t="n">
        <v>75.5795893825044</v>
      </c>
      <c r="AE8" s="76" t="n">
        <v>74.6440693714341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76" t="n">
        <v>100</v>
      </c>
      <c r="D9" s="76" t="n">
        <v>100.926441325606</v>
      </c>
      <c r="E9" s="76" t="n">
        <v>107.712154746327</v>
      </c>
      <c r="F9" s="76" t="n">
        <v>108.993910210575</v>
      </c>
      <c r="G9" s="76" t="n">
        <v>110.014568369481</v>
      </c>
      <c r="H9" s="76" t="n">
        <v>110.118107079891</v>
      </c>
      <c r="I9" s="76" t="n">
        <v>108.284917357417</v>
      </c>
      <c r="J9" s="76" t="n">
        <v>106.990060970047</v>
      </c>
      <c r="K9" s="76" t="n">
        <v>108.812834376992</v>
      </c>
      <c r="L9" s="76" t="n">
        <v>112.184188942682</v>
      </c>
      <c r="M9" s="76" t="n">
        <v>112.924916323024</v>
      </c>
      <c r="N9" s="76" t="n">
        <v>109.635427978508</v>
      </c>
      <c r="O9" s="76" t="n">
        <v>108.834698248979</v>
      </c>
      <c r="P9" s="76" t="n">
        <v>109.360180019158</v>
      </c>
      <c r="Q9" s="76" t="n">
        <v>105.10524306528</v>
      </c>
      <c r="R9" s="76" t="n">
        <v>108.096370354405</v>
      </c>
      <c r="S9" s="76" t="n">
        <v>107.429769589791</v>
      </c>
      <c r="T9" s="76" t="n">
        <v>102.839869562162</v>
      </c>
      <c r="U9" s="76" t="n">
        <v>102.585920207888</v>
      </c>
      <c r="V9" s="76" t="n">
        <v>99.3607247334399</v>
      </c>
      <c r="W9" s="76" t="n">
        <v>101.826830331299</v>
      </c>
      <c r="X9" s="76" t="n">
        <v>103.967779718327</v>
      </c>
      <c r="Y9" s="76" t="n">
        <v>103.123812673008</v>
      </c>
      <c r="Z9" s="76" t="n">
        <v>106.304391808805</v>
      </c>
      <c r="AA9" s="76" t="n">
        <v>111.848982340565</v>
      </c>
      <c r="AB9" s="76" t="n">
        <v>111.120152453146</v>
      </c>
      <c r="AC9" s="76" t="n">
        <v>110.161280017772</v>
      </c>
      <c r="AD9" s="76" t="n">
        <v>109.258566024134</v>
      </c>
      <c r="AE9" s="76" t="n">
        <v>115.307723427642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76" t="n">
        <v>100</v>
      </c>
      <c r="D10" s="76" t="n">
        <v>94.9310927432182</v>
      </c>
      <c r="E10" s="76" t="n">
        <v>100.638627514467</v>
      </c>
      <c r="F10" s="76" t="n">
        <v>95.6045603223117</v>
      </c>
      <c r="G10" s="76" t="n">
        <v>95.7997498688785</v>
      </c>
      <c r="H10" s="76" t="n">
        <v>83.7716810871333</v>
      </c>
      <c r="I10" s="76" t="n">
        <v>93.3129830082612</v>
      </c>
      <c r="J10" s="76" t="n">
        <v>92.5446666126171</v>
      </c>
      <c r="K10" s="76" t="n">
        <v>97.5177448388424</v>
      </c>
      <c r="L10" s="76" t="n">
        <v>96.5412562470054</v>
      </c>
      <c r="M10" s="76" t="n">
        <v>97.9646869573169</v>
      </c>
      <c r="N10" s="76" t="n">
        <v>102.035074992545</v>
      </c>
      <c r="O10" s="76" t="n">
        <v>98.0213450275175</v>
      </c>
      <c r="P10" s="76" t="n">
        <v>97.6186795258029</v>
      </c>
      <c r="Q10" s="76" t="n">
        <v>98.0696856179629</v>
      </c>
      <c r="R10" s="76" t="n">
        <v>85.5453768462001</v>
      </c>
      <c r="S10" s="76" t="n">
        <v>83.5079382765441</v>
      </c>
      <c r="T10" s="76" t="n">
        <v>85.4127337721064</v>
      </c>
      <c r="U10" s="76" t="n">
        <v>78.9911681518201</v>
      </c>
      <c r="V10" s="76" t="n">
        <v>83.0865423844818</v>
      </c>
      <c r="W10" s="76" t="n">
        <v>88.9455991614081</v>
      </c>
      <c r="X10" s="76" t="n">
        <v>95.1210798159668</v>
      </c>
      <c r="Y10" s="76" t="n">
        <v>93.070705385829</v>
      </c>
      <c r="Z10" s="76" t="n">
        <v>92.3480209471365</v>
      </c>
      <c r="AA10" s="76" t="n">
        <v>95.4831431274461</v>
      </c>
      <c r="AB10" s="76" t="n">
        <v>96.7549822270308</v>
      </c>
      <c r="AC10" s="76" t="n">
        <v>95.7456661271097</v>
      </c>
      <c r="AD10" s="76" t="n">
        <v>90.4925062641422</v>
      </c>
      <c r="AE10" s="76" t="n">
        <v>90.2535861117905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76" t="n">
        <v>100</v>
      </c>
      <c r="D11" s="76" t="n">
        <v>98.7731770310517</v>
      </c>
      <c r="E11" s="76" t="n">
        <v>90.3781552256205</v>
      </c>
      <c r="F11" s="76" t="n">
        <v>87.5541156801797</v>
      </c>
      <c r="G11" s="76" t="n">
        <v>91.7604940562376</v>
      </c>
      <c r="H11" s="76" t="n">
        <v>94.098100913217</v>
      </c>
      <c r="I11" s="76" t="n">
        <v>97.7887212547594</v>
      </c>
      <c r="J11" s="76" t="n">
        <v>102.198678107933</v>
      </c>
      <c r="K11" s="76" t="n">
        <v>109.452241311862</v>
      </c>
      <c r="L11" s="76" t="n">
        <v>111.321753613609</v>
      </c>
      <c r="M11" s="76" t="n">
        <v>109.329920069399</v>
      </c>
      <c r="N11" s="76" t="n">
        <v>106.100244129704</v>
      </c>
      <c r="O11" s="76" t="n">
        <v>101.302484106052</v>
      </c>
      <c r="P11" s="76" t="n">
        <v>98.5949695476185</v>
      </c>
      <c r="Q11" s="76" t="n">
        <v>97.9211425385847</v>
      </c>
      <c r="R11" s="76" t="n">
        <v>97.4594857597525</v>
      </c>
      <c r="S11" s="76" t="n">
        <v>104.630378356688</v>
      </c>
      <c r="T11" s="76" t="n">
        <v>101.841705127687</v>
      </c>
      <c r="U11" s="76" t="n">
        <v>97.5482940623091</v>
      </c>
      <c r="V11" s="76" t="n">
        <v>109.538636281861</v>
      </c>
      <c r="W11" s="76" t="n">
        <v>108.102445376909</v>
      </c>
      <c r="X11" s="76" t="n">
        <v>107.036808145282</v>
      </c>
      <c r="Y11" s="76" t="n">
        <v>108.976646123983</v>
      </c>
      <c r="Z11" s="76" t="n">
        <v>108.287445485194</v>
      </c>
      <c r="AA11" s="76" t="n">
        <v>106.196082461526</v>
      </c>
      <c r="AB11" s="76" t="n">
        <v>106.184256832277</v>
      </c>
      <c r="AC11" s="76" t="n">
        <v>103.657074171667</v>
      </c>
      <c r="AD11" s="76" t="n">
        <v>99.3589337910305</v>
      </c>
      <c r="AE11" s="76" t="n">
        <v>109.717607867928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76" t="n">
        <v>100</v>
      </c>
      <c r="D12" s="76" t="n">
        <v>100.50817701488</v>
      </c>
      <c r="E12" s="76" t="n">
        <v>97.6075837399164</v>
      </c>
      <c r="F12" s="76" t="n">
        <v>96.7541473569082</v>
      </c>
      <c r="G12" s="76" t="n">
        <v>92.8674449309798</v>
      </c>
      <c r="H12" s="76" t="n">
        <v>94.9133914015197</v>
      </c>
      <c r="I12" s="76" t="n">
        <v>92.8524080169126</v>
      </c>
      <c r="J12" s="76" t="n">
        <v>93.8242493910779</v>
      </c>
      <c r="K12" s="76" t="n">
        <v>92.1768691235909</v>
      </c>
      <c r="L12" s="76" t="n">
        <v>85.875637429604</v>
      </c>
      <c r="M12" s="76" t="n">
        <v>83.3657577632</v>
      </c>
      <c r="N12" s="76" t="n">
        <v>83.4951650462678</v>
      </c>
      <c r="O12" s="76" t="n">
        <v>81.2735705772845</v>
      </c>
      <c r="P12" s="76" t="n">
        <v>81.0564682279372</v>
      </c>
      <c r="Q12" s="76" t="n">
        <v>84.8288587906795</v>
      </c>
      <c r="R12" s="76" t="n">
        <v>86.1294308498367</v>
      </c>
      <c r="S12" s="76" t="n">
        <v>88.9452539834969</v>
      </c>
      <c r="T12" s="76" t="n">
        <v>90.5883136684911</v>
      </c>
      <c r="U12" s="76" t="n">
        <v>91.5401929966578</v>
      </c>
      <c r="V12" s="76" t="n">
        <v>93.1486524744605</v>
      </c>
      <c r="W12" s="76" t="n">
        <v>93.1730378662452</v>
      </c>
      <c r="X12" s="76" t="n">
        <v>95.6653409469984</v>
      </c>
      <c r="Y12" s="76" t="n">
        <v>99.536482482341</v>
      </c>
      <c r="Z12" s="76" t="n">
        <v>104.405109062078</v>
      </c>
      <c r="AA12" s="76" t="n">
        <v>109.376360728834</v>
      </c>
      <c r="AB12" s="76" t="n">
        <v>106.742866549287</v>
      </c>
      <c r="AC12" s="76" t="n">
        <v>110.33069463784</v>
      </c>
      <c r="AD12" s="76" t="n">
        <v>112.970588397165</v>
      </c>
      <c r="AE12" s="76" t="n">
        <v>120.356933770927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76" t="n">
        <v>100</v>
      </c>
      <c r="D13" s="76" t="n">
        <v>98.6965322518921</v>
      </c>
      <c r="E13" s="76" t="n">
        <v>97.6073881235701</v>
      </c>
      <c r="F13" s="76" t="n">
        <v>100.67754711608</v>
      </c>
      <c r="G13" s="76" t="n">
        <v>106.261476249309</v>
      </c>
      <c r="H13" s="76" t="n">
        <v>106.336553773326</v>
      </c>
      <c r="I13" s="76" t="n">
        <v>105.600389707059</v>
      </c>
      <c r="J13" s="76" t="n">
        <v>110.154132941324</v>
      </c>
      <c r="K13" s="76" t="n">
        <v>105.758108562076</v>
      </c>
      <c r="L13" s="76" t="n">
        <v>109.342702060276</v>
      </c>
      <c r="M13" s="76" t="n">
        <v>104.662036416322</v>
      </c>
      <c r="N13" s="76" t="n">
        <v>96.8123359262928</v>
      </c>
      <c r="O13" s="76" t="n">
        <v>93.0659119895037</v>
      </c>
      <c r="P13" s="76" t="n">
        <v>94.4392059314118</v>
      </c>
      <c r="Q13" s="76" t="n">
        <v>93.0209854199121</v>
      </c>
      <c r="R13" s="76" t="n">
        <v>99.5941316398097</v>
      </c>
      <c r="S13" s="76" t="n">
        <v>99.077163511804</v>
      </c>
      <c r="T13" s="76" t="n">
        <v>93.8587041321124</v>
      </c>
      <c r="U13" s="76" t="n">
        <v>96.3030845670227</v>
      </c>
      <c r="V13" s="76" t="n">
        <v>96.0599268882336</v>
      </c>
      <c r="W13" s="76" t="n">
        <v>93.8098820875459</v>
      </c>
      <c r="X13" s="76" t="n">
        <v>87.3237568966935</v>
      </c>
      <c r="Y13" s="76" t="n">
        <v>87.4957674286173</v>
      </c>
      <c r="Z13" s="76" t="n">
        <v>87.417438704873</v>
      </c>
      <c r="AA13" s="76" t="n">
        <v>88.5540288963963</v>
      </c>
      <c r="AB13" s="76" t="n">
        <v>92.4527180309931</v>
      </c>
      <c r="AC13" s="76" t="n">
        <v>93.7635372816571</v>
      </c>
      <c r="AD13" s="76" t="n">
        <v>99.2316032334567</v>
      </c>
      <c r="AE13" s="76" t="n">
        <v>96.8896733657095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76" t="n">
        <v>100</v>
      </c>
      <c r="D14" s="76" t="n">
        <v>101.251765356729</v>
      </c>
      <c r="E14" s="76" t="n">
        <v>110.25869950211</v>
      </c>
      <c r="F14" s="76" t="n">
        <v>105.021693281358</v>
      </c>
      <c r="G14" s="76" t="n">
        <v>107.089183925061</v>
      </c>
      <c r="H14" s="76" t="n">
        <v>98.0452246898525</v>
      </c>
      <c r="I14" s="76" t="n">
        <v>103.498718938602</v>
      </c>
      <c r="J14" s="76" t="n">
        <v>104.350720665181</v>
      </c>
      <c r="K14" s="76" t="n">
        <v>101.428737244629</v>
      </c>
      <c r="L14" s="76" t="n">
        <v>106.688596030966</v>
      </c>
      <c r="M14" s="76" t="n">
        <v>109.657932119429</v>
      </c>
      <c r="N14" s="76" t="n">
        <v>102.328621304189</v>
      </c>
      <c r="O14" s="76" t="n">
        <v>102.010964018772</v>
      </c>
      <c r="P14" s="76" t="n">
        <v>101.413464459381</v>
      </c>
      <c r="Q14" s="76" t="n">
        <v>111.665286859666</v>
      </c>
      <c r="R14" s="76" t="n">
        <v>111.955102815259</v>
      </c>
      <c r="S14" s="76" t="n">
        <v>114.830267215483</v>
      </c>
      <c r="T14" s="76" t="n">
        <v>119.436572702029</v>
      </c>
      <c r="U14" s="76" t="n">
        <v>122.752348859937</v>
      </c>
      <c r="V14" s="76" t="n">
        <v>124.564233705477</v>
      </c>
      <c r="W14" s="76" t="n">
        <v>122.497719363115</v>
      </c>
      <c r="X14" s="76" t="n">
        <v>122.265865204245</v>
      </c>
      <c r="Y14" s="76" t="n">
        <v>122.687067618149</v>
      </c>
      <c r="Z14" s="76" t="n">
        <v>125.305145480657</v>
      </c>
      <c r="AA14" s="76" t="n">
        <v>129.242495570876</v>
      </c>
      <c r="AB14" s="76" t="n">
        <v>136.205044623583</v>
      </c>
      <c r="AC14" s="76" t="n">
        <v>135.572367670943</v>
      </c>
      <c r="AD14" s="76" t="n">
        <v>128.068582101898</v>
      </c>
      <c r="AE14" s="76" t="n">
        <v>130.987646374146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76" t="n">
        <v>100</v>
      </c>
      <c r="D15" s="76" t="n">
        <v>102.627325324825</v>
      </c>
      <c r="E15" s="76" t="n">
        <v>107.657938835061</v>
      </c>
      <c r="F15" s="76" t="n">
        <v>112.272818118931</v>
      </c>
      <c r="G15" s="76" t="n">
        <v>113.824808568524</v>
      </c>
      <c r="H15" s="76" t="n">
        <v>103.720230834983</v>
      </c>
      <c r="I15" s="76" t="n">
        <v>105.604156948534</v>
      </c>
      <c r="J15" s="76" t="n">
        <v>101.153171194263</v>
      </c>
      <c r="K15" s="76" t="n">
        <v>100.088590960126</v>
      </c>
      <c r="L15" s="76" t="n">
        <v>101.976533887101</v>
      </c>
      <c r="M15" s="76" t="n">
        <v>101.726946586411</v>
      </c>
      <c r="N15" s="76" t="n">
        <v>99.0187604321496</v>
      </c>
      <c r="O15" s="76" t="n">
        <v>97.6862275614218</v>
      </c>
      <c r="P15" s="76" t="n">
        <v>102.50011014293</v>
      </c>
      <c r="Q15" s="76" t="n">
        <v>106.382301117011</v>
      </c>
      <c r="R15" s="76" t="n">
        <v>115.602238968164</v>
      </c>
      <c r="S15" s="76" t="n">
        <v>110.525785665144</v>
      </c>
      <c r="T15" s="76" t="n">
        <v>106.671200982561</v>
      </c>
      <c r="U15" s="76" t="n">
        <v>101.349305008094</v>
      </c>
      <c r="V15" s="76" t="n">
        <v>104.905559315211</v>
      </c>
      <c r="W15" s="76" t="n">
        <v>102.684937184451</v>
      </c>
      <c r="X15" s="76" t="n">
        <v>103.749823194</v>
      </c>
      <c r="Y15" s="76" t="n">
        <v>107.364172922192</v>
      </c>
      <c r="Z15" s="76" t="n">
        <v>115.544120367644</v>
      </c>
      <c r="AA15" s="76" t="n">
        <v>116.783774977009</v>
      </c>
      <c r="AB15" s="76" t="n">
        <v>120.925760484549</v>
      </c>
      <c r="AC15" s="76" t="n">
        <v>121.525167243912</v>
      </c>
      <c r="AD15" s="76" t="n">
        <v>118.508657810433</v>
      </c>
      <c r="AE15" s="76" t="n">
        <v>115.466721836697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76" t="n">
        <v>100</v>
      </c>
      <c r="D16" s="76" t="n">
        <v>107.957327087549</v>
      </c>
      <c r="E16" s="76" t="n">
        <v>104.261536593818</v>
      </c>
      <c r="F16" s="76" t="n">
        <v>98.9092647135776</v>
      </c>
      <c r="G16" s="76" t="n">
        <v>105.798948881379</v>
      </c>
      <c r="H16" s="76" t="n">
        <v>124.270135565548</v>
      </c>
      <c r="I16" s="76" t="n">
        <v>119.353055949959</v>
      </c>
      <c r="J16" s="76" t="n">
        <v>122.910698162746</v>
      </c>
      <c r="K16" s="76" t="n">
        <v>125.354025036731</v>
      </c>
      <c r="L16" s="76" t="n">
        <v>138.568538246022</v>
      </c>
      <c r="M16" s="76" t="n">
        <v>138.595710644057</v>
      </c>
      <c r="N16" s="76" t="n">
        <v>135.972804093927</v>
      </c>
      <c r="O16" s="76" t="n">
        <v>149.671068237215</v>
      </c>
      <c r="P16" s="76" t="n">
        <v>148.782251887498</v>
      </c>
      <c r="Q16" s="76" t="n">
        <v>142.425777238691</v>
      </c>
      <c r="R16" s="76" t="n">
        <v>148.427826601185</v>
      </c>
      <c r="S16" s="76" t="n">
        <v>148.998246280333</v>
      </c>
      <c r="T16" s="76" t="n">
        <v>159.688224118101</v>
      </c>
      <c r="U16" s="76" t="n">
        <v>155.658580084855</v>
      </c>
      <c r="V16" s="76" t="n">
        <v>154.288795373055</v>
      </c>
      <c r="W16" s="76" t="n">
        <v>151.499536783926</v>
      </c>
      <c r="X16" s="76" t="n">
        <v>150.864309754408</v>
      </c>
      <c r="Y16" s="76" t="n">
        <v>144.09822627874</v>
      </c>
      <c r="Z16" s="76" t="n">
        <v>133.874089071956</v>
      </c>
      <c r="AA16" s="76" t="n">
        <v>131.289647445768</v>
      </c>
      <c r="AB16" s="76" t="n">
        <v>140.257085686754</v>
      </c>
      <c r="AC16" s="76" t="n">
        <v>150.743152322816</v>
      </c>
      <c r="AD16" s="76" t="n">
        <v>153.842567536697</v>
      </c>
      <c r="AE16" s="76" t="n">
        <v>145.61494315418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76" t="n">
        <v>100</v>
      </c>
      <c r="D17" s="76" t="n">
        <v>104.751618208444</v>
      </c>
      <c r="E17" s="76" t="n">
        <v>103.184505803118</v>
      </c>
      <c r="F17" s="76" t="n">
        <v>101.090149205168</v>
      </c>
      <c r="G17" s="76" t="n">
        <v>99.8649813775541</v>
      </c>
      <c r="H17" s="76" t="n">
        <v>99.1563927728069</v>
      </c>
      <c r="I17" s="76" t="n">
        <v>102.28640170351</v>
      </c>
      <c r="J17" s="76" t="n">
        <v>103.476400428928</v>
      </c>
      <c r="K17" s="76" t="n">
        <v>105.251124471578</v>
      </c>
      <c r="L17" s="76" t="n">
        <v>105.539240716984</v>
      </c>
      <c r="M17" s="76" t="n">
        <v>102.713407384224</v>
      </c>
      <c r="N17" s="76" t="n">
        <v>104.167546350298</v>
      </c>
      <c r="O17" s="76" t="n">
        <v>100.833740344492</v>
      </c>
      <c r="P17" s="76" t="n">
        <v>104.495255729351</v>
      </c>
      <c r="Q17" s="76" t="n">
        <v>103.104012388117</v>
      </c>
      <c r="R17" s="76" t="n">
        <v>103.541218164293</v>
      </c>
      <c r="S17" s="76" t="n">
        <v>107.581384871328</v>
      </c>
      <c r="T17" s="76" t="n">
        <v>111.176708598467</v>
      </c>
      <c r="U17" s="76" t="n">
        <v>104.371413193868</v>
      </c>
      <c r="V17" s="76" t="n">
        <v>116.335786665073</v>
      </c>
      <c r="W17" s="76" t="n">
        <v>121.390488837132</v>
      </c>
      <c r="X17" s="76" t="n">
        <v>125.432627035174</v>
      </c>
      <c r="Y17" s="76" t="n">
        <v>119.851597951533</v>
      </c>
      <c r="Z17" s="76" t="n">
        <v>123.685612252996</v>
      </c>
      <c r="AA17" s="76" t="n">
        <v>132.562024513852</v>
      </c>
      <c r="AB17" s="76" t="n">
        <v>133.634333242923</v>
      </c>
      <c r="AC17" s="76" t="n">
        <v>137.211414034131</v>
      </c>
      <c r="AD17" s="76" t="n">
        <v>139.672267104195</v>
      </c>
      <c r="AE17" s="76" t="n">
        <v>147.657661651408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76" t="n">
        <v>100</v>
      </c>
      <c r="D18" s="76" t="n">
        <v>96.3687074217623</v>
      </c>
      <c r="E18" s="76" t="n">
        <v>89.5499233711579</v>
      </c>
      <c r="F18" s="76" t="n">
        <v>87.6743520426948</v>
      </c>
      <c r="G18" s="76" t="n">
        <v>82.8556591951909</v>
      </c>
      <c r="H18" s="76" t="n">
        <v>78.4210414345162</v>
      </c>
      <c r="I18" s="76" t="n">
        <v>73.4560195021666</v>
      </c>
      <c r="J18" s="76" t="n">
        <v>69.6816699298366</v>
      </c>
      <c r="K18" s="76" t="n">
        <v>71.2422480903463</v>
      </c>
      <c r="L18" s="76" t="n">
        <v>70.5547126324542</v>
      </c>
      <c r="M18" s="76" t="n">
        <v>72.8319279289724</v>
      </c>
      <c r="N18" s="76" t="n">
        <v>71.5394997957603</v>
      </c>
      <c r="O18" s="76" t="n">
        <v>71.8770941061097</v>
      </c>
      <c r="P18" s="76" t="n">
        <v>73.7787589412286</v>
      </c>
      <c r="Q18" s="76" t="n">
        <v>73.8131851402544</v>
      </c>
      <c r="R18" s="76" t="n">
        <v>70.3866851881351</v>
      </c>
      <c r="S18" s="76" t="n">
        <v>70.1374466985248</v>
      </c>
      <c r="T18" s="76" t="n">
        <v>71.1965226278578</v>
      </c>
      <c r="U18" s="76" t="n">
        <v>70.6338978104427</v>
      </c>
      <c r="V18" s="76" t="n">
        <v>69.3187466939118</v>
      </c>
      <c r="W18" s="76" t="n">
        <v>68.5026680627005</v>
      </c>
      <c r="X18" s="76" t="n">
        <v>66.5146745572499</v>
      </c>
      <c r="Y18" s="76" t="n">
        <v>65.6486782130365</v>
      </c>
      <c r="Z18" s="76" t="n">
        <v>65.7171555705549</v>
      </c>
      <c r="AA18" s="76" t="n">
        <v>65.7069061196737</v>
      </c>
      <c r="AB18" s="76" t="n">
        <v>66.6897077146912</v>
      </c>
      <c r="AC18" s="76" t="n">
        <v>65.6557813682755</v>
      </c>
      <c r="AD18" s="76" t="n">
        <v>64.5840404475826</v>
      </c>
      <c r="AE18" s="76" t="n">
        <v>63.2469626600584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76" t="n">
        <v>100</v>
      </c>
      <c r="D19" s="76" t="n">
        <v>101.18470053496</v>
      </c>
      <c r="E19" s="76" t="n">
        <v>103.560999385813</v>
      </c>
      <c r="F19" s="76" t="n">
        <v>105.014131970457</v>
      </c>
      <c r="G19" s="76" t="n">
        <v>104.653595551267</v>
      </c>
      <c r="H19" s="76" t="n">
        <v>108.440084935726</v>
      </c>
      <c r="I19" s="76" t="n">
        <v>110.879049689779</v>
      </c>
      <c r="J19" s="76" t="n">
        <v>111.021092927066</v>
      </c>
      <c r="K19" s="76" t="n">
        <v>112.057274212003</v>
      </c>
      <c r="L19" s="76" t="n">
        <v>113.705924672481</v>
      </c>
      <c r="M19" s="76" t="n">
        <v>114.573410029933</v>
      </c>
      <c r="N19" s="76" t="n">
        <v>111.299757591438</v>
      </c>
      <c r="O19" s="76" t="n">
        <v>113.511695086067</v>
      </c>
      <c r="P19" s="76" t="n">
        <v>115.482810984607</v>
      </c>
      <c r="Q19" s="76" t="n">
        <v>119.282623265646</v>
      </c>
      <c r="R19" s="76" t="n">
        <v>128.771058859097</v>
      </c>
      <c r="S19" s="76" t="n">
        <v>131.74421927558</v>
      </c>
      <c r="T19" s="76" t="n">
        <v>134.235560180521</v>
      </c>
      <c r="U19" s="76" t="n">
        <v>137.718769513001</v>
      </c>
      <c r="V19" s="76" t="n">
        <v>141.777610911399</v>
      </c>
      <c r="W19" s="76" t="n">
        <v>140.714406798985</v>
      </c>
      <c r="X19" s="76" t="n">
        <v>148.090029324933</v>
      </c>
      <c r="Y19" s="76" t="n">
        <v>146.457453400653</v>
      </c>
      <c r="Z19" s="76" t="n">
        <v>148.118162062874</v>
      </c>
      <c r="AA19" s="76" t="n">
        <v>146.973795601953</v>
      </c>
      <c r="AB19" s="76" t="n">
        <v>148.851148165459</v>
      </c>
      <c r="AC19" s="76" t="n">
        <v>149.094885184945</v>
      </c>
      <c r="AD19" s="76" t="n">
        <v>150.078525565099</v>
      </c>
      <c r="AE19" s="76" t="n">
        <v>146.362506247623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76" t="n">
        <v>100</v>
      </c>
      <c r="D20" s="76" t="n">
        <v>88.1414019858893</v>
      </c>
      <c r="E20" s="76" t="n">
        <v>94.1037214805058</v>
      </c>
      <c r="F20" s="76" t="n">
        <v>88.6459253095867</v>
      </c>
      <c r="G20" s="76" t="n">
        <v>86.5402523303129</v>
      </c>
      <c r="H20" s="76" t="n">
        <v>84.8945823284792</v>
      </c>
      <c r="I20" s="76" t="n">
        <v>88.9232527126724</v>
      </c>
      <c r="J20" s="76" t="n">
        <v>89.5474862755384</v>
      </c>
      <c r="K20" s="76" t="n">
        <v>87.678519337882</v>
      </c>
      <c r="L20" s="76" t="n">
        <v>86.8206375873768</v>
      </c>
      <c r="M20" s="76" t="n">
        <v>87.1038899409531</v>
      </c>
      <c r="N20" s="76" t="n">
        <v>86.4010486840521</v>
      </c>
      <c r="O20" s="76" t="n">
        <v>86.0688058492848</v>
      </c>
      <c r="P20" s="76" t="n">
        <v>88.3245195474271</v>
      </c>
      <c r="Q20" s="76" t="n">
        <v>89.9883365694338</v>
      </c>
      <c r="R20" s="76" t="n">
        <v>95.1660506918574</v>
      </c>
      <c r="S20" s="76" t="n">
        <v>96.6072590076633</v>
      </c>
      <c r="T20" s="76" t="n">
        <v>97.4079330939551</v>
      </c>
      <c r="U20" s="76" t="n">
        <v>102.861692019293</v>
      </c>
      <c r="V20" s="76" t="n">
        <v>104.763918944285</v>
      </c>
      <c r="W20" s="76" t="n">
        <v>103.920951353411</v>
      </c>
      <c r="X20" s="76" t="n">
        <v>104.920634570503</v>
      </c>
      <c r="Y20" s="76" t="n">
        <v>105.344972870789</v>
      </c>
      <c r="Z20" s="76" t="n">
        <v>107.100559932906</v>
      </c>
      <c r="AA20" s="76" t="n">
        <v>104.889962801594</v>
      </c>
      <c r="AB20" s="76" t="n">
        <v>104.96530449095</v>
      </c>
      <c r="AC20" s="76" t="n">
        <v>105.674789189918</v>
      </c>
      <c r="AD20" s="76" t="n">
        <v>107.074307333141</v>
      </c>
      <c r="AE20" s="76" t="n">
        <v>102.883299276677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76" t="n">
        <v>100</v>
      </c>
      <c r="D21" s="76" t="n">
        <v>97.2160575181126</v>
      </c>
      <c r="E21" s="76" t="n">
        <v>91.9567397514256</v>
      </c>
      <c r="F21" s="76" t="n">
        <v>89.4161901369175</v>
      </c>
      <c r="G21" s="76" t="n">
        <v>89.3222809516313</v>
      </c>
      <c r="H21" s="76" t="n">
        <v>89.8496689338867</v>
      </c>
      <c r="I21" s="76" t="n">
        <v>88.5892124982732</v>
      </c>
      <c r="J21" s="76" t="n">
        <v>88.0063286019604</v>
      </c>
      <c r="K21" s="76" t="n">
        <v>86.9712639762343</v>
      </c>
      <c r="L21" s="76" t="n">
        <v>85.7975105222209</v>
      </c>
      <c r="M21" s="76" t="n">
        <v>84.7227504263585</v>
      </c>
      <c r="N21" s="76" t="n">
        <v>85.9240832471031</v>
      </c>
      <c r="O21" s="76" t="n">
        <v>84.0975056575653</v>
      </c>
      <c r="P21" s="76" t="n">
        <v>83.0612811990194</v>
      </c>
      <c r="Q21" s="76" t="n">
        <v>84.0720644792441</v>
      </c>
      <c r="R21" s="76" t="n">
        <v>87.1841235845127</v>
      </c>
      <c r="S21" s="76" t="n">
        <v>86.4205753958021</v>
      </c>
      <c r="T21" s="76" t="n">
        <v>84.267020048681</v>
      </c>
      <c r="U21" s="76" t="n">
        <v>82.3014490473604</v>
      </c>
      <c r="V21" s="76" t="n">
        <v>82.5989083201826</v>
      </c>
      <c r="W21" s="76" t="n">
        <v>87.0735580259041</v>
      </c>
      <c r="X21" s="76" t="n">
        <v>87.846984052041</v>
      </c>
      <c r="Y21" s="76" t="n">
        <v>87.9093337067312</v>
      </c>
      <c r="Z21" s="76" t="n">
        <v>87.9597753890122</v>
      </c>
      <c r="AA21" s="76" t="n">
        <v>89.4986085380008</v>
      </c>
      <c r="AB21" s="76" t="n">
        <v>91.1394580325388</v>
      </c>
      <c r="AC21" s="76" t="n">
        <v>91.3766781110589</v>
      </c>
      <c r="AD21" s="76" t="n">
        <v>91.3365705254648</v>
      </c>
      <c r="AE21" s="76" t="n">
        <v>90.682836581118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76" t="n">
        <v>100</v>
      </c>
      <c r="D22" s="76" t="n">
        <v>98.4173961282638</v>
      </c>
      <c r="E22" s="76" t="n">
        <v>93.3030752581227</v>
      </c>
      <c r="F22" s="76" t="n">
        <v>90.5410419032832</v>
      </c>
      <c r="G22" s="76" t="n">
        <v>94.5109186479924</v>
      </c>
      <c r="H22" s="76" t="n">
        <v>93.3740049536291</v>
      </c>
      <c r="I22" s="76" t="n">
        <v>93.872435012683</v>
      </c>
      <c r="J22" s="76" t="n">
        <v>90.9063678993441</v>
      </c>
      <c r="K22" s="76" t="n">
        <v>85.8664445387993</v>
      </c>
      <c r="L22" s="76" t="n">
        <v>84.5938115631712</v>
      </c>
      <c r="M22" s="76" t="n">
        <v>82.6711662405343</v>
      </c>
      <c r="N22" s="76" t="n">
        <v>82.2835641806293</v>
      </c>
      <c r="O22" s="76" t="n">
        <v>84.1346750850449</v>
      </c>
      <c r="P22" s="76" t="n">
        <v>86.1769556116798</v>
      </c>
      <c r="Q22" s="76" t="n">
        <v>87.3752348611493</v>
      </c>
      <c r="R22" s="76" t="n">
        <v>89.1877302678257</v>
      </c>
      <c r="S22" s="76" t="n">
        <v>89.7938131831717</v>
      </c>
      <c r="T22" s="76" t="n">
        <v>98.0896264237733</v>
      </c>
      <c r="U22" s="76" t="n">
        <v>107.109118104783</v>
      </c>
      <c r="V22" s="76" t="n">
        <v>117.77190042725</v>
      </c>
      <c r="W22" s="76" t="n">
        <v>130.339781851785</v>
      </c>
      <c r="X22" s="76" t="n">
        <v>139.914446406523</v>
      </c>
      <c r="Y22" s="76" t="n">
        <v>169.403257546309</v>
      </c>
      <c r="Z22" s="76" t="n">
        <v>200.352400969919</v>
      </c>
      <c r="AA22" s="76" t="n">
        <v>234.765970576778</v>
      </c>
      <c r="AB22" s="76" t="n">
        <v>287.275542559535</v>
      </c>
      <c r="AC22" s="76" t="n">
        <v>356.520797917775</v>
      </c>
      <c r="AD22" s="76" t="n">
        <v>438.144950602816</v>
      </c>
      <c r="AE22" s="76" t="n">
        <v>517.614863098901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76" t="n">
        <v>100</v>
      </c>
      <c r="D23" s="76" t="n">
        <v>98.3304442893599</v>
      </c>
      <c r="E23" s="76" t="n">
        <v>102.286843774029</v>
      </c>
      <c r="F23" s="76" t="n">
        <v>103.556107590535</v>
      </c>
      <c r="G23" s="76" t="n">
        <v>103.271632736284</v>
      </c>
      <c r="H23" s="76" t="n">
        <v>109.306186156449</v>
      </c>
      <c r="I23" s="76" t="n">
        <v>114.898680535795</v>
      </c>
      <c r="J23" s="76" t="n">
        <v>111.939311111549</v>
      </c>
      <c r="K23" s="76" t="n">
        <v>113.4343414234</v>
      </c>
      <c r="L23" s="76" t="n">
        <v>124.038490107149</v>
      </c>
      <c r="M23" s="76" t="n">
        <v>112.919203201229</v>
      </c>
      <c r="N23" s="76" t="n">
        <v>112.369928755811</v>
      </c>
      <c r="O23" s="76" t="n">
        <v>103.334430840844</v>
      </c>
      <c r="P23" s="76" t="n">
        <v>99.1851480764285</v>
      </c>
      <c r="Q23" s="76" t="n">
        <v>88.3125552273576</v>
      </c>
      <c r="R23" s="76" t="n">
        <v>84.0197806802346</v>
      </c>
      <c r="S23" s="76" t="n">
        <v>85.1868172852834</v>
      </c>
      <c r="T23" s="76" t="n">
        <v>95.8682208884273</v>
      </c>
      <c r="U23" s="76" t="n">
        <v>101.259260627425</v>
      </c>
      <c r="V23" s="76" t="n">
        <v>105.040328379974</v>
      </c>
      <c r="W23" s="76" t="n">
        <v>100.026232171237</v>
      </c>
      <c r="X23" s="76" t="n">
        <v>102.174052077507</v>
      </c>
      <c r="Y23" s="76" t="n">
        <v>109.169385554315</v>
      </c>
      <c r="Z23" s="76" t="n">
        <v>107.311366854055</v>
      </c>
      <c r="AA23" s="76" t="n">
        <v>114.009968291734</v>
      </c>
      <c r="AB23" s="76" t="n">
        <v>126.234767759961</v>
      </c>
      <c r="AC23" s="76" t="n">
        <v>141.922765398834</v>
      </c>
      <c r="AD23" s="76" t="n">
        <v>154.788466890028</v>
      </c>
      <c r="AE23" s="76" t="n">
        <v>166.025180706814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76" t="n">
        <v>100</v>
      </c>
      <c r="D24" s="76" t="n">
        <v>100.426998898117</v>
      </c>
      <c r="E24" s="76" t="n">
        <v>106.503685419313</v>
      </c>
      <c r="F24" s="76" t="n">
        <v>106.513446589364</v>
      </c>
      <c r="G24" s="76" t="n">
        <v>109.176304402295</v>
      </c>
      <c r="H24" s="76" t="n">
        <v>110.456263370784</v>
      </c>
      <c r="I24" s="76" t="n">
        <v>112.895651650153</v>
      </c>
      <c r="J24" s="76" t="n">
        <v>115.895974873566</v>
      </c>
      <c r="K24" s="76" t="n">
        <v>118.683624251639</v>
      </c>
      <c r="L24" s="76" t="n">
        <v>123.916603002062</v>
      </c>
      <c r="M24" s="76" t="n">
        <v>123.157347339387</v>
      </c>
      <c r="N24" s="76" t="n">
        <v>123.197599718665</v>
      </c>
      <c r="O24" s="76" t="n">
        <v>126.101867962034</v>
      </c>
      <c r="P24" s="76" t="n">
        <v>126.866640963361</v>
      </c>
      <c r="Q24" s="76" t="n">
        <v>126.47227385877</v>
      </c>
      <c r="R24" s="76" t="n">
        <v>131.154637207039</v>
      </c>
      <c r="S24" s="76" t="n">
        <v>133.616996980289</v>
      </c>
      <c r="T24" s="76" t="n">
        <v>146.053858915034</v>
      </c>
      <c r="U24" s="76" t="n">
        <v>155.019755785309</v>
      </c>
      <c r="V24" s="76" t="n">
        <v>168.18593446994</v>
      </c>
      <c r="W24" s="76" t="n">
        <v>171.655595153743</v>
      </c>
      <c r="X24" s="76" t="n">
        <v>177.12182873504</v>
      </c>
      <c r="Y24" s="76" t="n">
        <v>180.92422489002</v>
      </c>
      <c r="Z24" s="76" t="n">
        <v>186.543232989565</v>
      </c>
      <c r="AA24" s="76" t="n">
        <v>197.563059425645</v>
      </c>
      <c r="AB24" s="76" t="n">
        <v>199.086198416649</v>
      </c>
      <c r="AC24" s="76" t="n">
        <v>195.498866995909</v>
      </c>
      <c r="AD24" s="76" t="n">
        <v>199.611879522981</v>
      </c>
      <c r="AE24" s="76" t="n">
        <v>221.870375828765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76" t="n">
        <v>100</v>
      </c>
      <c r="D25" s="76" t="n">
        <v>99.868338284397</v>
      </c>
      <c r="E25" s="76" t="n">
        <v>105.550569038648</v>
      </c>
      <c r="F25" s="76" t="n">
        <v>104.72817647309</v>
      </c>
      <c r="G25" s="76" t="n">
        <v>105.867070796542</v>
      </c>
      <c r="H25" s="76" t="n">
        <v>110.703846769772</v>
      </c>
      <c r="I25" s="76" t="n">
        <v>113.909610130701</v>
      </c>
      <c r="J25" s="76" t="n">
        <v>113.640386614853</v>
      </c>
      <c r="K25" s="76" t="n">
        <v>114.857811693356</v>
      </c>
      <c r="L25" s="76" t="n">
        <v>120.016025296443</v>
      </c>
      <c r="M25" s="76" t="n">
        <v>120.844067479007</v>
      </c>
      <c r="N25" s="76" t="n">
        <v>117.723174732994</v>
      </c>
      <c r="O25" s="76" t="n">
        <v>115.348227386854</v>
      </c>
      <c r="P25" s="76" t="n">
        <v>114.125988342688</v>
      </c>
      <c r="Q25" s="76" t="n">
        <v>113.966708467029</v>
      </c>
      <c r="R25" s="76" t="n">
        <v>118.174106740643</v>
      </c>
      <c r="S25" s="76" t="n">
        <v>121.284447425823</v>
      </c>
      <c r="T25" s="76" t="n">
        <v>124.556601289218</v>
      </c>
      <c r="U25" s="76" t="n">
        <v>123.944401994029</v>
      </c>
      <c r="V25" s="76" t="n">
        <v>129.975457620201</v>
      </c>
      <c r="W25" s="76" t="n">
        <v>127.763027143505</v>
      </c>
      <c r="X25" s="76" t="n">
        <v>120.628706329374</v>
      </c>
      <c r="Y25" s="76" t="n">
        <v>116.53261036328</v>
      </c>
      <c r="Z25" s="76" t="n">
        <v>114.401356335781</v>
      </c>
      <c r="AA25" s="76" t="n">
        <v>110.078655498763</v>
      </c>
      <c r="AB25" s="76" t="n">
        <v>109.912637795595</v>
      </c>
      <c r="AC25" s="76" t="n">
        <v>104.980523468712</v>
      </c>
      <c r="AD25" s="76" t="n">
        <v>102.179825003477</v>
      </c>
      <c r="AE25" s="76" t="n">
        <v>103.696185833881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76" t="n">
        <v>100</v>
      </c>
      <c r="D26" s="76" t="n">
        <v>100.863390787471</v>
      </c>
      <c r="E26" s="76" t="n">
        <v>101.632169576969</v>
      </c>
      <c r="F26" s="76" t="n">
        <v>100.620903941438</v>
      </c>
      <c r="G26" s="76" t="n">
        <v>100.727571428137</v>
      </c>
      <c r="H26" s="76" t="n">
        <v>100.207297248938</v>
      </c>
      <c r="I26" s="76" t="n">
        <v>97.937933341489</v>
      </c>
      <c r="J26" s="76" t="n">
        <v>97.5272808309288</v>
      </c>
      <c r="K26" s="76" t="n">
        <v>98.0099753848889</v>
      </c>
      <c r="L26" s="76" t="n">
        <v>97.5253372978714</v>
      </c>
      <c r="M26" s="76" t="n">
        <v>97.6742092331906</v>
      </c>
      <c r="N26" s="76" t="n">
        <v>94.3586320599154</v>
      </c>
      <c r="O26" s="76" t="n">
        <v>93.9581787149429</v>
      </c>
      <c r="P26" s="76" t="n">
        <v>95.7309073125639</v>
      </c>
      <c r="Q26" s="76" t="n">
        <v>98.6586615605573</v>
      </c>
      <c r="R26" s="76" t="n">
        <v>98.2203241358202</v>
      </c>
      <c r="S26" s="76" t="n">
        <v>97.1191596084428</v>
      </c>
      <c r="T26" s="76" t="n">
        <v>97.9633635335161</v>
      </c>
      <c r="U26" s="76" t="n">
        <v>99.7017639308171</v>
      </c>
      <c r="V26" s="76" t="n">
        <v>105.761527484303</v>
      </c>
      <c r="W26" s="76" t="n">
        <v>108.11359617195</v>
      </c>
      <c r="X26" s="76" t="n">
        <v>106.006724352792</v>
      </c>
      <c r="Y26" s="76" t="n">
        <v>103.424585620176</v>
      </c>
      <c r="Z26" s="76" t="n">
        <v>103.172469902058</v>
      </c>
      <c r="AA26" s="76" t="n">
        <v>102.055339096888</v>
      </c>
      <c r="AB26" s="76" t="n">
        <v>99.8606380696633</v>
      </c>
      <c r="AC26" s="76" t="n">
        <v>94.5955099216878</v>
      </c>
      <c r="AD26" s="76" t="n">
        <v>91.7568568348663</v>
      </c>
      <c r="AE26" s="76" t="n">
        <v>87.8339856554957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76" t="n">
        <v>100</v>
      </c>
      <c r="D27" s="76" t="n">
        <v>103.133609518271</v>
      </c>
      <c r="E27" s="76" t="n">
        <v>107.121578811971</v>
      </c>
      <c r="F27" s="76" t="n">
        <v>111.972210569098</v>
      </c>
      <c r="G27" s="76" t="n">
        <v>116.180951227136</v>
      </c>
      <c r="H27" s="76" t="n">
        <v>119.409183908497</v>
      </c>
      <c r="I27" s="76" t="n">
        <v>126.354424580841</v>
      </c>
      <c r="J27" s="76" t="n">
        <v>131.316162414087</v>
      </c>
      <c r="K27" s="76" t="n">
        <v>134.37816490232</v>
      </c>
      <c r="L27" s="76" t="n">
        <v>134.294003210172</v>
      </c>
      <c r="M27" s="76" t="n">
        <v>136.045797153942</v>
      </c>
      <c r="N27" s="76" t="n">
        <v>137.848959917183</v>
      </c>
      <c r="O27" s="76" t="n">
        <v>139.723329250543</v>
      </c>
      <c r="P27" s="76" t="n">
        <v>143.346165876632</v>
      </c>
      <c r="Q27" s="76" t="n">
        <v>142.086039491666</v>
      </c>
      <c r="R27" s="76" t="n">
        <v>145.54079792288</v>
      </c>
      <c r="S27" s="76" t="n">
        <v>149.031521714391</v>
      </c>
      <c r="T27" s="76" t="n">
        <v>147.097155608297</v>
      </c>
      <c r="U27" s="76" t="n">
        <v>148.019711655709</v>
      </c>
      <c r="V27" s="76" t="n">
        <v>145.599021241048</v>
      </c>
      <c r="W27" s="76" t="n">
        <v>145.414629555965</v>
      </c>
      <c r="X27" s="76" t="n">
        <v>140.851410915514</v>
      </c>
      <c r="Y27" s="76" t="n">
        <v>136.502743261018</v>
      </c>
      <c r="Z27" s="76" t="n">
        <v>135.220205252728</v>
      </c>
      <c r="AA27" s="76" t="n">
        <v>134.786924228234</v>
      </c>
      <c r="AB27" s="76" t="n">
        <v>137.636075489348</v>
      </c>
      <c r="AC27" s="76" t="n">
        <v>139.771142537982</v>
      </c>
      <c r="AD27" s="76" t="n">
        <v>140.825892197879</v>
      </c>
      <c r="AE27" s="76" t="n">
        <v>142.476685516482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false" hidden="false" outlineLevel="0" max="29" min="3" style="25" width="9.14"/>
    <col collapsed="false" customWidth="true" hidden="false" outlineLevel="0" max="30" min="30" style="25" width="8.85"/>
    <col collapsed="false" customWidth="false" hidden="false" outlineLevel="0" max="257" min="31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65128</v>
      </c>
      <c r="D2" s="40" t="n">
        <v>73134</v>
      </c>
      <c r="E2" s="40" t="n">
        <v>78003</v>
      </c>
      <c r="F2" s="40" t="n">
        <v>91980</v>
      </c>
      <c r="G2" s="40" t="n">
        <v>99034</v>
      </c>
      <c r="H2" s="40" t="n">
        <v>106331</v>
      </c>
      <c r="I2" s="40" t="n">
        <v>114806</v>
      </c>
      <c r="J2" s="40" t="n">
        <v>126992</v>
      </c>
      <c r="K2" s="40" t="n">
        <v>154125</v>
      </c>
      <c r="L2" s="40" t="n">
        <v>168982</v>
      </c>
      <c r="M2" s="40" t="n">
        <v>196311</v>
      </c>
      <c r="N2" s="40" t="n">
        <v>230035</v>
      </c>
      <c r="O2" s="40" t="n">
        <v>255456</v>
      </c>
      <c r="P2" s="40" t="n">
        <v>293153</v>
      </c>
      <c r="Q2" s="40" t="n">
        <v>337484</v>
      </c>
      <c r="R2" s="40" t="n">
        <v>369908</v>
      </c>
      <c r="S2" s="40" t="n">
        <v>431354</v>
      </c>
      <c r="T2" s="40" t="n">
        <v>462303</v>
      </c>
      <c r="U2" s="40" t="n">
        <v>528512</v>
      </c>
      <c r="V2" s="40" t="n">
        <v>565488</v>
      </c>
      <c r="W2" s="40" t="n">
        <v>571117</v>
      </c>
      <c r="X2" s="40" t="n">
        <v>617362</v>
      </c>
      <c r="Y2" s="40" t="n">
        <v>608716</v>
      </c>
      <c r="Z2" s="40" t="n">
        <v>684057</v>
      </c>
      <c r="AA2" s="40" t="n">
        <v>710763</v>
      </c>
      <c r="AB2" s="40" t="n">
        <v>798845.499188047</v>
      </c>
      <c r="AC2" s="40" t="n">
        <v>895958.188293714</v>
      </c>
      <c r="AD2" s="40" t="n">
        <v>1028518.44721837</v>
      </c>
      <c r="AE2" s="25" t="n">
        <v>1148677.75025948</v>
      </c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2967</v>
      </c>
      <c r="D3" s="40" t="n">
        <v>5160</v>
      </c>
      <c r="E3" s="40" t="n">
        <v>6433</v>
      </c>
      <c r="F3" s="40" t="n">
        <v>7509</v>
      </c>
      <c r="G3" s="40" t="n">
        <v>8956</v>
      </c>
      <c r="H3" s="40" t="n">
        <v>9625</v>
      </c>
      <c r="I3" s="40" t="n">
        <v>11263</v>
      </c>
      <c r="J3" s="40" t="n">
        <v>12076</v>
      </c>
      <c r="K3" s="40" t="n">
        <v>14785</v>
      </c>
      <c r="L3" s="40" t="n">
        <v>16285</v>
      </c>
      <c r="M3" s="40" t="n">
        <v>17832</v>
      </c>
      <c r="N3" s="40" t="n">
        <v>20085</v>
      </c>
      <c r="O3" s="40" t="n">
        <v>23576</v>
      </c>
      <c r="P3" s="40" t="n">
        <v>27993</v>
      </c>
      <c r="Q3" s="40" t="n">
        <v>31353</v>
      </c>
      <c r="R3" s="40" t="n">
        <v>35589</v>
      </c>
      <c r="S3" s="40" t="n">
        <v>38962</v>
      </c>
      <c r="T3" s="40" t="n">
        <v>44862</v>
      </c>
      <c r="U3" s="40" t="n">
        <v>46301</v>
      </c>
      <c r="V3" s="40" t="n">
        <v>53016</v>
      </c>
      <c r="W3" s="40" t="n">
        <v>59115</v>
      </c>
      <c r="X3" s="40" t="n">
        <v>62584</v>
      </c>
      <c r="Y3" s="40" t="n">
        <v>79228</v>
      </c>
      <c r="Z3" s="40" t="n">
        <v>83900</v>
      </c>
      <c r="AA3" s="40" t="n">
        <v>108619</v>
      </c>
      <c r="AB3" s="40" t="n">
        <v>123048.176264171</v>
      </c>
      <c r="AC3" s="40" t="n">
        <v>140331.765228308</v>
      </c>
      <c r="AD3" s="40" t="n">
        <v>165389.160869119</v>
      </c>
      <c r="AE3" s="25" t="n">
        <v>184685.583822996</v>
      </c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16910.7886901618</v>
      </c>
      <c r="D4" s="40" t="n">
        <v>19517.7010848047</v>
      </c>
      <c r="E4" s="40" t="n">
        <v>20941.6573534919</v>
      </c>
      <c r="F4" s="40" t="n">
        <v>25164.8509268373</v>
      </c>
      <c r="G4" s="40" t="n">
        <v>26873.8625716452</v>
      </c>
      <c r="H4" s="40" t="n">
        <v>28512.2101865634</v>
      </c>
      <c r="I4" s="40" t="n">
        <v>31530.7346458721</v>
      </c>
      <c r="J4" s="40" t="n">
        <v>35269.4475325502</v>
      </c>
      <c r="K4" s="40" t="n">
        <v>42501.7606805768</v>
      </c>
      <c r="L4" s="40" t="n">
        <v>51308.5629563289</v>
      </c>
      <c r="M4" s="40" t="n">
        <v>59398.8980120799</v>
      </c>
      <c r="N4" s="40" t="n">
        <v>67483.6374859606</v>
      </c>
      <c r="O4" s="40" t="n">
        <v>78238.5444564696</v>
      </c>
      <c r="P4" s="40" t="n">
        <v>89429.4112643551</v>
      </c>
      <c r="Q4" s="40" t="n">
        <v>110949.101841835</v>
      </c>
      <c r="R4" s="40" t="n">
        <v>128649.851975606</v>
      </c>
      <c r="S4" s="40" t="n">
        <v>147122.105900513</v>
      </c>
      <c r="T4" s="40" t="n">
        <v>167144.401702551</v>
      </c>
      <c r="U4" s="40" t="n">
        <v>204024.122731197</v>
      </c>
      <c r="V4" s="40" t="n">
        <v>222306.01</v>
      </c>
      <c r="W4" s="40" t="n">
        <v>235935.140592357</v>
      </c>
      <c r="X4" s="40" t="n">
        <v>241223.282401655</v>
      </c>
      <c r="Y4" s="40" t="n">
        <v>307949.898602123</v>
      </c>
      <c r="Z4" s="40" t="n">
        <v>361699</v>
      </c>
      <c r="AA4" s="40" t="n">
        <v>390324</v>
      </c>
      <c r="AB4" s="40" t="n">
        <v>419632.724047586</v>
      </c>
      <c r="AC4" s="40" t="n">
        <v>505070.899932102</v>
      </c>
      <c r="AD4" s="40" t="n">
        <v>583156.820833832</v>
      </c>
      <c r="AE4" s="40" t="n">
        <v>700115.300637864</v>
      </c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15154.6531763691</v>
      </c>
      <c r="D5" s="40" t="n">
        <v>16224.3234258174</v>
      </c>
      <c r="E5" s="40" t="n">
        <v>17618.7699024613</v>
      </c>
      <c r="F5" s="40" t="n">
        <v>19038.4653190092</v>
      </c>
      <c r="G5" s="40" t="n">
        <v>22563.29313457</v>
      </c>
      <c r="H5" s="40" t="n">
        <v>26115.863498774</v>
      </c>
      <c r="I5" s="40" t="n">
        <v>26736.1388380971</v>
      </c>
      <c r="J5" s="40" t="n">
        <v>30712.0058386948</v>
      </c>
      <c r="K5" s="40" t="n">
        <v>35002.2213639315</v>
      </c>
      <c r="L5" s="40" t="n">
        <v>45618.4193578731</v>
      </c>
      <c r="M5" s="40" t="n">
        <v>52293.3944408686</v>
      </c>
      <c r="N5" s="40" t="n">
        <v>55503.908127872</v>
      </c>
      <c r="O5" s="40" t="n">
        <v>67642.8755273248</v>
      </c>
      <c r="P5" s="40" t="n">
        <v>81658.3840420368</v>
      </c>
      <c r="Q5" s="40" t="n">
        <v>99826.5356047307</v>
      </c>
      <c r="R5" s="40" t="n">
        <v>117825.75012924</v>
      </c>
      <c r="S5" s="40" t="n">
        <v>129728.929049861</v>
      </c>
      <c r="T5" s="40" t="n">
        <v>148076.886987349</v>
      </c>
      <c r="U5" s="40" t="n">
        <v>143649.638939209</v>
      </c>
      <c r="V5" s="40" t="n">
        <v>163514.59</v>
      </c>
      <c r="W5" s="40" t="n">
        <v>181237.609202619</v>
      </c>
      <c r="X5" s="40" t="n">
        <v>176308.940022991</v>
      </c>
      <c r="Y5" s="40" t="n">
        <v>188148.595533453</v>
      </c>
      <c r="Z5" s="40" t="n">
        <v>200374</v>
      </c>
      <c r="AA5" s="40" t="n">
        <v>230338</v>
      </c>
      <c r="AB5" s="40" t="n">
        <v>264016.414775506</v>
      </c>
      <c r="AC5" s="40" t="n">
        <v>322675.456009682</v>
      </c>
      <c r="AD5" s="40" t="n">
        <v>340028.159112511</v>
      </c>
      <c r="AE5" s="40" t="n">
        <v>364977.139657005</v>
      </c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2173.60246985492</v>
      </c>
      <c r="D6" s="40" t="n">
        <v>2504.47313518209</v>
      </c>
      <c r="E6" s="40" t="n">
        <v>2431.12474914081</v>
      </c>
      <c r="F6" s="40" t="n">
        <v>2826.69629724232</v>
      </c>
      <c r="G6" s="40" t="n">
        <v>2548.87215681453</v>
      </c>
      <c r="H6" s="40" t="n">
        <v>2904.52229995097</v>
      </c>
      <c r="I6" s="40" t="n">
        <v>2812.17440855222</v>
      </c>
      <c r="J6" s="40" t="n">
        <v>2976.10986622546</v>
      </c>
      <c r="K6" s="40" t="n">
        <v>2937.6712470958</v>
      </c>
      <c r="L6" s="40" t="n">
        <v>3241.2462066477</v>
      </c>
      <c r="M6" s="40" t="n">
        <v>3299.91827639271</v>
      </c>
      <c r="N6" s="40" t="n">
        <v>3194.53119504204</v>
      </c>
      <c r="O6" s="40" t="n">
        <v>6017.65195059815</v>
      </c>
      <c r="P6" s="40" t="n">
        <v>7624.6454080387</v>
      </c>
      <c r="Q6" s="40" t="n">
        <v>8745.21239152349</v>
      </c>
      <c r="R6" s="40" t="n">
        <v>11174.0032709892</v>
      </c>
      <c r="S6" s="40" t="n">
        <v>12448.7109705854</v>
      </c>
      <c r="T6" s="40" t="n">
        <v>14660.7911192258</v>
      </c>
      <c r="U6" s="40" t="n">
        <v>18670.1554786758</v>
      </c>
      <c r="V6" s="40" t="n">
        <v>15023.2053213424</v>
      </c>
      <c r="W6" s="40" t="n">
        <v>14337.3690405532</v>
      </c>
      <c r="X6" s="40" t="n">
        <v>12367.1798614356</v>
      </c>
      <c r="Y6" s="40" t="n">
        <v>10459.82839755</v>
      </c>
      <c r="Z6" s="40" t="n">
        <v>11197</v>
      </c>
      <c r="AA6" s="40" t="n">
        <v>10250</v>
      </c>
      <c r="AB6" s="40" t="n">
        <v>10477.3321127321</v>
      </c>
      <c r="AC6" s="40" t="n">
        <v>13972.6868073888</v>
      </c>
      <c r="AD6" s="40" t="n">
        <v>20471.4201517952</v>
      </c>
      <c r="AE6" s="40" t="n">
        <v>21350.7428247961</v>
      </c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2317.53727114366</v>
      </c>
      <c r="D7" s="40" t="n">
        <v>2684.25030493112</v>
      </c>
      <c r="E7" s="40" t="n">
        <v>2940.92408444246</v>
      </c>
      <c r="F7" s="40" t="n">
        <v>3539.60995369497</v>
      </c>
      <c r="G7" s="40" t="n">
        <v>4435.99938918132</v>
      </c>
      <c r="H7" s="40" t="n">
        <v>5061.6247905937</v>
      </c>
      <c r="I7" s="40" t="n">
        <v>5910.80885623184</v>
      </c>
      <c r="J7" s="40" t="n">
        <v>6061.66053332796</v>
      </c>
      <c r="K7" s="40" t="n">
        <v>7120.22468713968</v>
      </c>
      <c r="L7" s="40" t="n">
        <v>9271.12653415386</v>
      </c>
      <c r="M7" s="40" t="n">
        <v>10793.3522635097</v>
      </c>
      <c r="N7" s="40" t="n">
        <v>13485.0409906118</v>
      </c>
      <c r="O7" s="40" t="n">
        <v>13901.76555269</v>
      </c>
      <c r="P7" s="40" t="n">
        <v>16362.595306052</v>
      </c>
      <c r="Q7" s="40" t="n">
        <v>19781.2381190559</v>
      </c>
      <c r="R7" s="40" t="n">
        <v>26029.1888602415</v>
      </c>
      <c r="S7" s="40" t="n">
        <v>27575.5285970779</v>
      </c>
      <c r="T7" s="40" t="n">
        <v>27111.6425046302</v>
      </c>
      <c r="U7" s="40" t="n">
        <v>29677.5363501054</v>
      </c>
      <c r="V7" s="40" t="n">
        <v>34316.96</v>
      </c>
      <c r="W7" s="40" t="n">
        <v>34539.0227155149</v>
      </c>
      <c r="X7" s="40" t="n">
        <v>37175.2528719656</v>
      </c>
      <c r="Y7" s="40" t="n">
        <v>39988.2650034359</v>
      </c>
      <c r="Z7" s="40" t="n">
        <v>46165</v>
      </c>
      <c r="AA7" s="40" t="n">
        <v>51280</v>
      </c>
      <c r="AB7" s="40" t="n">
        <v>56946.8859045226</v>
      </c>
      <c r="AC7" s="40" t="n">
        <v>64379.0350551402</v>
      </c>
      <c r="AD7" s="40" t="n">
        <v>76925.762294053</v>
      </c>
      <c r="AE7" s="40" t="n">
        <v>84495.756285442</v>
      </c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4838.47380524818</v>
      </c>
      <c r="D8" s="40" t="n">
        <v>6264.87331918473</v>
      </c>
      <c r="E8" s="40" t="n">
        <v>8499.65071047714</v>
      </c>
      <c r="F8" s="40" t="n">
        <v>9402.24407911157</v>
      </c>
      <c r="G8" s="40" t="n">
        <v>11133.8398084934</v>
      </c>
      <c r="H8" s="40" t="n">
        <v>12738.2421572075</v>
      </c>
      <c r="I8" s="40" t="n">
        <v>13363.5601003162</v>
      </c>
      <c r="J8" s="40" t="n">
        <v>14716.6485451569</v>
      </c>
      <c r="K8" s="40" t="n">
        <v>16450.0478051306</v>
      </c>
      <c r="L8" s="40" t="n">
        <v>17994.536298104</v>
      </c>
      <c r="M8" s="40" t="n">
        <v>25384.9478992882</v>
      </c>
      <c r="N8" s="40" t="n">
        <v>23676.8373180385</v>
      </c>
      <c r="O8" s="40" t="n">
        <v>22305.11668897</v>
      </c>
      <c r="P8" s="40" t="n">
        <v>27336.4255396471</v>
      </c>
      <c r="Q8" s="40" t="n">
        <v>31594.565206303</v>
      </c>
      <c r="R8" s="40" t="n">
        <v>41217.6257680449</v>
      </c>
      <c r="S8" s="40" t="n">
        <v>47493.4686429982</v>
      </c>
      <c r="T8" s="40" t="n">
        <v>45357.9542721148</v>
      </c>
      <c r="U8" s="40" t="n">
        <v>48472.0389298817</v>
      </c>
      <c r="V8" s="40" t="n">
        <v>58696.8978931676</v>
      </c>
      <c r="W8" s="40" t="n">
        <v>99015.5812550809</v>
      </c>
      <c r="X8" s="40" t="n">
        <v>119476.781643011</v>
      </c>
      <c r="Y8" s="40" t="n">
        <v>141132.925302825</v>
      </c>
      <c r="Z8" s="40" t="n">
        <v>159065.128932647</v>
      </c>
      <c r="AA8" s="40" t="n">
        <v>185136.35483458</v>
      </c>
      <c r="AB8" s="40" t="n">
        <v>230537.982532945</v>
      </c>
      <c r="AC8" s="40" t="n">
        <v>293472.57966908</v>
      </c>
      <c r="AD8" s="40" t="n">
        <v>341267.767144037</v>
      </c>
      <c r="AE8" s="40" t="n">
        <v>383953.582889119</v>
      </c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9155.05006123684</v>
      </c>
      <c r="D9" s="40" t="n">
        <v>12383.0764346237</v>
      </c>
      <c r="E9" s="40" t="n">
        <v>12478.7521840415</v>
      </c>
      <c r="F9" s="40" t="n">
        <v>14302.7431239126</v>
      </c>
      <c r="G9" s="40" t="n">
        <v>16844.6377540839</v>
      </c>
      <c r="H9" s="40" t="n">
        <v>19199.0662305081</v>
      </c>
      <c r="I9" s="40" t="n">
        <v>22100.6054812053</v>
      </c>
      <c r="J9" s="40" t="n">
        <v>24611.8086934973</v>
      </c>
      <c r="K9" s="40" t="n">
        <v>28478.0627333232</v>
      </c>
      <c r="L9" s="40" t="n">
        <v>34510.9763717874</v>
      </c>
      <c r="M9" s="40" t="n">
        <v>40191.6190763368</v>
      </c>
      <c r="N9" s="40" t="n">
        <v>47350.3964925239</v>
      </c>
      <c r="O9" s="40" t="n">
        <v>56694.0331590655</v>
      </c>
      <c r="P9" s="40" t="n">
        <v>63448.6232503488</v>
      </c>
      <c r="Q9" s="40" t="n">
        <v>77763.9881948913</v>
      </c>
      <c r="R9" s="40" t="n">
        <v>98042.8659389201</v>
      </c>
      <c r="S9" s="40" t="n">
        <v>114018.601196177</v>
      </c>
      <c r="T9" s="40" t="n">
        <v>134094.246214449</v>
      </c>
      <c r="U9" s="40" t="n">
        <v>148248.916521169</v>
      </c>
      <c r="V9" s="40" t="n">
        <v>170461.54</v>
      </c>
      <c r="W9" s="40" t="n">
        <v>193736.070171631</v>
      </c>
      <c r="X9" s="40" t="n">
        <v>208649.079493866</v>
      </c>
      <c r="Y9" s="40" t="n">
        <v>222608.842883733</v>
      </c>
      <c r="Z9" s="40" t="n">
        <v>245287</v>
      </c>
      <c r="AA9" s="40" t="n">
        <v>289151</v>
      </c>
      <c r="AB9" s="40" t="n">
        <v>328556.922498404</v>
      </c>
      <c r="AC9" s="40" t="n">
        <v>373418.791205797</v>
      </c>
      <c r="AD9" s="40" t="n">
        <v>408922.235130984</v>
      </c>
      <c r="AE9" s="40" t="n">
        <v>525452.17252359</v>
      </c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2308.09897608354</v>
      </c>
      <c r="D10" s="40" t="n">
        <v>3199.28493408374</v>
      </c>
      <c r="E10" s="40" t="n">
        <v>3519.97610991332</v>
      </c>
      <c r="F10" s="40" t="n">
        <v>4458.85552802061</v>
      </c>
      <c r="G10" s="40" t="n">
        <v>5477.12522911935</v>
      </c>
      <c r="H10" s="40" t="n">
        <v>5460.69884925024</v>
      </c>
      <c r="I10" s="40" t="n">
        <v>6499.37299816476</v>
      </c>
      <c r="J10" s="40" t="n">
        <v>7780.13436264422</v>
      </c>
      <c r="K10" s="40" t="n">
        <v>9223.40827263302</v>
      </c>
      <c r="L10" s="40" t="n">
        <v>10839.9624323585</v>
      </c>
      <c r="M10" s="40" t="n">
        <v>12979.3450848004</v>
      </c>
      <c r="N10" s="40" t="n">
        <v>18036.8546003803</v>
      </c>
      <c r="O10" s="40" t="n">
        <v>16695.6212858575</v>
      </c>
      <c r="P10" s="40" t="n">
        <v>19336.6686284954</v>
      </c>
      <c r="Q10" s="40" t="n">
        <v>22578.1981811063</v>
      </c>
      <c r="R10" s="40" t="n">
        <v>27626.6872126846</v>
      </c>
      <c r="S10" s="40" t="n">
        <v>35425.3026009394</v>
      </c>
      <c r="T10" s="40" t="n">
        <v>37886.1552577687</v>
      </c>
      <c r="U10" s="40" t="n">
        <v>43423.9375779326</v>
      </c>
      <c r="V10" s="40" t="n">
        <v>46110.2421068324</v>
      </c>
      <c r="W10" s="40" t="n">
        <v>57455.0452041404</v>
      </c>
      <c r="X10" s="40" t="n">
        <v>63048.0230930096</v>
      </c>
      <c r="Y10" s="40" t="n">
        <v>63310.0916927795</v>
      </c>
      <c r="Z10" s="40" t="n">
        <v>69024.8710673533</v>
      </c>
      <c r="AA10" s="40" t="n">
        <v>78173.6451654205</v>
      </c>
      <c r="AB10" s="40" t="n">
        <v>85531.1039031414</v>
      </c>
      <c r="AC10" s="40" t="n">
        <v>104819.656173136</v>
      </c>
      <c r="AD10" s="40" t="n">
        <v>117892.587932244</v>
      </c>
      <c r="AE10" s="40" t="n">
        <v>133838.930734053</v>
      </c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2509.03788459602</v>
      </c>
      <c r="D11" s="40" t="n">
        <v>3118.84786143837</v>
      </c>
      <c r="E11" s="40" t="n">
        <v>4015.47076818205</v>
      </c>
      <c r="F11" s="40" t="n">
        <v>4739.18314142579</v>
      </c>
      <c r="G11" s="40" t="n">
        <v>5943.88909030761</v>
      </c>
      <c r="H11" s="40" t="n">
        <v>6583.99606850337</v>
      </c>
      <c r="I11" s="40" t="n">
        <v>7141.59584095466</v>
      </c>
      <c r="J11" s="40" t="n">
        <v>7694.90548036836</v>
      </c>
      <c r="K11" s="40" t="n">
        <v>9234.28904121172</v>
      </c>
      <c r="L11" s="40" t="n">
        <v>11159.3466960212</v>
      </c>
      <c r="M11" s="40" t="n">
        <v>13049.0057818829</v>
      </c>
      <c r="N11" s="40" t="n">
        <v>16178.4040678023</v>
      </c>
      <c r="O11" s="40" t="n">
        <v>17498.7941656799</v>
      </c>
      <c r="P11" s="40" t="n">
        <v>19192.9209565551</v>
      </c>
      <c r="Q11" s="40" t="n">
        <v>23146.9278284127</v>
      </c>
      <c r="R11" s="40" t="n">
        <v>30368.7816955593</v>
      </c>
      <c r="S11" s="40" t="n">
        <v>36095.0974925256</v>
      </c>
      <c r="T11" s="40" t="n">
        <v>37343.6974348084</v>
      </c>
      <c r="U11" s="40" t="n">
        <v>38658.3289806548</v>
      </c>
      <c r="V11" s="40" t="n">
        <v>50293.79</v>
      </c>
      <c r="W11" s="40" t="n">
        <v>52236.3439830849</v>
      </c>
      <c r="X11" s="40" t="n">
        <v>56828.4776320189</v>
      </c>
      <c r="Y11" s="40" t="n">
        <v>59484.429238129</v>
      </c>
      <c r="Z11" s="40" t="n">
        <v>63761</v>
      </c>
      <c r="AA11" s="40" t="n">
        <v>68875</v>
      </c>
      <c r="AB11" s="40" t="n">
        <v>75646.8970921314</v>
      </c>
      <c r="AC11" s="40" t="n">
        <v>98619.4382782726</v>
      </c>
      <c r="AD11" s="40" t="n">
        <v>123604.895448281</v>
      </c>
      <c r="AE11" s="40" t="n">
        <v>148836.361367569</v>
      </c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10910.363197389</v>
      </c>
      <c r="D12" s="40" t="n">
        <v>13595.0137946021</v>
      </c>
      <c r="E12" s="40" t="n">
        <v>15783.8230029351</v>
      </c>
      <c r="F12" s="40" t="n">
        <v>16197.1751616524</v>
      </c>
      <c r="G12" s="40" t="n">
        <v>19874.3357152136</v>
      </c>
      <c r="H12" s="40" t="n">
        <v>22650.764620422</v>
      </c>
      <c r="I12" s="40" t="n">
        <v>24663.9301998254</v>
      </c>
      <c r="J12" s="40" t="n">
        <v>28427.3872091147</v>
      </c>
      <c r="K12" s="40" t="n">
        <v>37307.8192128684</v>
      </c>
      <c r="L12" s="40" t="n">
        <v>46275.2391323029</v>
      </c>
      <c r="M12" s="40" t="n">
        <v>54448.3730952904</v>
      </c>
      <c r="N12" s="40" t="n">
        <v>61135.7968264613</v>
      </c>
      <c r="O12" s="40" t="n">
        <v>69800.6293132945</v>
      </c>
      <c r="P12" s="40" t="n">
        <v>75454.1867186093</v>
      </c>
      <c r="Q12" s="40" t="n">
        <v>91856.1062783142</v>
      </c>
      <c r="R12" s="40" t="n">
        <v>118286.664516649</v>
      </c>
      <c r="S12" s="40" t="n">
        <v>124729.479017566</v>
      </c>
      <c r="T12" s="40" t="n">
        <v>142441.748350386</v>
      </c>
      <c r="U12" s="40" t="n">
        <v>145087.172192258</v>
      </c>
      <c r="V12" s="40" t="n">
        <v>161533.169422583</v>
      </c>
      <c r="W12" s="40" t="n">
        <v>173397.640769081</v>
      </c>
      <c r="X12" s="40" t="n">
        <v>177577.324392243</v>
      </c>
      <c r="Y12" s="40" t="n">
        <v>205692.085222731</v>
      </c>
      <c r="Z12" s="40" t="n">
        <v>256701.511724136</v>
      </c>
      <c r="AA12" s="40" t="n">
        <v>327399.541573474</v>
      </c>
      <c r="AB12" s="40" t="n">
        <v>366812.247766643</v>
      </c>
      <c r="AC12" s="40" t="n">
        <v>494080.98772767</v>
      </c>
      <c r="AD12" s="40" t="n">
        <v>599536.833887526</v>
      </c>
      <c r="AE12" s="40" t="n">
        <v>650458.485084879</v>
      </c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5429.72084358465</v>
      </c>
      <c r="D13" s="40" t="n">
        <v>6542.56046301603</v>
      </c>
      <c r="E13" s="40" t="n">
        <v>7363.89708486681</v>
      </c>
      <c r="F13" s="40" t="n">
        <v>8312.18106424582</v>
      </c>
      <c r="G13" s="40" t="n">
        <v>9369.46061734845</v>
      </c>
      <c r="H13" s="40" t="n">
        <v>10533.720323566</v>
      </c>
      <c r="I13" s="40" t="n">
        <v>11363.7751116996</v>
      </c>
      <c r="J13" s="40" t="n">
        <v>12937.9818485584</v>
      </c>
      <c r="K13" s="40" t="n">
        <v>15014.084167397</v>
      </c>
      <c r="L13" s="40" t="n">
        <v>19092.7377912282</v>
      </c>
      <c r="M13" s="40" t="n">
        <v>22639.0338786054</v>
      </c>
      <c r="N13" s="40" t="n">
        <v>24585.0254026943</v>
      </c>
      <c r="O13" s="40" t="n">
        <v>28547.7831687788</v>
      </c>
      <c r="P13" s="40" t="n">
        <v>30169.3621812152</v>
      </c>
      <c r="Q13" s="40" t="n">
        <v>35750.2693545132</v>
      </c>
      <c r="R13" s="40" t="n">
        <v>47212.4066150713</v>
      </c>
      <c r="S13" s="40" t="n">
        <v>52806.8941209986</v>
      </c>
      <c r="T13" s="40" t="n">
        <v>48954.1065728794</v>
      </c>
      <c r="U13" s="40" t="n">
        <v>59744.7580725003</v>
      </c>
      <c r="V13" s="40" t="n">
        <v>59164.0184487276</v>
      </c>
      <c r="W13" s="40" t="n">
        <v>60991.5426973576</v>
      </c>
      <c r="X13" s="40" t="n">
        <v>56227.9086489155</v>
      </c>
      <c r="Y13" s="40" t="n">
        <v>61913.0687750118</v>
      </c>
      <c r="Z13" s="40" t="n">
        <v>64528.6687157081</v>
      </c>
      <c r="AA13" s="40" t="n">
        <v>76645.9720059554</v>
      </c>
      <c r="AB13" s="40" t="n">
        <v>95327.8139028892</v>
      </c>
      <c r="AC13" s="40" t="n">
        <v>112249.188454288</v>
      </c>
      <c r="AD13" s="40" t="n">
        <v>142549.922663293</v>
      </c>
      <c r="AE13" s="40" t="n">
        <v>163715.038729587</v>
      </c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5235.43479603787</v>
      </c>
      <c r="D14" s="40" t="n">
        <v>6165.2478511775</v>
      </c>
      <c r="E14" s="40" t="n">
        <v>7420.63345536153</v>
      </c>
      <c r="F14" s="40" t="n">
        <v>7687.0051529755</v>
      </c>
      <c r="G14" s="40" t="n">
        <v>8899.22097277094</v>
      </c>
      <c r="H14" s="40" t="n">
        <v>10555.8574020096</v>
      </c>
      <c r="I14" s="40" t="n">
        <v>12590.6319646505</v>
      </c>
      <c r="J14" s="40" t="n">
        <v>15091.3438863794</v>
      </c>
      <c r="K14" s="40" t="n">
        <v>18940.8474954431</v>
      </c>
      <c r="L14" s="40" t="n">
        <v>22236.1869697951</v>
      </c>
      <c r="M14" s="40" t="n">
        <v>27547.4947296633</v>
      </c>
      <c r="N14" s="40" t="n">
        <v>28262.45008479</v>
      </c>
      <c r="O14" s="40" t="n">
        <v>33393.9664000894</v>
      </c>
      <c r="P14" s="40" t="n">
        <v>35687.6884204378</v>
      </c>
      <c r="Q14" s="40" t="n">
        <v>49698.7717336672</v>
      </c>
      <c r="R14" s="40" t="n">
        <v>60654.9014114328</v>
      </c>
      <c r="S14" s="40" t="n">
        <v>66289.9826812884</v>
      </c>
      <c r="T14" s="40" t="n">
        <v>80442.5173669514</v>
      </c>
      <c r="U14" s="40" t="n">
        <v>92606.2619712148</v>
      </c>
      <c r="V14" s="40" t="n">
        <v>141314.398126924</v>
      </c>
      <c r="W14" s="40" t="n">
        <v>179985.570643398</v>
      </c>
      <c r="X14" s="40" t="n">
        <v>206891.389963246</v>
      </c>
      <c r="Y14" s="40" t="n">
        <v>186696.320844737</v>
      </c>
      <c r="Z14" s="40" t="n">
        <v>221747.984104671</v>
      </c>
      <c r="AA14" s="40" t="n">
        <v>283550.054664434</v>
      </c>
      <c r="AB14" s="40" t="n">
        <v>345277.770626828</v>
      </c>
      <c r="AC14" s="40" t="n">
        <v>438711.265962756</v>
      </c>
      <c r="AD14" s="40" t="n">
        <v>487609.33000478</v>
      </c>
      <c r="AE14" s="40" t="n">
        <v>579413.722077121</v>
      </c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3862.42506514066</v>
      </c>
      <c r="D15" s="40" t="n">
        <v>4902.08503255693</v>
      </c>
      <c r="E15" s="40" t="n">
        <v>5464.03036008395</v>
      </c>
      <c r="F15" s="40" t="n">
        <v>5830.2915770983</v>
      </c>
      <c r="G15" s="40" t="n">
        <v>7000.36880734308</v>
      </c>
      <c r="H15" s="40" t="n">
        <v>7959.23403781791</v>
      </c>
      <c r="I15" s="40" t="n">
        <v>9664.6394632816</v>
      </c>
      <c r="J15" s="40" t="n">
        <v>10444.9992653428</v>
      </c>
      <c r="K15" s="40" t="n">
        <v>13520.1500061684</v>
      </c>
      <c r="L15" s="40" t="n">
        <v>16692.9593805668</v>
      </c>
      <c r="M15" s="40" t="n">
        <v>19224.5486612339</v>
      </c>
      <c r="N15" s="40" t="n">
        <v>21332.040026108</v>
      </c>
      <c r="O15" s="40" t="n">
        <v>23333.2507841739</v>
      </c>
      <c r="P15" s="40" t="n">
        <v>26444.3874375163</v>
      </c>
      <c r="Q15" s="40" t="n">
        <v>35458.0420484626</v>
      </c>
      <c r="R15" s="40" t="n">
        <v>52426.1369254592</v>
      </c>
      <c r="S15" s="40" t="n">
        <v>53179.3343302278</v>
      </c>
      <c r="T15" s="40" t="n">
        <v>55657.490985975</v>
      </c>
      <c r="U15" s="40" t="n">
        <v>52875.3800407726</v>
      </c>
      <c r="V15" s="40" t="n">
        <v>70399.17</v>
      </c>
      <c r="W15" s="40" t="n">
        <v>73114.862504853</v>
      </c>
      <c r="X15" s="40" t="n">
        <v>79944.9111532968</v>
      </c>
      <c r="Y15" s="40" t="n">
        <v>92036.9716232148</v>
      </c>
      <c r="Z15" s="40" t="n">
        <v>107562</v>
      </c>
      <c r="AA15" s="40" t="n">
        <v>117304</v>
      </c>
      <c r="AB15" s="40" t="n">
        <v>108871.735142189</v>
      </c>
      <c r="AC15" s="40" t="n">
        <v>128359.670568387</v>
      </c>
      <c r="AD15" s="40" t="n">
        <v>139169.323672981</v>
      </c>
      <c r="AE15" s="40" t="n">
        <v>155541.138529369</v>
      </c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2982.47415061719</v>
      </c>
      <c r="D16" s="40" t="n">
        <v>3759.47343868614</v>
      </c>
      <c r="E16" s="40" t="n">
        <v>3846.67886626282</v>
      </c>
      <c r="F16" s="40" t="n">
        <v>3717.20723692462</v>
      </c>
      <c r="G16" s="40" t="n">
        <v>4136.81383604551</v>
      </c>
      <c r="H16" s="40" t="n">
        <v>5099.75097258885</v>
      </c>
      <c r="I16" s="40" t="n">
        <v>5956.6955610451</v>
      </c>
      <c r="J16" s="40" t="n">
        <v>7053.24643308818</v>
      </c>
      <c r="K16" s="40" t="n">
        <v>7734.68477119654</v>
      </c>
      <c r="L16" s="40" t="n">
        <v>8605.34726317204</v>
      </c>
      <c r="M16" s="40" t="n">
        <v>9779.7880583997</v>
      </c>
      <c r="N16" s="40" t="n">
        <v>9710.95850523618</v>
      </c>
      <c r="O16" s="40" t="n">
        <v>14449.5617436238</v>
      </c>
      <c r="P16" s="40" t="n">
        <v>16798.2513344032</v>
      </c>
      <c r="Q16" s="40" t="n">
        <v>19720.0362770231</v>
      </c>
      <c r="R16" s="40" t="n">
        <v>25400.1512277818</v>
      </c>
      <c r="S16" s="40" t="n">
        <v>28334.048183281</v>
      </c>
      <c r="T16" s="40" t="n">
        <v>35490.2552069082</v>
      </c>
      <c r="U16" s="40" t="n">
        <v>41867.6481693622</v>
      </c>
      <c r="V16" s="40" t="n">
        <v>46675.2486804222</v>
      </c>
      <c r="W16" s="40" t="n">
        <v>47794.4884844822</v>
      </c>
      <c r="X16" s="40" t="n">
        <v>54182.3493827063</v>
      </c>
      <c r="Y16" s="40" t="n">
        <v>55139.6227765353</v>
      </c>
      <c r="Z16" s="40" t="n">
        <v>62973.8354554855</v>
      </c>
      <c r="AA16" s="40" t="n">
        <v>76624.4317561363</v>
      </c>
      <c r="AB16" s="40" t="n">
        <v>97669.061555854</v>
      </c>
      <c r="AC16" s="40" t="n">
        <v>117686.821184511</v>
      </c>
      <c r="AD16" s="40" t="n">
        <v>136530.040870102</v>
      </c>
      <c r="AE16" s="40" t="n">
        <v>151779.445082468</v>
      </c>
      <c r="AG16" s="38"/>
    </row>
    <row r="17" customFormat="false" ht="15" hidden="false" customHeight="false" outlineLevel="0" collapsed="false">
      <c r="A17" s="43" t="n">
        <v>16</v>
      </c>
      <c r="B17" s="44" t="s">
        <v>120</v>
      </c>
      <c r="C17" s="40" t="n">
        <v>5065.87180299791</v>
      </c>
      <c r="D17" s="40" t="n">
        <v>6097.90125254653</v>
      </c>
      <c r="E17" s="40" t="n">
        <v>7482.25738592186</v>
      </c>
      <c r="F17" s="40" t="n">
        <v>9186.30318580859</v>
      </c>
      <c r="G17" s="40" t="n">
        <v>11289.1268010345</v>
      </c>
      <c r="H17" s="40" t="n">
        <v>13864.9881647574</v>
      </c>
      <c r="I17" s="40" t="n">
        <v>16036.778970288</v>
      </c>
      <c r="J17" s="40" t="n">
        <v>18310.8219154985</v>
      </c>
      <c r="K17" s="40" t="n">
        <v>21673.5951580188</v>
      </c>
      <c r="L17" s="40" t="n">
        <v>26389.4279946071</v>
      </c>
      <c r="M17" s="40" t="n">
        <v>31483.8821470204</v>
      </c>
      <c r="N17" s="40" t="n">
        <v>38270.9947087583</v>
      </c>
      <c r="O17" s="40" t="n">
        <v>47987.4399229489</v>
      </c>
      <c r="P17" s="40" t="n">
        <v>56169.3110578605</v>
      </c>
      <c r="Q17" s="40" t="n">
        <v>70201.3142698587</v>
      </c>
      <c r="R17" s="40" t="n">
        <v>81481.7509696213</v>
      </c>
      <c r="S17" s="40" t="n">
        <v>87604.1016271182</v>
      </c>
      <c r="T17" s="40" t="n">
        <v>102608.27864806</v>
      </c>
      <c r="U17" s="40" t="n">
        <v>126485.586369421</v>
      </c>
      <c r="V17" s="40" t="n">
        <v>124202.596394259</v>
      </c>
      <c r="W17" s="40" t="n">
        <v>130099.381742685</v>
      </c>
      <c r="X17" s="40" t="n">
        <v>135945.740296147</v>
      </c>
      <c r="Y17" s="40" t="n">
        <v>158216.751402374</v>
      </c>
      <c r="Z17" s="40" t="n">
        <v>166667.410927488</v>
      </c>
      <c r="AA17" s="40" t="n">
        <v>176127.826647889</v>
      </c>
      <c r="AB17" s="40" t="n">
        <v>194202.883385012</v>
      </c>
      <c r="AC17" s="40" t="n">
        <v>214003.388635288</v>
      </c>
      <c r="AD17" s="40" t="n">
        <v>235577.115403151</v>
      </c>
      <c r="AE17" s="40" t="n">
        <v>236515.714431478</v>
      </c>
      <c r="AG17" s="38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16728</v>
      </c>
      <c r="D18" s="40" t="n">
        <v>20222</v>
      </c>
      <c r="E18" s="40" t="n">
        <v>22564</v>
      </c>
      <c r="F18" s="40" t="n">
        <v>25633</v>
      </c>
      <c r="G18" s="40" t="n">
        <v>29628</v>
      </c>
      <c r="H18" s="40" t="n">
        <v>35162</v>
      </c>
      <c r="I18" s="40" t="n">
        <v>39424</v>
      </c>
      <c r="J18" s="40" t="n">
        <v>44925</v>
      </c>
      <c r="K18" s="40" t="n">
        <v>53097</v>
      </c>
      <c r="L18" s="40" t="n">
        <v>61750</v>
      </c>
      <c r="M18" s="40" t="n">
        <v>74962</v>
      </c>
      <c r="N18" s="40" t="n">
        <v>85454</v>
      </c>
      <c r="O18" s="40" t="n">
        <v>96249</v>
      </c>
      <c r="P18" s="40" t="n">
        <v>104379</v>
      </c>
      <c r="Q18" s="40" t="n">
        <v>120222</v>
      </c>
      <c r="R18" s="40" t="n">
        <v>142464</v>
      </c>
      <c r="S18" s="40" t="n">
        <v>162509</v>
      </c>
      <c r="T18" s="40" t="n">
        <v>203721</v>
      </c>
      <c r="U18" s="40" t="n">
        <v>241873</v>
      </c>
      <c r="V18" s="40" t="n">
        <v>279464</v>
      </c>
      <c r="W18" s="40" t="n">
        <v>306985</v>
      </c>
      <c r="X18" s="40" t="n">
        <v>332382</v>
      </c>
      <c r="Y18" s="40" t="n">
        <v>375877</v>
      </c>
      <c r="Z18" s="40" t="n">
        <v>441234</v>
      </c>
      <c r="AA18" s="40" t="n">
        <v>601074</v>
      </c>
      <c r="AB18" s="40" t="n">
        <v>706528.800049984</v>
      </c>
      <c r="AC18" s="40" t="n">
        <v>853496.389736612</v>
      </c>
      <c r="AD18" s="40" t="n">
        <v>1036746.86972217</v>
      </c>
      <c r="AE18" s="25" t="n">
        <v>1199110.82853831</v>
      </c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20773.0166631391</v>
      </c>
      <c r="D19" s="40" t="n">
        <v>25264.4087646314</v>
      </c>
      <c r="E19" s="40" t="n">
        <v>27712.5185347577</v>
      </c>
      <c r="F19" s="40" t="n">
        <v>31711.8535990814</v>
      </c>
      <c r="G19" s="40" t="n">
        <v>36792.7020797351</v>
      </c>
      <c r="H19" s="40" t="n">
        <v>42763.4949526781</v>
      </c>
      <c r="I19" s="40" t="n">
        <v>47422.3181285653</v>
      </c>
      <c r="J19" s="40" t="n">
        <v>52576.7387307931</v>
      </c>
      <c r="K19" s="40" t="n">
        <v>61769.217701782</v>
      </c>
      <c r="L19" s="40" t="n">
        <v>72099.7492005958</v>
      </c>
      <c r="M19" s="40" t="n">
        <v>83088.1300289281</v>
      </c>
      <c r="N19" s="40" t="n">
        <v>93341.1713237837</v>
      </c>
      <c r="O19" s="40" t="n">
        <v>107341.761839152</v>
      </c>
      <c r="P19" s="40" t="n">
        <v>124367.345222653</v>
      </c>
      <c r="Q19" s="40" t="n">
        <v>147129.773392526</v>
      </c>
      <c r="R19" s="40" t="n">
        <v>177091.340620686</v>
      </c>
      <c r="S19" s="40" t="n">
        <v>204779.880037891</v>
      </c>
      <c r="T19" s="40" t="n">
        <v>228454.925887789</v>
      </c>
      <c r="U19" s="40" t="n">
        <v>254910.815581691</v>
      </c>
      <c r="V19" s="40" t="n">
        <v>282338.867073178</v>
      </c>
      <c r="W19" s="40" t="n">
        <v>310653.317925244</v>
      </c>
      <c r="X19" s="40" t="n">
        <v>345291.494250641</v>
      </c>
      <c r="Y19" s="40" t="n">
        <v>381667.542664932</v>
      </c>
      <c r="Z19" s="40" t="n">
        <v>433525.014501953</v>
      </c>
      <c r="AA19" s="40" t="n">
        <v>504390.49750615</v>
      </c>
      <c r="AB19" s="40" t="n">
        <v>595713.040856343</v>
      </c>
      <c r="AC19" s="40" t="n">
        <v>707726.465394747</v>
      </c>
      <c r="AD19" s="40" t="n">
        <v>818886.777541726</v>
      </c>
      <c r="AE19" s="40" t="n">
        <v>944540.70211523</v>
      </c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3603.64345402483</v>
      </c>
      <c r="D20" s="40" t="n">
        <v>4290.35400856612</v>
      </c>
      <c r="E20" s="40" t="n">
        <v>5334.16689098409</v>
      </c>
      <c r="F20" s="40" t="n">
        <v>6421.61050909289</v>
      </c>
      <c r="G20" s="40" t="n">
        <v>7117.01112090272</v>
      </c>
      <c r="H20" s="40" t="n">
        <v>7884.00656883979</v>
      </c>
      <c r="I20" s="40" t="n">
        <v>8165.25768070221</v>
      </c>
      <c r="J20" s="40" t="n">
        <v>9020.91516896247</v>
      </c>
      <c r="K20" s="40" t="n">
        <v>10667.6270167639</v>
      </c>
      <c r="L20" s="40" t="n">
        <v>12455.1903179292</v>
      </c>
      <c r="M20" s="40" t="n">
        <v>14743.6861437144</v>
      </c>
      <c r="N20" s="40" t="n">
        <v>16913.5689517091</v>
      </c>
      <c r="O20" s="40" t="n">
        <v>20021.899249462</v>
      </c>
      <c r="P20" s="40" t="n">
        <v>23627.7665331739</v>
      </c>
      <c r="Q20" s="40" t="n">
        <v>26609.6001629807</v>
      </c>
      <c r="R20" s="40" t="n">
        <v>35246.9566685435</v>
      </c>
      <c r="S20" s="40" t="n">
        <v>43642.8767745488</v>
      </c>
      <c r="T20" s="40" t="n">
        <v>49917.9246793951</v>
      </c>
      <c r="U20" s="40" t="n">
        <v>59071.8670811769</v>
      </c>
      <c r="V20" s="40" t="n">
        <v>67670.5255369394</v>
      </c>
      <c r="W20" s="40" t="n">
        <v>75478.9366779999</v>
      </c>
      <c r="X20" s="40" t="n">
        <v>83198.6350403125</v>
      </c>
      <c r="Y20" s="40" t="n">
        <v>91887.8360954346</v>
      </c>
      <c r="Z20" s="40" t="n">
        <v>102923.341492152</v>
      </c>
      <c r="AA20" s="40" t="n">
        <v>123876.374691033</v>
      </c>
      <c r="AB20" s="40" t="n">
        <v>153319.024204547</v>
      </c>
      <c r="AC20" s="40" t="n">
        <v>187709.753942128</v>
      </c>
      <c r="AD20" s="40" t="n">
        <v>223492.577884863</v>
      </c>
      <c r="AE20" s="40" t="n">
        <v>233926.138149361</v>
      </c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11146.3328589435</v>
      </c>
      <c r="D21" s="40" t="n">
        <v>14158.9697999339</v>
      </c>
      <c r="E21" s="40" t="n">
        <v>17423.1818962713</v>
      </c>
      <c r="F21" s="40" t="n">
        <v>20784.7359785346</v>
      </c>
      <c r="G21" s="40" t="n">
        <v>23033.4337542468</v>
      </c>
      <c r="H21" s="40" t="n">
        <v>26896.5743506332</v>
      </c>
      <c r="I21" s="40" t="n">
        <v>31024.918417094</v>
      </c>
      <c r="J21" s="40" t="n">
        <v>35837.4933957805</v>
      </c>
      <c r="K21" s="40" t="n">
        <v>41028.5237814335</v>
      </c>
      <c r="L21" s="40" t="n">
        <v>47285.1599949135</v>
      </c>
      <c r="M21" s="40" t="n">
        <v>57623.6253116345</v>
      </c>
      <c r="N21" s="40" t="n">
        <v>70148.9309112862</v>
      </c>
      <c r="O21" s="40" t="n">
        <v>86724.5703549632</v>
      </c>
      <c r="P21" s="40" t="n">
        <v>106595.9843715</v>
      </c>
      <c r="Q21" s="40" t="n">
        <v>124936.989716922</v>
      </c>
      <c r="R21" s="40" t="n">
        <v>142874.282960666</v>
      </c>
      <c r="S21" s="40" t="n">
        <v>169266.796435169</v>
      </c>
      <c r="T21" s="40" t="n">
        <v>198066.336210953</v>
      </c>
      <c r="U21" s="40" t="n">
        <v>227767.063256545</v>
      </c>
      <c r="V21" s="40" t="n">
        <v>259368.416835891</v>
      </c>
      <c r="W21" s="40" t="n">
        <v>290018.507982987</v>
      </c>
      <c r="X21" s="40" t="n">
        <v>315440.65827312</v>
      </c>
      <c r="Y21" s="40" t="n">
        <v>359677.368071878</v>
      </c>
      <c r="Z21" s="40" t="n">
        <v>423465.466733105</v>
      </c>
      <c r="AA21" s="40" t="n">
        <v>492456.394840633</v>
      </c>
      <c r="AB21" s="40" t="n">
        <v>552140.140432096</v>
      </c>
      <c r="AC21" s="40" t="n">
        <v>646539.225431253</v>
      </c>
      <c r="AD21" s="40" t="n">
        <v>735897.130950867</v>
      </c>
      <c r="AE21" s="40" t="n">
        <v>829289.93874454</v>
      </c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917.53325728913</v>
      </c>
      <c r="D22" s="40" t="n">
        <v>1059.05104921917</v>
      </c>
      <c r="E22" s="40" t="n">
        <v>1298.67791576152</v>
      </c>
      <c r="F22" s="40" t="n">
        <v>1541.41309471175</v>
      </c>
      <c r="G22" s="40" t="n">
        <v>1738.9892059648</v>
      </c>
      <c r="H22" s="40" t="n">
        <v>1926.71991107256</v>
      </c>
      <c r="I22" s="40" t="n">
        <v>2409.89016400831</v>
      </c>
      <c r="J22" s="40" t="n">
        <v>3465.896213628</v>
      </c>
      <c r="K22" s="40" t="n">
        <v>4481.02493024082</v>
      </c>
      <c r="L22" s="40" t="n">
        <v>5146.14635047217</v>
      </c>
      <c r="M22" s="40" t="n">
        <v>6153.9866921517</v>
      </c>
      <c r="N22" s="40" t="n">
        <v>7556.92972107613</v>
      </c>
      <c r="O22" s="40" t="n">
        <v>9776.74682502685</v>
      </c>
      <c r="P22" s="40" t="n">
        <v>12541.2462983628</v>
      </c>
      <c r="Q22" s="40" t="n">
        <v>15722.6788651945</v>
      </c>
      <c r="R22" s="40" t="n">
        <v>18599.9612752876</v>
      </c>
      <c r="S22" s="40" t="n">
        <v>22120.2178814279</v>
      </c>
      <c r="T22" s="40" t="n">
        <v>26032.8594649867</v>
      </c>
      <c r="U22" s="40" t="n">
        <v>31271.905287909</v>
      </c>
      <c r="V22" s="40" t="n">
        <v>33759.4578931682</v>
      </c>
      <c r="W22" s="40" t="n">
        <v>38369.1843167903</v>
      </c>
      <c r="X22" s="40" t="n">
        <v>46799.9805939812</v>
      </c>
      <c r="Y22" s="40" t="n">
        <v>47040.8091765667</v>
      </c>
      <c r="Z22" s="40" t="n">
        <v>57279.742969261</v>
      </c>
      <c r="AA22" s="40" t="n">
        <v>68270.2387181164</v>
      </c>
      <c r="AB22" s="40" t="n">
        <v>74857.5963704022</v>
      </c>
      <c r="AC22" s="40" t="n">
        <v>81311.9600511592</v>
      </c>
      <c r="AD22" s="40" t="n">
        <v>91528.9448430851</v>
      </c>
      <c r="AE22" s="40" t="n">
        <v>104497.242421013</v>
      </c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4970.83027548595</v>
      </c>
      <c r="D23" s="40" t="n">
        <v>6327.0237833083</v>
      </c>
      <c r="E23" s="40" t="n">
        <v>7310.90465941033</v>
      </c>
      <c r="F23" s="40" t="n">
        <v>8054.09678709829</v>
      </c>
      <c r="G23" s="40" t="n">
        <v>9419.80257843409</v>
      </c>
      <c r="H23" s="40" t="n">
        <v>10710.9720159338</v>
      </c>
      <c r="I23" s="40" t="n">
        <v>12198.6710723494</v>
      </c>
      <c r="J23" s="40" t="n">
        <v>13995.3306216424</v>
      </c>
      <c r="K23" s="40" t="n">
        <v>16700.7061660857</v>
      </c>
      <c r="L23" s="40" t="n">
        <v>20885.8888651746</v>
      </c>
      <c r="M23" s="40" t="n">
        <v>24734.4528750004</v>
      </c>
      <c r="N23" s="40" t="n">
        <v>33328.7483592678</v>
      </c>
      <c r="O23" s="40" t="n">
        <v>34241.1547722239</v>
      </c>
      <c r="P23" s="40" t="n">
        <v>44423.2173150426</v>
      </c>
      <c r="Q23" s="40" t="n">
        <v>53717.8003526456</v>
      </c>
      <c r="R23" s="40" t="n">
        <v>72799.6858875048</v>
      </c>
      <c r="S23" s="40" t="n">
        <v>80956.1464749611</v>
      </c>
      <c r="T23" s="40" t="n">
        <v>95513.5791538349</v>
      </c>
      <c r="U23" s="40" t="n">
        <v>111709.043216905</v>
      </c>
      <c r="V23" s="40" t="n">
        <v>136558.304559877</v>
      </c>
      <c r="W23" s="40" t="n">
        <v>136865.002632154</v>
      </c>
      <c r="X23" s="40" t="n">
        <v>162132.022397177</v>
      </c>
      <c r="Y23" s="40" t="n">
        <v>188124.056713952</v>
      </c>
      <c r="Z23" s="40" t="n">
        <v>210818.177803512</v>
      </c>
      <c r="AA23" s="40" t="n">
        <v>218486.982722048</v>
      </c>
      <c r="AB23" s="40" t="n">
        <v>235178.191296647</v>
      </c>
      <c r="AC23" s="40" t="n">
        <v>277506.280503648</v>
      </c>
      <c r="AD23" s="40" t="n">
        <v>321034.875197197</v>
      </c>
      <c r="AE23" s="40" t="n">
        <v>382042.939857773</v>
      </c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9571.57323132962</v>
      </c>
      <c r="D24" s="40" t="n">
        <v>11006.3651972641</v>
      </c>
      <c r="E24" s="40" t="n">
        <v>13039.2488630958</v>
      </c>
      <c r="F24" s="40" t="n">
        <v>15078.7718609082</v>
      </c>
      <c r="G24" s="40" t="n">
        <v>17575.5568160032</v>
      </c>
      <c r="H24" s="40" t="n">
        <v>20206.8136487275</v>
      </c>
      <c r="I24" s="40" t="n">
        <v>23912.2224909872</v>
      </c>
      <c r="J24" s="40" t="n">
        <v>28509.4188702594</v>
      </c>
      <c r="K24" s="40" t="n">
        <v>33004.3426100306</v>
      </c>
      <c r="L24" s="40" t="n">
        <v>38021.5302712145</v>
      </c>
      <c r="M24" s="40" t="n">
        <v>42755.0588458354</v>
      </c>
      <c r="N24" s="40" t="n">
        <v>49580.2301767278</v>
      </c>
      <c r="O24" s="40" t="n">
        <v>57055.6661774412</v>
      </c>
      <c r="P24" s="40" t="n">
        <v>62680.2118817342</v>
      </c>
      <c r="Q24" s="40" t="n">
        <v>69886.1460601006</v>
      </c>
      <c r="R24" s="40" t="n">
        <v>82345.1127033361</v>
      </c>
      <c r="S24" s="40" t="n">
        <v>93716.3759745066</v>
      </c>
      <c r="T24" s="40" t="n">
        <v>114867.680250764</v>
      </c>
      <c r="U24" s="40" t="n">
        <v>142995.931340742</v>
      </c>
      <c r="V24" s="40" t="n">
        <v>166960.218263298</v>
      </c>
      <c r="W24" s="40" t="n">
        <v>176074.059228983</v>
      </c>
      <c r="X24" s="40" t="n">
        <v>189544.311720126</v>
      </c>
      <c r="Y24" s="40" t="n">
        <v>197456.232513189</v>
      </c>
      <c r="Z24" s="40" t="n">
        <v>209975</v>
      </c>
      <c r="AA24" s="40" t="n">
        <v>233047.996867258</v>
      </c>
      <c r="AB24" s="40" t="n">
        <v>252689.324913909</v>
      </c>
      <c r="AC24" s="40" t="n">
        <v>276860.154285945</v>
      </c>
      <c r="AD24" s="40" t="n">
        <v>322221.094878917</v>
      </c>
      <c r="AE24" s="40" t="n">
        <v>406457.627770696</v>
      </c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4075.78603736209</v>
      </c>
      <c r="D25" s="40" t="n">
        <v>4729.48344488813</v>
      </c>
      <c r="E25" s="40" t="n">
        <v>5546.01749217068</v>
      </c>
      <c r="F25" s="40" t="n">
        <v>6364.78602730096</v>
      </c>
      <c r="G25" s="40" t="n">
        <v>6979.5076625788</v>
      </c>
      <c r="H25" s="40" t="n">
        <v>8000.36834506222</v>
      </c>
      <c r="I25" s="40" t="n">
        <v>9232.797844972</v>
      </c>
      <c r="J25" s="40" t="n">
        <v>10346.0784895966</v>
      </c>
      <c r="K25" s="40" t="n">
        <v>11950.5764316272</v>
      </c>
      <c r="L25" s="40" t="n">
        <v>14145.2975787277</v>
      </c>
      <c r="M25" s="40" t="n">
        <v>17167.5373072509</v>
      </c>
      <c r="N25" s="40" t="n">
        <v>20164.8262633336</v>
      </c>
      <c r="O25" s="40" t="n">
        <v>23067.927043423</v>
      </c>
      <c r="P25" s="40" t="n">
        <v>26157.9850295183</v>
      </c>
      <c r="Q25" s="40" t="n">
        <v>30651.6114208308</v>
      </c>
      <c r="R25" s="40" t="n">
        <v>37382.466661974</v>
      </c>
      <c r="S25" s="40" t="n">
        <v>44977.1273868299</v>
      </c>
      <c r="T25" s="40" t="n">
        <v>53719.1512944443</v>
      </c>
      <c r="U25" s="40" t="n">
        <v>67460.6659111646</v>
      </c>
      <c r="V25" s="40" t="n">
        <v>79307.932437106</v>
      </c>
      <c r="W25" s="40" t="n">
        <v>86191.3984337323</v>
      </c>
      <c r="X25" s="40" t="n">
        <v>91373.75085781</v>
      </c>
      <c r="Y25" s="40" t="n">
        <v>99110.3946248076</v>
      </c>
      <c r="Z25" s="40" t="n">
        <v>108871.645365736</v>
      </c>
      <c r="AA25" s="40" t="n">
        <v>119081.911825409</v>
      </c>
      <c r="AB25" s="40" t="n">
        <v>136762.621874464</v>
      </c>
      <c r="AC25" s="40" t="n">
        <v>151428.830509229</v>
      </c>
      <c r="AD25" s="40" t="n">
        <v>170805.984793967</v>
      </c>
      <c r="AE25" s="40" t="n">
        <v>202293.887113354</v>
      </c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4443.04220146049</v>
      </c>
      <c r="D26" s="40" t="n">
        <v>4931.16845602075</v>
      </c>
      <c r="E26" s="40" t="n">
        <v>5451.32190504986</v>
      </c>
      <c r="F26" s="40" t="n">
        <v>6433.57870280293</v>
      </c>
      <c r="G26" s="40" t="n">
        <v>7313.378733126</v>
      </c>
      <c r="H26" s="40" t="n">
        <v>7900.35294845487</v>
      </c>
      <c r="I26" s="40" t="n">
        <v>8576.34002205445</v>
      </c>
      <c r="J26" s="40" t="n">
        <v>10008.3496182466</v>
      </c>
      <c r="K26" s="40" t="n">
        <v>11616.0571319767</v>
      </c>
      <c r="L26" s="40" t="n">
        <v>13032.8190036248</v>
      </c>
      <c r="M26" s="40" t="n">
        <v>15461.6828262381</v>
      </c>
      <c r="N26" s="40" t="n">
        <v>17334.3628023473</v>
      </c>
      <c r="O26" s="40" t="n">
        <v>19653.1827566349</v>
      </c>
      <c r="P26" s="40" t="n">
        <v>21925.6424569307</v>
      </c>
      <c r="Q26" s="40" t="n">
        <v>24504.3954145246</v>
      </c>
      <c r="R26" s="40" t="n">
        <v>28178.1914167162</v>
      </c>
      <c r="S26" s="40" t="n">
        <v>32442.1955831405</v>
      </c>
      <c r="T26" s="40" t="n">
        <v>36312.589668697</v>
      </c>
      <c r="U26" s="40" t="n">
        <v>43297.1964542422</v>
      </c>
      <c r="V26" s="40" t="n">
        <v>49356.949224001</v>
      </c>
      <c r="W26" s="40" t="n">
        <v>55184.6583602683</v>
      </c>
      <c r="X26" s="40" t="n">
        <v>59893.9037671853</v>
      </c>
      <c r="Y26" s="40" t="n">
        <v>65419.7736794962</v>
      </c>
      <c r="Z26" s="40" t="n">
        <v>73014.0534734897</v>
      </c>
      <c r="AA26" s="40" t="n">
        <v>84246.8021247606</v>
      </c>
      <c r="AB26" s="40" t="n">
        <v>94459.7811993624</v>
      </c>
      <c r="AC26" s="40" t="n">
        <v>102485.832685739</v>
      </c>
      <c r="AD26" s="40" t="n">
        <v>114037.174965366</v>
      </c>
      <c r="AE26" s="40" t="n">
        <v>127956.804096991</v>
      </c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18124.8414881726</v>
      </c>
      <c r="D27" s="40" t="n">
        <v>20683.082364875</v>
      </c>
      <c r="E27" s="40" t="n">
        <v>23809.5951632436</v>
      </c>
      <c r="F27" s="40" t="n">
        <v>27372.497245128</v>
      </c>
      <c r="G27" s="40" t="n">
        <v>31245.2382800519</v>
      </c>
      <c r="H27" s="40" t="n">
        <v>35169.3888018336</v>
      </c>
      <c r="I27" s="40" t="n">
        <v>39689.6386849753</v>
      </c>
      <c r="J27" s="40" t="n">
        <v>44751.5287591566</v>
      </c>
      <c r="K27" s="40" t="n">
        <v>51176.108279902</v>
      </c>
      <c r="L27" s="40" t="n">
        <v>57611.6897930843</v>
      </c>
      <c r="M27" s="40" t="n">
        <v>65943.5022719124</v>
      </c>
      <c r="N27" s="40" t="n">
        <v>75883.7098580759</v>
      </c>
      <c r="O27" s="40" t="n">
        <v>88299.0979736948</v>
      </c>
      <c r="P27" s="40" t="n">
        <v>101486.774940276</v>
      </c>
      <c r="Q27" s="40" t="n">
        <v>112149.50304162</v>
      </c>
      <c r="R27" s="40" t="n">
        <v>128180.258383938</v>
      </c>
      <c r="S27" s="40" t="n">
        <v>150700.926752556</v>
      </c>
      <c r="T27" s="40" t="n">
        <v>166567.634353949</v>
      </c>
      <c r="U27" s="40" t="n">
        <v>197302.515274582</v>
      </c>
      <c r="V27" s="40" t="n">
        <v>224894.528554376</v>
      </c>
      <c r="W27" s="40" t="n">
        <v>256041.587014624</v>
      </c>
      <c r="X27" s="40" t="n">
        <v>285133.501249027</v>
      </c>
      <c r="Y27" s="40" t="n">
        <v>312663.320214643</v>
      </c>
      <c r="Z27" s="40" t="n">
        <v>348095.381843068</v>
      </c>
      <c r="AA27" s="40" t="n">
        <v>390400.802717854</v>
      </c>
      <c r="AB27" s="40" t="n">
        <v>452597.451673645</v>
      </c>
      <c r="AC27" s="40" t="n">
        <v>536725.394754055</v>
      </c>
      <c r="AD27" s="40" t="n">
        <v>635826.739750095</v>
      </c>
      <c r="AE27" s="40" t="n">
        <v>787969.970146784</v>
      </c>
      <c r="AG27" s="38"/>
    </row>
    <row r="28" customFormat="false" ht="15" hidden="false" customHeight="false" outlineLevel="0" collapsed="false">
      <c r="AF28" s="38"/>
      <c r="AG2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false" hidden="false" outlineLevel="0" max="29" min="3" style="25" width="9.14"/>
    <col collapsed="false" customWidth="true" hidden="false" outlineLevel="0" max="30" min="30" style="25" width="10.28"/>
    <col collapsed="false" customWidth="false" hidden="false" outlineLevel="0" max="257" min="31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40" t="n">
        <v>319508</v>
      </c>
      <c r="D2" s="40" t="n">
        <v>333068</v>
      </c>
      <c r="E2" s="40" t="n">
        <v>333071</v>
      </c>
      <c r="F2" s="40" t="n">
        <v>360773</v>
      </c>
      <c r="G2" s="40" t="n">
        <v>366759</v>
      </c>
      <c r="H2" s="40" t="n">
        <v>368595</v>
      </c>
      <c r="I2" s="40" t="n">
        <v>368622</v>
      </c>
      <c r="J2" s="40" t="n">
        <v>362607</v>
      </c>
      <c r="K2" s="40" t="n">
        <v>413920</v>
      </c>
      <c r="L2" s="40" t="n">
        <v>419472</v>
      </c>
      <c r="M2" s="40" t="n">
        <v>434733</v>
      </c>
      <c r="N2" s="40" t="n">
        <v>429577</v>
      </c>
      <c r="O2" s="40" t="n">
        <v>452886</v>
      </c>
      <c r="P2" s="40" t="n">
        <v>467682</v>
      </c>
      <c r="Q2" s="40" t="n">
        <v>487745</v>
      </c>
      <c r="R2" s="40" t="n">
        <v>487290</v>
      </c>
      <c r="S2" s="40" t="n">
        <v>526494</v>
      </c>
      <c r="T2" s="40" t="n">
        <v>519615</v>
      </c>
      <c r="U2" s="40" t="n">
        <v>551409</v>
      </c>
      <c r="V2" s="40" t="n">
        <v>565488</v>
      </c>
      <c r="W2" s="40" t="n">
        <v>562457</v>
      </c>
      <c r="X2" s="40" t="n">
        <v>595868</v>
      </c>
      <c r="Y2" s="40" t="n">
        <v>559117</v>
      </c>
      <c r="Z2" s="40" t="n">
        <v>608854</v>
      </c>
      <c r="AA2" s="40" t="n">
        <v>611931</v>
      </c>
      <c r="AB2" s="40" t="n">
        <v>643605.537616715</v>
      </c>
      <c r="AC2" s="40" t="n">
        <v>669149.393609249</v>
      </c>
      <c r="AD2" s="40" t="n">
        <v>704293.404195671</v>
      </c>
      <c r="AE2" s="40" t="n">
        <v>706950.871711057</v>
      </c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40" t="n">
        <v>16387</v>
      </c>
      <c r="D3" s="40" t="n">
        <v>18982</v>
      </c>
      <c r="E3" s="40" t="n">
        <v>21137</v>
      </c>
      <c r="F3" s="40" t="n">
        <v>23041</v>
      </c>
      <c r="G3" s="40" t="n">
        <v>25209</v>
      </c>
      <c r="H3" s="40" t="n">
        <v>26535</v>
      </c>
      <c r="I3" s="40" t="n">
        <v>29490</v>
      </c>
      <c r="J3" s="40" t="n">
        <v>31364</v>
      </c>
      <c r="K3" s="40" t="n">
        <v>33619</v>
      </c>
      <c r="L3" s="40" t="n">
        <v>35420</v>
      </c>
      <c r="M3" s="40" t="n">
        <v>37680</v>
      </c>
      <c r="N3" s="40" t="n">
        <v>39886</v>
      </c>
      <c r="O3" s="40" t="n">
        <v>40826</v>
      </c>
      <c r="P3" s="40" t="n">
        <v>42404</v>
      </c>
      <c r="Q3" s="40" t="n">
        <v>45761</v>
      </c>
      <c r="R3" s="40" t="n">
        <v>49288</v>
      </c>
      <c r="S3" s="40" t="n">
        <v>49134</v>
      </c>
      <c r="T3" s="40" t="n">
        <v>51849</v>
      </c>
      <c r="U3" s="40" t="n">
        <v>51566</v>
      </c>
      <c r="V3" s="40" t="n">
        <v>53016</v>
      </c>
      <c r="W3" s="40" t="n">
        <v>54674</v>
      </c>
      <c r="X3" s="40" t="n">
        <v>56123</v>
      </c>
      <c r="Y3" s="40" t="n">
        <v>59787</v>
      </c>
      <c r="Z3" s="40" t="n">
        <v>62953</v>
      </c>
      <c r="AA3" s="40" t="n">
        <v>66717</v>
      </c>
      <c r="AB3" s="40" t="n">
        <v>69246.2356644733</v>
      </c>
      <c r="AC3" s="40" t="n">
        <v>75424.4240637518</v>
      </c>
      <c r="AD3" s="40" t="n">
        <v>79493.3717780031</v>
      </c>
      <c r="AE3" s="40" t="n">
        <v>80808.862901221</v>
      </c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40" t="n">
        <v>69996.7619845313</v>
      </c>
      <c r="D4" s="40" t="n">
        <v>81162.5720467386</v>
      </c>
      <c r="E4" s="40" t="n">
        <v>92374.296009387</v>
      </c>
      <c r="F4" s="40" t="n">
        <v>91120.2519787838</v>
      </c>
      <c r="G4" s="40" t="n">
        <v>93907.3263844705</v>
      </c>
      <c r="H4" s="40" t="n">
        <v>92842.0003167419</v>
      </c>
      <c r="I4" s="40" t="n">
        <v>93504.4800932568</v>
      </c>
      <c r="J4" s="40" t="n">
        <v>98663.972741704</v>
      </c>
      <c r="K4" s="40" t="n">
        <v>115811.055552047</v>
      </c>
      <c r="L4" s="40" t="n">
        <v>123544.32122944</v>
      </c>
      <c r="M4" s="40" t="n">
        <v>124412.949989053</v>
      </c>
      <c r="N4" s="40" t="n">
        <v>125439.02102375</v>
      </c>
      <c r="O4" s="40" t="n">
        <v>135221.317122876</v>
      </c>
      <c r="P4" s="40" t="n">
        <v>143709.87583428</v>
      </c>
      <c r="Q4" s="40" t="n">
        <v>158740.655306805</v>
      </c>
      <c r="R4" s="40" t="n">
        <v>176654.274357285</v>
      </c>
      <c r="S4" s="40" t="n">
        <v>191090.972144129</v>
      </c>
      <c r="T4" s="40" t="n">
        <v>197922.498126418</v>
      </c>
      <c r="U4" s="40" t="n">
        <v>207473.20291552</v>
      </c>
      <c r="V4" s="40" t="n">
        <v>222306.01</v>
      </c>
      <c r="W4" s="40" t="n">
        <v>245475.979202004</v>
      </c>
      <c r="X4" s="40" t="n">
        <v>248509.21465891</v>
      </c>
      <c r="Y4" s="40" t="n">
        <v>287622.539749451</v>
      </c>
      <c r="Z4" s="40" t="n">
        <v>307105</v>
      </c>
      <c r="AA4" s="40" t="n">
        <v>320034</v>
      </c>
      <c r="AB4" s="40" t="n">
        <v>337211.54732835</v>
      </c>
      <c r="AC4" s="40" t="n">
        <v>380557.309430464</v>
      </c>
      <c r="AD4" s="40" t="n">
        <v>420050.278283748</v>
      </c>
      <c r="AE4" s="40" t="n">
        <v>466951.509043577</v>
      </c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40" t="n">
        <v>49685.7230812629</v>
      </c>
      <c r="D5" s="40" t="n">
        <v>52017.1673930752</v>
      </c>
      <c r="E5" s="40" t="n">
        <v>54462.0021931872</v>
      </c>
      <c r="F5" s="40" t="n">
        <v>54857.0885408526</v>
      </c>
      <c r="G5" s="40" t="n">
        <v>59108.7664360846</v>
      </c>
      <c r="H5" s="40" t="n">
        <v>66074.8265986763</v>
      </c>
      <c r="I5" s="40" t="n">
        <v>67015.5408813531</v>
      </c>
      <c r="J5" s="40" t="n">
        <v>69226.8328302997</v>
      </c>
      <c r="K5" s="40" t="n">
        <v>72482.3894726327</v>
      </c>
      <c r="L5" s="40" t="n">
        <v>83043.00395274</v>
      </c>
      <c r="M5" s="40" t="n">
        <v>87493.2534825209</v>
      </c>
      <c r="N5" s="40" t="n">
        <v>85215.8307865113</v>
      </c>
      <c r="O5" s="40" t="n">
        <v>95970.6699834803</v>
      </c>
      <c r="P5" s="40" t="n">
        <v>107707.636664517</v>
      </c>
      <c r="Q5" s="40" t="n">
        <v>114733.381971909</v>
      </c>
      <c r="R5" s="40" t="n">
        <v>120393.781727828</v>
      </c>
      <c r="S5" s="40" t="n">
        <v>134388.809556415</v>
      </c>
      <c r="T5" s="40" t="n">
        <v>153382.31765841</v>
      </c>
      <c r="U5" s="40" t="n">
        <v>145105.40883523</v>
      </c>
      <c r="V5" s="40" t="n">
        <v>163514.59</v>
      </c>
      <c r="W5" s="40" t="n">
        <v>175263.859459702</v>
      </c>
      <c r="X5" s="40" t="n">
        <v>172528.629907697</v>
      </c>
      <c r="Y5" s="40" t="n">
        <v>181309.257554581</v>
      </c>
      <c r="Z5" s="40" t="n">
        <v>178401</v>
      </c>
      <c r="AA5" s="40" t="n">
        <v>198312</v>
      </c>
      <c r="AB5" s="40" t="n">
        <v>228566.660800679</v>
      </c>
      <c r="AC5" s="40" t="n">
        <v>272913.080298704</v>
      </c>
      <c r="AD5" s="40" t="n">
        <v>284254.185798312</v>
      </c>
      <c r="AE5" s="40" t="n">
        <v>299470.956021704</v>
      </c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40" t="n">
        <v>19925.3235322328</v>
      </c>
      <c r="D6" s="40" t="n">
        <v>19448.6289239017</v>
      </c>
      <c r="E6" s="40" t="n">
        <v>16135.9496657432</v>
      </c>
      <c r="F6" s="40" t="n">
        <v>17040.1586505772</v>
      </c>
      <c r="G6" s="40" t="n">
        <v>15156.5498940454</v>
      </c>
      <c r="H6" s="40" t="n">
        <v>14554.2341424995</v>
      </c>
      <c r="I6" s="40" t="n">
        <v>13994.0052137076</v>
      </c>
      <c r="J6" s="40" t="n">
        <v>13946.6811232945</v>
      </c>
      <c r="K6" s="40" t="n">
        <v>13679.2128990515</v>
      </c>
      <c r="L6" s="40" t="n">
        <v>15563.0606879066</v>
      </c>
      <c r="M6" s="40" t="n">
        <v>15709.9050441996</v>
      </c>
      <c r="N6" s="40" t="n">
        <v>15295.2527759393</v>
      </c>
      <c r="O6" s="40" t="n">
        <v>14347.8776327048</v>
      </c>
      <c r="P6" s="40" t="n">
        <v>15239.2129754533</v>
      </c>
      <c r="Q6" s="40" t="n">
        <v>15602.7137191205</v>
      </c>
      <c r="R6" s="40" t="n">
        <v>18445.2543214062</v>
      </c>
      <c r="S6" s="40" t="n">
        <v>20085.996585349</v>
      </c>
      <c r="T6" s="40" t="n">
        <v>18709.2275050113</v>
      </c>
      <c r="U6" s="40" t="n">
        <v>18252.1873425793</v>
      </c>
      <c r="V6" s="40" t="n">
        <v>15023.2053213424</v>
      </c>
      <c r="W6" s="40" t="n">
        <v>15203.3556830091</v>
      </c>
      <c r="X6" s="40" t="n">
        <v>13375.2986509317</v>
      </c>
      <c r="Y6" s="40" t="n">
        <v>10890.2566142344</v>
      </c>
      <c r="Z6" s="40" t="n">
        <v>11171.5573569082</v>
      </c>
      <c r="AA6" s="40" t="n">
        <v>9890.06990362631</v>
      </c>
      <c r="AB6" s="40" t="n">
        <v>9474.35159374795</v>
      </c>
      <c r="AC6" s="40" t="n">
        <v>11698.2112652409</v>
      </c>
      <c r="AD6" s="40" t="n">
        <v>16534.028004279</v>
      </c>
      <c r="AE6" s="40" t="n">
        <v>15830.2177262602</v>
      </c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40" t="n">
        <v>10398.0261730653</v>
      </c>
      <c r="D7" s="40" t="n">
        <v>11175.5259237013</v>
      </c>
      <c r="E7" s="40" t="n">
        <v>11507.9721514575</v>
      </c>
      <c r="F7" s="40" t="n">
        <v>12748.4824945428</v>
      </c>
      <c r="G7" s="40" t="n">
        <v>14313.8955701616</v>
      </c>
      <c r="H7" s="40" t="n">
        <v>15703.4163815806</v>
      </c>
      <c r="I7" s="40" t="n">
        <v>17650.1810080936</v>
      </c>
      <c r="J7" s="40" t="n">
        <v>17490.2927850958</v>
      </c>
      <c r="K7" s="40" t="n">
        <v>19298.881892866</v>
      </c>
      <c r="L7" s="40" t="n">
        <v>21807.3597265198</v>
      </c>
      <c r="M7" s="40" t="n">
        <v>23788.0382381326</v>
      </c>
      <c r="N7" s="40" t="n">
        <v>25271.2932275546</v>
      </c>
      <c r="O7" s="40" t="n">
        <v>21877.2546205099</v>
      </c>
      <c r="P7" s="40" t="n">
        <v>24427.2253704633</v>
      </c>
      <c r="Q7" s="40" t="n">
        <v>27827.0055850313</v>
      </c>
      <c r="R7" s="40" t="n">
        <v>29632.3479810411</v>
      </c>
      <c r="S7" s="40" t="n">
        <v>31429.0635475373</v>
      </c>
      <c r="T7" s="40" t="n">
        <v>31934.0475683517</v>
      </c>
      <c r="U7" s="40" t="n">
        <v>33852.709989236</v>
      </c>
      <c r="V7" s="40" t="n">
        <v>34316.96</v>
      </c>
      <c r="W7" s="40" t="n">
        <v>31176.7937812961</v>
      </c>
      <c r="X7" s="40" t="n">
        <v>32119.7370010675</v>
      </c>
      <c r="Y7" s="40" t="n">
        <v>34311.2394540976</v>
      </c>
      <c r="Z7" s="40" t="n">
        <v>39772</v>
      </c>
      <c r="AA7" s="40" t="n">
        <v>43849</v>
      </c>
      <c r="AB7" s="40" t="n">
        <v>46989.1833766084</v>
      </c>
      <c r="AC7" s="40" t="n">
        <v>50783.9621171542</v>
      </c>
      <c r="AD7" s="40" t="n">
        <v>58935.8229018676</v>
      </c>
      <c r="AE7" s="40" t="n">
        <v>62125.1785264682</v>
      </c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40" t="n">
        <v>19577.8291594339</v>
      </c>
      <c r="D8" s="40" t="n">
        <v>22782.4857727054</v>
      </c>
      <c r="E8" s="40" t="n">
        <v>29029.3909081711</v>
      </c>
      <c r="F8" s="40" t="n">
        <v>30274.2932802448</v>
      </c>
      <c r="G8" s="40" t="n">
        <v>35620.0551763361</v>
      </c>
      <c r="H8" s="40" t="n">
        <v>36306.8635006603</v>
      </c>
      <c r="I8" s="40" t="n">
        <v>36884.4897181289</v>
      </c>
      <c r="J8" s="40" t="n">
        <v>39247.2237817667</v>
      </c>
      <c r="K8" s="40" t="n">
        <v>41365.0229747542</v>
      </c>
      <c r="L8" s="40" t="n">
        <v>43229.9951234043</v>
      </c>
      <c r="M8" s="40" t="n">
        <v>57023.110421037</v>
      </c>
      <c r="N8" s="40" t="n">
        <v>47581.1622928874</v>
      </c>
      <c r="O8" s="40" t="n">
        <v>38884.5695228087</v>
      </c>
      <c r="P8" s="40" t="n">
        <v>45056.2734050762</v>
      </c>
      <c r="Q8" s="40" t="n">
        <v>48587.9950565816</v>
      </c>
      <c r="R8" s="40" t="n">
        <v>62818.3923577539</v>
      </c>
      <c r="S8" s="40" t="n">
        <v>62782.314990775</v>
      </c>
      <c r="T8" s="40" t="n">
        <v>52654.7473383792</v>
      </c>
      <c r="U8" s="40" t="n">
        <v>54391.555676997</v>
      </c>
      <c r="V8" s="40" t="n">
        <v>58696.8978931676</v>
      </c>
      <c r="W8" s="40" t="n">
        <v>68900.7726963015</v>
      </c>
      <c r="X8" s="40" t="n">
        <v>77593.9648874143</v>
      </c>
      <c r="Y8" s="40" t="n">
        <v>85207.7686965959</v>
      </c>
      <c r="Z8" s="40" t="n">
        <v>85596.1653486145</v>
      </c>
      <c r="AA8" s="40" t="n">
        <v>83731.7535227308</v>
      </c>
      <c r="AB8" s="40" t="n">
        <v>92980.8702791544</v>
      </c>
      <c r="AC8" s="40" t="n">
        <v>107704.365148005</v>
      </c>
      <c r="AD8" s="40" t="n">
        <v>125316.016702287</v>
      </c>
      <c r="AE8" s="40" t="n">
        <v>126172.472339858</v>
      </c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40" t="n">
        <v>33693.2436766004</v>
      </c>
      <c r="D9" s="40" t="n">
        <v>40935.992161762</v>
      </c>
      <c r="E9" s="40" t="n">
        <v>41147.7077494228</v>
      </c>
      <c r="F9" s="40" t="n">
        <v>45068.3263900825</v>
      </c>
      <c r="G9" s="40" t="n">
        <v>51183.9236739748</v>
      </c>
      <c r="H9" s="40" t="n">
        <v>54813.5296075812</v>
      </c>
      <c r="I9" s="40" t="n">
        <v>59629.2400296589</v>
      </c>
      <c r="J9" s="40" t="n">
        <v>61913.9812126316</v>
      </c>
      <c r="K9" s="40" t="n">
        <v>67487.3059794118</v>
      </c>
      <c r="L9" s="40" t="n">
        <v>79324.2325133669</v>
      </c>
      <c r="M9" s="40" t="n">
        <v>87463.9343259553</v>
      </c>
      <c r="N9" s="40" t="n">
        <v>90482.1191732667</v>
      </c>
      <c r="O9" s="40" t="n">
        <v>94948.0638224759</v>
      </c>
      <c r="P9" s="40" t="n">
        <v>98468.1469852244</v>
      </c>
      <c r="Q9" s="40" t="n">
        <v>103494.430857136</v>
      </c>
      <c r="R9" s="40" t="n">
        <v>120022.637556758</v>
      </c>
      <c r="S9" s="40" t="n">
        <v>134980.113321956</v>
      </c>
      <c r="T9" s="40" t="n">
        <v>151773.044872243</v>
      </c>
      <c r="U9" s="40" t="n">
        <v>157769.060801673</v>
      </c>
      <c r="V9" s="40" t="n">
        <v>170461.54</v>
      </c>
      <c r="W9" s="40" t="n">
        <v>182894.127072002</v>
      </c>
      <c r="X9" s="40" t="n">
        <v>191611.559393184</v>
      </c>
      <c r="Y9" s="40" t="n">
        <v>198671.729244137</v>
      </c>
      <c r="Z9" s="40" t="n">
        <v>214833</v>
      </c>
      <c r="AA9" s="40" t="n">
        <v>246980</v>
      </c>
      <c r="AB9" s="40" t="n">
        <v>270390.912185243</v>
      </c>
      <c r="AC9" s="40" t="n">
        <v>292783.578172749</v>
      </c>
      <c r="AD9" s="40" t="n">
        <v>309566.282579371</v>
      </c>
      <c r="AE9" s="40" t="n">
        <v>380128.656249007</v>
      </c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40" t="n">
        <v>7116.01514724141</v>
      </c>
      <c r="D10" s="40" t="n">
        <v>8146.29195611983</v>
      </c>
      <c r="E10" s="40" t="n">
        <v>7763.26492960329</v>
      </c>
      <c r="F10" s="40" t="n">
        <v>9622.66914748453</v>
      </c>
      <c r="G10" s="40" t="n">
        <v>11380.2396891026</v>
      </c>
      <c r="H10" s="40" t="n">
        <v>10241.8784455</v>
      </c>
      <c r="I10" s="40" t="n">
        <v>12510.9012606989</v>
      </c>
      <c r="J10" s="40" t="n">
        <v>14096.1309285769</v>
      </c>
      <c r="K10" s="40" t="n">
        <v>16227.667014039</v>
      </c>
      <c r="L10" s="40" t="n">
        <v>18459.4761871085</v>
      </c>
      <c r="M10" s="40" t="n">
        <v>21027.4019615898</v>
      </c>
      <c r="N10" s="40" t="n">
        <v>28194.7081516201</v>
      </c>
      <c r="O10" s="40" t="n">
        <v>23625.3866816543</v>
      </c>
      <c r="P10" s="40" t="n">
        <v>26290.4049308168</v>
      </c>
      <c r="Q10" s="40" t="n">
        <v>28999.3988354005</v>
      </c>
      <c r="R10" s="40" t="n">
        <v>28374.3094029367</v>
      </c>
      <c r="S10" s="40" t="n">
        <v>35688.9801371995</v>
      </c>
      <c r="T10" s="40" t="n">
        <v>38149.8299382513</v>
      </c>
      <c r="U10" s="40" t="n">
        <v>43117.6935572379</v>
      </c>
      <c r="V10" s="40" t="n">
        <v>46110.2421068324</v>
      </c>
      <c r="W10" s="40" t="n">
        <v>56119.5901591871</v>
      </c>
      <c r="X10" s="40" t="n">
        <v>62315.1993442575</v>
      </c>
      <c r="Y10" s="40" t="n">
        <v>59328.5100350214</v>
      </c>
      <c r="Z10" s="40" t="n">
        <v>61983.8204439524</v>
      </c>
      <c r="AA10" s="40" t="n">
        <v>69036.7967880733</v>
      </c>
      <c r="AB10" s="40" t="n">
        <v>74692.5939196524</v>
      </c>
      <c r="AC10" s="40" t="n">
        <v>83856.2489580352</v>
      </c>
      <c r="AD10" s="40" t="n">
        <v>87538.2593716274</v>
      </c>
      <c r="AE10" s="40" t="n">
        <v>93153.7969487601</v>
      </c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40" t="n">
        <v>9094.50619796104</v>
      </c>
      <c r="D11" s="40" t="n">
        <v>10111.3023727172</v>
      </c>
      <c r="E11" s="40" t="n">
        <v>10852.5184610738</v>
      </c>
      <c r="F11" s="40" t="n">
        <v>11842.3494676128</v>
      </c>
      <c r="G11" s="40" t="n">
        <v>13946.7244360697</v>
      </c>
      <c r="H11" s="40" t="n">
        <v>14746.9953599232</v>
      </c>
      <c r="I11" s="40" t="n">
        <v>16100.5376647809</v>
      </c>
      <c r="J11" s="40" t="n">
        <v>16984.545990851</v>
      </c>
      <c r="K11" s="40" t="n">
        <v>19690.3207792399</v>
      </c>
      <c r="L11" s="40" t="n">
        <v>21713.1762802612</v>
      </c>
      <c r="M11" s="40" t="n">
        <v>22849.4199250154</v>
      </c>
      <c r="N11" s="40" t="n">
        <v>24384.2989018735</v>
      </c>
      <c r="O11" s="40" t="n">
        <v>24438.4227198422</v>
      </c>
      <c r="P11" s="40" t="n">
        <v>24448.0305516706</v>
      </c>
      <c r="Q11" s="40" t="n">
        <v>26582.8425290128</v>
      </c>
      <c r="R11" s="40" t="n">
        <v>30623.2688660645</v>
      </c>
      <c r="S11" s="40" t="n">
        <v>35537.7410487354</v>
      </c>
      <c r="T11" s="40" t="n">
        <v>37442.9763197938</v>
      </c>
      <c r="U11" s="40" t="n">
        <v>37795.0831428108</v>
      </c>
      <c r="V11" s="40" t="n">
        <v>50293.79</v>
      </c>
      <c r="W11" s="40" t="n">
        <v>49700.8612654594</v>
      </c>
      <c r="X11" s="40" t="n">
        <v>50277.2420161056</v>
      </c>
      <c r="Y11" s="40" t="n">
        <v>52846.9503831076</v>
      </c>
      <c r="Z11" s="40" t="n">
        <v>54776</v>
      </c>
      <c r="AA11" s="40" t="n">
        <v>55642</v>
      </c>
      <c r="AB11" s="40" t="n">
        <v>59097.158313288</v>
      </c>
      <c r="AC11" s="40" t="n">
        <v>69045.361541463</v>
      </c>
      <c r="AD11" s="40" t="n">
        <v>77830.332945378</v>
      </c>
      <c r="AE11" s="40" t="n">
        <v>91320</v>
      </c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40" t="n">
        <v>47418.5138754359</v>
      </c>
      <c r="D12" s="40" t="n">
        <v>51398.3703337645</v>
      </c>
      <c r="E12" s="40" t="n">
        <v>55135.8581520695</v>
      </c>
      <c r="F12" s="40" t="n">
        <v>52273.5198669891</v>
      </c>
      <c r="G12" s="40" t="n">
        <v>57953.5757737451</v>
      </c>
      <c r="H12" s="40" t="n">
        <v>61118.6169141361</v>
      </c>
      <c r="I12" s="40" t="n">
        <v>65177.0523255008</v>
      </c>
      <c r="J12" s="40" t="n">
        <v>70607.7181522018</v>
      </c>
      <c r="K12" s="40" t="n">
        <v>78002.5742635719</v>
      </c>
      <c r="L12" s="40" t="n">
        <v>81545.2668530435</v>
      </c>
      <c r="M12" s="40" t="n">
        <v>86320.279195356</v>
      </c>
      <c r="N12" s="40" t="n">
        <v>91097.5030190528</v>
      </c>
      <c r="O12" s="40" t="n">
        <v>94821.7548781758</v>
      </c>
      <c r="P12" s="40" t="n">
        <v>93720.6879108688</v>
      </c>
      <c r="Q12" s="40" t="n">
        <v>107569.536049584</v>
      </c>
      <c r="R12" s="40" t="n">
        <v>126671.527441712</v>
      </c>
      <c r="S12" s="40" t="n">
        <v>129743.780407946</v>
      </c>
      <c r="T12" s="40" t="n">
        <v>146596.164971849</v>
      </c>
      <c r="U12" s="40" t="n">
        <v>146591.517511042</v>
      </c>
      <c r="V12" s="40" t="n">
        <v>161533.169422583</v>
      </c>
      <c r="W12" s="40" t="n">
        <v>165471.723516887</v>
      </c>
      <c r="X12" s="40" t="n">
        <v>169090.023522455</v>
      </c>
      <c r="Y12" s="40" t="n">
        <v>194263.583480143</v>
      </c>
      <c r="Z12" s="40" t="n">
        <v>230648.959366089</v>
      </c>
      <c r="AA12" s="40" t="n">
        <v>261613.202887797</v>
      </c>
      <c r="AB12" s="40" t="n">
        <v>278375.306405897</v>
      </c>
      <c r="AC12" s="40" t="n">
        <v>354025.325409473</v>
      </c>
      <c r="AD12" s="40" t="n">
        <v>417004.742416686</v>
      </c>
      <c r="AE12" s="40" t="n">
        <v>443686.132282163</v>
      </c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40" t="n">
        <v>22999.4498157394</v>
      </c>
      <c r="D13" s="40" t="n">
        <v>23686.2907409167</v>
      </c>
      <c r="E13" s="40" t="n">
        <v>24564.3866422665</v>
      </c>
      <c r="F13" s="40" t="n">
        <v>26099.8521886251</v>
      </c>
      <c r="G13" s="40" t="n">
        <v>28068.2226620974</v>
      </c>
      <c r="H13" s="40" t="n">
        <v>28580.0396045503</v>
      </c>
      <c r="I13" s="40" t="n">
        <v>29682.6868348332</v>
      </c>
      <c r="J13" s="40" t="n">
        <v>32131.813147669</v>
      </c>
      <c r="K13" s="40" t="n">
        <v>32722.4739072014</v>
      </c>
      <c r="L13" s="40" t="n">
        <v>38391.7328853766</v>
      </c>
      <c r="M13" s="40" t="n">
        <v>41309.6438629709</v>
      </c>
      <c r="N13" s="40" t="n">
        <v>39518.6904893205</v>
      </c>
      <c r="O13" s="40" t="n">
        <v>40605.4681068378</v>
      </c>
      <c r="P13" s="40" t="n">
        <v>42448.6476105773</v>
      </c>
      <c r="Q13" s="40" t="n">
        <v>45852.7787841928</v>
      </c>
      <c r="R13" s="40" t="n">
        <v>56235.5180086233</v>
      </c>
      <c r="S13" s="40" t="n">
        <v>57940.6093013738</v>
      </c>
      <c r="T13" s="40" t="n">
        <v>51600.7793001891</v>
      </c>
      <c r="U13" s="40" t="n">
        <v>60940.2034234132</v>
      </c>
      <c r="V13" s="40" t="n">
        <v>59164.0184487276</v>
      </c>
      <c r="W13" s="40" t="n">
        <v>57591.9863507847</v>
      </c>
      <c r="X13" s="40" t="n">
        <v>49085.9104132615</v>
      </c>
      <c r="Y13" s="40" t="n">
        <v>51799.2377700762</v>
      </c>
      <c r="Z13" s="40" t="n">
        <v>50005.927450651</v>
      </c>
      <c r="AA13" s="40" t="n">
        <v>53248.4544095823</v>
      </c>
      <c r="AB13" s="40" t="n">
        <v>62714.1844281609</v>
      </c>
      <c r="AC13" s="40" t="n">
        <v>70026.9121755564</v>
      </c>
      <c r="AD13" s="40" t="n">
        <v>87712.6571721934</v>
      </c>
      <c r="AE13" s="40" t="n">
        <v>95221.5177406764</v>
      </c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40" t="n">
        <v>13950.4594092858</v>
      </c>
      <c r="D14" s="40" t="n">
        <v>15192.2137566356</v>
      </c>
      <c r="E14" s="40" t="n">
        <v>17809.5885402864</v>
      </c>
      <c r="F14" s="40" t="n">
        <v>17536.1556276916</v>
      </c>
      <c r="G14" s="40" t="n">
        <v>19131.7213063597</v>
      </c>
      <c r="H14" s="40" t="n">
        <v>20300.4565657271</v>
      </c>
      <c r="I14" s="40" t="n">
        <v>23642.7341089146</v>
      </c>
      <c r="J14" s="40" t="n">
        <v>26343.1018794936</v>
      </c>
      <c r="K14" s="40" t="n">
        <v>29201.204355071</v>
      </c>
      <c r="L14" s="40" t="n">
        <v>32128.7925863223</v>
      </c>
      <c r="M14" s="40" t="n">
        <v>38509.0515371786</v>
      </c>
      <c r="N14" s="40" t="n">
        <v>34744.6551020043</v>
      </c>
      <c r="O14" s="40" t="n">
        <v>36963.0654182056</v>
      </c>
      <c r="P14" s="40" t="n">
        <v>37595.3725371437</v>
      </c>
      <c r="Q14" s="40" t="n">
        <v>49740.7521481715</v>
      </c>
      <c r="R14" s="40" t="n">
        <v>57619.4112259639</v>
      </c>
      <c r="S14" s="40" t="n">
        <v>63441.8616896807</v>
      </c>
      <c r="T14" s="40" t="n">
        <v>78842.3065761489</v>
      </c>
      <c r="U14" s="40" t="n">
        <v>91612.6513014973</v>
      </c>
      <c r="V14" s="40" t="n">
        <v>141314.398126924</v>
      </c>
      <c r="W14" s="40" t="n">
        <v>164761.44062828</v>
      </c>
      <c r="X14" s="40" t="n">
        <v>181376.802361396</v>
      </c>
      <c r="Y14" s="40" t="n">
        <v>163540.427631364</v>
      </c>
      <c r="Z14" s="40" t="n">
        <v>186123.382254446</v>
      </c>
      <c r="AA14" s="40" t="n">
        <v>222568.170579636</v>
      </c>
      <c r="AB14" s="40" t="n">
        <v>267540.280473015</v>
      </c>
      <c r="AC14" s="40" t="n">
        <v>309599.982285301</v>
      </c>
      <c r="AD14" s="40" t="n">
        <v>310571.85923576</v>
      </c>
      <c r="AE14" s="40" t="n">
        <v>352142.260088164</v>
      </c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40" t="n">
        <v>14036.884573061</v>
      </c>
      <c r="D15" s="40" t="n">
        <v>15722.0207366646</v>
      </c>
      <c r="E15" s="40" t="n">
        <v>16916.8354994012</v>
      </c>
      <c r="F15" s="40" t="n">
        <v>18121.9795091049</v>
      </c>
      <c r="G15" s="40" t="n">
        <v>20681.249747584</v>
      </c>
      <c r="H15" s="40" t="n">
        <v>20412.9231663429</v>
      </c>
      <c r="I15" s="40" t="n">
        <v>23700.3582185056</v>
      </c>
      <c r="J15" s="40" t="n">
        <v>24129.0035385278</v>
      </c>
      <c r="K15" s="40" t="n">
        <v>27492.7125729665</v>
      </c>
      <c r="L15" s="40" t="n">
        <v>30729.2145711749</v>
      </c>
      <c r="M15" s="40" t="n">
        <v>32119.5002350273</v>
      </c>
      <c r="N15" s="40" t="n">
        <v>31914.8008988414</v>
      </c>
      <c r="O15" s="40" t="n">
        <v>32413.5982357211</v>
      </c>
      <c r="P15" s="40" t="n">
        <v>35803.1104487865</v>
      </c>
      <c r="Q15" s="40" t="n">
        <v>44697.8530061289</v>
      </c>
      <c r="R15" s="40" t="n">
        <v>61253.5144136102</v>
      </c>
      <c r="S15" s="40" t="n">
        <v>58491.7700039184</v>
      </c>
      <c r="T15" s="40" t="n">
        <v>58962.1111353651</v>
      </c>
      <c r="U15" s="40" t="n">
        <v>54473.5069412403</v>
      </c>
      <c r="V15" s="40" t="n">
        <v>70399.17</v>
      </c>
      <c r="W15" s="40" t="n">
        <v>69035.8729648333</v>
      </c>
      <c r="X15" s="40" t="n">
        <v>73736.5597422097</v>
      </c>
      <c r="Y15" s="40" t="n">
        <v>84487.0641205647</v>
      </c>
      <c r="Z15" s="40" t="n">
        <v>98805</v>
      </c>
      <c r="AA15" s="40" t="n">
        <v>102935</v>
      </c>
      <c r="AB15" s="40" t="n">
        <v>93033.0952890422</v>
      </c>
      <c r="AC15" s="40" t="n">
        <v>107303.454189376</v>
      </c>
      <c r="AD15" s="40" t="n">
        <v>113538.539396013</v>
      </c>
      <c r="AE15" s="40" t="n">
        <v>120434.423500473</v>
      </c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40" t="n">
        <v>6375.75366841079</v>
      </c>
      <c r="D16" s="40" t="n">
        <v>7778.71557029477</v>
      </c>
      <c r="E16" s="40" t="n">
        <v>7646.09104996062</v>
      </c>
      <c r="F16" s="40" t="n">
        <v>7210.91806036505</v>
      </c>
      <c r="G16" s="40" t="n">
        <v>8130.92673599114</v>
      </c>
      <c r="H16" s="40" t="n">
        <v>10197.5262934256</v>
      </c>
      <c r="I16" s="40" t="n">
        <v>10928.4724003307</v>
      </c>
      <c r="J16" s="40" t="n">
        <v>12408.1547579278</v>
      </c>
      <c r="K16" s="40" t="n">
        <v>13643.4735256384</v>
      </c>
      <c r="L16" s="40" t="n">
        <v>15567.8461596094</v>
      </c>
      <c r="M16" s="40" t="n">
        <v>17329.7155189472</v>
      </c>
      <c r="N16" s="40" t="n">
        <v>16486.7134497124</v>
      </c>
      <c r="O16" s="40" t="n">
        <v>22817.5998820609</v>
      </c>
      <c r="P16" s="40" t="n">
        <v>23756.5441609173</v>
      </c>
      <c r="Q16" s="40" t="n">
        <v>24584.7377699052</v>
      </c>
      <c r="R16" s="40" t="n">
        <v>28937.8730513971</v>
      </c>
      <c r="S16" s="40" t="n">
        <v>31750.4010030147</v>
      </c>
      <c r="T16" s="40" t="n">
        <v>38305.870463191</v>
      </c>
      <c r="U16" s="40" t="n">
        <v>43117.1628755829</v>
      </c>
      <c r="V16" s="40" t="n">
        <v>46675.2486804222</v>
      </c>
      <c r="W16" s="40" t="n">
        <v>45554.026180739</v>
      </c>
      <c r="X16" s="40" t="n">
        <v>50112.6183805289</v>
      </c>
      <c r="Y16" s="40" t="n">
        <v>49124.0510608652</v>
      </c>
      <c r="Z16" s="40" t="n">
        <v>50963.1877793383</v>
      </c>
      <c r="AA16" s="40" t="n">
        <v>56466.5519085536</v>
      </c>
      <c r="AB16" s="40" t="n">
        <v>70951.9151283858</v>
      </c>
      <c r="AC16" s="40" t="n">
        <v>80350.7375064639</v>
      </c>
      <c r="AD16" s="40" t="n">
        <v>89699.965092963</v>
      </c>
      <c r="AE16" s="40" t="n">
        <v>91702.9823814621</v>
      </c>
      <c r="AG16" s="38"/>
    </row>
    <row r="17" customFormat="false" ht="15" hidden="false" customHeight="false" outlineLevel="0" collapsed="false">
      <c r="A17" s="43" t="n">
        <v>16</v>
      </c>
      <c r="B17" s="44" t="s">
        <v>120</v>
      </c>
      <c r="C17" s="40" t="n">
        <v>24131.7688957461</v>
      </c>
      <c r="D17" s="40" t="n">
        <v>27380.5065795561</v>
      </c>
      <c r="E17" s="40" t="n">
        <v>30284.7883370981</v>
      </c>
      <c r="F17" s="40" t="n">
        <v>33649.2587134079</v>
      </c>
      <c r="G17" s="40" t="n">
        <v>37908.3707834933</v>
      </c>
      <c r="H17" s="40" t="n">
        <v>41597.9611262912</v>
      </c>
      <c r="I17" s="40" t="n">
        <v>46668.3889909931</v>
      </c>
      <c r="J17" s="40" t="n">
        <v>51158.1222412558</v>
      </c>
      <c r="K17" s="40" t="n">
        <v>57105.3225862646</v>
      </c>
      <c r="L17" s="40" t="n">
        <v>63785.157201115</v>
      </c>
      <c r="M17" s="40" t="n">
        <v>67559.9528846555</v>
      </c>
      <c r="N17" s="40" t="n">
        <v>73578.2305590085</v>
      </c>
      <c r="O17" s="40" t="n">
        <v>78122.8112442248</v>
      </c>
      <c r="P17" s="40" t="n">
        <v>83391.8525157661</v>
      </c>
      <c r="Q17" s="40" t="n">
        <v>90860.245193082</v>
      </c>
      <c r="R17" s="40" t="n">
        <v>96667.3113316118</v>
      </c>
      <c r="S17" s="40" t="n">
        <v>101542.338783809</v>
      </c>
      <c r="T17" s="40" t="n">
        <v>108965.247034846</v>
      </c>
      <c r="U17" s="40" t="n">
        <v>116189.042035273</v>
      </c>
      <c r="V17" s="40" t="n">
        <v>124202.596394259</v>
      </c>
      <c r="W17" s="40" t="n">
        <v>128401.081820283</v>
      </c>
      <c r="X17" s="40" t="n">
        <v>132355.412206947</v>
      </c>
      <c r="Y17" s="40" t="n">
        <v>140494.943301189</v>
      </c>
      <c r="Z17" s="40" t="n">
        <v>149199.313514002</v>
      </c>
      <c r="AA17" s="40" t="n">
        <v>160645.474393529</v>
      </c>
      <c r="AB17" s="40" t="n">
        <v>171671.995441003</v>
      </c>
      <c r="AC17" s="40" t="n">
        <v>187222.225900106</v>
      </c>
      <c r="AD17" s="40" t="n">
        <v>202273.049618685</v>
      </c>
      <c r="AE17" s="40" t="n">
        <v>212253.636102231</v>
      </c>
      <c r="AG17" s="38"/>
    </row>
    <row r="18" customFormat="false" ht="15" hidden="false" customHeight="false" outlineLevel="0" collapsed="false">
      <c r="A18" s="43" t="n">
        <v>17</v>
      </c>
      <c r="B18" s="44" t="s">
        <v>121</v>
      </c>
      <c r="C18" s="40" t="n">
        <v>108029</v>
      </c>
      <c r="D18" s="40" t="n">
        <v>112999</v>
      </c>
      <c r="E18" s="40" t="n">
        <v>109408</v>
      </c>
      <c r="F18" s="40" t="n">
        <v>112858</v>
      </c>
      <c r="G18" s="40" t="n">
        <v>113981</v>
      </c>
      <c r="H18" s="40" t="n">
        <v>119310</v>
      </c>
      <c r="I18" s="40" t="n">
        <v>121147</v>
      </c>
      <c r="J18" s="40" t="n">
        <v>123633</v>
      </c>
      <c r="K18" s="40" t="n">
        <v>133902</v>
      </c>
      <c r="L18" s="40" t="n">
        <v>139705</v>
      </c>
      <c r="M18" s="40" t="n">
        <v>156138</v>
      </c>
      <c r="N18" s="40" t="n">
        <v>156059</v>
      </c>
      <c r="O18" s="40" t="n">
        <v>160447</v>
      </c>
      <c r="P18" s="40" t="n">
        <v>165837</v>
      </c>
      <c r="Q18" s="40" t="n">
        <v>175634</v>
      </c>
      <c r="R18" s="40" t="n">
        <v>183048</v>
      </c>
      <c r="S18" s="40" t="n">
        <v>194626</v>
      </c>
      <c r="T18" s="40" t="n">
        <v>231559</v>
      </c>
      <c r="U18" s="40" t="n">
        <v>255812</v>
      </c>
      <c r="V18" s="40" t="n">
        <v>279464</v>
      </c>
      <c r="W18" s="40" t="n">
        <v>294695</v>
      </c>
      <c r="X18" s="40" t="n">
        <v>303237</v>
      </c>
      <c r="Y18" s="40" t="n">
        <v>334337</v>
      </c>
      <c r="Z18" s="40" t="n">
        <v>375996</v>
      </c>
      <c r="AA18" s="40" t="n">
        <v>452760</v>
      </c>
      <c r="AB18" s="40" t="n">
        <v>512981.598470859</v>
      </c>
      <c r="AC18" s="40" t="n">
        <v>574651.147179836</v>
      </c>
      <c r="AD18" s="40" t="n">
        <v>647067.51806136</v>
      </c>
      <c r="AE18" s="40" t="n">
        <v>687327.240094599</v>
      </c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40" t="n">
        <v>98910.6795289727</v>
      </c>
      <c r="D19" s="40" t="n">
        <v>104351.542397988</v>
      </c>
      <c r="E19" s="40" t="n">
        <v>108926.432548123</v>
      </c>
      <c r="F19" s="40" t="n">
        <v>114028.830806201</v>
      </c>
      <c r="G19" s="40" t="n">
        <v>118546.856278256</v>
      </c>
      <c r="H19" s="40" t="n">
        <v>128167.019399919</v>
      </c>
      <c r="I19" s="40" t="n">
        <v>135207.880067266</v>
      </c>
      <c r="J19" s="40" t="n">
        <v>140545.48341358</v>
      </c>
      <c r="K19" s="40" t="n">
        <v>149448.807201999</v>
      </c>
      <c r="L19" s="40" t="n">
        <v>160291.283663778</v>
      </c>
      <c r="M19" s="40" t="n">
        <v>166104.190183769</v>
      </c>
      <c r="N19" s="40" t="n">
        <v>164782.305832487</v>
      </c>
      <c r="O19" s="40" t="n">
        <v>172340.521031489</v>
      </c>
      <c r="P19" s="40" t="n">
        <v>181857.145590784</v>
      </c>
      <c r="Q19" s="40" t="n">
        <v>198457.996425876</v>
      </c>
      <c r="R19" s="40" t="n">
        <v>222804.250203284</v>
      </c>
      <c r="S19" s="40" t="n">
        <v>236410.495528221</v>
      </c>
      <c r="T19" s="40" t="n">
        <v>250684.063989284</v>
      </c>
      <c r="U19" s="40" t="n">
        <v>264817.157069646</v>
      </c>
      <c r="V19" s="40" t="n">
        <v>282338.867073178</v>
      </c>
      <c r="W19" s="40" t="n">
        <v>295375.052337979</v>
      </c>
      <c r="X19" s="40" t="n">
        <v>323117.881313976</v>
      </c>
      <c r="Y19" s="40" t="n">
        <v>344392.237376415</v>
      </c>
      <c r="Z19" s="40" t="n">
        <v>378105.360914815</v>
      </c>
      <c r="AA19" s="40" t="n">
        <v>405743.224511894</v>
      </c>
      <c r="AB19" s="40" t="n">
        <v>453252.450352447</v>
      </c>
      <c r="AC19" s="40" t="n">
        <v>501652.696231298</v>
      </c>
      <c r="AD19" s="40" t="n">
        <v>550179.162157547</v>
      </c>
      <c r="AE19" s="40" t="n">
        <v>585772.280560428</v>
      </c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40" t="n">
        <v>18039.2266519717</v>
      </c>
      <c r="D20" s="40" t="n">
        <v>17786.0493713036</v>
      </c>
      <c r="E20" s="40" t="n">
        <v>21363.3838943492</v>
      </c>
      <c r="F20" s="40" t="n">
        <v>21854.8547025987</v>
      </c>
      <c r="G20" s="40" t="n">
        <v>22421.7840486617</v>
      </c>
      <c r="H20" s="40" t="n">
        <v>22817.8129226791</v>
      </c>
      <c r="I20" s="40" t="n">
        <v>23278.3896657473</v>
      </c>
      <c r="J20" s="40" t="n">
        <v>24039.9055683304</v>
      </c>
      <c r="K20" s="40" t="n">
        <v>24975.6527454653</v>
      </c>
      <c r="L20" s="40" t="n">
        <v>27375.5632836319</v>
      </c>
      <c r="M20" s="40" t="n">
        <v>29572.13206388</v>
      </c>
      <c r="N20" s="40" t="n">
        <v>29914.6164379042</v>
      </c>
      <c r="O20" s="40" t="n">
        <v>31957.9692421207</v>
      </c>
      <c r="P20" s="40" t="n">
        <v>34740.3251396365</v>
      </c>
      <c r="Q20" s="40" t="n">
        <v>35991.1487359995</v>
      </c>
      <c r="R20" s="40" t="n">
        <v>44955.1624306868</v>
      </c>
      <c r="S20" s="40" t="n">
        <v>50507.4792724642</v>
      </c>
      <c r="T20" s="40" t="n">
        <v>54345.9930224032</v>
      </c>
      <c r="U20" s="40" t="n">
        <v>61674.5893601542</v>
      </c>
      <c r="V20" s="40" t="n">
        <v>67671.0560850586</v>
      </c>
      <c r="W20" s="40" t="n">
        <v>72400.0865992847</v>
      </c>
      <c r="X20" s="40" t="n">
        <v>78089.5203510904</v>
      </c>
      <c r="Y20" s="40" t="n">
        <v>82551.0374818278</v>
      </c>
      <c r="Z20" s="40" t="n">
        <v>89668.8915675341</v>
      </c>
      <c r="AA20" s="40" t="n">
        <v>99908.3416468827</v>
      </c>
      <c r="AB20" s="40" t="n">
        <v>117362.79186399</v>
      </c>
      <c r="AC20" s="40" t="n">
        <v>134261.632187777</v>
      </c>
      <c r="AD20" s="40" t="n">
        <v>151808.299814564</v>
      </c>
      <c r="AE20" s="40" t="n">
        <v>147176.680413406</v>
      </c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40" t="n">
        <v>74395.7457206297</v>
      </c>
      <c r="D21" s="40" t="n">
        <v>80758.8343540672</v>
      </c>
      <c r="E21" s="40" t="n">
        <v>85400.8827202148</v>
      </c>
      <c r="F21" s="40" t="n">
        <v>90924.9680320295</v>
      </c>
      <c r="G21" s="40" t="n">
        <v>94107.0309503557</v>
      </c>
      <c r="H21" s="40" t="n">
        <v>100105.063216727</v>
      </c>
      <c r="I21" s="40" t="n">
        <v>104932.898192</v>
      </c>
      <c r="J21" s="40" t="n">
        <v>110408.508401247</v>
      </c>
      <c r="K21" s="40" t="n">
        <v>113234.93426458</v>
      </c>
      <c r="L21" s="40" t="n">
        <v>118306.789653888</v>
      </c>
      <c r="M21" s="40" t="n">
        <v>128914.261154563</v>
      </c>
      <c r="N21" s="40" t="n">
        <v>142720.674037777</v>
      </c>
      <c r="O21" s="40" t="n">
        <v>154370.673545799</v>
      </c>
      <c r="P21" s="40" t="n">
        <v>170494.722193269</v>
      </c>
      <c r="Q21" s="40" t="n">
        <v>184483.52141034</v>
      </c>
      <c r="R21" s="40" t="n">
        <v>201795.2646754</v>
      </c>
      <c r="S21" s="40" t="n">
        <v>217300.259617274</v>
      </c>
      <c r="T21" s="40" t="n">
        <v>228144.368135223</v>
      </c>
      <c r="U21" s="40" t="n">
        <v>239562.659009666</v>
      </c>
      <c r="V21" s="40" t="n">
        <v>259366.372250632</v>
      </c>
      <c r="W21" s="40" t="n">
        <v>280284.885258263</v>
      </c>
      <c r="X21" s="40" t="n">
        <v>296093.624505013</v>
      </c>
      <c r="Y21" s="40" t="n">
        <v>326431.165461366</v>
      </c>
      <c r="Z21" s="40" t="n">
        <v>365073.667584416</v>
      </c>
      <c r="AA21" s="40" t="n">
        <v>406179.742688692</v>
      </c>
      <c r="AB21" s="40" t="n">
        <v>442561.583147083</v>
      </c>
      <c r="AC21" s="40" t="n">
        <v>483640.590618475</v>
      </c>
      <c r="AD21" s="40" t="n">
        <v>526238.200666727</v>
      </c>
      <c r="AE21" s="40" t="n">
        <v>555957.980086473</v>
      </c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40" t="n">
        <v>4957.47628083338</v>
      </c>
      <c r="D22" s="40" t="n">
        <v>5371.58141752637</v>
      </c>
      <c r="E22" s="40" t="n">
        <v>5655.11454953409</v>
      </c>
      <c r="F22" s="40" t="n">
        <v>6011.34052081985</v>
      </c>
      <c r="G22" s="40" t="n">
        <v>6572.92344532484</v>
      </c>
      <c r="H22" s="40" t="n">
        <v>6755.88191141584</v>
      </c>
      <c r="I22" s="40" t="n">
        <v>7264.37558437073</v>
      </c>
      <c r="J22" s="40" t="n">
        <v>7787.57457612253</v>
      </c>
      <c r="K22" s="40" t="n">
        <v>8256.24677184334</v>
      </c>
      <c r="L22" s="40" t="n">
        <v>8979.47772013099</v>
      </c>
      <c r="M22" s="40" t="n">
        <v>9523.15980637196</v>
      </c>
      <c r="N22" s="40" t="n">
        <v>10217.3545305319</v>
      </c>
      <c r="O22" s="40" t="n">
        <v>11547.3634580469</v>
      </c>
      <c r="P22" s="40" t="n">
        <v>13128.5733447877</v>
      </c>
      <c r="Q22" s="40" t="n">
        <v>15036.1194440061</v>
      </c>
      <c r="R22" s="40" t="n">
        <v>17287.5631596494</v>
      </c>
      <c r="S22" s="40" t="n">
        <v>18960.2363875884</v>
      </c>
      <c r="T22" s="40" t="n">
        <v>22685.2211988155</v>
      </c>
      <c r="U22" s="40" t="n">
        <v>27036.1754183721</v>
      </c>
      <c r="V22" s="40" t="n">
        <v>33759.4578931682</v>
      </c>
      <c r="W22" s="40" t="n">
        <v>43562.2695250009</v>
      </c>
      <c r="X22" s="40" t="n">
        <v>53332.0964560235</v>
      </c>
      <c r="Y22" s="40" t="n">
        <v>69307.8262523542</v>
      </c>
      <c r="Z22" s="40" t="n">
        <v>89028.3655984304</v>
      </c>
      <c r="AA22" s="40" t="n">
        <v>110820.832134293</v>
      </c>
      <c r="AB22" s="40" t="n">
        <v>139099.484002976</v>
      </c>
      <c r="AC22" s="40" t="n">
        <v>173771.472433303</v>
      </c>
      <c r="AD22" s="40" t="n">
        <v>217964.877325818</v>
      </c>
      <c r="AE22" s="40" t="n">
        <v>274153.377969232</v>
      </c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40" t="n">
        <v>19128.575212042</v>
      </c>
      <c r="D23" s="40" t="n">
        <v>20553.7299917101</v>
      </c>
      <c r="E23" s="40" t="n">
        <v>23391.1644428861</v>
      </c>
      <c r="F23" s="40" t="n">
        <v>25638.4556321012</v>
      </c>
      <c r="G23" s="40" t="n">
        <v>27619.0668343538</v>
      </c>
      <c r="H23" s="40" t="n">
        <v>31415.996296665</v>
      </c>
      <c r="I23" s="40" t="n">
        <v>35784.0090036428</v>
      </c>
      <c r="J23" s="40" t="n">
        <v>38018.2529015113</v>
      </c>
      <c r="K23" s="40" t="n">
        <v>42262.5922058164</v>
      </c>
      <c r="L23" s="40" t="n">
        <v>51784.9749206757</v>
      </c>
      <c r="M23" s="40" t="n">
        <v>52220.2435361574</v>
      </c>
      <c r="N23" s="40" t="n">
        <v>59829.9364405769</v>
      </c>
      <c r="O23" s="40" t="n">
        <v>60758.8087316337</v>
      </c>
      <c r="P23" s="40" t="n">
        <v>68683.7030808534</v>
      </c>
      <c r="Q23" s="40" t="n">
        <v>73117.1005398513</v>
      </c>
      <c r="R23" s="40" t="n">
        <v>82876.6375403181</v>
      </c>
      <c r="S23" s="40" t="n">
        <v>91460.3459335742</v>
      </c>
      <c r="T23" s="40" t="n">
        <v>110536.505832134</v>
      </c>
      <c r="U23" s="40" t="n">
        <v>122815.639542984</v>
      </c>
      <c r="V23" s="40" t="n">
        <v>136558.304559877</v>
      </c>
      <c r="W23" s="40" t="n">
        <v>134089.251171686</v>
      </c>
      <c r="X23" s="40" t="n">
        <v>146598.795994715</v>
      </c>
      <c r="Y23" s="40" t="n">
        <v>163496.60511438</v>
      </c>
      <c r="Z23" s="40" t="n">
        <v>167445.479137093</v>
      </c>
      <c r="AA23" s="40" t="n">
        <v>182177.716644263</v>
      </c>
      <c r="AB23" s="40" t="n">
        <v>211126.163734564</v>
      </c>
      <c r="AC23" s="40" t="n">
        <v>254695.465090746</v>
      </c>
      <c r="AD23" s="40" t="n">
        <v>297248.827566063</v>
      </c>
      <c r="AE23" s="40" t="n">
        <v>338915.389638176</v>
      </c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40" t="n">
        <v>50428.7671232877</v>
      </c>
      <c r="D24" s="40" t="n">
        <v>51575.3424657534</v>
      </c>
      <c r="E24" s="40" t="n">
        <v>56545.2054794521</v>
      </c>
      <c r="F24" s="40" t="n">
        <v>58463.0136986301</v>
      </c>
      <c r="G24" s="40" t="n">
        <v>63798.6301369863</v>
      </c>
      <c r="H24" s="40" t="n">
        <v>68347.9452054795</v>
      </c>
      <c r="I24" s="40" t="n">
        <v>74467.1232876712</v>
      </c>
      <c r="J24" s="40" t="n">
        <v>81495.8904109589</v>
      </c>
      <c r="K24" s="40" t="n">
        <v>86468.4931506849</v>
      </c>
      <c r="L24" s="40" t="n">
        <v>93265.7534246575</v>
      </c>
      <c r="M24" s="40" t="n">
        <v>94475.3424657534</v>
      </c>
      <c r="N24" s="40" t="n">
        <v>96465.7534246575</v>
      </c>
      <c r="O24" s="40" t="n">
        <v>101247.945205479</v>
      </c>
      <c r="P24" s="40" t="n">
        <v>103843.835616438</v>
      </c>
      <c r="Q24" s="40" t="n">
        <v>105180.821917808</v>
      </c>
      <c r="R24" s="40" t="n">
        <v>112279.452054795</v>
      </c>
      <c r="S24" s="40" t="n">
        <v>116871.232876712</v>
      </c>
      <c r="T24" s="40" t="n">
        <v>133797.260273973</v>
      </c>
      <c r="U24" s="40" t="n">
        <v>148000</v>
      </c>
      <c r="V24" s="40" t="n">
        <v>166960.218263298</v>
      </c>
      <c r="W24" s="40" t="n">
        <v>170013.823112425</v>
      </c>
      <c r="X24" s="40" t="n">
        <v>175366.198269923</v>
      </c>
      <c r="Y24" s="40" t="n">
        <v>175613.758709481</v>
      </c>
      <c r="Z24" s="40" t="n">
        <v>180165</v>
      </c>
      <c r="AA24" s="40" t="n">
        <v>191345.689181303</v>
      </c>
      <c r="AB24" s="40" t="n">
        <v>198857.668988818</v>
      </c>
      <c r="AC24" s="40" t="n">
        <v>204660.185705881</v>
      </c>
      <c r="AD24" s="40" t="n">
        <v>224815.456679996</v>
      </c>
      <c r="AE24" s="40" t="n">
        <v>261020.221807396</v>
      </c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40" t="n">
        <v>21359.7743749813</v>
      </c>
      <c r="D25" s="40" t="n">
        <v>21950.2374993776</v>
      </c>
      <c r="E25" s="40" t="n">
        <v>23844.9528595892</v>
      </c>
      <c r="F25" s="40" t="n">
        <v>24285.5999530435</v>
      </c>
      <c r="G25" s="40" t="n">
        <v>25115.1238724523</v>
      </c>
      <c r="H25" s="40" t="n">
        <v>27017.8529571714</v>
      </c>
      <c r="I25" s="40" t="n">
        <v>28648.8466242396</v>
      </c>
      <c r="J25" s="40" t="n">
        <v>29464.6282546692</v>
      </c>
      <c r="K25" s="40" t="n">
        <v>31254.2609010056</v>
      </c>
      <c r="L25" s="40" t="n">
        <v>34802.9954475602</v>
      </c>
      <c r="M25" s="40" t="n">
        <v>37943.0097153043</v>
      </c>
      <c r="N25" s="40" t="n">
        <v>39334.1960187317</v>
      </c>
      <c r="O25" s="40" t="n">
        <v>41051.8381772678</v>
      </c>
      <c r="P25" s="40" t="n">
        <v>43280.7040411427</v>
      </c>
      <c r="Q25" s="40" t="n">
        <v>46095.9150586738</v>
      </c>
      <c r="R25" s="40" t="n">
        <v>51079.5204954333</v>
      </c>
      <c r="S25" s="40" t="n">
        <v>56201.1156310549</v>
      </c>
      <c r="T25" s="40" t="n">
        <v>62629.6789190711</v>
      </c>
      <c r="U25" s="40" t="n">
        <v>69718.4870336373</v>
      </c>
      <c r="V25" s="40" t="n">
        <v>79307.932437106</v>
      </c>
      <c r="W25" s="40" t="n">
        <v>83957.8090215227</v>
      </c>
      <c r="X25" s="40" t="n">
        <v>86539.8835851965</v>
      </c>
      <c r="Y25" s="40" t="n">
        <v>91420.8038491658</v>
      </c>
      <c r="Z25" s="40" t="n">
        <v>98149.5886832498</v>
      </c>
      <c r="AA25" s="40" t="n">
        <v>104743.80059458</v>
      </c>
      <c r="AB25" s="40" t="n">
        <v>115300.367901179</v>
      </c>
      <c r="AC25" s="40" t="n">
        <v>119036.873985423</v>
      </c>
      <c r="AD25" s="40" t="n">
        <v>126148.200576604</v>
      </c>
      <c r="AE25" s="40" t="n">
        <v>136914.021143483</v>
      </c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40" t="n">
        <v>21833.7866556148</v>
      </c>
      <c r="D26" s="40" t="n">
        <v>21938.7929252719</v>
      </c>
      <c r="E26" s="40" t="n">
        <v>22784.0829380032</v>
      </c>
      <c r="F26" s="40" t="n">
        <v>24338.4115841169</v>
      </c>
      <c r="G26" s="40" t="n">
        <v>25770.9944664103</v>
      </c>
      <c r="H26" s="40" t="n">
        <v>26058.515961374</v>
      </c>
      <c r="I26" s="40" t="n">
        <v>26117.8620234054</v>
      </c>
      <c r="J26" s="40" t="n">
        <v>27836.9409726437</v>
      </c>
      <c r="K26" s="40" t="n">
        <v>29558.2148160352</v>
      </c>
      <c r="L26" s="40" t="n">
        <v>31200.0899378836</v>
      </c>
      <c r="M26" s="40" t="n">
        <v>33410.8569478286</v>
      </c>
      <c r="N26" s="40" t="n">
        <v>32985.9102188447</v>
      </c>
      <c r="O26" s="40" t="n">
        <v>34071.9519660225</v>
      </c>
      <c r="P26" s="40" t="n">
        <v>35395.7361185128</v>
      </c>
      <c r="Q26" s="40" t="n">
        <v>35936.9308687572</v>
      </c>
      <c r="R26" s="40" t="n">
        <v>37709.8879287424</v>
      </c>
      <c r="S26" s="40" t="n">
        <v>39749.797117307</v>
      </c>
      <c r="T26" s="40" t="n">
        <v>41717.2172735197</v>
      </c>
      <c r="U26" s="40" t="n">
        <v>44317.0652913572</v>
      </c>
      <c r="V26" s="40" t="n">
        <v>49356.949224001</v>
      </c>
      <c r="W26" s="40" t="n">
        <v>53560.9025136327</v>
      </c>
      <c r="X26" s="40" t="n">
        <v>56089.141253086</v>
      </c>
      <c r="Y26" s="40" t="n">
        <v>59008.1749519687</v>
      </c>
      <c r="Z26" s="40" t="n">
        <v>63574.9093276317</v>
      </c>
      <c r="AA26" s="40" t="n">
        <v>70700.5619956692</v>
      </c>
      <c r="AB26" s="40" t="n">
        <v>75997.777397505</v>
      </c>
      <c r="AC26" s="40" t="n">
        <v>76848.4469814492</v>
      </c>
      <c r="AD26" s="40" t="n">
        <v>80280.4957035981</v>
      </c>
      <c r="AE26" s="40" t="n">
        <v>82516.549689274</v>
      </c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40" t="n">
        <v>65301.465096559</v>
      </c>
      <c r="D27" s="40" t="n">
        <v>69508.2849981028</v>
      </c>
      <c r="E27" s="40" t="n">
        <v>74568.761807518</v>
      </c>
      <c r="F27" s="40" t="n">
        <v>81044.3194925293</v>
      </c>
      <c r="G27" s="40" t="n">
        <v>85774.5752286363</v>
      </c>
      <c r="H27" s="40" t="n">
        <v>90086.4709083754</v>
      </c>
      <c r="I27" s="40" t="n">
        <v>96968.8597319373</v>
      </c>
      <c r="J27" s="40" t="n">
        <v>103316.859077288</v>
      </c>
      <c r="K27" s="40" t="n">
        <v>110396.442437422</v>
      </c>
      <c r="L27" s="40" t="n">
        <v>116304.842266095</v>
      </c>
      <c r="M27" s="40" t="n">
        <v>124699.274411947</v>
      </c>
      <c r="N27" s="40" t="n">
        <v>132474.649589077</v>
      </c>
      <c r="O27" s="40" t="n">
        <v>142940.831752908</v>
      </c>
      <c r="P27" s="40" t="n">
        <v>154802.3430805</v>
      </c>
      <c r="Q27" s="40" t="n">
        <v>161025.199441863</v>
      </c>
      <c r="R27" s="40" t="n">
        <v>172566.699147515</v>
      </c>
      <c r="S27" s="40" t="n">
        <v>187997.06934599</v>
      </c>
      <c r="T27" s="40" t="n">
        <v>196238.1129996</v>
      </c>
      <c r="U27" s="40" t="n">
        <v>212453.781833592</v>
      </c>
      <c r="V27" s="40" t="n">
        <v>224894.528554376</v>
      </c>
      <c r="W27" s="40" t="n">
        <v>242359.205475343</v>
      </c>
      <c r="X27" s="40" t="n">
        <v>255751.324864791</v>
      </c>
      <c r="Y27" s="40" t="n">
        <v>267720.836900959</v>
      </c>
      <c r="Z27" s="40" t="n">
        <v>286527.311197003</v>
      </c>
      <c r="AA27" s="40" t="n">
        <v>308470.53465473</v>
      </c>
      <c r="AB27" s="40" t="n">
        <v>342192.918131953</v>
      </c>
      <c r="AC27" s="40" t="n">
        <v>374393.596234797</v>
      </c>
      <c r="AD27" s="40" t="n">
        <v>407574.406349681</v>
      </c>
      <c r="AE27" s="40" t="n">
        <v>453920.269602925</v>
      </c>
      <c r="AG27" s="38"/>
    </row>
    <row r="28" customFormat="false" ht="15" hidden="false" customHeight="false" outlineLevel="0" collapsed="false">
      <c r="AF28" s="38"/>
      <c r="AG28" s="38"/>
    </row>
    <row r="29" customFormat="false" ht="26.25" hidden="false" customHeight="false" outlineLevel="0" collapsed="false">
      <c r="A29" s="4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AF29" s="38"/>
      <c r="AG29" s="38"/>
    </row>
    <row r="30" customFormat="false" ht="15" hidden="false" customHeight="false" outlineLevel="0" collapsed="false">
      <c r="AF30" s="38"/>
      <c r="AG30" s="38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15" hidden="false" customHeight="false" outlineLevel="0" collapsed="false"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9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38" t="n">
        <v>197964.7221575</v>
      </c>
      <c r="D2" s="38" t="n">
        <v>201607.4173957</v>
      </c>
      <c r="E2" s="38" t="n">
        <v>205326.904228623</v>
      </c>
      <c r="F2" s="38" t="n">
        <v>208179.283199729</v>
      </c>
      <c r="G2" s="38" t="n">
        <v>208740.928925923</v>
      </c>
      <c r="H2" s="38" t="n">
        <v>209308.341045075</v>
      </c>
      <c r="I2" s="38" t="n">
        <v>209881.565475996</v>
      </c>
      <c r="J2" s="38" t="n">
        <v>210460.648730437</v>
      </c>
      <c r="K2" s="38" t="n">
        <v>214078.739807348</v>
      </c>
      <c r="L2" s="38" t="n">
        <v>218799.726432764</v>
      </c>
      <c r="M2" s="38" t="n">
        <v>223627.048234539</v>
      </c>
      <c r="N2" s="38" t="n">
        <v>228563.155278343</v>
      </c>
      <c r="O2" s="38" t="n">
        <v>233610.555817894</v>
      </c>
      <c r="P2" s="38" t="n">
        <v>238771.817735842</v>
      </c>
      <c r="Q2" s="38" t="n">
        <v>240078.330580102</v>
      </c>
      <c r="R2" s="38" t="n">
        <v>240093.408931801</v>
      </c>
      <c r="S2" s="38" t="n">
        <v>240127.866038471</v>
      </c>
      <c r="T2" s="38" t="n">
        <v>240180.919491832</v>
      </c>
      <c r="U2" s="38" t="n">
        <v>240251.822456545</v>
      </c>
      <c r="V2" s="38" t="n">
        <v>240339.862026027</v>
      </c>
      <c r="W2" s="38" t="n">
        <v>242985.217672916</v>
      </c>
      <c r="X2" s="38" t="n">
        <v>246556.290990368</v>
      </c>
      <c r="Y2" s="38" t="n">
        <v>250217.712514657</v>
      </c>
      <c r="Z2" s="38" t="n">
        <v>253972.475548799</v>
      </c>
      <c r="AA2" s="38" t="n">
        <v>257823.696015379</v>
      </c>
      <c r="AB2" s="38" t="n">
        <v>254644.33168202</v>
      </c>
      <c r="AC2" s="38" t="n">
        <v>249366.272693878</v>
      </c>
      <c r="AD2" s="38" t="n">
        <v>244377.113043944</v>
      </c>
      <c r="AE2" s="38" t="n">
        <v>239661.879251726</v>
      </c>
      <c r="AF2" s="4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486.88268044946</v>
      </c>
      <c r="D3" s="38" t="n">
        <v>1587.23761958233</v>
      </c>
      <c r="E3" s="38" t="n">
        <v>1695.45881222121</v>
      </c>
      <c r="F3" s="38" t="n">
        <v>1808.09371977816</v>
      </c>
      <c r="G3" s="38" t="n">
        <v>1915.73828048091</v>
      </c>
      <c r="H3" s="38" t="n">
        <v>2030.24242757879</v>
      </c>
      <c r="I3" s="38" t="n">
        <v>2152.06105888216</v>
      </c>
      <c r="J3" s="38" t="n">
        <v>2281.68007589591</v>
      </c>
      <c r="K3" s="38" t="n">
        <v>2348.92725330854</v>
      </c>
      <c r="L3" s="38" t="n">
        <v>2394.74572964929</v>
      </c>
      <c r="M3" s="38" t="n">
        <v>2441.80539948936</v>
      </c>
      <c r="N3" s="38" t="n">
        <v>2490.13062274974</v>
      </c>
      <c r="O3" s="38" t="n">
        <v>2539.74653938461</v>
      </c>
      <c r="P3" s="38" t="n">
        <v>2590.6790842097</v>
      </c>
      <c r="Q3" s="38" t="n">
        <v>2544.91049380735</v>
      </c>
      <c r="R3" s="38" t="n">
        <v>2468.88760741504</v>
      </c>
      <c r="S3" s="38" t="n">
        <v>2395.35783154991</v>
      </c>
      <c r="T3" s="38" t="n">
        <v>2324.22966201438</v>
      </c>
      <c r="U3" s="38" t="n">
        <v>2255.41540704433</v>
      </c>
      <c r="V3" s="38" t="n">
        <v>2188.83100700275</v>
      </c>
      <c r="W3" s="38" t="n">
        <v>2235.79392308773</v>
      </c>
      <c r="X3" s="38" t="n">
        <v>2323.6285613195</v>
      </c>
      <c r="Y3" s="38" t="n">
        <v>2415.56758607618</v>
      </c>
      <c r="Z3" s="38" t="n">
        <v>2511.76390071639</v>
      </c>
      <c r="AA3" s="38" t="n">
        <v>2612.37833103587</v>
      </c>
      <c r="AB3" s="38" t="n">
        <v>2675.3673496324</v>
      </c>
      <c r="AC3" s="38" t="n">
        <v>2731.1718454207</v>
      </c>
      <c r="AD3" s="38" t="n">
        <v>2794.38981891619</v>
      </c>
      <c r="AE3" s="38" t="n">
        <v>2865.27440950408</v>
      </c>
      <c r="AF3" s="4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6237.96913275882</v>
      </c>
      <c r="D4" s="38" t="n">
        <v>6439.50496320993</v>
      </c>
      <c r="E4" s="38" t="n">
        <v>6648.17322262836</v>
      </c>
      <c r="F4" s="38" t="n">
        <v>6858.27149487495</v>
      </c>
      <c r="G4" s="38" t="n">
        <v>6947.05161343426</v>
      </c>
      <c r="H4" s="38" t="n">
        <v>7038.04751538742</v>
      </c>
      <c r="I4" s="38" t="n">
        <v>7131.31395885403</v>
      </c>
      <c r="J4" s="38" t="n">
        <v>7226.90712261365</v>
      </c>
      <c r="K4" s="38" t="n">
        <v>7465.39640307777</v>
      </c>
      <c r="L4" s="38" t="n">
        <v>7761.73091484305</v>
      </c>
      <c r="M4" s="38" t="n">
        <v>8070.80888825035</v>
      </c>
      <c r="N4" s="38" t="n">
        <v>8393.207679536</v>
      </c>
      <c r="O4" s="38" t="n">
        <v>8729.53168108794</v>
      </c>
      <c r="P4" s="38" t="n">
        <v>9080.41361493626</v>
      </c>
      <c r="Q4" s="38" t="n">
        <v>9300.69826836179</v>
      </c>
      <c r="R4" s="38" t="n">
        <v>9479.44327365743</v>
      </c>
      <c r="S4" s="38" t="n">
        <v>9664.23326033373</v>
      </c>
      <c r="T4" s="38" t="n">
        <v>9855.27570037444</v>
      </c>
      <c r="U4" s="38" t="n">
        <v>10052.7854046004</v>
      </c>
      <c r="V4" s="38" t="n">
        <v>10256.984785227</v>
      </c>
      <c r="W4" s="38" t="n">
        <v>10303.7817730499</v>
      </c>
      <c r="X4" s="38" t="n">
        <v>10298.2882828111</v>
      </c>
      <c r="Y4" s="38" t="n">
        <v>10294.6055605679</v>
      </c>
      <c r="Z4" s="38" t="n">
        <v>10292.7069840996</v>
      </c>
      <c r="AA4" s="38" t="n">
        <v>10292.5667646143</v>
      </c>
      <c r="AB4" s="38" t="n">
        <v>10185.548458151</v>
      </c>
      <c r="AC4" s="38" t="n">
        <v>10046.7482439702</v>
      </c>
      <c r="AD4" s="38" t="n">
        <v>9912.66721829633</v>
      </c>
      <c r="AE4" s="38" t="n">
        <v>9783.21175171293</v>
      </c>
      <c r="AF4" s="4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9736.74415644924</v>
      </c>
      <c r="D5" s="38" t="n">
        <v>10043.5490179991</v>
      </c>
      <c r="E5" s="38" t="n">
        <v>10360.8549572543</v>
      </c>
      <c r="F5" s="38" t="n">
        <v>10704.6064400903</v>
      </c>
      <c r="G5" s="38" t="n">
        <v>10917.2910546948</v>
      </c>
      <c r="H5" s="38" t="n">
        <v>11138.43548286</v>
      </c>
      <c r="I5" s="38" t="n">
        <v>11368.3543680305</v>
      </c>
      <c r="J5" s="38" t="n">
        <v>11607.3745056442</v>
      </c>
      <c r="K5" s="38" t="n">
        <v>11597.8091887143</v>
      </c>
      <c r="L5" s="38" t="n">
        <v>11508.5548474285</v>
      </c>
      <c r="M5" s="38" t="n">
        <v>11424.9913194398</v>
      </c>
      <c r="N5" s="38" t="n">
        <v>11346.9479418862</v>
      </c>
      <c r="O5" s="38" t="n">
        <v>11274.2607262856</v>
      </c>
      <c r="P5" s="38" t="n">
        <v>11206.7721185425</v>
      </c>
      <c r="Q5" s="38" t="n">
        <v>10753.748235472</v>
      </c>
      <c r="R5" s="38" t="n">
        <v>10199.7008160859</v>
      </c>
      <c r="S5" s="38" t="n">
        <v>9676.50240289567</v>
      </c>
      <c r="T5" s="38" t="n">
        <v>9182.32776707568</v>
      </c>
      <c r="U5" s="38" t="n">
        <v>8715.46477066773</v>
      </c>
      <c r="V5" s="38" t="n">
        <v>8274.30710961693</v>
      </c>
      <c r="W5" s="38" t="n">
        <v>8957.06700488851</v>
      </c>
      <c r="X5" s="38" t="n">
        <v>10144.1299519195</v>
      </c>
      <c r="Y5" s="38" t="n">
        <v>11507.7423058938</v>
      </c>
      <c r="Z5" s="38" t="n">
        <v>13076.3666140746</v>
      </c>
      <c r="AA5" s="38" t="n">
        <v>14883.329348853</v>
      </c>
      <c r="AB5" s="38" t="n">
        <v>14773.092112231</v>
      </c>
      <c r="AC5" s="38" t="n">
        <v>14023.5837763416</v>
      </c>
      <c r="AD5" s="38" t="n">
        <v>13331.558089526</v>
      </c>
      <c r="AE5" s="38" t="n">
        <v>12691.3615518458</v>
      </c>
      <c r="AF5" s="4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3735.44037870727</v>
      </c>
      <c r="D6" s="38" t="n">
        <v>3863.71671166419</v>
      </c>
      <c r="E6" s="38" t="n">
        <v>3996.52488335946</v>
      </c>
      <c r="F6" s="38" t="n">
        <v>4126.0732673679</v>
      </c>
      <c r="G6" s="38" t="n">
        <v>4188.36354691337</v>
      </c>
      <c r="H6" s="38" t="n">
        <v>4251.64324832741</v>
      </c>
      <c r="I6" s="38" t="n">
        <v>4315.92894079152</v>
      </c>
      <c r="J6" s="38" t="n">
        <v>4381.23748757047</v>
      </c>
      <c r="K6" s="38" t="n">
        <v>4215.57121284326</v>
      </c>
      <c r="L6" s="38" t="n">
        <v>3994.90114979509</v>
      </c>
      <c r="M6" s="38" t="n">
        <v>3797.24337738351</v>
      </c>
      <c r="N6" s="38" t="n">
        <v>3620.29490387733</v>
      </c>
      <c r="O6" s="38" t="n">
        <v>3462.01418976857</v>
      </c>
      <c r="P6" s="38" t="n">
        <v>3320.59124435815</v>
      </c>
      <c r="Q6" s="38" t="n">
        <v>3421.02043663746</v>
      </c>
      <c r="R6" s="38" t="n">
        <v>3608.07731574402</v>
      </c>
      <c r="S6" s="38" t="n">
        <v>3806.33443677345</v>
      </c>
      <c r="T6" s="38" t="n">
        <v>4016.49838822369</v>
      </c>
      <c r="U6" s="38" t="n">
        <v>4239.3217974999</v>
      </c>
      <c r="V6" s="38" t="n">
        <v>4475.60639342234</v>
      </c>
      <c r="W6" s="38" t="n">
        <v>4628.59369744155</v>
      </c>
      <c r="X6" s="38" t="n">
        <v>4756.66875625039</v>
      </c>
      <c r="Y6" s="38" t="n">
        <v>4891.70053354153</v>
      </c>
      <c r="Z6" s="38" t="n">
        <v>5034.0853481981</v>
      </c>
      <c r="AA6" s="38" t="n">
        <v>5184.24858245925</v>
      </c>
      <c r="AB6" s="38" t="n">
        <v>4935.25741664243</v>
      </c>
      <c r="AC6" s="38" t="n">
        <v>4584.7110108995</v>
      </c>
      <c r="AD6" s="38" t="n">
        <v>4267.92366309259</v>
      </c>
      <c r="AE6" s="38" t="n">
        <v>3980.90948191571</v>
      </c>
      <c r="AF6" s="4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700.712612768961</v>
      </c>
      <c r="D7" s="38" t="n">
        <v>720.922674158463</v>
      </c>
      <c r="E7" s="38" t="n">
        <v>741.768046493338</v>
      </c>
      <c r="F7" s="38" t="n">
        <v>771.027636151243</v>
      </c>
      <c r="G7" s="38" t="n">
        <v>807.385565674278</v>
      </c>
      <c r="H7" s="38" t="n">
        <v>846.60155877564</v>
      </c>
      <c r="I7" s="38" t="n">
        <v>888.876729651777</v>
      </c>
      <c r="J7" s="38" t="n">
        <v>934.436651410519</v>
      </c>
      <c r="K7" s="38" t="n">
        <v>948.280357879561</v>
      </c>
      <c r="L7" s="38" t="n">
        <v>951.149878298412</v>
      </c>
      <c r="M7" s="38" t="n">
        <v>954.403115583133</v>
      </c>
      <c r="N7" s="38" t="n">
        <v>958.060940825659</v>
      </c>
      <c r="O7" s="38" t="n">
        <v>962.146828182486</v>
      </c>
      <c r="P7" s="38" t="n">
        <v>966.687107703095</v>
      </c>
      <c r="Q7" s="38" t="n">
        <v>999.750255482966</v>
      </c>
      <c r="R7" s="38" t="n">
        <v>1044.89320398923</v>
      </c>
      <c r="S7" s="38" t="n">
        <v>1093.13014007985</v>
      </c>
      <c r="T7" s="38" t="n">
        <v>1144.52149579581</v>
      </c>
      <c r="U7" s="38" t="n">
        <v>1199.14350599082</v>
      </c>
      <c r="V7" s="38" t="n">
        <v>1257.08740789004</v>
      </c>
      <c r="W7" s="38" t="n">
        <v>1321.98878577929</v>
      </c>
      <c r="X7" s="38" t="n">
        <v>1392.21150520866</v>
      </c>
      <c r="Y7" s="38" t="n">
        <v>1467.06706235436</v>
      </c>
      <c r="Z7" s="38" t="n">
        <v>1547.05337277804</v>
      </c>
      <c r="AA7" s="38" t="n">
        <v>1632.75896296563</v>
      </c>
      <c r="AB7" s="38" t="n">
        <v>1662.74120552608</v>
      </c>
      <c r="AC7" s="38" t="n">
        <v>1673.16765518333</v>
      </c>
      <c r="AD7" s="38" t="n">
        <v>1683.94337396775</v>
      </c>
      <c r="AE7" s="38" t="n">
        <v>1695.05648869179</v>
      </c>
      <c r="AF7" s="4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45.6265196837447</v>
      </c>
      <c r="D8" s="38" t="n">
        <v>47.1340657811137</v>
      </c>
      <c r="E8" s="38" t="n">
        <v>48.6930824470702</v>
      </c>
      <c r="F8" s="38" t="n">
        <v>51.3032794469094</v>
      </c>
      <c r="G8" s="38" t="n">
        <v>57.1588953793964</v>
      </c>
      <c r="H8" s="38" t="n">
        <v>64.6759148577236</v>
      </c>
      <c r="I8" s="38" t="n">
        <v>74.1351195724475</v>
      </c>
      <c r="J8" s="38" t="n">
        <v>85.9066717230268</v>
      </c>
      <c r="K8" s="38" t="n">
        <v>93.7055082954508</v>
      </c>
      <c r="L8" s="38" t="n">
        <v>100.445913344336</v>
      </c>
      <c r="M8" s="38" t="n">
        <v>108.507989869621</v>
      </c>
      <c r="N8" s="38" t="n">
        <v>118.622650475665</v>
      </c>
      <c r="O8" s="38" t="n">
        <v>132.125515752839</v>
      </c>
      <c r="P8" s="38" t="n">
        <v>151.493832541059</v>
      </c>
      <c r="Q8" s="38" t="n">
        <v>161.563653440022</v>
      </c>
      <c r="R8" s="38" t="n">
        <v>167.337590393699</v>
      </c>
      <c r="S8" s="38" t="n">
        <v>173.914066381043</v>
      </c>
      <c r="T8" s="38" t="n">
        <v>181.365542260107</v>
      </c>
      <c r="U8" s="38" t="n">
        <v>189.786526216003</v>
      </c>
      <c r="V8" s="38" t="n">
        <v>199.29975260383</v>
      </c>
      <c r="W8" s="38" t="n">
        <v>186.423486374687</v>
      </c>
      <c r="X8" s="38" t="n">
        <v>168.098980754592</v>
      </c>
      <c r="Y8" s="38" t="n">
        <v>152.013468495476</v>
      </c>
      <c r="Z8" s="38" t="n">
        <v>137.842226155392</v>
      </c>
      <c r="AA8" s="38" t="n">
        <v>125.312490941737</v>
      </c>
      <c r="AB8" s="38" t="n">
        <v>119.572402438527</v>
      </c>
      <c r="AC8" s="38" t="n">
        <v>116.801723521738</v>
      </c>
      <c r="AD8" s="38" t="n">
        <v>121.262407103029</v>
      </c>
      <c r="AE8" s="38" t="n">
        <v>121.242107442767</v>
      </c>
      <c r="AF8" s="4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3.98479334642</v>
      </c>
      <c r="D9" s="38" t="n">
        <v>1034.2304511619</v>
      </c>
      <c r="E9" s="38" t="n">
        <v>1065.47056601986</v>
      </c>
      <c r="F9" s="38" t="n">
        <v>1105.05489985522</v>
      </c>
      <c r="G9" s="38" t="n">
        <v>1145.2442832911</v>
      </c>
      <c r="H9" s="38" t="n">
        <v>1187.66738552162</v>
      </c>
      <c r="I9" s="38" t="n">
        <v>1232.49117642928</v>
      </c>
      <c r="J9" s="38" t="n">
        <v>1279.89701573422</v>
      </c>
      <c r="K9" s="38" t="n">
        <v>1338.70411232106</v>
      </c>
      <c r="L9" s="38" t="n">
        <v>1403.63519924826</v>
      </c>
      <c r="M9" s="38" t="n">
        <v>1472.03841041019</v>
      </c>
      <c r="N9" s="38" t="n">
        <v>1544.10571219793</v>
      </c>
      <c r="O9" s="38" t="n">
        <v>1620.03981171186</v>
      </c>
      <c r="P9" s="38" t="n">
        <v>1700.05476108722</v>
      </c>
      <c r="Q9" s="38" t="n">
        <v>1732.365115517</v>
      </c>
      <c r="R9" s="38" t="n">
        <v>1748.56008339854</v>
      </c>
      <c r="S9" s="38" t="n">
        <v>1765.54934039274</v>
      </c>
      <c r="T9" s="38" t="n">
        <v>1783.36381810283</v>
      </c>
      <c r="U9" s="38" t="n">
        <v>1802.03595303411</v>
      </c>
      <c r="V9" s="38" t="n">
        <v>1821.59975741418</v>
      </c>
      <c r="W9" s="38" t="n">
        <v>1862.16515036446</v>
      </c>
      <c r="X9" s="38" t="n">
        <v>1912.4424310036</v>
      </c>
      <c r="Y9" s="38" t="n">
        <v>1966.21713236199</v>
      </c>
      <c r="Z9" s="38" t="n">
        <v>2023.69704690998</v>
      </c>
      <c r="AA9" s="38" t="n">
        <v>2085.10273601671</v>
      </c>
      <c r="AB9" s="38" t="n">
        <v>2041.44669517204</v>
      </c>
      <c r="AC9" s="38" t="n">
        <v>1970.01142389787</v>
      </c>
      <c r="AD9" s="38" t="n">
        <v>1907.15407322425</v>
      </c>
      <c r="AE9" s="38" t="n">
        <v>1852.20245294973</v>
      </c>
      <c r="AF9" s="4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235.395641786032</v>
      </c>
      <c r="D10" s="38" t="n">
        <v>242.527544483289</v>
      </c>
      <c r="E10" s="38" t="n">
        <v>249.886084763397</v>
      </c>
      <c r="F10" s="38" t="n">
        <v>261.465099577099</v>
      </c>
      <c r="G10" s="38" t="n">
        <v>280.987209794099</v>
      </c>
      <c r="H10" s="38" t="n">
        <v>303.21205082848</v>
      </c>
      <c r="I10" s="38" t="n">
        <v>328.63932807182</v>
      </c>
      <c r="J10" s="38" t="n">
        <v>357.869332004324</v>
      </c>
      <c r="K10" s="38" t="n">
        <v>391.021515165721</v>
      </c>
      <c r="L10" s="38" t="n">
        <v>428.144383888207</v>
      </c>
      <c r="M10" s="38" t="n">
        <v>469.78581806272</v>
      </c>
      <c r="N10" s="38" t="n">
        <v>516.487997792192</v>
      </c>
      <c r="O10" s="38" t="n">
        <v>568.860853029573</v>
      </c>
      <c r="P10" s="38" t="n">
        <v>627.590776122518</v>
      </c>
      <c r="Q10" s="38" t="n">
        <v>679.27654425052</v>
      </c>
      <c r="R10" s="38" t="n">
        <v>730.5416910989</v>
      </c>
      <c r="S10" s="38" t="n">
        <v>785.959802862387</v>
      </c>
      <c r="T10" s="38" t="n">
        <v>845.887953535791</v>
      </c>
      <c r="U10" s="38" t="n">
        <v>910.715695628451</v>
      </c>
      <c r="V10" s="38" t="n">
        <v>980.868197843108</v>
      </c>
      <c r="W10" s="38" t="n">
        <v>968.58968678637</v>
      </c>
      <c r="X10" s="38" t="n">
        <v>929.472023909297</v>
      </c>
      <c r="Y10" s="38" t="n">
        <v>892.347123215591</v>
      </c>
      <c r="Z10" s="38" t="n">
        <v>857.125906093431</v>
      </c>
      <c r="AA10" s="38" t="n">
        <v>823.723597978069</v>
      </c>
      <c r="AB10" s="38" t="n">
        <v>806.77780749839</v>
      </c>
      <c r="AC10" s="38" t="n">
        <v>795.573676134451</v>
      </c>
      <c r="AD10" s="38" t="n">
        <v>785.045113192321</v>
      </c>
      <c r="AE10" s="38" t="n">
        <v>775.155388367068</v>
      </c>
      <c r="AF10" s="4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2570.64049294564</v>
      </c>
      <c r="D11" s="38" t="n">
        <v>2658.9493111445</v>
      </c>
      <c r="E11" s="38" t="n">
        <v>2750.43332116334</v>
      </c>
      <c r="F11" s="38" t="n">
        <v>2837.2594708412</v>
      </c>
      <c r="G11" s="38" t="n">
        <v>2872.25770189048</v>
      </c>
      <c r="H11" s="38" t="n">
        <v>2907.85166735398</v>
      </c>
      <c r="I11" s="38" t="n">
        <v>2944.05307082813</v>
      </c>
      <c r="J11" s="38" t="n">
        <v>2980.87386523366</v>
      </c>
      <c r="K11" s="38" t="n">
        <v>3013.11727040833</v>
      </c>
      <c r="L11" s="38" t="n">
        <v>3045.02743054828</v>
      </c>
      <c r="M11" s="38" t="n">
        <v>3078.47756536373</v>
      </c>
      <c r="N11" s="38" t="n">
        <v>3113.49860133115</v>
      </c>
      <c r="O11" s="38" t="n">
        <v>3150.12257963268</v>
      </c>
      <c r="P11" s="38" t="n">
        <v>3188.38268412148</v>
      </c>
      <c r="Q11" s="38" t="n">
        <v>3220.9871266737</v>
      </c>
      <c r="R11" s="38" t="n">
        <v>3252.59604622453</v>
      </c>
      <c r="S11" s="38" t="n">
        <v>3285.63983543528</v>
      </c>
      <c r="T11" s="38" t="n">
        <v>3320.14393928682</v>
      </c>
      <c r="U11" s="38" t="n">
        <v>3356.13487821992</v>
      </c>
      <c r="V11" s="38" t="n">
        <v>3393.64027749447</v>
      </c>
      <c r="W11" s="38" t="n">
        <v>3543.94431627767</v>
      </c>
      <c r="X11" s="38" t="n">
        <v>3740.70410020272</v>
      </c>
      <c r="Y11" s="38" t="n">
        <v>3948.49433817014</v>
      </c>
      <c r="Z11" s="38" t="n">
        <v>4167.93958713741</v>
      </c>
      <c r="AA11" s="38" t="n">
        <v>4399.70013599687</v>
      </c>
      <c r="AB11" s="38" t="n">
        <v>4420.30503110098</v>
      </c>
      <c r="AC11" s="38" t="n">
        <v>4375.87800289247</v>
      </c>
      <c r="AD11" s="38" t="n">
        <v>4340.05054256027</v>
      </c>
      <c r="AE11" s="38" t="n">
        <v>4312.2563590979</v>
      </c>
      <c r="AF11" s="4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2007.45523226621</v>
      </c>
      <c r="D12" s="38" t="n">
        <v>2072.21060212565</v>
      </c>
      <c r="E12" s="38" t="n">
        <v>2139.102368003</v>
      </c>
      <c r="F12" s="38" t="n">
        <v>2218.9035140673</v>
      </c>
      <c r="G12" s="38" t="n">
        <v>2296.91836692054</v>
      </c>
      <c r="H12" s="38" t="n">
        <v>2379.62661183057</v>
      </c>
      <c r="I12" s="38" t="n">
        <v>2467.00804190125</v>
      </c>
      <c r="J12" s="38" t="n">
        <v>2559.07558916848</v>
      </c>
      <c r="K12" s="38" t="n">
        <v>2601.21643161236</v>
      </c>
      <c r="L12" s="38" t="n">
        <v>2626.57497655867</v>
      </c>
      <c r="M12" s="38" t="n">
        <v>2652.98542710861</v>
      </c>
      <c r="N12" s="38" t="n">
        <v>2680.55898848375</v>
      </c>
      <c r="O12" s="38" t="n">
        <v>2709.42336852696</v>
      </c>
      <c r="P12" s="38" t="n">
        <v>2739.72538619238</v>
      </c>
      <c r="Q12" s="38" t="n">
        <v>2829.11260483958</v>
      </c>
      <c r="R12" s="38" t="n">
        <v>2942.47594648138</v>
      </c>
      <c r="S12" s="38" t="n">
        <v>3061.37937881241</v>
      </c>
      <c r="T12" s="38" t="n">
        <v>3186.14180603167</v>
      </c>
      <c r="U12" s="38" t="n">
        <v>3317.10261603662</v>
      </c>
      <c r="V12" s="38" t="n">
        <v>3454.62309322322</v>
      </c>
      <c r="W12" s="38" t="n">
        <v>3529.98795619605</v>
      </c>
      <c r="X12" s="38" t="n">
        <v>3584.43703149407</v>
      </c>
      <c r="Y12" s="38" t="n">
        <v>3640.2805435891</v>
      </c>
      <c r="Z12" s="38" t="n">
        <v>3697.50999959623</v>
      </c>
      <c r="AA12" s="38" t="n">
        <v>3756.1191562585</v>
      </c>
      <c r="AB12" s="38" t="n">
        <v>3788.71261563476</v>
      </c>
      <c r="AC12" s="38" t="n">
        <v>3813.42819554639</v>
      </c>
      <c r="AD12" s="38" t="n">
        <v>3839.39136140298</v>
      </c>
      <c r="AE12" s="38" t="n">
        <v>3866.61617490802</v>
      </c>
      <c r="AF12" s="4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535.060775469724</v>
      </c>
      <c r="D13" s="38" t="n">
        <v>553.47641748564</v>
      </c>
      <c r="E13" s="38" t="n">
        <v>572.537303756651</v>
      </c>
      <c r="F13" s="38" t="n">
        <v>583.864951006074</v>
      </c>
      <c r="G13" s="38" t="n">
        <v>565.675965309973</v>
      </c>
      <c r="H13" s="38" t="n">
        <v>548.958828222076</v>
      </c>
      <c r="I13" s="38" t="n">
        <v>533.63032910387</v>
      </c>
      <c r="J13" s="38" t="n">
        <v>519.612678566864</v>
      </c>
      <c r="K13" s="38" t="n">
        <v>591.811778063877</v>
      </c>
      <c r="L13" s="38" t="n">
        <v>712.133926973155</v>
      </c>
      <c r="M13" s="38" t="n">
        <v>859.94450165047</v>
      </c>
      <c r="N13" s="38" t="n">
        <v>1042.0718585482</v>
      </c>
      <c r="O13" s="38" t="n">
        <v>1267.12923147997</v>
      </c>
      <c r="P13" s="38" t="n">
        <v>1545.99449584254</v>
      </c>
      <c r="Q13" s="38" t="n">
        <v>1566.08126136649</v>
      </c>
      <c r="R13" s="38" t="n">
        <v>1492.97515923802</v>
      </c>
      <c r="S13" s="38" t="n">
        <v>1426.07628480474</v>
      </c>
      <c r="T13" s="38" t="n">
        <v>1364.47476194751</v>
      </c>
      <c r="U13" s="38" t="n">
        <v>1307.43680015209</v>
      </c>
      <c r="V13" s="38" t="n">
        <v>1254.36712534674</v>
      </c>
      <c r="W13" s="38" t="n">
        <v>1261.80396863854</v>
      </c>
      <c r="X13" s="38" t="n">
        <v>1290.11157112594</v>
      </c>
      <c r="Y13" s="38" t="n">
        <v>1320.10878342198</v>
      </c>
      <c r="Z13" s="38" t="n">
        <v>1351.85647948976</v>
      </c>
      <c r="AA13" s="38" t="n">
        <v>1385.44304159015</v>
      </c>
      <c r="AB13" s="38" t="n">
        <v>1435.8877067945</v>
      </c>
      <c r="AC13" s="38" t="n">
        <v>1494.39084239731</v>
      </c>
      <c r="AD13" s="38" t="n">
        <v>1556.27416598167</v>
      </c>
      <c r="AE13" s="38" t="n">
        <v>1621.69937972035</v>
      </c>
      <c r="AF13" s="4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470.164183560307</v>
      </c>
      <c r="D14" s="38" t="n">
        <v>484.889621123403</v>
      </c>
      <c r="E14" s="38" t="n">
        <v>500.085195722326</v>
      </c>
      <c r="F14" s="38" t="n">
        <v>522.327319408473</v>
      </c>
      <c r="G14" s="38" t="n">
        <v>556.075057810239</v>
      </c>
      <c r="H14" s="38" t="n">
        <v>594.262425036024</v>
      </c>
      <c r="I14" s="38" t="n">
        <v>638.150623378003</v>
      </c>
      <c r="J14" s="38" t="n">
        <v>689.477187607968</v>
      </c>
      <c r="K14" s="38" t="n">
        <v>726.873601639856</v>
      </c>
      <c r="L14" s="38" t="n">
        <v>759.616964118403</v>
      </c>
      <c r="M14" s="38" t="n">
        <v>794.701811297433</v>
      </c>
      <c r="N14" s="38" t="n">
        <v>832.34336400179</v>
      </c>
      <c r="O14" s="38" t="n">
        <v>872.779526010007</v>
      </c>
      <c r="P14" s="38" t="n">
        <v>916.273361446905</v>
      </c>
      <c r="Q14" s="38" t="n">
        <v>962.235983572374</v>
      </c>
      <c r="R14" s="38" t="n">
        <v>1011.19316958798</v>
      </c>
      <c r="S14" s="38" t="n">
        <v>1063.85458424422</v>
      </c>
      <c r="T14" s="38" t="n">
        <v>1120.8418463904</v>
      </c>
      <c r="U14" s="38" t="n">
        <v>1182.97745335492</v>
      </c>
      <c r="V14" s="38" t="n">
        <v>1251.3631220922</v>
      </c>
      <c r="W14" s="38" t="n">
        <v>1254.00397581272</v>
      </c>
      <c r="X14" s="38" t="n">
        <v>1235.77152044837</v>
      </c>
      <c r="Y14" s="38" t="n">
        <v>1219.8283501166</v>
      </c>
      <c r="Z14" s="38" t="n">
        <v>1205.63975024101</v>
      </c>
      <c r="AA14" s="38" t="n">
        <v>1192.80349811217</v>
      </c>
      <c r="AB14" s="38" t="n">
        <v>1234.40730399429</v>
      </c>
      <c r="AC14" s="38" t="n">
        <v>1298.11044623695</v>
      </c>
      <c r="AD14" s="38" t="n">
        <v>1366.8802347968</v>
      </c>
      <c r="AE14" s="38" t="n">
        <v>1441.0522908465</v>
      </c>
      <c r="AF14" s="4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514</v>
      </c>
      <c r="D15" s="38" t="n">
        <v>516</v>
      </c>
      <c r="E15" s="38" t="n">
        <v>523</v>
      </c>
      <c r="F15" s="38" t="n">
        <v>524.344938475365</v>
      </c>
      <c r="G15" s="38" t="n">
        <v>565.432422003379</v>
      </c>
      <c r="H15" s="38" t="n">
        <v>610.718190584555</v>
      </c>
      <c r="I15" s="38" t="n">
        <v>660.617487462375</v>
      </c>
      <c r="J15" s="38" t="n">
        <v>715.587005070174</v>
      </c>
      <c r="K15" s="38" t="n">
        <v>713.915123851318</v>
      </c>
      <c r="L15" s="38" t="n">
        <v>693.020849952288</v>
      </c>
      <c r="M15" s="38" t="n">
        <v>673.003237019736</v>
      </c>
      <c r="N15" s="38" t="n">
        <v>653.833095226633</v>
      </c>
      <c r="O15" s="38" t="n">
        <v>635.482445487911</v>
      </c>
      <c r="P15" s="38" t="n">
        <v>617.924480841363</v>
      </c>
      <c r="Q15" s="38" t="n">
        <v>613.00289901582</v>
      </c>
      <c r="R15" s="38" t="n">
        <v>612.357644954425</v>
      </c>
      <c r="S15" s="38" t="n">
        <v>611.997974643901</v>
      </c>
      <c r="T15" s="38" t="n">
        <v>611.961434654433</v>
      </c>
      <c r="U15" s="38" t="n">
        <v>612.294378359187</v>
      </c>
      <c r="V15" s="38" t="n">
        <v>613.053815540564</v>
      </c>
      <c r="W15" s="38" t="n">
        <v>668.737352838569</v>
      </c>
      <c r="X15" s="38" t="n">
        <v>752.077676046264</v>
      </c>
      <c r="Y15" s="38" t="n">
        <v>847.800785445176</v>
      </c>
      <c r="Z15" s="38" t="n">
        <v>957.938119209276</v>
      </c>
      <c r="AA15" s="38" t="n">
        <v>1084.90464399844</v>
      </c>
      <c r="AB15" s="38" t="n">
        <v>1188.88089295922</v>
      </c>
      <c r="AC15" s="38" t="n">
        <v>1288.26453195795</v>
      </c>
      <c r="AD15" s="38" t="n">
        <v>1396.28874054168</v>
      </c>
      <c r="AE15" s="38" t="n">
        <v>1513.69525554437</v>
      </c>
      <c r="AF15" s="4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867.05951276683</v>
      </c>
      <c r="D16" s="38" t="n">
        <v>1928.31163516446</v>
      </c>
      <c r="E16" s="38" t="n">
        <v>1991.65750877559</v>
      </c>
      <c r="F16" s="38" t="n">
        <v>2083.29218144151</v>
      </c>
      <c r="G16" s="38" t="n">
        <v>2229.85024981261</v>
      </c>
      <c r="H16" s="38" t="n">
        <v>2388.45757592679</v>
      </c>
      <c r="I16" s="38" t="n">
        <v>2560.22597499384</v>
      </c>
      <c r="J16" s="38" t="n">
        <v>2746.37710617576</v>
      </c>
      <c r="K16" s="38" t="n">
        <v>2843.92702456295</v>
      </c>
      <c r="L16" s="38" t="n">
        <v>2910.98528359798</v>
      </c>
      <c r="M16" s="38" t="n">
        <v>2980.67579127101</v>
      </c>
      <c r="N16" s="38" t="n">
        <v>3053.07423013031</v>
      </c>
      <c r="O16" s="38" t="n">
        <v>3128.25901081143</v>
      </c>
      <c r="P16" s="38" t="n">
        <v>3206.31135539036</v>
      </c>
      <c r="Q16" s="38" t="n">
        <v>3213.11516752232</v>
      </c>
      <c r="R16" s="38" t="n">
        <v>3201.54678843417</v>
      </c>
      <c r="S16" s="38" t="n">
        <v>3196.98041742147</v>
      </c>
      <c r="T16" s="38" t="n">
        <v>3199.63629272416</v>
      </c>
      <c r="U16" s="38" t="n">
        <v>3209.78925625804</v>
      </c>
      <c r="V16" s="38" t="n">
        <v>3227.77414317298</v>
      </c>
      <c r="W16" s="38" t="n">
        <v>3418.43537091404</v>
      </c>
      <c r="X16" s="38" t="n">
        <v>3681.65386660012</v>
      </c>
      <c r="Y16" s="38" t="n">
        <v>3965.31327791885</v>
      </c>
      <c r="Z16" s="38" t="n">
        <v>4271.01353444918</v>
      </c>
      <c r="AA16" s="38" t="n">
        <v>4600.48069396887</v>
      </c>
      <c r="AB16" s="38" t="n">
        <v>4669.00595651032</v>
      </c>
      <c r="AC16" s="38" t="n">
        <v>4649.13379617687</v>
      </c>
      <c r="AD16" s="38" t="n">
        <v>4633.31893339076</v>
      </c>
      <c r="AE16" s="38" t="n">
        <v>4621.25937787731</v>
      </c>
      <c r="AF16" s="48"/>
      <c r="AG16" s="38"/>
    </row>
    <row r="17" customFormat="false" ht="15" hidden="false" customHeight="false" outlineLevel="0" collapsed="false">
      <c r="A17" s="43" t="n">
        <v>16</v>
      </c>
      <c r="B17" s="44" t="s">
        <v>120</v>
      </c>
      <c r="C17" s="38" t="n">
        <v>797.00949052864</v>
      </c>
      <c r="D17" s="38" t="n">
        <v>831.7856619255</v>
      </c>
      <c r="E17" s="38" t="n">
        <v>868.261623339651</v>
      </c>
      <c r="F17" s="38" t="n">
        <v>906.952218367782</v>
      </c>
      <c r="G17" s="38" t="n">
        <v>948.783444745672</v>
      </c>
      <c r="H17" s="38" t="n">
        <v>992.70699356119</v>
      </c>
      <c r="I17" s="38" t="n">
        <v>1038.85947755988</v>
      </c>
      <c r="J17" s="38" t="n">
        <v>1087.39251741457</v>
      </c>
      <c r="K17" s="38" t="n">
        <v>1135.53752101163</v>
      </c>
      <c r="L17" s="38" t="n">
        <v>1185.09082015277</v>
      </c>
      <c r="M17" s="38" t="n">
        <v>1237.14412707971</v>
      </c>
      <c r="N17" s="38" t="n">
        <v>1291.87279423519</v>
      </c>
      <c r="O17" s="38" t="n">
        <v>1349.47120513589</v>
      </c>
      <c r="P17" s="38" t="n">
        <v>1410.15555253073</v>
      </c>
      <c r="Q17" s="38" t="n">
        <v>1382.46220057256</v>
      </c>
      <c r="R17" s="38" t="n">
        <v>1327.67649073592</v>
      </c>
      <c r="S17" s="38" t="n">
        <v>1276.04298645813</v>
      </c>
      <c r="T17" s="38" t="n">
        <v>1227.25406883786</v>
      </c>
      <c r="U17" s="38" t="n">
        <v>1181.0480408801</v>
      </c>
      <c r="V17" s="38" t="n">
        <v>1137.20087272233</v>
      </c>
      <c r="W17" s="38" t="n">
        <v>1150.70509241897</v>
      </c>
      <c r="X17" s="38" t="n">
        <v>1183.95725745994</v>
      </c>
      <c r="Y17" s="38" t="n">
        <v>1218.51460198015</v>
      </c>
      <c r="Z17" s="38" t="n">
        <v>1254.44421942859</v>
      </c>
      <c r="AA17" s="38" t="n">
        <v>1291.81757904197</v>
      </c>
      <c r="AB17" s="38" t="n">
        <v>1303.95937418503</v>
      </c>
      <c r="AC17" s="38" t="n">
        <v>1308.50418033233</v>
      </c>
      <c r="AD17" s="38" t="n">
        <v>1314.49304518582</v>
      </c>
      <c r="AE17" s="38" t="n">
        <v>1322.12536594944</v>
      </c>
      <c r="AF17" s="48"/>
      <c r="AG17" s="38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5644.56315779366</v>
      </c>
      <c r="D18" s="38" t="n">
        <v>6050.81231914689</v>
      </c>
      <c r="E18" s="38" t="n">
        <v>6486.66146454984</v>
      </c>
      <c r="F18" s="38" t="n">
        <v>7034.63413121535</v>
      </c>
      <c r="G18" s="38" t="n">
        <v>7920.89476520986</v>
      </c>
      <c r="H18" s="38" t="n">
        <v>8966.91759177639</v>
      </c>
      <c r="I18" s="38" t="n">
        <v>10212.2976355489</v>
      </c>
      <c r="J18" s="38" t="n">
        <v>11708.5907067664</v>
      </c>
      <c r="K18" s="38" t="n">
        <v>11969.5587797973</v>
      </c>
      <c r="L18" s="38" t="n">
        <v>11833.2873331204</v>
      </c>
      <c r="M18" s="38" t="n">
        <v>11774.4003793122</v>
      </c>
      <c r="N18" s="38" t="n">
        <v>11783.5739475152</v>
      </c>
      <c r="O18" s="38" t="n">
        <v>11853.2908950563</v>
      </c>
      <c r="P18" s="38" t="n">
        <v>11977.5533888194</v>
      </c>
      <c r="Q18" s="38" t="n">
        <v>12591.9947208332</v>
      </c>
      <c r="R18" s="38" t="n">
        <v>13402.9531486278</v>
      </c>
      <c r="S18" s="38" t="n">
        <v>14266.8901242443</v>
      </c>
      <c r="T18" s="38" t="n">
        <v>15187.3004170786</v>
      </c>
      <c r="U18" s="38" t="n">
        <v>16167.9108633713</v>
      </c>
      <c r="V18" s="38" t="n">
        <v>17212.6958469766</v>
      </c>
      <c r="W18" s="38" t="n">
        <v>18532.6182860178</v>
      </c>
      <c r="X18" s="38" t="n">
        <v>20045.296286439</v>
      </c>
      <c r="Y18" s="38" t="n">
        <v>21701.7213773889</v>
      </c>
      <c r="Z18" s="38" t="n">
        <v>23516.5684507167</v>
      </c>
      <c r="AA18" s="38" t="n">
        <v>25506.0639656081</v>
      </c>
      <c r="AB18" s="38" t="n">
        <v>28131.7008367862</v>
      </c>
      <c r="AC18" s="38" t="n">
        <v>31234.5023060692</v>
      </c>
      <c r="AD18" s="38" t="n">
        <v>34730.9812363821</v>
      </c>
      <c r="AE18" s="38" t="n">
        <v>38679.1512951931</v>
      </c>
      <c r="AF18" s="4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6436.3774645419</v>
      </c>
      <c r="D19" s="38" t="n">
        <v>17284.1892130678</v>
      </c>
      <c r="E19" s="38" t="n">
        <v>18177.1394832748</v>
      </c>
      <c r="F19" s="38" t="n">
        <v>19076.5478148875</v>
      </c>
      <c r="G19" s="38" t="n">
        <v>19894.0223147427</v>
      </c>
      <c r="H19" s="38" t="n">
        <v>20749.7473076446</v>
      </c>
      <c r="I19" s="38" t="n">
        <v>21645.6853762435</v>
      </c>
      <c r="J19" s="38" t="n">
        <v>22583.9201810728</v>
      </c>
      <c r="K19" s="38" t="n">
        <v>23483.3421498718</v>
      </c>
      <c r="L19" s="38" t="n">
        <v>24394.044514671</v>
      </c>
      <c r="M19" s="38" t="n">
        <v>25344.8141556497</v>
      </c>
      <c r="N19" s="38" t="n">
        <v>26337.9105544661</v>
      </c>
      <c r="O19" s="38" t="n">
        <v>27375.7774178078</v>
      </c>
      <c r="P19" s="38" t="n">
        <v>28461.0633237669</v>
      </c>
      <c r="Q19" s="38" t="n">
        <v>29535.5552071729</v>
      </c>
      <c r="R19" s="38" t="n">
        <v>30656.3009462893</v>
      </c>
      <c r="S19" s="38" t="n">
        <v>31849.548185677</v>
      </c>
      <c r="T19" s="38" t="n">
        <v>33119.7384636369</v>
      </c>
      <c r="U19" s="38" t="n">
        <v>34471.7307018823</v>
      </c>
      <c r="V19" s="38" t="n">
        <v>35910.8289610625</v>
      </c>
      <c r="W19" s="38" t="n">
        <v>37209.5821417116</v>
      </c>
      <c r="X19" s="38" t="n">
        <v>38515.9365436683</v>
      </c>
      <c r="Y19" s="38" t="n">
        <v>39912.0009936649</v>
      </c>
      <c r="Z19" s="38" t="n">
        <v>41404.7683474985</v>
      </c>
      <c r="AA19" s="38" t="n">
        <v>43002.0639326526</v>
      </c>
      <c r="AB19" s="38" t="n">
        <v>43814.3553016505</v>
      </c>
      <c r="AC19" s="38" t="n">
        <v>44358.2838031503</v>
      </c>
      <c r="AD19" s="38" t="n">
        <v>44920.7170300058</v>
      </c>
      <c r="AE19" s="38" t="n">
        <v>45501.4858882491</v>
      </c>
      <c r="AF19" s="4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2267.2601952523</v>
      </c>
      <c r="D20" s="38" t="n">
        <v>2383.17189378737</v>
      </c>
      <c r="E20" s="38" t="n">
        <v>2505.22405648697</v>
      </c>
      <c r="F20" s="38" t="n">
        <v>2622.77270968145</v>
      </c>
      <c r="G20" s="38" t="n">
        <v>2712.15956207293</v>
      </c>
      <c r="H20" s="38" t="n">
        <v>2805.30051676771</v>
      </c>
      <c r="I20" s="38" t="n">
        <v>2902.38709342908</v>
      </c>
      <c r="J20" s="38" t="n">
        <v>3003.62205795381</v>
      </c>
      <c r="K20" s="38" t="n">
        <v>3064.00065088443</v>
      </c>
      <c r="L20" s="38" t="n">
        <v>3110.90805536852</v>
      </c>
      <c r="M20" s="38" t="n">
        <v>3159.02766455488</v>
      </c>
      <c r="N20" s="38" t="n">
        <v>3208.37946005063</v>
      </c>
      <c r="O20" s="38" t="n">
        <v>3258.98394242373</v>
      </c>
      <c r="P20" s="38" t="n">
        <v>3310.86214000445</v>
      </c>
      <c r="Q20" s="38" t="n">
        <v>3458.83516762461</v>
      </c>
      <c r="R20" s="38" t="n">
        <v>3647.47704755184</v>
      </c>
      <c r="S20" s="38" t="n">
        <v>3846.85832672186</v>
      </c>
      <c r="T20" s="38" t="n">
        <v>4057.6284247121</v>
      </c>
      <c r="U20" s="38" t="n">
        <v>4280.47914381769</v>
      </c>
      <c r="V20" s="38" t="n">
        <v>4516.14767727652</v>
      </c>
      <c r="W20" s="38" t="n">
        <v>4779.90013681473</v>
      </c>
      <c r="X20" s="38" t="n">
        <v>5064.5513135445</v>
      </c>
      <c r="Y20" s="38" t="n">
        <v>5366.51096598798</v>
      </c>
      <c r="Z20" s="38" t="n">
        <v>5686.85708457469</v>
      </c>
      <c r="AA20" s="38" t="n">
        <v>6026.73661048886</v>
      </c>
      <c r="AB20" s="38" t="n">
        <v>6137.09514939749</v>
      </c>
      <c r="AC20" s="38" t="n">
        <v>6170.1303243946</v>
      </c>
      <c r="AD20" s="38" t="n">
        <v>6207.06070443281</v>
      </c>
      <c r="AE20" s="38" t="n">
        <v>6247.85026544509</v>
      </c>
      <c r="AF20" s="4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5385.66974785727</v>
      </c>
      <c r="D21" s="38" t="n">
        <v>5910.16764648213</v>
      </c>
      <c r="E21" s="38" t="n">
        <v>6488.35934156826</v>
      </c>
      <c r="F21" s="38" t="n">
        <v>7018.44423226569</v>
      </c>
      <c r="G21" s="38" t="n">
        <v>7256.96902444115</v>
      </c>
      <c r="H21" s="38" t="n">
        <v>7507.61252186275</v>
      </c>
      <c r="I21" s="38" t="n">
        <v>7770.88562876835</v>
      </c>
      <c r="J21" s="38" t="n">
        <v>8047.33808235552</v>
      </c>
      <c r="K21" s="38" t="n">
        <v>8321.83756272342</v>
      </c>
      <c r="L21" s="38" t="n">
        <v>8601.45907521485</v>
      </c>
      <c r="M21" s="38" t="n">
        <v>8891.23666740219</v>
      </c>
      <c r="N21" s="38" t="n">
        <v>9191.53026369314</v>
      </c>
      <c r="O21" s="38" t="n">
        <v>9502.71616614277</v>
      </c>
      <c r="P21" s="38" t="n">
        <v>9825.18779279674</v>
      </c>
      <c r="Q21" s="38" t="n">
        <v>10267.0954100123</v>
      </c>
      <c r="R21" s="38" t="n">
        <v>10769.372762554</v>
      </c>
      <c r="S21" s="38" t="n">
        <v>11299.3617843754</v>
      </c>
      <c r="T21" s="38" t="n">
        <v>11858.7487147623</v>
      </c>
      <c r="U21" s="38" t="n">
        <v>12449.3293965348</v>
      </c>
      <c r="V21" s="38" t="n">
        <v>13073.0166825282</v>
      </c>
      <c r="W21" s="38" t="n">
        <v>13673.6927143195</v>
      </c>
      <c r="X21" s="38" t="n">
        <v>14285.0253616339</v>
      </c>
      <c r="Y21" s="38" t="n">
        <v>14926.9604641765</v>
      </c>
      <c r="Z21" s="38" t="n">
        <v>15601.128775952</v>
      </c>
      <c r="AA21" s="38" t="n">
        <v>16309.2598736769</v>
      </c>
      <c r="AB21" s="38" t="n">
        <v>16853.4357237231</v>
      </c>
      <c r="AC21" s="38" t="n">
        <v>17349.5271876495</v>
      </c>
      <c r="AD21" s="38" t="n">
        <v>17862.1857092441</v>
      </c>
      <c r="AE21" s="38" t="n">
        <v>18392.1722118289</v>
      </c>
      <c r="AF21" s="4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397.721840292925</v>
      </c>
      <c r="D22" s="38" t="n">
        <v>439.119106711996</v>
      </c>
      <c r="E22" s="38" t="n">
        <v>485.141737034052</v>
      </c>
      <c r="F22" s="38" t="n">
        <v>523.020189181606</v>
      </c>
      <c r="G22" s="38" t="n">
        <v>523.502589639338</v>
      </c>
      <c r="H22" s="38" t="n">
        <v>525.148996124827</v>
      </c>
      <c r="I22" s="38" t="n">
        <v>528.67060613863</v>
      </c>
      <c r="J22" s="38" t="n">
        <v>535.346653543938</v>
      </c>
      <c r="K22" s="38" t="n">
        <v>562.964079358913</v>
      </c>
      <c r="L22" s="38" t="n">
        <v>598.545365789365</v>
      </c>
      <c r="M22" s="38" t="n">
        <v>636.509226128538</v>
      </c>
      <c r="N22" s="38" t="n">
        <v>677.025956109836</v>
      </c>
      <c r="O22" s="38" t="n">
        <v>720.278892910257</v>
      </c>
      <c r="P22" s="38" t="n">
        <v>766.465483915664</v>
      </c>
      <c r="Q22" s="38" t="n">
        <v>827.690713220229</v>
      </c>
      <c r="R22" s="38" t="n">
        <v>898.477841103459</v>
      </c>
      <c r="S22" s="38" t="n">
        <v>975.696131344089</v>
      </c>
      <c r="T22" s="38" t="n">
        <v>1059.93466738358</v>
      </c>
      <c r="U22" s="38" t="n">
        <v>1151.83796569617</v>
      </c>
      <c r="V22" s="38" t="n">
        <v>1252.11132921678</v>
      </c>
      <c r="W22" s="38" t="n">
        <v>1361.05265566412</v>
      </c>
      <c r="X22" s="38" t="n">
        <v>1481.65773597944</v>
      </c>
      <c r="Y22" s="38" t="n">
        <v>1616.34663138766</v>
      </c>
      <c r="Z22" s="38" t="n">
        <v>1767.77653757604</v>
      </c>
      <c r="AA22" s="38" t="n">
        <v>1939.40106894071</v>
      </c>
      <c r="AB22" s="38" t="n">
        <v>1876.52649388342</v>
      </c>
      <c r="AC22" s="38" t="n">
        <v>1749.89804619405</v>
      </c>
      <c r="AD22" s="38" t="n">
        <v>1641.04006111205</v>
      </c>
      <c r="AE22" s="38" t="n">
        <v>1546.39450383085</v>
      </c>
      <c r="AF22" s="4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881.410060528309</v>
      </c>
      <c r="D23" s="38" t="n">
        <v>967.175222709563</v>
      </c>
      <c r="E23" s="38" t="n">
        <v>1062.20213194953</v>
      </c>
      <c r="F23" s="38" t="n">
        <v>1154.73174011901</v>
      </c>
      <c r="G23" s="38" t="n">
        <v>1215.25205854173</v>
      </c>
      <c r="H23" s="38" t="n">
        <v>1279.86346206493</v>
      </c>
      <c r="I23" s="38" t="n">
        <v>1348.95685440688</v>
      </c>
      <c r="J23" s="38" t="n">
        <v>1422.97154424318</v>
      </c>
      <c r="K23" s="38" t="n">
        <v>1520.55210728831</v>
      </c>
      <c r="L23" s="38" t="n">
        <v>1631.67563836609</v>
      </c>
      <c r="M23" s="38" t="n">
        <v>1751.09941928132</v>
      </c>
      <c r="N23" s="38" t="n">
        <v>1879.45803717147</v>
      </c>
      <c r="O23" s="38" t="n">
        <v>2017.43576499921</v>
      </c>
      <c r="P23" s="38" t="n">
        <v>2165.77054349966</v>
      </c>
      <c r="Q23" s="38" t="n">
        <v>2205.50219436345</v>
      </c>
      <c r="R23" s="38" t="n">
        <v>2207.2832740242</v>
      </c>
      <c r="S23" s="38" t="n">
        <v>2209.66304086106</v>
      </c>
      <c r="T23" s="38" t="n">
        <v>2212.633229885</v>
      </c>
      <c r="U23" s="38" t="n">
        <v>2216.18594955979</v>
      </c>
      <c r="V23" s="38" t="n">
        <v>2220.31367412435</v>
      </c>
      <c r="W23" s="38" t="n">
        <v>2335.40210219457</v>
      </c>
      <c r="X23" s="38" t="n">
        <v>2496.80514551947</v>
      </c>
      <c r="Y23" s="38" t="n">
        <v>2669.73226559727</v>
      </c>
      <c r="Z23" s="38" t="n">
        <v>2855.03455326192</v>
      </c>
      <c r="AA23" s="38" t="n">
        <v>3053.62805364517</v>
      </c>
      <c r="AB23" s="38" t="n">
        <v>3231.41378131572</v>
      </c>
      <c r="AC23" s="38" t="n">
        <v>3407.92531579691</v>
      </c>
      <c r="AD23" s="38" t="n">
        <v>3594.79479127264</v>
      </c>
      <c r="AE23" s="38" t="n">
        <v>3792.6565066808</v>
      </c>
      <c r="AF23" s="4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7800.97220443022</v>
      </c>
      <c r="D24" s="38" t="n">
        <v>7806.02219113118</v>
      </c>
      <c r="E24" s="38" t="n">
        <v>7813.33229508463</v>
      </c>
      <c r="F24" s="38" t="n">
        <v>7911.68254092402</v>
      </c>
      <c r="G24" s="38" t="n">
        <v>8290.05410637246</v>
      </c>
      <c r="H24" s="38" t="n">
        <v>8690.19528342536</v>
      </c>
      <c r="I24" s="38" t="n">
        <v>9113.76128106714</v>
      </c>
      <c r="J24" s="38" t="n">
        <v>9562.57437980862</v>
      </c>
      <c r="K24" s="38" t="n">
        <v>9712.97347461975</v>
      </c>
      <c r="L24" s="38" t="n">
        <v>9759.15732176255</v>
      </c>
      <c r="M24" s="38" t="n">
        <v>9806.2996297431</v>
      </c>
      <c r="N24" s="38" t="n">
        <v>9854.41911038155</v>
      </c>
      <c r="O24" s="38" t="n">
        <v>9903.53497865985</v>
      </c>
      <c r="P24" s="38" t="n">
        <v>9953.6669667283</v>
      </c>
      <c r="Q24" s="38" t="n">
        <v>10013.5515498489</v>
      </c>
      <c r="R24" s="38" t="n">
        <v>10078.16583432</v>
      </c>
      <c r="S24" s="38" t="n">
        <v>10144.7648458062</v>
      </c>
      <c r="T24" s="38" t="n">
        <v>10213.4056956959</v>
      </c>
      <c r="U24" s="38" t="n">
        <v>10284.1494827088</v>
      </c>
      <c r="V24" s="38" t="n">
        <v>10357.0615124199</v>
      </c>
      <c r="W24" s="38" t="n">
        <v>10126.8407150164</v>
      </c>
      <c r="X24" s="38" t="n">
        <v>9807.27300197348</v>
      </c>
      <c r="Y24" s="38" t="n">
        <v>9501.03443226939</v>
      </c>
      <c r="Z24" s="38" t="n">
        <v>9207.53373827887</v>
      </c>
      <c r="AA24" s="38" t="n">
        <v>8926.20826525095</v>
      </c>
      <c r="AB24" s="38" t="n">
        <v>9038.5443361101</v>
      </c>
      <c r="AC24" s="38" t="n">
        <v>9286.56114069426</v>
      </c>
      <c r="AD24" s="38" t="n">
        <v>9542.8097410131</v>
      </c>
      <c r="AE24" s="38" t="n">
        <v>9807.67453917642</v>
      </c>
      <c r="AF24" s="4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4492.12702030724</v>
      </c>
      <c r="D25" s="38" t="n">
        <v>4543.19348288956</v>
      </c>
      <c r="E25" s="38" t="n">
        <v>4596.01464079003</v>
      </c>
      <c r="F25" s="38" t="n">
        <v>4650.39916366012</v>
      </c>
      <c r="G25" s="38" t="n">
        <v>4706.90741598377</v>
      </c>
      <c r="H25" s="38" t="n">
        <v>4766.92761041582</v>
      </c>
      <c r="I25" s="38" t="n">
        <v>4830.62809878169</v>
      </c>
      <c r="J25" s="38" t="n">
        <v>4898.18576172134</v>
      </c>
      <c r="K25" s="38" t="n">
        <v>5097.16786196089</v>
      </c>
      <c r="L25" s="38" t="n">
        <v>5349.93930282658</v>
      </c>
      <c r="M25" s="38" t="n">
        <v>5615.66756438913</v>
      </c>
      <c r="N25" s="38" t="n">
        <v>5895.03891639831</v>
      </c>
      <c r="O25" s="38" t="n">
        <v>6188.77712178804</v>
      </c>
      <c r="P25" s="38" t="n">
        <v>6497.64554350125</v>
      </c>
      <c r="Q25" s="38" t="n">
        <v>6779.17734027208</v>
      </c>
      <c r="R25" s="38" t="n">
        <v>7058.94417223347</v>
      </c>
      <c r="S25" s="38" t="n">
        <v>7351.39344874818</v>
      </c>
      <c r="T25" s="38" t="n">
        <v>7657.14348145832</v>
      </c>
      <c r="U25" s="38" t="n">
        <v>7976.84430686902</v>
      </c>
      <c r="V25" s="38" t="n">
        <v>8311.17937056911</v>
      </c>
      <c r="W25" s="38" t="n">
        <v>8792.66538871422</v>
      </c>
      <c r="X25" s="38" t="n">
        <v>9355.01724656413</v>
      </c>
      <c r="Y25" s="38" t="n">
        <v>9960.58400362638</v>
      </c>
      <c r="Z25" s="38" t="n">
        <v>10613.2333991533</v>
      </c>
      <c r="AA25" s="38" t="n">
        <v>11317.2214013925</v>
      </c>
      <c r="AB25" s="38" t="n">
        <v>11608.3484894891</v>
      </c>
      <c r="AC25" s="38" t="n">
        <v>11754.1435972134</v>
      </c>
      <c r="AD25" s="38" t="n">
        <v>11904.3032230262</v>
      </c>
      <c r="AE25" s="38" t="n">
        <v>12058.9772180909</v>
      </c>
      <c r="AF25" s="4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640.40964760893</v>
      </c>
      <c r="D26" s="38" t="n">
        <v>1650.86266374463</v>
      </c>
      <c r="E26" s="38" t="n">
        <v>1661.90896676298</v>
      </c>
      <c r="F26" s="38" t="n">
        <v>1676.92436132485</v>
      </c>
      <c r="G26" s="38" t="n">
        <v>1703.64737409328</v>
      </c>
      <c r="H26" s="38" t="n">
        <v>1732.73844816821</v>
      </c>
      <c r="I26" s="38" t="n">
        <v>1764.42748847004</v>
      </c>
      <c r="J26" s="38" t="n">
        <v>1798.97037934486</v>
      </c>
      <c r="K26" s="38" t="n">
        <v>1840.57246506194</v>
      </c>
      <c r="L26" s="38" t="n">
        <v>1884.9950940545</v>
      </c>
      <c r="M26" s="38" t="n">
        <v>1930.71500507419</v>
      </c>
      <c r="N26" s="38" t="n">
        <v>1977.76998891075</v>
      </c>
      <c r="O26" s="38" t="n">
        <v>2026.19895854192</v>
      </c>
      <c r="P26" s="38" t="n">
        <v>2076.04198286695</v>
      </c>
      <c r="Q26" s="38" t="n">
        <v>2166.60631421718</v>
      </c>
      <c r="R26" s="38" t="n">
        <v>2275.86055670163</v>
      </c>
      <c r="S26" s="38" t="n">
        <v>2391.67979563093</v>
      </c>
      <c r="T26" s="38" t="n">
        <v>2514.49867634577</v>
      </c>
      <c r="U26" s="38" t="n">
        <v>2644.78225560677</v>
      </c>
      <c r="V26" s="38" t="n">
        <v>2783.02820551804</v>
      </c>
      <c r="W26" s="38" t="n">
        <v>2938.41184938282</v>
      </c>
      <c r="X26" s="38" t="n">
        <v>3106.64034287279</v>
      </c>
      <c r="Y26" s="38" t="n">
        <v>3285.66152304725</v>
      </c>
      <c r="Z26" s="38" t="n">
        <v>3476.23677973819</v>
      </c>
      <c r="AA26" s="38" t="n">
        <v>3679.18524622378</v>
      </c>
      <c r="AB26" s="38" t="n">
        <v>3756.52054885859</v>
      </c>
      <c r="AC26" s="38" t="n">
        <v>3795.07765743208</v>
      </c>
      <c r="AD26" s="38" t="n">
        <v>3840.24398096996</v>
      </c>
      <c r="AE26" s="38" t="n">
        <v>3892.00582533121</v>
      </c>
      <c r="AF26" s="4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8714.28333285183</v>
      </c>
      <c r="D27" s="38" t="n">
        <v>8857.43130378875</v>
      </c>
      <c r="E27" s="38" t="n">
        <v>9008.90775114118</v>
      </c>
      <c r="F27" s="38" t="n">
        <v>9157.14925791448</v>
      </c>
      <c r="G27" s="38" t="n">
        <v>9278.45709677853</v>
      </c>
      <c r="H27" s="38" t="n">
        <v>9410.24627582145</v>
      </c>
      <c r="I27" s="38" t="n">
        <v>9553.58571234684</v>
      </c>
      <c r="J27" s="38" t="n">
        <v>9709.89631908367</v>
      </c>
      <c r="K27" s="38" t="n">
        <v>10281.5027542263</v>
      </c>
      <c r="L27" s="38" t="n">
        <v>11048.691438045</v>
      </c>
      <c r="M27" s="38" t="n">
        <v>11890.7050938099</v>
      </c>
      <c r="N27" s="38" t="n">
        <v>12814.9041048069</v>
      </c>
      <c r="O27" s="38" t="n">
        <v>13829.5098099177</v>
      </c>
      <c r="P27" s="38" t="n">
        <v>14943.7361291874</v>
      </c>
      <c r="Q27" s="38" t="n">
        <v>15417.9663754617</v>
      </c>
      <c r="R27" s="38" t="n">
        <v>15702.0269631117</v>
      </c>
      <c r="S27" s="38" t="n">
        <v>16038.5001152809</v>
      </c>
      <c r="T27" s="38" t="n">
        <v>16428.4672869909</v>
      </c>
      <c r="U27" s="38" t="n">
        <v>16873.6720827041</v>
      </c>
      <c r="V27" s="38" t="n">
        <v>17376.5234752316</v>
      </c>
      <c r="W27" s="38" t="n">
        <v>17873.4620604325</v>
      </c>
      <c r="X27" s="38" t="n">
        <v>18470.1929546526</v>
      </c>
      <c r="Y27" s="38" t="n">
        <v>19224.5965291998</v>
      </c>
      <c r="Z27" s="38" t="n">
        <v>20173.9636480514</v>
      </c>
      <c r="AA27" s="38" t="n">
        <v>21366.1963906086</v>
      </c>
      <c r="AB27" s="38" t="n">
        <v>22112.1443926534</v>
      </c>
      <c r="AC27" s="38" t="n">
        <v>22723.8999087186</v>
      </c>
      <c r="AD27" s="38" t="n">
        <v>23422.2152857049</v>
      </c>
      <c r="AE27" s="38" t="n">
        <v>24209.4164305129</v>
      </c>
      <c r="AF27" s="48"/>
      <c r="AG27" s="38"/>
    </row>
    <row r="28" customFormat="false" ht="26.25" hidden="false" customHeight="false" outlineLevel="0" collapsed="false">
      <c r="A28" s="47"/>
      <c r="B28" s="29" t="s">
        <v>131</v>
      </c>
      <c r="C28" s="40" t="n">
        <f aca="false">SUM(C2:C27)</f>
        <v>283569.662432452</v>
      </c>
      <c r="D28" s="40" t="n">
        <f aca="false">SUM(D2:D27)</f>
        <v>290524.008736169</v>
      </c>
      <c r="E28" s="40" t="n">
        <f aca="false">SUM(E2:E27)</f>
        <v>297763.703073212</v>
      </c>
      <c r="F28" s="40" t="n">
        <f aca="false">SUM(F2:F27)</f>
        <v>304368.429771653</v>
      </c>
      <c r="G28" s="40" t="n">
        <f aca="false">SUM(G2:G27)</f>
        <v>308537.008891953</v>
      </c>
      <c r="H28" s="40" t="n">
        <f aca="false">SUM(H2:H27)</f>
        <v>313026.146935799</v>
      </c>
      <c r="I28" s="40" t="n">
        <f aca="false">SUM(I2:I27)</f>
        <v>317887.196936708</v>
      </c>
      <c r="J28" s="40" t="n">
        <f aca="false">SUM(J2:J27)</f>
        <v>323185.769608165</v>
      </c>
      <c r="K28" s="40" t="n">
        <f aca="false">SUM(K2:K27)</f>
        <v>329959.025995897</v>
      </c>
      <c r="L28" s="40" t="n">
        <f aca="false">SUM(L2:L27)</f>
        <v>337488.18784038</v>
      </c>
      <c r="M28" s="40" t="n">
        <f aca="false">SUM(M2:M27)</f>
        <v>345444.039819164</v>
      </c>
      <c r="N28" s="40" t="n">
        <f aca="false">SUM(N2:N27)</f>
        <v>353838.276999144</v>
      </c>
      <c r="O28" s="40" t="n">
        <f aca="false">SUM(O2:O27)</f>
        <v>362688.45327843</v>
      </c>
      <c r="P28" s="40" t="n">
        <f aca="false">SUM(P2:P27)</f>
        <v>372018.860886795</v>
      </c>
      <c r="Q28" s="40" t="n">
        <f aca="false">SUM(Q2:Q27)</f>
        <v>376722.635819661</v>
      </c>
      <c r="R28" s="40" t="n">
        <f aca="false">SUM(R2:R27)</f>
        <v>380078.534305757</v>
      </c>
      <c r="S28" s="40" t="n">
        <f aca="false">SUM(S2:S27)</f>
        <v>383785.17458025</v>
      </c>
      <c r="T28" s="40" t="n">
        <f aca="false">SUM(T2:T27)</f>
        <v>387854.343027037</v>
      </c>
      <c r="U28" s="40" t="n">
        <f aca="false">SUM(U2:U27)</f>
        <v>392300.197089238</v>
      </c>
      <c r="V28" s="40" t="n">
        <f aca="false">SUM(V2:V27)</f>
        <v>397139.375621564</v>
      </c>
      <c r="W28" s="40" t="n">
        <f aca="false">SUM(W2:W27)</f>
        <v>405900.867264054</v>
      </c>
      <c r="X28" s="40" t="n">
        <f aca="false">SUM(X2:X27)</f>
        <v>416578.34043977</v>
      </c>
      <c r="Y28" s="40" t="n">
        <f aca="false">SUM(Y2:Y27)</f>
        <v>428130.463154152</v>
      </c>
      <c r="Z28" s="40" t="n">
        <f aca="false">SUM(Z2:Z27)</f>
        <v>440662.559952177</v>
      </c>
      <c r="AA28" s="40" t="n">
        <f aca="false">SUM(AA2:AA27)</f>
        <v>454300.350387699</v>
      </c>
      <c r="AB28" s="40" t="n">
        <f aca="false">SUM(AB2:AB27)</f>
        <v>456445.379064359</v>
      </c>
      <c r="AC28" s="40" t="n">
        <f aca="false">SUM(AC2:AC27)</f>
        <v>455365.7013321</v>
      </c>
      <c r="AD28" s="40" t="n">
        <f aca="false">SUM(AD2:AD27)</f>
        <v>455294.105588286</v>
      </c>
      <c r="AE28" s="40" t="n">
        <f aca="false">SUM(AE2:AE27)</f>
        <v>456252.781772439</v>
      </c>
      <c r="AF28" s="38"/>
      <c r="AG28" s="38"/>
    </row>
    <row r="29" customFormat="false" ht="15" hidden="false" customHeight="false" outlineLevel="0" collapsed="false">
      <c r="C29" s="25" t="n">
        <f aca="false">C28/1000</f>
        <v>283.569662432452</v>
      </c>
      <c r="D29" s="25" t="n">
        <f aca="false">D28/1000</f>
        <v>290.524008736169</v>
      </c>
      <c r="E29" s="25" t="n">
        <f aca="false">E28/1000</f>
        <v>297.763703073212</v>
      </c>
      <c r="F29" s="25" t="n">
        <f aca="false">F28/1000</f>
        <v>304.368429771653</v>
      </c>
      <c r="G29" s="25" t="n">
        <f aca="false">G28/1000</f>
        <v>308.537008891953</v>
      </c>
      <c r="H29" s="25" t="n">
        <f aca="false">H28/1000</f>
        <v>313.026146935799</v>
      </c>
      <c r="I29" s="25" t="n">
        <f aca="false">I28/1000</f>
        <v>317.887196936708</v>
      </c>
      <c r="J29" s="25" t="n">
        <f aca="false">J28/1000</f>
        <v>323.185769608165</v>
      </c>
      <c r="K29" s="25" t="n">
        <f aca="false">K28/1000</f>
        <v>329.959025995897</v>
      </c>
      <c r="L29" s="25" t="n">
        <f aca="false">L28/1000</f>
        <v>337.48818784038</v>
      </c>
      <c r="M29" s="25" t="n">
        <f aca="false">M28/1000</f>
        <v>345.444039819164</v>
      </c>
      <c r="N29" s="25" t="n">
        <f aca="false">N28/1000</f>
        <v>353.838276999144</v>
      </c>
      <c r="O29" s="25" t="n">
        <f aca="false">O28/1000</f>
        <v>362.68845327843</v>
      </c>
      <c r="P29" s="25" t="n">
        <f aca="false">P28/1000</f>
        <v>372.018860886795</v>
      </c>
      <c r="Q29" s="25" t="n">
        <f aca="false">Q28/1000</f>
        <v>376.722635819661</v>
      </c>
      <c r="R29" s="25" t="n">
        <f aca="false">R28/1000</f>
        <v>380.078534305757</v>
      </c>
      <c r="S29" s="25" t="n">
        <f aca="false">S28/1000</f>
        <v>383.78517458025</v>
      </c>
      <c r="T29" s="25" t="n">
        <f aca="false">T28/1000</f>
        <v>387.854343027037</v>
      </c>
      <c r="U29" s="25" t="n">
        <f aca="false">U28/1000</f>
        <v>392.300197089238</v>
      </c>
      <c r="V29" s="25" t="n">
        <f aca="false">V28/1000</f>
        <v>397.139375621564</v>
      </c>
      <c r="W29" s="25" t="n">
        <f aca="false">W28/1000</f>
        <v>405.900867264054</v>
      </c>
      <c r="X29" s="25" t="n">
        <f aca="false">X28/1000</f>
        <v>416.57834043977</v>
      </c>
      <c r="Y29" s="25" t="n">
        <f aca="false">Y28/1000</f>
        <v>428.130463154152</v>
      </c>
      <c r="Z29" s="25" t="n">
        <f aca="false">Z28/1000</f>
        <v>440.662559952177</v>
      </c>
      <c r="AA29" s="25" t="n">
        <f aca="false">AA28/1000</f>
        <v>454.300350387699</v>
      </c>
      <c r="AB29" s="25" t="n">
        <f aca="false">AB28/1000</f>
        <v>456.445379064359</v>
      </c>
      <c r="AC29" s="25" t="n">
        <f aca="false">AC28/1000</f>
        <v>455.3657013321</v>
      </c>
      <c r="AD29" s="25" t="n">
        <f aca="false">AD28/1000</f>
        <v>455.294105588286</v>
      </c>
      <c r="AE29" s="25" t="n">
        <f aca="false">AE28/1000</f>
        <v>456.252781772439</v>
      </c>
      <c r="AF29" s="38"/>
      <c r="AG29" s="38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15" hidden="false" customHeight="false" outlineLevel="0" collapsed="false"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1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25" t="n">
        <v>100</v>
      </c>
      <c r="D2" s="38" t="n">
        <v>100.150713108868</v>
      </c>
      <c r="E2" s="38" t="n">
        <v>100.301653362147</v>
      </c>
      <c r="F2" s="38" t="n">
        <v>100.452821102175</v>
      </c>
      <c r="G2" s="38" t="n">
        <v>100.604216671803</v>
      </c>
      <c r="H2" s="38" t="n">
        <v>100.755840414401</v>
      </c>
      <c r="I2" s="38" t="n">
        <v>100.907692673855</v>
      </c>
      <c r="J2" s="38" t="n">
        <v>101.05977379457</v>
      </c>
      <c r="K2" s="38" t="n">
        <v>101.21035740829</v>
      </c>
      <c r="L2" s="38" t="n">
        <v>101.360588976244</v>
      </c>
      <c r="M2" s="38" t="n">
        <v>101.511043540388</v>
      </c>
      <c r="N2" s="38" t="n">
        <v>101.661721431725</v>
      </c>
      <c r="O2" s="38" t="n">
        <v>101.812622981751</v>
      </c>
      <c r="P2" s="38" t="n">
        <v>101.963748522454</v>
      </c>
      <c r="Q2" s="38" t="n">
        <v>102.241826049742</v>
      </c>
      <c r="R2" s="38" t="n">
        <v>102.5630547498</v>
      </c>
      <c r="S2" s="38" t="n">
        <v>102.885292702937</v>
      </c>
      <c r="T2" s="38" t="n">
        <v>103.208543080077</v>
      </c>
      <c r="U2" s="38" t="n">
        <v>103.532809062107</v>
      </c>
      <c r="V2" s="38" t="n">
        <v>103.858093839906</v>
      </c>
      <c r="W2" s="38" t="n">
        <v>104.207228227571</v>
      </c>
      <c r="X2" s="38" t="n">
        <v>104.565172181306</v>
      </c>
      <c r="Y2" s="38" t="n">
        <v>104.924345645471</v>
      </c>
      <c r="Z2" s="38" t="n">
        <v>105.284752843342</v>
      </c>
      <c r="AA2" s="38" t="n">
        <v>105.646398012701</v>
      </c>
      <c r="AB2" s="38" t="n">
        <v>106.2480923637</v>
      </c>
      <c r="AC2" s="38" t="n">
        <v>106.933389431715</v>
      </c>
      <c r="AD2" s="38" t="n">
        <v>107.623106645645</v>
      </c>
      <c r="AE2" s="38" t="n">
        <v>108.317272515301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25" t="n">
        <v>100</v>
      </c>
      <c r="D3" s="38" t="n">
        <v>99.4842539618332</v>
      </c>
      <c r="E3" s="38" t="n">
        <v>98.9711678634253</v>
      </c>
      <c r="F3" s="38" t="n">
        <v>98.4607279862423</v>
      </c>
      <c r="G3" s="38" t="n">
        <v>97.9529206825031</v>
      </c>
      <c r="H3" s="38" t="n">
        <v>97.4477323748145</v>
      </c>
      <c r="I3" s="38" t="n">
        <v>96.945149555808</v>
      </c>
      <c r="J3" s="38" t="n">
        <v>96.4451587877791</v>
      </c>
      <c r="K3" s="38" t="n">
        <v>97.9618196661632</v>
      </c>
      <c r="L3" s="38" t="n">
        <v>100.193744920078</v>
      </c>
      <c r="M3" s="38" t="n">
        <v>102.476521519507</v>
      </c>
      <c r="N3" s="38" t="n">
        <v>104.81130804238</v>
      </c>
      <c r="O3" s="38" t="n">
        <v>107.199289463231</v>
      </c>
      <c r="P3" s="38" t="n">
        <v>109.641677754609</v>
      </c>
      <c r="Q3" s="38" t="n">
        <v>109.968620270017</v>
      </c>
      <c r="R3" s="38" t="n">
        <v>109.580091584691</v>
      </c>
      <c r="S3" s="38" t="n">
        <v>109.192935604951</v>
      </c>
      <c r="T3" s="38" t="n">
        <v>108.807147480909</v>
      </c>
      <c r="U3" s="38" t="n">
        <v>108.422722379812</v>
      </c>
      <c r="V3" s="38" t="n">
        <v>108.039655485981</v>
      </c>
      <c r="W3" s="38" t="n">
        <v>109.79760724469</v>
      </c>
      <c r="X3" s="38" t="n">
        <v>112.318551820582</v>
      </c>
      <c r="Y3" s="38" t="n">
        <v>114.897377089087</v>
      </c>
      <c r="Z3" s="38" t="n">
        <v>117.535411986436</v>
      </c>
      <c r="AA3" s="38" t="n">
        <v>120.23401596113</v>
      </c>
      <c r="AB3" s="38" t="n">
        <v>125.194698511109</v>
      </c>
      <c r="AC3" s="38" t="n">
        <v>131.132753132391</v>
      </c>
      <c r="AD3" s="38" t="n">
        <v>137.352453007863</v>
      </c>
      <c r="AE3" s="38" t="n">
        <v>143.867156729566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25" t="n">
        <v>100</v>
      </c>
      <c r="D4" s="38" t="n">
        <v>100.665538752981</v>
      </c>
      <c r="E4" s="38" t="n">
        <v>101.335506924278</v>
      </c>
      <c r="F4" s="38" t="n">
        <v>102.009933993389</v>
      </c>
      <c r="G4" s="38" t="n">
        <v>102.688849636005</v>
      </c>
      <c r="H4" s="38" t="n">
        <v>103.372283725322</v>
      </c>
      <c r="I4" s="38" t="n">
        <v>104.060266333355</v>
      </c>
      <c r="J4" s="38" t="n">
        <v>104.752827732258</v>
      </c>
      <c r="K4" s="38" t="n">
        <v>105.442214952863</v>
      </c>
      <c r="L4" s="38" t="n">
        <v>106.133527662164</v>
      </c>
      <c r="M4" s="38" t="n">
        <v>106.829372837539</v>
      </c>
      <c r="N4" s="38" t="n">
        <v>107.529780195277</v>
      </c>
      <c r="O4" s="38" t="n">
        <v>108.234779646499</v>
      </c>
      <c r="P4" s="38" t="n">
        <v>108.944401298428</v>
      </c>
      <c r="Q4" s="38" t="n">
        <v>110.006017793583</v>
      </c>
      <c r="R4" s="38" t="n">
        <v>111.195134998071</v>
      </c>
      <c r="S4" s="38" t="n">
        <v>112.397106042325</v>
      </c>
      <c r="T4" s="38" t="n">
        <v>113.612069870762</v>
      </c>
      <c r="U4" s="38" t="n">
        <v>114.840166929728</v>
      </c>
      <c r="V4" s="38" t="n">
        <v>116.081539183732</v>
      </c>
      <c r="W4" s="38" t="n">
        <v>116.975340410359</v>
      </c>
      <c r="X4" s="38" t="n">
        <v>117.75501615184</v>
      </c>
      <c r="Y4" s="38" t="n">
        <v>118.539888666074</v>
      </c>
      <c r="Z4" s="38" t="n">
        <v>119.32999259111</v>
      </c>
      <c r="AA4" s="38" t="n">
        <v>120.125362795873</v>
      </c>
      <c r="AB4" s="38" t="n">
        <v>121.269233207765</v>
      </c>
      <c r="AC4" s="38" t="n">
        <v>122.539703234273</v>
      </c>
      <c r="AD4" s="38" t="n">
        <v>123.823483265682</v>
      </c>
      <c r="AE4" s="38" t="n">
        <v>125.120712743479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25" t="n">
        <v>100</v>
      </c>
      <c r="D5" s="38" t="n">
        <v>100.405994562025</v>
      </c>
      <c r="E5" s="38" t="n">
        <v>100.813637439894</v>
      </c>
      <c r="F5" s="38" t="n">
        <v>101.22293532568</v>
      </c>
      <c r="G5" s="38" t="n">
        <v>101.633894938624</v>
      </c>
      <c r="H5" s="38" t="n">
        <v>102.046523025249</v>
      </c>
      <c r="I5" s="38" t="n">
        <v>102.460826359467</v>
      </c>
      <c r="J5" s="38" t="n">
        <v>102.876811742692</v>
      </c>
      <c r="K5" s="38" t="n">
        <v>103.879660622582</v>
      </c>
      <c r="L5" s="38" t="n">
        <v>105.089987904651</v>
      </c>
      <c r="M5" s="38" t="n">
        <v>106.314417005313</v>
      </c>
      <c r="N5" s="38" t="n">
        <v>107.553112228301</v>
      </c>
      <c r="O5" s="38" t="n">
        <v>108.806239791686</v>
      </c>
      <c r="P5" s="38" t="n">
        <v>110.073967850191</v>
      </c>
      <c r="Q5" s="38" t="n">
        <v>111.197771294642</v>
      </c>
      <c r="R5" s="38" t="n">
        <v>112.279660554736</v>
      </c>
      <c r="S5" s="38" t="n">
        <v>113.372075964388</v>
      </c>
      <c r="T5" s="38" t="n">
        <v>114.475119936874</v>
      </c>
      <c r="U5" s="38" t="n">
        <v>115.588895881893</v>
      </c>
      <c r="V5" s="38" t="n">
        <v>116.713508215259</v>
      </c>
      <c r="W5" s="38" t="n">
        <v>117.656160036928</v>
      </c>
      <c r="X5" s="38" t="n">
        <v>118.541675957751</v>
      </c>
      <c r="Y5" s="38" t="n">
        <v>119.433856539785</v>
      </c>
      <c r="Z5" s="38" t="n">
        <v>120.332751943291</v>
      </c>
      <c r="AA5" s="38" t="n">
        <v>121.238412706049</v>
      </c>
      <c r="AB5" s="38" t="n">
        <v>122.159871655298</v>
      </c>
      <c r="AC5" s="38" t="n">
        <v>123.091350922785</v>
      </c>
      <c r="AD5" s="38" t="n">
        <v>124.029932797814</v>
      </c>
      <c r="AE5" s="38" t="n">
        <v>124.975671438364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25" t="n">
        <v>100</v>
      </c>
      <c r="D6" s="38" t="n">
        <v>101.324514097433</v>
      </c>
      <c r="E6" s="38" t="n">
        <v>102.66657157081</v>
      </c>
      <c r="F6" s="38" t="n">
        <v>104.026404784617</v>
      </c>
      <c r="G6" s="38" t="n">
        <v>105.404249181042</v>
      </c>
      <c r="H6" s="38" t="n">
        <v>106.800343320739</v>
      </c>
      <c r="I6" s="38" t="n">
        <v>108.214928924129</v>
      </c>
      <c r="J6" s="38" t="n">
        <v>109.648250913257</v>
      </c>
      <c r="K6" s="38" t="n">
        <v>108.628365189302</v>
      </c>
      <c r="L6" s="38" t="n">
        <v>106.813738122841</v>
      </c>
      <c r="M6" s="38" t="n">
        <v>105.029424238251</v>
      </c>
      <c r="N6" s="38" t="n">
        <v>103.274917156556</v>
      </c>
      <c r="O6" s="38" t="n">
        <v>101.549718957795</v>
      </c>
      <c r="P6" s="38" t="n">
        <v>99.8533400397178</v>
      </c>
      <c r="Q6" s="38" t="n">
        <v>100.010264554957</v>
      </c>
      <c r="R6" s="38" t="n">
        <v>100.784232353452</v>
      </c>
      <c r="S6" s="38" t="n">
        <v>101.564189798667</v>
      </c>
      <c r="T6" s="38" t="n">
        <v>102.350183243782</v>
      </c>
      <c r="U6" s="38" t="n">
        <v>103.142259400698</v>
      </c>
      <c r="V6" s="38" t="n">
        <v>103.940465342812</v>
      </c>
      <c r="W6" s="38" t="n">
        <v>104.839866041069</v>
      </c>
      <c r="X6" s="38" t="n">
        <v>105.779015177366</v>
      </c>
      <c r="Y6" s="38" t="n">
        <v>106.72657715444</v>
      </c>
      <c r="Z6" s="38" t="n">
        <v>107.682627334009</v>
      </c>
      <c r="AA6" s="38" t="n">
        <v>108.647241752872</v>
      </c>
      <c r="AB6" s="38" t="n">
        <v>109.250276328192</v>
      </c>
      <c r="AC6" s="38" t="n">
        <v>109.732845697069</v>
      </c>
      <c r="AD6" s="38" t="n">
        <v>110.217546622988</v>
      </c>
      <c r="AE6" s="38" t="n">
        <v>110.704388521249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25" t="n">
        <v>100</v>
      </c>
      <c r="D7" s="38" t="n">
        <v>100.232386441063</v>
      </c>
      <c r="E7" s="38" t="n">
        <v>100.465312916706</v>
      </c>
      <c r="F7" s="38" t="n">
        <v>100.698780681895</v>
      </c>
      <c r="G7" s="38" t="n">
        <v>100.932790994516</v>
      </c>
      <c r="H7" s="38" t="n">
        <v>101.167345115373</v>
      </c>
      <c r="I7" s="38" t="n">
        <v>101.402444308205</v>
      </c>
      <c r="J7" s="38" t="n">
        <v>101.638089839683</v>
      </c>
      <c r="K7" s="38" t="n">
        <v>103.058171144099</v>
      </c>
      <c r="L7" s="38" t="n">
        <v>104.901328959434</v>
      </c>
      <c r="M7" s="38" t="n">
        <v>106.777450980271</v>
      </c>
      <c r="N7" s="38" t="n">
        <v>108.687126759405</v>
      </c>
      <c r="O7" s="38" t="n">
        <v>110.630956393571</v>
      </c>
      <c r="P7" s="38" t="n">
        <v>112.609550712014</v>
      </c>
      <c r="Q7" s="38" t="n">
        <v>113.299798644159</v>
      </c>
      <c r="R7" s="38" t="n">
        <v>113.553755370953</v>
      </c>
      <c r="S7" s="38" t="n">
        <v>113.808281331054</v>
      </c>
      <c r="T7" s="38" t="n">
        <v>114.063377800375</v>
      </c>
      <c r="U7" s="38" t="n">
        <v>114.319046057688</v>
      </c>
      <c r="V7" s="38" t="n">
        <v>114.575287384632</v>
      </c>
      <c r="W7" s="38" t="n">
        <v>116.684358559092</v>
      </c>
      <c r="X7" s="38" t="n">
        <v>119.467774218552</v>
      </c>
      <c r="Y7" s="38" t="n">
        <v>122.317586118511</v>
      </c>
      <c r="Z7" s="38" t="n">
        <v>125.235378090236</v>
      </c>
      <c r="AA7" s="38" t="n">
        <v>128.222771746072</v>
      </c>
      <c r="AB7" s="38" t="n">
        <v>129.164120226054</v>
      </c>
      <c r="AC7" s="38" t="n">
        <v>129.409100885427</v>
      </c>
      <c r="AD7" s="38" t="n">
        <v>129.654546190271</v>
      </c>
      <c r="AE7" s="38" t="n">
        <v>129.900457021861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25" t="n">
        <v>100</v>
      </c>
      <c r="D8" s="38" t="n">
        <v>99.5836435031662</v>
      </c>
      <c r="E8" s="38" t="n">
        <v>99.1690205336569</v>
      </c>
      <c r="F8" s="38" t="n">
        <v>98.7561238738186</v>
      </c>
      <c r="G8" s="38" t="n">
        <v>98.3449463360487</v>
      </c>
      <c r="H8" s="38" t="n">
        <v>97.9354807626708</v>
      </c>
      <c r="I8" s="38" t="n">
        <v>97.52772002581</v>
      </c>
      <c r="J8" s="38" t="n">
        <v>97.1216570272686</v>
      </c>
      <c r="K8" s="38" t="n">
        <v>96.7747998378726</v>
      </c>
      <c r="L8" s="38" t="n">
        <v>96.448292219548</v>
      </c>
      <c r="M8" s="38" t="n">
        <v>96.1228862023118</v>
      </c>
      <c r="N8" s="38" t="n">
        <v>95.7985780694819</v>
      </c>
      <c r="O8" s="38" t="n">
        <v>95.4753641169163</v>
      </c>
      <c r="P8" s="38" t="n">
        <v>95.1532406529699</v>
      </c>
      <c r="Q8" s="38" t="n">
        <v>96.4728055571466</v>
      </c>
      <c r="R8" s="38" t="n">
        <v>98.3714912080862</v>
      </c>
      <c r="S8" s="38" t="n">
        <v>100.307544977225</v>
      </c>
      <c r="T8" s="38" t="n">
        <v>102.281702308188</v>
      </c>
      <c r="U8" s="38" t="n">
        <v>104.2947131189</v>
      </c>
      <c r="V8" s="38" t="n">
        <v>106.347342086453</v>
      </c>
      <c r="W8" s="38" t="n">
        <v>108.946242282811</v>
      </c>
      <c r="X8" s="38" t="n">
        <v>111.78193595547</v>
      </c>
      <c r="Y8" s="38" t="n">
        <v>114.691438127042</v>
      </c>
      <c r="Z8" s="38" t="n">
        <v>117.676669912831</v>
      </c>
      <c r="AA8" s="38" t="n">
        <v>120.739602431651</v>
      </c>
      <c r="AB8" s="38" t="n">
        <v>120.700043209228</v>
      </c>
      <c r="AC8" s="38" t="n">
        <v>119.618370103956</v>
      </c>
      <c r="AD8" s="38" t="n">
        <v>118.546390588476</v>
      </c>
      <c r="AE8" s="38" t="n">
        <v>117.484017792102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25" t="n">
        <v>100</v>
      </c>
      <c r="D9" s="38" t="n">
        <v>102.223014279878</v>
      </c>
      <c r="E9" s="38" t="n">
        <v>104.495446484641</v>
      </c>
      <c r="F9" s="38" t="n">
        <v>106.818395181817</v>
      </c>
      <c r="G9" s="38" t="n">
        <v>109.192983360246</v>
      </c>
      <c r="H9" s="38" t="n">
        <v>111.620358972969</v>
      </c>
      <c r="I9" s="38" t="n">
        <v>114.101695492189</v>
      </c>
      <c r="J9" s="38" t="n">
        <v>116.638192476563</v>
      </c>
      <c r="K9" s="38" t="n">
        <v>117.810443805396</v>
      </c>
      <c r="L9" s="38" t="n">
        <v>118.519982668414</v>
      </c>
      <c r="M9" s="38" t="n">
        <v>119.233794882604</v>
      </c>
      <c r="N9" s="38" t="n">
        <v>119.951906185147</v>
      </c>
      <c r="O9" s="38" t="n">
        <v>120.674342468232</v>
      </c>
      <c r="P9" s="38" t="n">
        <v>121.40112977999</v>
      </c>
      <c r="Q9" s="38" t="n">
        <v>122.630966947359</v>
      </c>
      <c r="R9" s="38" t="n">
        <v>124.041627564378</v>
      </c>
      <c r="S9" s="38" t="n">
        <v>125.468515431544</v>
      </c>
      <c r="T9" s="38" t="n">
        <v>126.91181721576</v>
      </c>
      <c r="U9" s="38" t="n">
        <v>128.371721731211</v>
      </c>
      <c r="V9" s="38" t="n">
        <v>129.848419964072</v>
      </c>
      <c r="W9" s="38" t="n">
        <v>130.546180161456</v>
      </c>
      <c r="X9" s="38" t="n">
        <v>130.982034941686</v>
      </c>
      <c r="Y9" s="38" t="n">
        <v>131.419344911099</v>
      </c>
      <c r="Z9" s="38" t="n">
        <v>131.858114928141</v>
      </c>
      <c r="AA9" s="38" t="n">
        <v>132.298349867473</v>
      </c>
      <c r="AB9" s="38" t="n">
        <v>136.894464039394</v>
      </c>
      <c r="AC9" s="38" t="n">
        <v>143.112853837115</v>
      </c>
      <c r="AD9" s="38" t="n">
        <v>149.61371211848</v>
      </c>
      <c r="AE9" s="38" t="n">
        <v>156.40986992928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25" t="n">
        <v>100</v>
      </c>
      <c r="D10" s="38" t="n">
        <v>101.972973019289</v>
      </c>
      <c r="E10" s="38" t="n">
        <v>103.984872263927</v>
      </c>
      <c r="F10" s="38" t="n">
        <v>106.036465737837</v>
      </c>
      <c r="G10" s="38" t="n">
        <v>108.128536597452</v>
      </c>
      <c r="H10" s="38" t="n">
        <v>110.261883450672</v>
      </c>
      <c r="I10" s="38" t="n">
        <v>112.437320661714</v>
      </c>
      <c r="J10" s="38" t="n">
        <v>114.655678661981</v>
      </c>
      <c r="K10" s="38" t="n">
        <v>116.306737721237</v>
      </c>
      <c r="L10" s="38" t="n">
        <v>117.775671053902</v>
      </c>
      <c r="M10" s="38" t="n">
        <v>119.263156752303</v>
      </c>
      <c r="N10" s="38" t="n">
        <v>120.769429129507</v>
      </c>
      <c r="O10" s="38" t="n">
        <v>122.294725457915</v>
      </c>
      <c r="P10" s="38" t="n">
        <v>123.839286006632</v>
      </c>
      <c r="Q10" s="38" t="n">
        <v>125.615978966808</v>
      </c>
      <c r="R10" s="38" t="n">
        <v>127.490134742118</v>
      </c>
      <c r="S10" s="38" t="n">
        <v>129.392252404913</v>
      </c>
      <c r="T10" s="38" t="n">
        <v>131.322749138845</v>
      </c>
      <c r="U10" s="38" t="n">
        <v>133.282048351832</v>
      </c>
      <c r="V10" s="38" t="n">
        <v>135.27057976892</v>
      </c>
      <c r="W10" s="38" t="n">
        <v>134.852671798908</v>
      </c>
      <c r="X10" s="38" t="n">
        <v>133.636142165029</v>
      </c>
      <c r="Y10" s="38" t="n">
        <v>132.430587058614</v>
      </c>
      <c r="Z10" s="38" t="n">
        <v>131.235907476521</v>
      </c>
      <c r="AA10" s="38" t="n">
        <v>130.052005308738</v>
      </c>
      <c r="AB10" s="38" t="n">
        <v>130.714085261244</v>
      </c>
      <c r="AC10" s="38" t="n">
        <v>132.000236664981</v>
      </c>
      <c r="AD10" s="38" t="n">
        <v>133.299043058653</v>
      </c>
      <c r="AE10" s="38" t="n">
        <v>134.610628960081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25" t="n">
        <v>100</v>
      </c>
      <c r="D11" s="38" t="n">
        <v>100.489129403622</v>
      </c>
      <c r="E11" s="38" t="n">
        <v>100.980651282978</v>
      </c>
      <c r="F11" s="38" t="n">
        <v>101.474577340372</v>
      </c>
      <c r="G11" s="38" t="n">
        <v>101.970919335345</v>
      </c>
      <c r="H11" s="38" t="n">
        <v>102.469689084957</v>
      </c>
      <c r="I11" s="38" t="n">
        <v>102.970898464071</v>
      </c>
      <c r="J11" s="38" t="n">
        <v>103.474559405633</v>
      </c>
      <c r="K11" s="38" t="n">
        <v>105.430841044878</v>
      </c>
      <c r="L11" s="38" t="n">
        <v>107.9211977412</v>
      </c>
      <c r="M11" s="38" t="n">
        <v>110.470378557802</v>
      </c>
      <c r="N11" s="38" t="n">
        <v>113.079772965169</v>
      </c>
      <c r="O11" s="38" t="n">
        <v>115.750803254138</v>
      </c>
      <c r="P11" s="38" t="n">
        <v>118.484925311135</v>
      </c>
      <c r="Q11" s="38" t="n">
        <v>119.378740991448</v>
      </c>
      <c r="R11" s="38" t="n">
        <v>119.646268775042</v>
      </c>
      <c r="S11" s="38" t="n">
        <v>119.914396088455</v>
      </c>
      <c r="T11" s="38" t="n">
        <v>120.183124275234</v>
      </c>
      <c r="U11" s="38" t="n">
        <v>120.452454681935</v>
      </c>
      <c r="V11" s="38" t="n">
        <v>120.722388658135</v>
      </c>
      <c r="W11" s="38" t="n">
        <v>120.753449039652</v>
      </c>
      <c r="X11" s="38" t="n">
        <v>120.704776107623</v>
      </c>
      <c r="Y11" s="38" t="n">
        <v>120.656122794532</v>
      </c>
      <c r="Z11" s="38" t="n">
        <v>120.607489092469</v>
      </c>
      <c r="AA11" s="38" t="n">
        <v>120.558874993531</v>
      </c>
      <c r="AB11" s="38" t="n">
        <v>121.425328813592</v>
      </c>
      <c r="AC11" s="38" t="n">
        <v>122.6067705644</v>
      </c>
      <c r="AD11" s="38" t="n">
        <v>123.799707483673</v>
      </c>
      <c r="AE11" s="38" t="n">
        <v>125.004251416872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25" t="n">
        <v>100</v>
      </c>
      <c r="D12" s="38" t="n">
        <v>100.467275149839</v>
      </c>
      <c r="E12" s="38" t="n">
        <v>100.936733760335</v>
      </c>
      <c r="F12" s="38" t="n">
        <v>101.408386034257</v>
      </c>
      <c r="G12" s="38" t="n">
        <v>101.882242222048</v>
      </c>
      <c r="H12" s="38" t="n">
        <v>102.358312622051</v>
      </c>
      <c r="I12" s="38" t="n">
        <v>102.836607580729</v>
      </c>
      <c r="J12" s="38" t="n">
        <v>103.317137492892</v>
      </c>
      <c r="K12" s="38" t="n">
        <v>103.502052302575</v>
      </c>
      <c r="L12" s="38" t="n">
        <v>103.588023935656</v>
      </c>
      <c r="M12" s="38" t="n">
        <v>103.674066979124</v>
      </c>
      <c r="N12" s="38" t="n">
        <v>103.760181492295</v>
      </c>
      <c r="O12" s="38" t="n">
        <v>103.846367534534</v>
      </c>
      <c r="P12" s="38" t="n">
        <v>103.932625165255</v>
      </c>
      <c r="Q12" s="38" t="n">
        <v>104.538906150871</v>
      </c>
      <c r="R12" s="38" t="n">
        <v>105.323632373883</v>
      </c>
      <c r="S12" s="38" t="n">
        <v>106.11424918125</v>
      </c>
      <c r="T12" s="38" t="n">
        <v>106.910800790921</v>
      </c>
      <c r="U12" s="38" t="n">
        <v>107.713331752769</v>
      </c>
      <c r="V12" s="38" t="n">
        <v>108.521886951083</v>
      </c>
      <c r="W12" s="38" t="n">
        <v>108.671721098617</v>
      </c>
      <c r="X12" s="38" t="n">
        <v>108.600760026172</v>
      </c>
      <c r="Y12" s="38" t="n">
        <v>108.529845290287</v>
      </c>
      <c r="Z12" s="38" t="n">
        <v>108.458976860706</v>
      </c>
      <c r="AA12" s="38" t="n">
        <v>108.388154707191</v>
      </c>
      <c r="AB12" s="38" t="n">
        <v>109.573282657638</v>
      </c>
      <c r="AC12" s="38" t="n">
        <v>111.197843889281</v>
      </c>
      <c r="AD12" s="38" t="n">
        <v>112.846491277069</v>
      </c>
      <c r="AE12" s="38" t="n">
        <v>114.51958192845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25" t="n">
        <v>100</v>
      </c>
      <c r="D13" s="38" t="n">
        <v>99.9354827513909</v>
      </c>
      <c r="E13" s="38" t="n">
        <v>99.8710071275355</v>
      </c>
      <c r="F13" s="38" t="n">
        <v>99.8065731015786</v>
      </c>
      <c r="G13" s="38" t="n">
        <v>99.7421806466824</v>
      </c>
      <c r="H13" s="38" t="n">
        <v>99.6778297360264</v>
      </c>
      <c r="I13" s="38" t="n">
        <v>99.6135203428074</v>
      </c>
      <c r="J13" s="38" t="n">
        <v>99.5492524402396</v>
      </c>
      <c r="K13" s="38" t="n">
        <v>102.857204677991</v>
      </c>
      <c r="L13" s="38" t="n">
        <v>107.462539251172</v>
      </c>
      <c r="M13" s="38" t="n">
        <v>112.274073347247</v>
      </c>
      <c r="N13" s="38" t="n">
        <v>117.301039355866</v>
      </c>
      <c r="O13" s="38" t="n">
        <v>122.553083038239</v>
      </c>
      <c r="P13" s="38" t="n">
        <v>128.040282035458</v>
      </c>
      <c r="Q13" s="38" t="n">
        <v>131.241266772565</v>
      </c>
      <c r="R13" s="38" t="n">
        <v>133.668171973187</v>
      </c>
      <c r="S13" s="38" t="n">
        <v>136.139955351213</v>
      </c>
      <c r="T13" s="38" t="n">
        <v>138.657446791058</v>
      </c>
      <c r="U13" s="38" t="n">
        <v>141.22149152331</v>
      </c>
      <c r="V13" s="38" t="n">
        <v>143.832950408506</v>
      </c>
      <c r="W13" s="38" t="n">
        <v>145.452848051324</v>
      </c>
      <c r="X13" s="38" t="n">
        <v>146.742129800966</v>
      </c>
      <c r="Y13" s="38" t="n">
        <v>148.04283963505</v>
      </c>
      <c r="Z13" s="38" t="n">
        <v>149.355078851152</v>
      </c>
      <c r="AA13" s="38" t="n">
        <v>150.678949644738</v>
      </c>
      <c r="AB13" s="38" t="n">
        <v>150.543477034858</v>
      </c>
      <c r="AC13" s="38" t="n">
        <v>149.921375261461</v>
      </c>
      <c r="AD13" s="38" t="n">
        <v>149.301844244526</v>
      </c>
      <c r="AE13" s="38" t="n">
        <v>148.684873360729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25" t="n">
        <v>100</v>
      </c>
      <c r="D14" s="38" t="n">
        <v>99.6512105669919</v>
      </c>
      <c r="E14" s="38" t="n">
        <v>99.3036376746696</v>
      </c>
      <c r="F14" s="38" t="n">
        <v>98.9572770798678</v>
      </c>
      <c r="G14" s="38" t="n">
        <v>98.6121245542206</v>
      </c>
      <c r="H14" s="38" t="n">
        <v>98.2681758841108</v>
      </c>
      <c r="I14" s="38" t="n">
        <v>97.9254268706172</v>
      </c>
      <c r="J14" s="38" t="n">
        <v>97.5838733294645</v>
      </c>
      <c r="K14" s="38" t="n">
        <v>98.8061480607779</v>
      </c>
      <c r="L14" s="38" t="n">
        <v>100.576765402958</v>
      </c>
      <c r="M14" s="38" t="n">
        <v>102.379112408059</v>
      </c>
      <c r="N14" s="38" t="n">
        <v>104.213757675226</v>
      </c>
      <c r="O14" s="38" t="n">
        <v>106.081279992967</v>
      </c>
      <c r="P14" s="38" t="n">
        <v>107.982268521745</v>
      </c>
      <c r="Q14" s="38" t="n">
        <v>107.719743810224</v>
      </c>
      <c r="R14" s="38" t="n">
        <v>106.736895370674</v>
      </c>
      <c r="S14" s="38" t="n">
        <v>105.763014563434</v>
      </c>
      <c r="T14" s="38" t="n">
        <v>104.798019566705</v>
      </c>
      <c r="U14" s="38" t="n">
        <v>103.841829305238</v>
      </c>
      <c r="V14" s="38" t="n">
        <v>102.894363443525</v>
      </c>
      <c r="W14" s="38" t="n">
        <v>103.561611562554</v>
      </c>
      <c r="X14" s="38" t="n">
        <v>104.77765367544</v>
      </c>
      <c r="Y14" s="38" t="n">
        <v>106.007974809268</v>
      </c>
      <c r="Z14" s="38" t="n">
        <v>107.25274263129</v>
      </c>
      <c r="AA14" s="38" t="n">
        <v>108.512126777542</v>
      </c>
      <c r="AB14" s="38" t="n">
        <v>111.514825060714</v>
      </c>
      <c r="AC14" s="38" t="n">
        <v>115.198925165915</v>
      </c>
      <c r="AD14" s="38" t="n">
        <v>119.004736385113</v>
      </c>
      <c r="AE14" s="38" t="n">
        <v>122.936279671821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25" t="n">
        <v>100</v>
      </c>
      <c r="D15" s="38" t="n">
        <v>100.278638155474</v>
      </c>
      <c r="E15" s="38" t="n">
        <v>100.558052703165</v>
      </c>
      <c r="F15" s="38" t="n">
        <v>100.838245806398</v>
      </c>
      <c r="G15" s="38" t="n">
        <v>101.119219634526</v>
      </c>
      <c r="H15" s="38" t="n">
        <v>101.400976362945</v>
      </c>
      <c r="I15" s="38" t="n">
        <v>101.683518173116</v>
      </c>
      <c r="J15" s="38" t="n">
        <v>101.966847252575</v>
      </c>
      <c r="K15" s="38" t="n">
        <v>103.476308640731</v>
      </c>
      <c r="L15" s="38" t="n">
        <v>105.425911987068</v>
      </c>
      <c r="M15" s="38" t="n">
        <v>107.412247927154</v>
      </c>
      <c r="N15" s="38" t="n">
        <v>109.436008541995</v>
      </c>
      <c r="O15" s="38" t="n">
        <v>111.497898952136</v>
      </c>
      <c r="P15" s="38" t="n">
        <v>113.598637563341</v>
      </c>
      <c r="Q15" s="38" t="n">
        <v>113.714081677679</v>
      </c>
      <c r="R15" s="38" t="n">
        <v>113.161910184848</v>
      </c>
      <c r="S15" s="38" t="n">
        <v>112.612419919822</v>
      </c>
      <c r="T15" s="38" t="n">
        <v>112.065597863125</v>
      </c>
      <c r="U15" s="38" t="n">
        <v>111.521431058503</v>
      </c>
      <c r="V15" s="38" t="n">
        <v>110.979906612615</v>
      </c>
      <c r="W15" s="38" t="n">
        <v>112.74121186961</v>
      </c>
      <c r="X15" s="38" t="n">
        <v>115.320137104058</v>
      </c>
      <c r="Y15" s="38" t="n">
        <v>117.958054567297</v>
      </c>
      <c r="Z15" s="38" t="n">
        <v>120.656313690871</v>
      </c>
      <c r="AA15" s="38" t="n">
        <v>123.41629477421</v>
      </c>
      <c r="AB15" s="38" t="n">
        <v>123.48275578464</v>
      </c>
      <c r="AC15" s="38" t="n">
        <v>122.643322817302</v>
      </c>
      <c r="AD15" s="38" t="n">
        <v>121.809596296198</v>
      </c>
      <c r="AE15" s="38" t="n">
        <v>120.981537429035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25" t="n">
        <v>100</v>
      </c>
      <c r="D16" s="38" t="n">
        <v>100.449779759324</v>
      </c>
      <c r="E16" s="38" t="n">
        <v>100.901582536966</v>
      </c>
      <c r="F16" s="38" t="n">
        <v>101.355417432054</v>
      </c>
      <c r="G16" s="38" t="n">
        <v>101.811293584642</v>
      </c>
      <c r="H16" s="38" t="n">
        <v>102.269220175891</v>
      </c>
      <c r="I16" s="38" t="n">
        <v>102.72920642826</v>
      </c>
      <c r="J16" s="38" t="n">
        <v>103.191261605688</v>
      </c>
      <c r="K16" s="38" t="n">
        <v>104.088441613876</v>
      </c>
      <c r="L16" s="38" t="n">
        <v>105.139431051383</v>
      </c>
      <c r="M16" s="38" t="n">
        <v>106.201032414486</v>
      </c>
      <c r="N16" s="38" t="n">
        <v>107.273352852657</v>
      </c>
      <c r="O16" s="38" t="n">
        <v>108.356500597268</v>
      </c>
      <c r="P16" s="38" t="n">
        <v>109.450584972509</v>
      </c>
      <c r="Q16" s="38" t="n">
        <v>110.661734088638</v>
      </c>
      <c r="R16" s="38" t="n">
        <v>111.922038556046</v>
      </c>
      <c r="S16" s="38" t="n">
        <v>113.196696380227</v>
      </c>
      <c r="T16" s="38" t="n">
        <v>114.485871028705</v>
      </c>
      <c r="U16" s="38" t="n">
        <v>115.789727830705</v>
      </c>
      <c r="V16" s="38" t="n">
        <v>117.108433998349</v>
      </c>
      <c r="W16" s="38" t="n">
        <v>117.648969101613</v>
      </c>
      <c r="X16" s="38" t="n">
        <v>117.927569891134</v>
      </c>
      <c r="Y16" s="38" t="n">
        <v>118.206830426342</v>
      </c>
      <c r="Z16" s="38" t="n">
        <v>118.48675226956</v>
      </c>
      <c r="AA16" s="38" t="n">
        <v>118.767336986809</v>
      </c>
      <c r="AB16" s="38" t="n">
        <v>119.63328021924</v>
      </c>
      <c r="AC16" s="38" t="n">
        <v>120.702498263058</v>
      </c>
      <c r="AD16" s="38" t="n">
        <v>121.781272403835</v>
      </c>
      <c r="AE16" s="38" t="n">
        <v>122.869688048836</v>
      </c>
      <c r="AF16" s="38"/>
      <c r="AG16" s="38"/>
    </row>
    <row r="17" customFormat="false" ht="15" hidden="false" customHeight="false" outlineLevel="0" collapsed="false">
      <c r="A17" s="43" t="n">
        <v>16</v>
      </c>
      <c r="B17" s="44" t="s">
        <v>120</v>
      </c>
      <c r="C17" s="25" t="n">
        <v>100</v>
      </c>
      <c r="D17" s="38" t="n">
        <v>100.909847340656</v>
      </c>
      <c r="E17" s="38" t="n">
        <v>101.827972903144</v>
      </c>
      <c r="F17" s="38" t="n">
        <v>102.754452006647</v>
      </c>
      <c r="G17" s="38" t="n">
        <v>103.689360655635</v>
      </c>
      <c r="H17" s="38" t="n">
        <v>104.632775546103</v>
      </c>
      <c r="I17" s="38" t="n">
        <v>105.584774071864</v>
      </c>
      <c r="J17" s="38" t="n">
        <v>106.545434330894</v>
      </c>
      <c r="K17" s="38" t="n">
        <v>107.034836335642</v>
      </c>
      <c r="L17" s="38" t="n">
        <v>107.366230680855</v>
      </c>
      <c r="M17" s="38" t="n">
        <v>107.69865106783</v>
      </c>
      <c r="N17" s="38" t="n">
        <v>108.032100673331</v>
      </c>
      <c r="O17" s="38" t="n">
        <v>108.366582683957</v>
      </c>
      <c r="P17" s="38" t="n">
        <v>108.702100296176</v>
      </c>
      <c r="Q17" s="38" t="n">
        <v>109.973860362426</v>
      </c>
      <c r="R17" s="38" t="n">
        <v>111.57768095769</v>
      </c>
      <c r="S17" s="38" t="n">
        <v>113.20489111565</v>
      </c>
      <c r="T17" s="38" t="n">
        <v>114.855831941566</v>
      </c>
      <c r="U17" s="38" t="n">
        <v>116.530849515261</v>
      </c>
      <c r="V17" s="38" t="n">
        <v>118.230294963664</v>
      </c>
      <c r="W17" s="38" t="n">
        <v>119.347312877678</v>
      </c>
      <c r="X17" s="38" t="n">
        <v>120.271258288231</v>
      </c>
      <c r="Y17" s="38" t="n">
        <v>121.202356562985</v>
      </c>
      <c r="Z17" s="38" t="n">
        <v>122.140663076927</v>
      </c>
      <c r="AA17" s="38" t="n">
        <v>123.08623363374</v>
      </c>
      <c r="AB17" s="38" t="n">
        <v>124.555535284611</v>
      </c>
      <c r="AC17" s="38" t="n">
        <v>126.217051037543</v>
      </c>
      <c r="AD17" s="38" t="n">
        <v>127.900730675774</v>
      </c>
      <c r="AE17" s="38" t="n">
        <v>129.606869855729</v>
      </c>
      <c r="AF17" s="38"/>
      <c r="AG17" s="38"/>
    </row>
    <row r="18" customFormat="false" ht="15" hidden="false" customHeight="false" outlineLevel="0" collapsed="false">
      <c r="A18" s="43" t="n">
        <v>17</v>
      </c>
      <c r="B18" s="44" t="s">
        <v>121</v>
      </c>
      <c r="C18" s="25" t="n">
        <v>100</v>
      </c>
      <c r="D18" s="38" t="n">
        <v>99.2980952340415</v>
      </c>
      <c r="E18" s="38" t="n">
        <v>98.6011171710878</v>
      </c>
      <c r="F18" s="38" t="n">
        <v>97.9090312303757</v>
      </c>
      <c r="G18" s="38" t="n">
        <v>97.2218030738659</v>
      </c>
      <c r="H18" s="38" t="n">
        <v>96.5393986045397</v>
      </c>
      <c r="I18" s="38" t="n">
        <v>95.8617839647068</v>
      </c>
      <c r="J18" s="38" t="n">
        <v>95.1889255343257</v>
      </c>
      <c r="K18" s="38" t="n">
        <v>95.9788490043218</v>
      </c>
      <c r="L18" s="38" t="n">
        <v>97.2704030300664</v>
      </c>
      <c r="M18" s="38" t="n">
        <v>98.5793370496193</v>
      </c>
      <c r="N18" s="38" t="n">
        <v>99.9058849395188</v>
      </c>
      <c r="O18" s="38" t="n">
        <v>101.250283723499</v>
      </c>
      <c r="P18" s="38" t="n">
        <v>102.612773614839</v>
      </c>
      <c r="Q18" s="38" t="n">
        <v>103.163212693264</v>
      </c>
      <c r="R18" s="38" t="n">
        <v>103.439808548161</v>
      </c>
      <c r="S18" s="38" t="n">
        <v>103.717145997517</v>
      </c>
      <c r="T18" s="38" t="n">
        <v>103.995227029656</v>
      </c>
      <c r="U18" s="38" t="n">
        <v>104.274053638236</v>
      </c>
      <c r="V18" s="38" t="n">
        <v>104.553627822256</v>
      </c>
      <c r="W18" s="38" t="n">
        <v>104.892379924924</v>
      </c>
      <c r="X18" s="38" t="n">
        <v>105.251776053415</v>
      </c>
      <c r="Y18" s="38" t="n">
        <v>105.612403592399</v>
      </c>
      <c r="Z18" s="38" t="n">
        <v>105.974266761096</v>
      </c>
      <c r="AA18" s="38" t="n">
        <v>106.337369793184</v>
      </c>
      <c r="AB18" s="38" t="n">
        <v>106.772381629221</v>
      </c>
      <c r="AC18" s="38" t="n">
        <v>107.232834738079</v>
      </c>
      <c r="AD18" s="38" t="n">
        <v>107.695273538951</v>
      </c>
      <c r="AE18" s="38" t="n">
        <v>108.159706595081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25" t="n">
        <v>100</v>
      </c>
      <c r="D19" s="38" t="n">
        <v>100.467275149839</v>
      </c>
      <c r="E19" s="38" t="n">
        <v>100.936733760335</v>
      </c>
      <c r="F19" s="38" t="n">
        <v>101.408386034257</v>
      </c>
      <c r="G19" s="38" t="n">
        <v>101.882242222048</v>
      </c>
      <c r="H19" s="38" t="n">
        <v>102.358312622051</v>
      </c>
      <c r="I19" s="38" t="n">
        <v>102.836607580729</v>
      </c>
      <c r="J19" s="38" t="n">
        <v>103.317137492892</v>
      </c>
      <c r="K19" s="38" t="n">
        <v>104.22535682784</v>
      </c>
      <c r="L19" s="38" t="n">
        <v>105.285011818278</v>
      </c>
      <c r="M19" s="38" t="n">
        <v>106.355440278176</v>
      </c>
      <c r="N19" s="38" t="n">
        <v>107.436751740963</v>
      </c>
      <c r="O19" s="38" t="n">
        <v>108.529056853689</v>
      </c>
      <c r="P19" s="38" t="n">
        <v>109.632467388349</v>
      </c>
      <c r="Q19" s="38" t="n">
        <v>110.586617981111</v>
      </c>
      <c r="R19" s="38" t="n">
        <v>111.495166541972</v>
      </c>
      <c r="S19" s="38" t="n">
        <v>112.411179482361</v>
      </c>
      <c r="T19" s="38" t="n">
        <v>113.334718127524</v>
      </c>
      <c r="U19" s="38" t="n">
        <v>114.265844306533</v>
      </c>
      <c r="V19" s="38" t="n">
        <v>115.204620356434</v>
      </c>
      <c r="W19" s="38" t="n">
        <v>115.972881604333</v>
      </c>
      <c r="X19" s="38" t="n">
        <v>116.686521976194</v>
      </c>
      <c r="Y19" s="38" t="n">
        <v>117.404553741745</v>
      </c>
      <c r="Z19" s="38" t="n">
        <v>118.127003923472</v>
      </c>
      <c r="AA19" s="38" t="n">
        <v>118.853899710148</v>
      </c>
      <c r="AB19" s="38" t="n">
        <v>119.773811054508</v>
      </c>
      <c r="AC19" s="38" t="n">
        <v>120.764242883768</v>
      </c>
      <c r="AD19" s="38" t="n">
        <v>121.762864777282</v>
      </c>
      <c r="AE19" s="38" t="n">
        <v>122.769744460208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25" t="n">
        <v>100</v>
      </c>
      <c r="D20" s="38" t="n">
        <v>100.283039188531</v>
      </c>
      <c r="E20" s="38" t="n">
        <v>100.566879488885</v>
      </c>
      <c r="F20" s="38" t="n">
        <v>100.851523168522</v>
      </c>
      <c r="G20" s="38" t="n">
        <v>101.136972501319</v>
      </c>
      <c r="H20" s="38" t="n">
        <v>101.423229767592</v>
      </c>
      <c r="I20" s="38" t="n">
        <v>101.710297254109</v>
      </c>
      <c r="J20" s="38" t="n">
        <v>101.99817725411</v>
      </c>
      <c r="K20" s="38" t="n">
        <v>102.159443859635</v>
      </c>
      <c r="L20" s="38" t="n">
        <v>102.278457555628</v>
      </c>
      <c r="M20" s="38" t="n">
        <v>102.397609900181</v>
      </c>
      <c r="N20" s="38" t="n">
        <v>102.516901054817</v>
      </c>
      <c r="O20" s="38" t="n">
        <v>102.636331181247</v>
      </c>
      <c r="P20" s="38" t="n">
        <v>102.755900441371</v>
      </c>
      <c r="Q20" s="38" t="n">
        <v>103.507313027655</v>
      </c>
      <c r="R20" s="38" t="n">
        <v>104.477195313245</v>
      </c>
      <c r="S20" s="38" t="n">
        <v>105.45616557166</v>
      </c>
      <c r="T20" s="38" t="n">
        <v>106.444308958851</v>
      </c>
      <c r="U20" s="38" t="n">
        <v>107.441711428699</v>
      </c>
      <c r="V20" s="38" t="n">
        <v>108.448459740487</v>
      </c>
      <c r="W20" s="38" t="n">
        <v>109.031345066405</v>
      </c>
      <c r="X20" s="38" t="n">
        <v>109.472538368731</v>
      </c>
      <c r="Y20" s="38" t="n">
        <v>109.915516951518</v>
      </c>
      <c r="Z20" s="38" t="n">
        <v>110.36028803887</v>
      </c>
      <c r="AA20" s="38" t="n">
        <v>110.806858884124</v>
      </c>
      <c r="AB20" s="38" t="n">
        <v>112.154944482307</v>
      </c>
      <c r="AC20" s="38" t="n">
        <v>113.824615804747</v>
      </c>
      <c r="AD20" s="38" t="n">
        <v>115.519143831792</v>
      </c>
      <c r="AE20" s="38" t="n">
        <v>117.238898609784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25" t="n">
        <v>100</v>
      </c>
      <c r="D21" s="38" t="n">
        <v>100.230182114402</v>
      </c>
      <c r="E21" s="38" t="n">
        <v>100.460894066862</v>
      </c>
      <c r="F21" s="38" t="n">
        <v>100.692137076972</v>
      </c>
      <c r="G21" s="38" t="n">
        <v>100.923912367132</v>
      </c>
      <c r="H21" s="38" t="n">
        <v>101.156221162556</v>
      </c>
      <c r="I21" s="38" t="n">
        <v>101.389064691277</v>
      </c>
      <c r="J21" s="38" t="n">
        <v>101.622444184155</v>
      </c>
      <c r="K21" s="38" t="n">
        <v>102.578479927954</v>
      </c>
      <c r="L21" s="38" t="n">
        <v>103.78762721084</v>
      </c>
      <c r="M21" s="38" t="n">
        <v>105.011027357998</v>
      </c>
      <c r="N21" s="38" t="n">
        <v>106.248848375546</v>
      </c>
      <c r="O21" s="38" t="n">
        <v>107.501260249978</v>
      </c>
      <c r="P21" s="38" t="n">
        <v>108.768434971511</v>
      </c>
      <c r="Q21" s="38" t="n">
        <v>109.64360166439</v>
      </c>
      <c r="R21" s="38" t="n">
        <v>110.389407700601</v>
      </c>
      <c r="S21" s="38" t="n">
        <v>111.140286779243</v>
      </c>
      <c r="T21" s="38" t="n">
        <v>111.896273407627</v>
      </c>
      <c r="U21" s="38" t="n">
        <v>112.657402327784</v>
      </c>
      <c r="V21" s="38" t="n">
        <v>113.423708518062</v>
      </c>
      <c r="W21" s="38" t="n">
        <v>114.159647950401</v>
      </c>
      <c r="X21" s="38" t="n">
        <v>114.888428239446</v>
      </c>
      <c r="Y21" s="38" t="n">
        <v>115.621860966715</v>
      </c>
      <c r="Z21" s="38" t="n">
        <v>116.359975832765</v>
      </c>
      <c r="AA21" s="38" t="n">
        <v>117.10280272776</v>
      </c>
      <c r="AB21" s="38" t="n">
        <v>117.796233036276</v>
      </c>
      <c r="AC21" s="38" t="n">
        <v>118.475621994504</v>
      </c>
      <c r="AD21" s="38" t="n">
        <v>119.158929323843</v>
      </c>
      <c r="AE21" s="38" t="n">
        <v>119.846177623471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25" t="n">
        <v>100</v>
      </c>
      <c r="D22" s="38" t="n">
        <v>100.449779759324</v>
      </c>
      <c r="E22" s="38" t="n">
        <v>100.901582536966</v>
      </c>
      <c r="F22" s="38" t="n">
        <v>101.355417432054</v>
      </c>
      <c r="G22" s="38" t="n">
        <v>101.811293584642</v>
      </c>
      <c r="H22" s="38" t="n">
        <v>102.269220175891</v>
      </c>
      <c r="I22" s="38" t="n">
        <v>102.72920642826</v>
      </c>
      <c r="J22" s="38" t="n">
        <v>103.191261605688</v>
      </c>
      <c r="K22" s="38" t="n">
        <v>103.685661948928</v>
      </c>
      <c r="L22" s="38" t="n">
        <v>104.192570305951</v>
      </c>
      <c r="M22" s="38" t="n">
        <v>104.701956884916</v>
      </c>
      <c r="N22" s="38" t="n">
        <v>105.213833801589</v>
      </c>
      <c r="O22" s="38" t="n">
        <v>105.728213230972</v>
      </c>
      <c r="P22" s="38" t="n">
        <v>106.245107407588</v>
      </c>
      <c r="Q22" s="38" t="n">
        <v>107.092797215373</v>
      </c>
      <c r="R22" s="38" t="n">
        <v>108.057772258941</v>
      </c>
      <c r="S22" s="38" t="n">
        <v>109.031442348853</v>
      </c>
      <c r="T22" s="38" t="n">
        <v>110.013885833071</v>
      </c>
      <c r="U22" s="38" t="n">
        <v>111.005181765527</v>
      </c>
      <c r="V22" s="38" t="n">
        <v>112.005409912478</v>
      </c>
      <c r="W22" s="38" t="n">
        <v>112.504375326174</v>
      </c>
      <c r="X22" s="38" t="n">
        <v>112.83522879447</v>
      </c>
      <c r="Y22" s="38" t="n">
        <v>113.167055238415</v>
      </c>
      <c r="Z22" s="38" t="n">
        <v>113.49985751934</v>
      </c>
      <c r="AA22" s="38" t="n">
        <v>113.833638506991</v>
      </c>
      <c r="AB22" s="38" t="n">
        <v>114.346944602159</v>
      </c>
      <c r="AC22" s="38" t="n">
        <v>114.922410511453</v>
      </c>
      <c r="AD22" s="38" t="n">
        <v>115.500772527974</v>
      </c>
      <c r="AE22" s="38" t="n">
        <v>116.082045226761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25" t="n">
        <v>100</v>
      </c>
      <c r="D23" s="38" t="n">
        <v>99.9443903519413</v>
      </c>
      <c r="E23" s="38" t="n">
        <v>99.8888116282121</v>
      </c>
      <c r="F23" s="38" t="n">
        <v>99.8332638116157</v>
      </c>
      <c r="G23" s="38" t="n">
        <v>99.7777468849645</v>
      </c>
      <c r="H23" s="38" t="n">
        <v>99.7222608310809</v>
      </c>
      <c r="I23" s="38" t="n">
        <v>99.6668056327965</v>
      </c>
      <c r="J23" s="38" t="n">
        <v>99.6113812729527</v>
      </c>
      <c r="K23" s="38" t="n">
        <v>100.738869526261</v>
      </c>
      <c r="L23" s="38" t="n">
        <v>102.281026838754</v>
      </c>
      <c r="M23" s="38" t="n">
        <v>103.846792210258</v>
      </c>
      <c r="N23" s="38" t="n">
        <v>105.436527043884</v>
      </c>
      <c r="O23" s="38" t="n">
        <v>107.050598275269</v>
      </c>
      <c r="P23" s="38" t="n">
        <v>108.689378457271</v>
      </c>
      <c r="Q23" s="38" t="n">
        <v>108.877952756356</v>
      </c>
      <c r="R23" s="38" t="n">
        <v>108.578640257321</v>
      </c>
      <c r="S23" s="38" t="n">
        <v>108.280150587609</v>
      </c>
      <c r="T23" s="38" t="n">
        <v>107.982481485207</v>
      </c>
      <c r="U23" s="38" t="n">
        <v>107.685630694325</v>
      </c>
      <c r="V23" s="38" t="n">
        <v>107.389595965372</v>
      </c>
      <c r="W23" s="38" t="n">
        <v>107.599639485558</v>
      </c>
      <c r="X23" s="38" t="n">
        <v>107.97937493829</v>
      </c>
      <c r="Y23" s="38" t="n">
        <v>108.360450535049</v>
      </c>
      <c r="Z23" s="38" t="n">
        <v>108.742871005405</v>
      </c>
      <c r="AA23" s="38" t="n">
        <v>109.126641095621</v>
      </c>
      <c r="AB23" s="38" t="n">
        <v>109.944517407649</v>
      </c>
      <c r="AC23" s="38" t="n">
        <v>110.914237759116</v>
      </c>
      <c r="AD23" s="38" t="n">
        <v>111.892511129708</v>
      </c>
      <c r="AE23" s="38" t="n">
        <v>112.879412957809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25" t="n">
        <v>100</v>
      </c>
      <c r="D24" s="38" t="n">
        <v>100.669880872982</v>
      </c>
      <c r="E24" s="38" t="n">
        <v>101.344249149804</v>
      </c>
      <c r="F24" s="38" t="n">
        <v>102.023134890726</v>
      </c>
      <c r="G24" s="38" t="n">
        <v>102.706568357375</v>
      </c>
      <c r="H24" s="38" t="n">
        <v>103.394580014097</v>
      </c>
      <c r="I24" s="38" t="n">
        <v>104.087200529312</v>
      </c>
      <c r="J24" s="38" t="n">
        <v>104.78446077688</v>
      </c>
      <c r="K24" s="38" t="n">
        <v>105.759048994774</v>
      </c>
      <c r="L24" s="38" t="n">
        <v>106.834590760175</v>
      </c>
      <c r="M24" s="38" t="n">
        <v>107.92107050299</v>
      </c>
      <c r="N24" s="38" t="n">
        <v>109.018599459576</v>
      </c>
      <c r="O24" s="38" t="n">
        <v>110.127289997538</v>
      </c>
      <c r="P24" s="38" t="n">
        <v>111.247255627228</v>
      </c>
      <c r="Q24" s="38" t="n">
        <v>111.669720393815</v>
      </c>
      <c r="R24" s="38" t="n">
        <v>111.857594156967</v>
      </c>
      <c r="S24" s="38" t="n">
        <v>112.045783999992</v>
      </c>
      <c r="T24" s="38" t="n">
        <v>112.234290454662</v>
      </c>
      <c r="U24" s="38" t="n">
        <v>112.423114053648</v>
      </c>
      <c r="V24" s="38" t="n">
        <v>112.612255330514</v>
      </c>
      <c r="W24" s="38" t="n">
        <v>113.135121185927</v>
      </c>
      <c r="X24" s="38" t="n">
        <v>113.772286065169</v>
      </c>
      <c r="Y24" s="38" t="n">
        <v>114.413039388734</v>
      </c>
      <c r="Z24" s="38" t="n">
        <v>115.057401366356</v>
      </c>
      <c r="AA24" s="38" t="n">
        <v>115.705392321588</v>
      </c>
      <c r="AB24" s="38" t="n">
        <v>116.836270100807</v>
      </c>
      <c r="AC24" s="38" t="n">
        <v>118.139950449877</v>
      </c>
      <c r="AD24" s="38" t="n">
        <v>119.458177501363</v>
      </c>
      <c r="AE24" s="38" t="n">
        <v>120.791113570017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25" t="n">
        <v>100</v>
      </c>
      <c r="D25" s="38" t="n">
        <v>100.756585938916</v>
      </c>
      <c r="E25" s="38" t="n">
        <v>101.518896100662</v>
      </c>
      <c r="F25" s="38" t="n">
        <v>102.286973793903</v>
      </c>
      <c r="G25" s="38" t="n">
        <v>103.060862654971</v>
      </c>
      <c r="H25" s="38" t="n">
        <v>103.840606650344</v>
      </c>
      <c r="I25" s="38" t="n">
        <v>104.626250079146</v>
      </c>
      <c r="J25" s="38" t="n">
        <v>105.417837575661</v>
      </c>
      <c r="K25" s="38" t="n">
        <v>106.275908396054</v>
      </c>
      <c r="L25" s="38" t="n">
        <v>107.161300280219</v>
      </c>
      <c r="M25" s="38" t="n">
        <v>108.054068424915</v>
      </c>
      <c r="N25" s="38" t="n">
        <v>108.954274282276</v>
      </c>
      <c r="O25" s="38" t="n">
        <v>109.861979816395</v>
      </c>
      <c r="P25" s="38" t="n">
        <v>110.777247507594</v>
      </c>
      <c r="Q25" s="38" t="n">
        <v>111.232802933191</v>
      </c>
      <c r="R25" s="38" t="n">
        <v>111.534248702569</v>
      </c>
      <c r="S25" s="38" t="n">
        <v>111.836511403188</v>
      </c>
      <c r="T25" s="38" t="n">
        <v>112.139593248969</v>
      </c>
      <c r="U25" s="38" t="n">
        <v>112.443496459831</v>
      </c>
      <c r="V25" s="38" t="n">
        <v>112.74822326171</v>
      </c>
      <c r="W25" s="38" t="n">
        <v>113.441250147689</v>
      </c>
      <c r="X25" s="38" t="n">
        <v>114.268785526985</v>
      </c>
      <c r="Y25" s="38" t="n">
        <v>115.102357641623</v>
      </c>
      <c r="Z25" s="38" t="n">
        <v>115.9420105286</v>
      </c>
      <c r="AA25" s="38" t="n">
        <v>116.787788546157</v>
      </c>
      <c r="AB25" s="38" t="n">
        <v>117.645471223809</v>
      </c>
      <c r="AC25" s="38" t="n">
        <v>118.511378390074</v>
      </c>
      <c r="AD25" s="38" t="n">
        <v>119.383658901721</v>
      </c>
      <c r="AE25" s="38" t="n">
        <v>120.232359668547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25" t="n">
        <v>100</v>
      </c>
      <c r="D26" s="38" t="n">
        <v>101.034444942516</v>
      </c>
      <c r="E26" s="38" t="n">
        <v>102.079590648423</v>
      </c>
      <c r="F26" s="38" t="n">
        <v>103.135547811227</v>
      </c>
      <c r="G26" s="38" t="n">
        <v>104.202428269497</v>
      </c>
      <c r="H26" s="38" t="n">
        <v>105.28034501871</v>
      </c>
      <c r="I26" s="38" t="n">
        <v>106.369412223219</v>
      </c>
      <c r="J26" s="38" t="n">
        <v>107.469745228347</v>
      </c>
      <c r="K26" s="38" t="n">
        <v>108.700232250228</v>
      </c>
      <c r="L26" s="38" t="n">
        <v>109.984880922637</v>
      </c>
      <c r="M26" s="38" t="n">
        <v>111.28471191966</v>
      </c>
      <c r="N26" s="38" t="n">
        <v>112.599904670104</v>
      </c>
      <c r="O26" s="38" t="n">
        <v>113.930640723316</v>
      </c>
      <c r="P26" s="38" t="n">
        <v>115.277103774241</v>
      </c>
      <c r="Q26" s="38" t="n">
        <v>116.086509909035</v>
      </c>
      <c r="R26" s="38" t="n">
        <v>116.716569013109</v>
      </c>
      <c r="S26" s="38" t="n">
        <v>117.350047760645</v>
      </c>
      <c r="T26" s="38" t="n">
        <v>117.986964711746</v>
      </c>
      <c r="U26" s="38" t="n">
        <v>118.627338527248</v>
      </c>
      <c r="V26" s="38" t="n">
        <v>119.271187969269</v>
      </c>
      <c r="W26" s="38" t="n">
        <v>120.060550011477</v>
      </c>
      <c r="X26" s="38" t="n">
        <v>120.902826504263</v>
      </c>
      <c r="Y26" s="38" t="n">
        <v>121.751011929586</v>
      </c>
      <c r="Z26" s="38" t="n">
        <v>122.605147741153</v>
      </c>
      <c r="AA26" s="38" t="n">
        <v>123.465275683488</v>
      </c>
      <c r="AB26" s="38" t="n">
        <v>124.588030957581</v>
      </c>
      <c r="AC26" s="38" t="n">
        <v>125.807423764857</v>
      </c>
      <c r="AD26" s="38" t="n">
        <v>127.038751256445</v>
      </c>
      <c r="AE26" s="38" t="n">
        <v>128.282130241864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25" t="n">
        <v>100</v>
      </c>
      <c r="D27" s="38" t="n">
        <v>100.728435437759</v>
      </c>
      <c r="E27" s="38" t="n">
        <v>101.462177057387</v>
      </c>
      <c r="F27" s="38" t="n">
        <v>102.201263510994</v>
      </c>
      <c r="G27" s="38" t="n">
        <v>102.945733732245</v>
      </c>
      <c r="H27" s="38" t="n">
        <v>103.695626938412</v>
      </c>
      <c r="I27" s="38" t="n">
        <v>104.450982632437</v>
      </c>
      <c r="J27" s="38" t="n">
        <v>105.211840605019</v>
      </c>
      <c r="K27" s="38" t="n">
        <v>105.983302979369</v>
      </c>
      <c r="L27" s="38" t="n">
        <v>106.762121850404</v>
      </c>
      <c r="M27" s="38" t="n">
        <v>107.546663876096</v>
      </c>
      <c r="N27" s="38" t="n">
        <v>108.336971113075</v>
      </c>
      <c r="O27" s="38" t="n">
        <v>109.13308592703</v>
      </c>
      <c r="P27" s="38" t="n">
        <v>109.935050994969</v>
      </c>
      <c r="Q27" s="38" t="n">
        <v>110.603834827702</v>
      </c>
      <c r="R27" s="38" t="n">
        <v>111.230086051874</v>
      </c>
      <c r="S27" s="38" t="n">
        <v>111.859883180187</v>
      </c>
      <c r="T27" s="38" t="n">
        <v>112.493246289942</v>
      </c>
      <c r="U27" s="38" t="n">
        <v>113.130195572126</v>
      </c>
      <c r="V27" s="38" t="n">
        <v>113.770751332044</v>
      </c>
      <c r="W27" s="38" t="n">
        <v>116.355756987501</v>
      </c>
      <c r="X27" s="38" t="n">
        <v>119.668591553366</v>
      </c>
      <c r="Y27" s="38" t="n">
        <v>123.07574781972</v>
      </c>
      <c r="Z27" s="38" t="n">
        <v>126.579911276288</v>
      </c>
      <c r="AA27" s="38" t="n">
        <v>130.183843872981</v>
      </c>
      <c r="AB27" s="38" t="n">
        <v>133.446715774714</v>
      </c>
      <c r="AC27" s="38" t="n">
        <v>136.640105242443</v>
      </c>
      <c r="AD27" s="38" t="n">
        <v>139.909912748887</v>
      </c>
      <c r="AE27" s="38" t="n">
        <v>143.257966983189</v>
      </c>
      <c r="AF27" s="38"/>
      <c r="AG27" s="38"/>
    </row>
    <row r="28" customFormat="false" ht="26.25" hidden="false" customHeight="false" outlineLevel="0" collapsed="false">
      <c r="A28" s="4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customFormat="false" ht="15" hidden="false" customHeight="false" outlineLevel="0" collapsed="false">
      <c r="AF29" s="38"/>
      <c r="AG29" s="38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15" hidden="false" customHeight="false" outlineLevel="0" collapsed="false"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5"/>
    </row>
    <row r="32" customFormat="false" ht="1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38" t="n">
        <v>100</v>
      </c>
      <c r="D2" s="38" t="n">
        <v>101.993559257252</v>
      </c>
      <c r="E2" s="38" t="n">
        <v>104.031808038389</v>
      </c>
      <c r="F2" s="38" t="n">
        <v>105.635974251027</v>
      </c>
      <c r="G2" s="38" t="n">
        <v>106.080605741609</v>
      </c>
      <c r="H2" s="38" t="n">
        <v>106.529272376935</v>
      </c>
      <c r="I2" s="38" t="n">
        <v>106.982013139239</v>
      </c>
      <c r="J2" s="38" t="n">
        <v>107.438867499003</v>
      </c>
      <c r="K2" s="38" t="n">
        <v>109.448721637282</v>
      </c>
      <c r="L2" s="38" t="n">
        <v>112.028390196823</v>
      </c>
      <c r="M2" s="38" t="n">
        <v>114.670001719216</v>
      </c>
      <c r="N2" s="38" t="n">
        <v>117.375073539498</v>
      </c>
      <c r="O2" s="38" t="n">
        <v>120.145161142002</v>
      </c>
      <c r="P2" s="38" t="n">
        <v>122.981859154163</v>
      </c>
      <c r="Q2" s="38" t="n">
        <v>123.992025679982</v>
      </c>
      <c r="R2" s="38" t="n">
        <v>124.389402197363</v>
      </c>
      <c r="S2" s="38" t="n">
        <v>124.798123192092</v>
      </c>
      <c r="T2" s="38" t="n">
        <v>125.217879762757</v>
      </c>
      <c r="U2" s="38" t="n">
        <v>125.648377095324</v>
      </c>
      <c r="V2" s="38" t="n">
        <v>126.089333855707</v>
      </c>
      <c r="W2" s="38" t="n">
        <v>127.905698338629</v>
      </c>
      <c r="X2" s="38" t="n">
        <v>130.231289387413</v>
      </c>
      <c r="Y2" s="38" t="n">
        <v>132.619233711851</v>
      </c>
      <c r="Z2" s="38" t="n">
        <v>135.071688661242</v>
      </c>
      <c r="AA2" s="38" t="n">
        <v>137.590902608778</v>
      </c>
      <c r="AB2" s="38" t="n">
        <v>136.66816075906</v>
      </c>
      <c r="AC2" s="38" t="n">
        <v>134.698649630587</v>
      </c>
      <c r="AD2" s="38" t="n">
        <v>132.855105759493</v>
      </c>
      <c r="AE2" s="38" t="n">
        <v>131.132056275083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38" t="n">
        <v>100</v>
      </c>
      <c r="D3" s="38" t="n">
        <v>106.198795991471</v>
      </c>
      <c r="E3" s="38" t="n">
        <v>112.854592306601</v>
      </c>
      <c r="F3" s="38" t="n">
        <v>119.73118407896</v>
      </c>
      <c r="G3" s="38" t="n">
        <v>126.205088204846</v>
      </c>
      <c r="H3" s="38" t="n">
        <v>133.058595234217</v>
      </c>
      <c r="I3" s="38" t="n">
        <v>140.314958234295</v>
      </c>
      <c r="J3" s="38" t="n">
        <v>147.998897368401</v>
      </c>
      <c r="K3" s="38" t="n">
        <v>154.756788160308</v>
      </c>
      <c r="L3" s="38" t="n">
        <v>161.370191434604</v>
      </c>
      <c r="M3" s="38" t="n">
        <v>168.290159578414</v>
      </c>
      <c r="N3" s="38" t="n">
        <v>175.530895072295</v>
      </c>
      <c r="O3" s="38" t="n">
        <v>183.10726731744</v>
      </c>
      <c r="P3" s="38" t="n">
        <v>191.034844276122</v>
      </c>
      <c r="Q3" s="38" t="n">
        <v>188.219487249717</v>
      </c>
      <c r="R3" s="38" t="n">
        <v>181.951766396976</v>
      </c>
      <c r="S3" s="38" t="n">
        <v>175.909072645988</v>
      </c>
      <c r="T3" s="38" t="n">
        <v>170.082551192174</v>
      </c>
      <c r="U3" s="38" t="n">
        <v>164.463734593504</v>
      </c>
      <c r="V3" s="38" t="n">
        <v>159.04452383703</v>
      </c>
      <c r="W3" s="38" t="n">
        <v>165.100331233293</v>
      </c>
      <c r="X3" s="38" t="n">
        <v>175.526017222459</v>
      </c>
      <c r="Y3" s="38" t="n">
        <v>186.660577509501</v>
      </c>
      <c r="Z3" s="38" t="n">
        <v>198.550436268528</v>
      </c>
      <c r="AA3" s="38" t="n">
        <v>211.245138624743</v>
      </c>
      <c r="AB3" s="38" t="n">
        <v>225.264449675644</v>
      </c>
      <c r="AC3" s="38" t="n">
        <v>240.870438587279</v>
      </c>
      <c r="AD3" s="38" t="n">
        <v>258.134889413276</v>
      </c>
      <c r="AE3" s="38" t="n">
        <v>277.236992511562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38" t="n">
        <v>100</v>
      </c>
      <c r="D4" s="38" t="n">
        <v>103.917833292857</v>
      </c>
      <c r="E4" s="38" t="n">
        <v>107.999252528764</v>
      </c>
      <c r="F4" s="38" t="n">
        <v>112.153780759656</v>
      </c>
      <c r="G4" s="38" t="n">
        <v>114.361697431165</v>
      </c>
      <c r="H4" s="38" t="n">
        <v>116.630754200472</v>
      </c>
      <c r="I4" s="38" t="n">
        <v>118.962824930961</v>
      </c>
      <c r="J4" s="38" t="n">
        <v>121.359843362573</v>
      </c>
      <c r="K4" s="38" t="n">
        <v>126.189776750871</v>
      </c>
      <c r="L4" s="38" t="n">
        <v>132.058986703007</v>
      </c>
      <c r="M4" s="38" t="n">
        <v>138.217973425928</v>
      </c>
      <c r="N4" s="38" t="n">
        <v>144.681667655939</v>
      </c>
      <c r="O4" s="38" t="n">
        <v>151.46579244162</v>
      </c>
      <c r="P4" s="38" t="n">
        <v>158.58690605348</v>
      </c>
      <c r="Q4" s="38" t="n">
        <v>164.016967289747</v>
      </c>
      <c r="R4" s="38" t="n">
        <v>168.976144653463</v>
      </c>
      <c r="S4" s="38" t="n">
        <v>174.132290087029</v>
      </c>
      <c r="T4" s="38" t="n">
        <v>179.494038466229</v>
      </c>
      <c r="U4" s="38" t="n">
        <v>185.070417856086</v>
      </c>
      <c r="V4" s="38" t="n">
        <v>190.870867731704</v>
      </c>
      <c r="W4" s="38" t="n">
        <v>193.218073825817</v>
      </c>
      <c r="X4" s="38" t="n">
        <v>194.402228877719</v>
      </c>
      <c r="Y4" s="38" t="n">
        <v>195.62799543241</v>
      </c>
      <c r="Z4" s="38" t="n">
        <v>196.89559566831</v>
      </c>
      <c r="AA4" s="38" t="n">
        <v>198.205263666193</v>
      </c>
      <c r="AB4" s="38" t="n">
        <v>198.012145464756</v>
      </c>
      <c r="AC4" s="38" t="n">
        <v>197.359993626818</v>
      </c>
      <c r="AD4" s="38" t="n">
        <v>196.766120078595</v>
      </c>
      <c r="AE4" s="38" t="n">
        <v>196.230920872373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38" t="n">
        <v>100</v>
      </c>
      <c r="D5" s="38" t="n">
        <v>103.569787999072</v>
      </c>
      <c r="E5" s="38" t="n">
        <v>107.275641471602</v>
      </c>
      <c r="F5" s="38" t="n">
        <v>111.2848060873</v>
      </c>
      <c r="G5" s="38" t="n">
        <v>113.956656787813</v>
      </c>
      <c r="H5" s="38" t="n">
        <v>116.737031876725</v>
      </c>
      <c r="I5" s="38" t="n">
        <v>119.630439516493</v>
      </c>
      <c r="J5" s="38" t="n">
        <v>122.641579429109</v>
      </c>
      <c r="K5" s="38" t="n">
        <v>123.735045630331</v>
      </c>
      <c r="L5" s="38" t="n">
        <v>124.213378751992</v>
      </c>
      <c r="M5" s="38" t="n">
        <v>124.748198360791</v>
      </c>
      <c r="N5" s="38" t="n">
        <v>125.339594615314</v>
      </c>
      <c r="O5" s="38" t="n">
        <v>125.98769119816</v>
      </c>
      <c r="P5" s="38" t="n">
        <v>126.692645309345</v>
      </c>
      <c r="Q5" s="38" t="n">
        <v>122.812391661346</v>
      </c>
      <c r="R5" s="38" t="n">
        <v>117.618264071511</v>
      </c>
      <c r="S5" s="38" t="n">
        <v>112.670636905256</v>
      </c>
      <c r="T5" s="38" t="n">
        <v>107.956833983302</v>
      </c>
      <c r="U5" s="38" t="n">
        <v>103.464868107041</v>
      </c>
      <c r="V5" s="38" t="n">
        <v>99.1834020999921</v>
      </c>
      <c r="W5" s="38" t="n">
        <v>108.234754046672</v>
      </c>
      <c r="X5" s="38" t="n">
        <v>123.501464792753</v>
      </c>
      <c r="Y5" s="38" t="n">
        <v>141.157456904995</v>
      </c>
      <c r="Z5" s="38" t="n">
        <v>161.605887430937</v>
      </c>
      <c r="AA5" s="38" t="n">
        <v>185.321828020006</v>
      </c>
      <c r="AB5" s="38" t="n">
        <v>185.347279068301</v>
      </c>
      <c r="AC5" s="38" t="n">
        <v>177.285327012047</v>
      </c>
      <c r="AD5" s="38" t="n">
        <v>169.821885772653</v>
      </c>
      <c r="AE5" s="38" t="n">
        <v>162.899569499151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38" t="n">
        <v>100</v>
      </c>
      <c r="D6" s="38" t="n">
        <v>104.804033455083</v>
      </c>
      <c r="E6" s="38" t="n">
        <v>109.842338887481</v>
      </c>
      <c r="F6" s="38" t="n">
        <v>114.904944094099</v>
      </c>
      <c r="G6" s="38" t="n">
        <v>118.184543240503</v>
      </c>
      <c r="H6" s="38" t="n">
        <v>121.559150344627</v>
      </c>
      <c r="I6" s="38" t="n">
        <v>125.031561534648</v>
      </c>
      <c r="J6" s="38" t="n">
        <v>128.604656652008</v>
      </c>
      <c r="K6" s="38" t="n">
        <v>122.590795934139</v>
      </c>
      <c r="L6" s="38" t="n">
        <v>114.232936944511</v>
      </c>
      <c r="M6" s="38" t="n">
        <v>106.767139931469</v>
      </c>
      <c r="N6" s="38" t="n">
        <v>100.091453316041</v>
      </c>
      <c r="O6" s="38" t="n">
        <v>94.1164982856894</v>
      </c>
      <c r="P6" s="38" t="n">
        <v>88.7638653117927</v>
      </c>
      <c r="Q6" s="38" t="n">
        <v>91.5921883979927</v>
      </c>
      <c r="R6" s="38" t="n">
        <v>97.347906986273</v>
      </c>
      <c r="S6" s="38" t="n">
        <v>103.491753041297</v>
      </c>
      <c r="T6" s="38" t="n">
        <v>110.051106256799</v>
      </c>
      <c r="U6" s="38" t="n">
        <v>117.055335968737</v>
      </c>
      <c r="V6" s="38" t="n">
        <v>124.535948659572</v>
      </c>
      <c r="W6" s="38" t="n">
        <v>129.907345319816</v>
      </c>
      <c r="X6" s="38" t="n">
        <v>134.697836279009</v>
      </c>
      <c r="Y6" s="38" t="n">
        <v>139.762491562002</v>
      </c>
      <c r="Z6" s="38" t="n">
        <v>145.119043957331</v>
      </c>
      <c r="AA6" s="38" t="n">
        <v>150.786587909712</v>
      </c>
      <c r="AB6" s="38" t="n">
        <v>144.341277561908</v>
      </c>
      <c r="AC6" s="38" t="n">
        <v>134.681144636231</v>
      </c>
      <c r="AD6" s="38" t="n">
        <v>125.928947494821</v>
      </c>
      <c r="AE6" s="38" t="n">
        <v>117.979168524819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38" t="n">
        <v>100</v>
      </c>
      <c r="D7" s="38" t="n">
        <v>103.123304409822</v>
      </c>
      <c r="E7" s="38" t="n">
        <v>106.351673345914</v>
      </c>
      <c r="F7" s="38" t="n">
        <v>110.80368958347</v>
      </c>
      <c r="G7" s="38" t="n">
        <v>116.298289865463</v>
      </c>
      <c r="H7" s="38" t="n">
        <v>122.230470111586</v>
      </c>
      <c r="I7" s="38" t="n">
        <v>128.632297225528</v>
      </c>
      <c r="J7" s="38" t="n">
        <v>135.539670037122</v>
      </c>
      <c r="K7" s="38" t="n">
        <v>139.469502380946</v>
      </c>
      <c r="L7" s="38" t="n">
        <v>142.393449832201</v>
      </c>
      <c r="M7" s="38" t="n">
        <v>145.435846354883</v>
      </c>
      <c r="N7" s="38" t="n">
        <v>148.604276591046</v>
      </c>
      <c r="O7" s="38" t="n">
        <v>151.907104072588</v>
      </c>
      <c r="P7" s="38" t="n">
        <v>155.353562778574</v>
      </c>
      <c r="Q7" s="38" t="n">
        <v>161.651867793643</v>
      </c>
      <c r="R7" s="38" t="n">
        <v>169.329829536958</v>
      </c>
      <c r="S7" s="38" t="n">
        <v>177.543917786851</v>
      </c>
      <c r="T7" s="38" t="n">
        <v>186.307460999923</v>
      </c>
      <c r="U7" s="38" t="n">
        <v>195.636469492725</v>
      </c>
      <c r="V7" s="38" t="n">
        <v>205.549534005739</v>
      </c>
      <c r="W7" s="38" t="n">
        <v>220.140769097061</v>
      </c>
      <c r="X7" s="38" t="n">
        <v>237.364658117806</v>
      </c>
      <c r="Y7" s="38" t="n">
        <v>256.093722977308</v>
      </c>
      <c r="Z7" s="38" t="n">
        <v>276.49825411308</v>
      </c>
      <c r="AA7" s="38" t="n">
        <v>298.777096358225</v>
      </c>
      <c r="AB7" s="38" t="n">
        <v>306.497273007126</v>
      </c>
      <c r="AC7" s="38" t="n">
        <v>309.00417366862</v>
      </c>
      <c r="AD7" s="38" t="n">
        <v>311.584107354852</v>
      </c>
      <c r="AE7" s="38" t="n">
        <v>314.235263568083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38" t="n">
        <v>100</v>
      </c>
      <c r="D8" s="38" t="n">
        <v>102.873987236714</v>
      </c>
      <c r="E8" s="38" t="n">
        <v>105.834179913594</v>
      </c>
      <c r="F8" s="38" t="n">
        <v>111.043162075699</v>
      </c>
      <c r="G8" s="38" t="n">
        <v>123.202219623103</v>
      </c>
      <c r="H8" s="38" t="n">
        <v>138.824237729737</v>
      </c>
      <c r="I8" s="38" t="n">
        <v>158.465498483276</v>
      </c>
      <c r="J8" s="38" t="n">
        <v>182.8629131757</v>
      </c>
      <c r="K8" s="38" t="n">
        <v>198.751337420748</v>
      </c>
      <c r="L8" s="38" t="n">
        <v>212.329076809804</v>
      </c>
      <c r="M8" s="38" t="n">
        <v>228.597342829877</v>
      </c>
      <c r="N8" s="38" t="n">
        <v>249.063073869526</v>
      </c>
      <c r="O8" s="38" t="n">
        <v>276.478061729785</v>
      </c>
      <c r="P8" s="38" t="n">
        <v>315.937511893018</v>
      </c>
      <c r="Q8" s="38" t="n">
        <v>341.61051580216</v>
      </c>
      <c r="R8" s="38" t="n">
        <v>360.782466344035</v>
      </c>
      <c r="S8" s="38" t="n">
        <v>382.341084891112</v>
      </c>
      <c r="T8" s="38" t="n">
        <v>406.570050290739</v>
      </c>
      <c r="U8" s="38" t="n">
        <v>433.820756935414</v>
      </c>
      <c r="V8" s="38" t="n">
        <v>464.532449873798</v>
      </c>
      <c r="W8" s="38" t="n">
        <v>445.138889719412</v>
      </c>
      <c r="X8" s="38" t="n">
        <v>411.831312822747</v>
      </c>
      <c r="Y8" s="38" t="n">
        <v>382.116440992481</v>
      </c>
      <c r="Z8" s="38" t="n">
        <v>355.512852169544</v>
      </c>
      <c r="AA8" s="38" t="n">
        <v>331.609345637109</v>
      </c>
      <c r="AB8" s="38" t="n">
        <v>316.315911031524</v>
      </c>
      <c r="AC8" s="38" t="n">
        <v>306.217346618722</v>
      </c>
      <c r="AD8" s="38" t="n">
        <v>315.062835731823</v>
      </c>
      <c r="AE8" s="38" t="n">
        <v>312.187079064737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38" t="n">
        <v>100</v>
      </c>
      <c r="D9" s="38" t="n">
        <v>105.302545295951</v>
      </c>
      <c r="E9" s="38" t="n">
        <v>110.894929136713</v>
      </c>
      <c r="F9" s="38" t="n">
        <v>117.571692093954</v>
      </c>
      <c r="G9" s="38" t="n">
        <v>124.556308818187</v>
      </c>
      <c r="H9" s="38" t="n">
        <v>132.041701020732</v>
      </c>
      <c r="I9" s="38" t="n">
        <v>140.071178210784</v>
      </c>
      <c r="J9" s="38" t="n">
        <v>148.692366120207</v>
      </c>
      <c r="K9" s="38" t="n">
        <v>157.087364910152</v>
      </c>
      <c r="L9" s="38" t="n">
        <v>165.69854502794</v>
      </c>
      <c r="M9" s="38" t="n">
        <v>174.820103899323</v>
      </c>
      <c r="N9" s="38" t="n">
        <v>184.483295720204</v>
      </c>
      <c r="O9" s="38" t="n">
        <v>194.721314850864</v>
      </c>
      <c r="P9" s="38" t="n">
        <v>205.569417038596</v>
      </c>
      <c r="Q9" s="38" t="n">
        <v>211.598433193022</v>
      </c>
      <c r="R9" s="38" t="n">
        <v>216.033390222894</v>
      </c>
      <c r="S9" s="38" t="n">
        <v>220.641643308022</v>
      </c>
      <c r="T9" s="38" t="n">
        <v>225.431644395605</v>
      </c>
      <c r="U9" s="38" t="n">
        <v>230.412312462897</v>
      </c>
      <c r="V9" s="38" t="n">
        <v>235.593060646639</v>
      </c>
      <c r="W9" s="38" t="n">
        <v>242.133694475174</v>
      </c>
      <c r="X9" s="38" t="n">
        <v>249.501389843504</v>
      </c>
      <c r="Y9" s="38" t="n">
        <v>257.37338772504</v>
      </c>
      <c r="Z9" s="38" t="n">
        <v>265.781792273741</v>
      </c>
      <c r="AA9" s="38" t="n">
        <v>274.760786325955</v>
      </c>
      <c r="AB9" s="38" t="n">
        <v>278.353569747884</v>
      </c>
      <c r="AC9" s="38" t="n">
        <v>280.814967352261</v>
      </c>
      <c r="AD9" s="38" t="n">
        <v>284.203906640749</v>
      </c>
      <c r="AE9" s="38" t="n">
        <v>288.552920988914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38" t="n">
        <v>100</v>
      </c>
      <c r="D10" s="38" t="n">
        <v>105.06250057301</v>
      </c>
      <c r="E10" s="38" t="n">
        <v>110.385954504093</v>
      </c>
      <c r="F10" s="38" t="n">
        <v>117.779729746009</v>
      </c>
      <c r="G10" s="38" t="n">
        <v>129.070935923505</v>
      </c>
      <c r="H10" s="38" t="n">
        <v>142.027828364293</v>
      </c>
      <c r="I10" s="38" t="n">
        <v>156.975402059692</v>
      </c>
      <c r="J10" s="38" t="n">
        <v>174.309731573375</v>
      </c>
      <c r="K10" s="38" t="n">
        <v>193.199994964558</v>
      </c>
      <c r="L10" s="38" t="n">
        <v>214.213788062515</v>
      </c>
      <c r="M10" s="38" t="n">
        <v>238.016894597186</v>
      </c>
      <c r="N10" s="38" t="n">
        <v>264.983498302417</v>
      </c>
      <c r="O10" s="38" t="n">
        <v>295.539379221995</v>
      </c>
      <c r="P10" s="38" t="n">
        <v>330.169212266072</v>
      </c>
      <c r="Q10" s="38" t="n">
        <v>362.487544152495</v>
      </c>
      <c r="R10" s="38" t="n">
        <v>395.660930365026</v>
      </c>
      <c r="S10" s="38" t="n">
        <v>432.026304397453</v>
      </c>
      <c r="T10" s="38" t="n">
        <v>471.904792624516</v>
      </c>
      <c r="U10" s="38" t="n">
        <v>515.651234910528</v>
      </c>
      <c r="V10" s="38" t="n">
        <v>563.657885899767</v>
      </c>
      <c r="W10" s="38" t="n">
        <v>554.882436008465</v>
      </c>
      <c r="X10" s="38" t="n">
        <v>527.669308501747</v>
      </c>
      <c r="Y10" s="38" t="n">
        <v>502.023115172722</v>
      </c>
      <c r="Z10" s="38" t="n">
        <v>477.858023429565</v>
      </c>
      <c r="AA10" s="38" t="n">
        <v>455.092986957472</v>
      </c>
      <c r="AB10" s="38" t="n">
        <v>447.999896328078</v>
      </c>
      <c r="AC10" s="38" t="n">
        <v>446.125139519927</v>
      </c>
      <c r="AD10" s="38" t="n">
        <v>444.552675454919</v>
      </c>
      <c r="AE10" s="38" t="n">
        <v>443.271394398766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38" t="n">
        <v>100</v>
      </c>
      <c r="D11" s="38" t="n">
        <v>103.94121703852</v>
      </c>
      <c r="E11" s="38" t="n">
        <v>108.043325717328</v>
      </c>
      <c r="F11" s="38" t="n">
        <v>111.999210468621</v>
      </c>
      <c r="G11" s="38" t="n">
        <v>113.93532438065</v>
      </c>
      <c r="H11" s="38" t="n">
        <v>115.911445834848</v>
      </c>
      <c r="I11" s="38" t="n">
        <v>117.928504845773</v>
      </c>
      <c r="J11" s="38" t="n">
        <v>119.987454758941</v>
      </c>
      <c r="K11" s="38" t="n">
        <v>123.578341217982</v>
      </c>
      <c r="L11" s="38" t="n">
        <v>127.837015079077</v>
      </c>
      <c r="M11" s="38" t="n">
        <v>132.29410450846</v>
      </c>
      <c r="N11" s="38" t="n">
        <v>136.959530487464</v>
      </c>
      <c r="O11" s="38" t="n">
        <v>141.843723360811</v>
      </c>
      <c r="P11" s="38" t="n">
        <v>146.957649359427</v>
      </c>
      <c r="Q11" s="38" t="n">
        <v>149.580382393867</v>
      </c>
      <c r="R11" s="38" t="n">
        <v>151.386777665393</v>
      </c>
      <c r="S11" s="38" t="n">
        <v>153.267451326467</v>
      </c>
      <c r="T11" s="38" t="n">
        <v>155.224066827695</v>
      </c>
      <c r="U11" s="38" t="n">
        <v>157.258350763012</v>
      </c>
      <c r="V11" s="38" t="n">
        <v>159.372094880578</v>
      </c>
      <c r="W11" s="38" t="n">
        <v>166.473491944659</v>
      </c>
      <c r="X11" s="38" t="n">
        <v>175.645272895569</v>
      </c>
      <c r="Y11" s="38" t="n">
        <v>185.327360643052</v>
      </c>
      <c r="Z11" s="38" t="n">
        <v>195.548436147806</v>
      </c>
      <c r="AA11" s="38" t="n">
        <v>206.338809397991</v>
      </c>
      <c r="AB11" s="38" t="n">
        <v>208.795042842718</v>
      </c>
      <c r="AC11" s="38" t="n">
        <v>208.707624341381</v>
      </c>
      <c r="AD11" s="38" t="n">
        <v>209.012885741032</v>
      </c>
      <c r="AE11" s="38" t="n">
        <v>209.694968847625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38" t="n">
        <v>100</v>
      </c>
      <c r="D12" s="38" t="n">
        <v>103.708092407693</v>
      </c>
      <c r="E12" s="38" t="n">
        <v>107.556075340956</v>
      </c>
      <c r="F12" s="38" t="n">
        <v>112.089884003683</v>
      </c>
      <c r="G12" s="38" t="n">
        <v>116.573057103092</v>
      </c>
      <c r="H12" s="38" t="n">
        <v>121.334992054859</v>
      </c>
      <c r="I12" s="38" t="n">
        <v>126.378279239185</v>
      </c>
      <c r="J12" s="38" t="n">
        <v>131.707228261497</v>
      </c>
      <c r="K12" s="38" t="n">
        <v>134.115687776074</v>
      </c>
      <c r="L12" s="38" t="n">
        <v>135.535630965678</v>
      </c>
      <c r="M12" s="38" t="n">
        <v>137.012165673153</v>
      </c>
      <c r="N12" s="38" t="n">
        <v>138.551177966689</v>
      </c>
      <c r="O12" s="38" t="n">
        <v>140.159426926335</v>
      </c>
      <c r="P12" s="38" t="n">
        <v>141.844683279645</v>
      </c>
      <c r="Q12" s="38" t="n">
        <v>147.326990078726</v>
      </c>
      <c r="R12" s="38" t="n">
        <v>154.380655605623</v>
      </c>
      <c r="S12" s="38" t="n">
        <v>161.824766510439</v>
      </c>
      <c r="T12" s="38" t="n">
        <v>169.683969256807</v>
      </c>
      <c r="U12" s="38" t="n">
        <v>177.984628895449</v>
      </c>
      <c r="V12" s="38" t="n">
        <v>186.754957597807</v>
      </c>
      <c r="W12" s="38" t="n">
        <v>191.092613419906</v>
      </c>
      <c r="X12" s="38" t="n">
        <v>193.913458008606</v>
      </c>
      <c r="Y12" s="38" t="n">
        <v>196.805925162756</v>
      </c>
      <c r="Z12" s="38" t="n">
        <v>199.769412060919</v>
      </c>
      <c r="AA12" s="38" t="n">
        <v>202.803438733523</v>
      </c>
      <c r="AB12" s="38" t="n">
        <v>206.799968272694</v>
      </c>
      <c r="AC12" s="38" t="n">
        <v>211.23509324422</v>
      </c>
      <c r="AD12" s="38" t="n">
        <v>215.826403901772</v>
      </c>
      <c r="AE12" s="38" t="n">
        <v>220.579398589312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38" t="n">
        <v>100</v>
      </c>
      <c r="D13" s="38" t="n">
        <v>103.375047300711</v>
      </c>
      <c r="E13" s="38" t="n">
        <v>106.86613514897</v>
      </c>
      <c r="F13" s="38" t="n">
        <v>108.910169808055</v>
      </c>
      <c r="G13" s="38" t="n">
        <v>105.449244097368</v>
      </c>
      <c r="H13" s="38" t="n">
        <v>102.26693325365</v>
      </c>
      <c r="I13" s="38" t="n">
        <v>99.3472107856563</v>
      </c>
      <c r="J13" s="38" t="n">
        <v>96.6750995050818</v>
      </c>
      <c r="K13" s="38" t="n">
        <v>113.766712078125</v>
      </c>
      <c r="L13" s="38" t="n">
        <v>143.026219801406</v>
      </c>
      <c r="M13" s="38" t="n">
        <v>180.445804438023</v>
      </c>
      <c r="N13" s="38" t="n">
        <v>228.452762181815</v>
      </c>
      <c r="O13" s="38" t="n">
        <v>290.229822564392</v>
      </c>
      <c r="P13" s="38" t="n">
        <v>369.957171872983</v>
      </c>
      <c r="Q13" s="38" t="n">
        <v>384.132977099803</v>
      </c>
      <c r="R13" s="38" t="n">
        <v>372.973070510596</v>
      </c>
      <c r="S13" s="38" t="n">
        <v>362.848428891656</v>
      </c>
      <c r="T13" s="38" t="n">
        <v>353.594573506882</v>
      </c>
      <c r="U13" s="38" t="n">
        <v>345.078883474218</v>
      </c>
      <c r="V13" s="38" t="n">
        <v>337.194077393674</v>
      </c>
      <c r="W13" s="38" t="n">
        <v>343.013334811951</v>
      </c>
      <c r="X13" s="38" t="n">
        <v>353.81722657897</v>
      </c>
      <c r="Y13" s="38" t="n">
        <v>365.253185964517</v>
      </c>
      <c r="Z13" s="38" t="n">
        <v>377.352705236862</v>
      </c>
      <c r="AA13" s="38" t="n">
        <v>390.155869893749</v>
      </c>
      <c r="AB13" s="38" t="n">
        <v>403.99808381148</v>
      </c>
      <c r="AC13" s="38" t="n">
        <v>418.720901515634</v>
      </c>
      <c r="AD13" s="38" t="n">
        <v>434.258338087282</v>
      </c>
      <c r="AE13" s="38" t="n">
        <v>450.644446308391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38" t="n">
        <v>100</v>
      </c>
      <c r="D14" s="38" t="n">
        <v>102.772264298008</v>
      </c>
      <c r="E14" s="38" t="n">
        <v>105.623271229265</v>
      </c>
      <c r="F14" s="38" t="n">
        <v>109.936254356259</v>
      </c>
      <c r="G14" s="38" t="n">
        <v>116.631050981035</v>
      </c>
      <c r="H14" s="38" t="n">
        <v>124.205727587643</v>
      </c>
      <c r="I14" s="38" t="n">
        <v>132.913510614162</v>
      </c>
      <c r="J14" s="38" t="n">
        <v>143.102892333485</v>
      </c>
      <c r="K14" s="38" t="n">
        <v>152.754257377171</v>
      </c>
      <c r="L14" s="38" t="n">
        <v>162.496038336455</v>
      </c>
      <c r="M14" s="38" t="n">
        <v>173.04777546772</v>
      </c>
      <c r="N14" s="38" t="n">
        <v>184.492210746076</v>
      </c>
      <c r="O14" s="38" t="n">
        <v>196.921782875281</v>
      </c>
      <c r="P14" s="38" t="n">
        <v>210.439841261091</v>
      </c>
      <c r="Q14" s="38" t="n">
        <v>220.458761555365</v>
      </c>
      <c r="R14" s="38" t="n">
        <v>229.561551721236</v>
      </c>
      <c r="S14" s="38" t="n">
        <v>239.31314170886</v>
      </c>
      <c r="T14" s="38" t="n">
        <v>249.831888213443</v>
      </c>
      <c r="U14" s="38" t="n">
        <v>261.275841670891</v>
      </c>
      <c r="V14" s="38" t="n">
        <v>273.857976397438</v>
      </c>
      <c r="W14" s="38" t="n">
        <v>276.215579965284</v>
      </c>
      <c r="X14" s="38" t="n">
        <v>275.395797721165</v>
      </c>
      <c r="Y14" s="38" t="n">
        <v>275.034844278403</v>
      </c>
      <c r="Z14" s="38" t="n">
        <v>275.027691091801</v>
      </c>
      <c r="AA14" s="38" t="n">
        <v>275.294565034091</v>
      </c>
      <c r="AB14" s="38" t="n">
        <v>292.78009548963</v>
      </c>
      <c r="AC14" s="38" t="n">
        <v>318.061080324641</v>
      </c>
      <c r="AD14" s="38" t="n">
        <v>345.97535860821</v>
      </c>
      <c r="AE14" s="38" t="n">
        <v>376.799453560461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38" t="n">
        <v>100</v>
      </c>
      <c r="D15" s="38" t="n">
        <v>100.668827408997</v>
      </c>
      <c r="E15" s="38" t="n">
        <v>102.318796816645</v>
      </c>
      <c r="F15" s="38" t="n">
        <v>102.867750570661</v>
      </c>
      <c r="G15" s="38" t="n">
        <v>111.23751997868</v>
      </c>
      <c r="H15" s="38" t="n">
        <v>120.481363439465</v>
      </c>
      <c r="I15" s="38" t="n">
        <v>130.688541423849</v>
      </c>
      <c r="J15" s="38" t="n">
        <v>141.957491910346</v>
      </c>
      <c r="K15" s="38" t="n">
        <v>143.722376846157</v>
      </c>
      <c r="L15" s="38" t="n">
        <v>142.144659790414</v>
      </c>
      <c r="M15" s="38" t="n">
        <v>140.639670331792</v>
      </c>
      <c r="N15" s="38" t="n">
        <v>139.207945903231</v>
      </c>
      <c r="O15" s="38" t="n">
        <v>137.850111853828</v>
      </c>
      <c r="P15" s="38" t="n">
        <v>136.566885487576</v>
      </c>
      <c r="Q15" s="38" t="n">
        <v>135.616851609609</v>
      </c>
      <c r="R15" s="38" t="n">
        <v>134.816266185482</v>
      </c>
      <c r="S15" s="38" t="n">
        <v>134.082826674474</v>
      </c>
      <c r="T15" s="38" t="n">
        <v>133.423782186235</v>
      </c>
      <c r="U15" s="38" t="n">
        <v>132.848142614189</v>
      </c>
      <c r="V15" s="38" t="n">
        <v>132.367033457586</v>
      </c>
      <c r="W15" s="38" t="n">
        <v>146.681438874505</v>
      </c>
      <c r="X15" s="38" t="n">
        <v>168.734826292911</v>
      </c>
      <c r="Y15" s="38" t="n">
        <v>194.56212317459</v>
      </c>
      <c r="Z15" s="38" t="n">
        <v>224.866307797193</v>
      </c>
      <c r="AA15" s="38" t="n">
        <v>260.49593647008</v>
      </c>
      <c r="AB15" s="38" t="n">
        <v>285.615348175697</v>
      </c>
      <c r="AC15" s="38" t="n">
        <v>307.387242931907</v>
      </c>
      <c r="AD15" s="38" t="n">
        <v>330.897602720444</v>
      </c>
      <c r="AE15" s="38" t="n">
        <v>356.282449834231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38" t="n">
        <v>100</v>
      </c>
      <c r="D16" s="38" t="n">
        <v>103.74520883513</v>
      </c>
      <c r="E16" s="38" t="n">
        <v>107.635237726986</v>
      </c>
      <c r="F16" s="38" t="n">
        <v>113.093850109806</v>
      </c>
      <c r="G16" s="38" t="n">
        <v>121.594377083903</v>
      </c>
      <c r="H16" s="38" t="n">
        <v>130.82908822293</v>
      </c>
      <c r="I16" s="38" t="n">
        <v>140.868558762959</v>
      </c>
      <c r="J16" s="38" t="n">
        <v>151.790618613585</v>
      </c>
      <c r="K16" s="38" t="n">
        <v>158.548739355216</v>
      </c>
      <c r="L16" s="38" t="n">
        <v>163.925860115132</v>
      </c>
      <c r="M16" s="38" t="n">
        <v>169.545129205198</v>
      </c>
      <c r="N16" s="38" t="n">
        <v>175.416748601</v>
      </c>
      <c r="O16" s="38" t="n">
        <v>181.551363015245</v>
      </c>
      <c r="P16" s="38" t="n">
        <v>187.960078964714</v>
      </c>
      <c r="Q16" s="38" t="n">
        <v>190.443257878589</v>
      </c>
      <c r="R16" s="38" t="n">
        <v>191.918704596142</v>
      </c>
      <c r="S16" s="38" t="n">
        <v>193.827577091049</v>
      </c>
      <c r="T16" s="38" t="n">
        <v>196.197895912133</v>
      </c>
      <c r="U16" s="38" t="n">
        <v>199.062012664646</v>
      </c>
      <c r="V16" s="38" t="n">
        <v>202.457164660588</v>
      </c>
      <c r="W16" s="38" t="n">
        <v>215.405772862878</v>
      </c>
      <c r="X16" s="38" t="n">
        <v>232.541325383382</v>
      </c>
      <c r="Y16" s="38" t="n">
        <v>251.050976696325</v>
      </c>
      <c r="Z16" s="38" t="n">
        <v>271.04573750104</v>
      </c>
      <c r="AA16" s="38" t="n">
        <v>292.645647953777</v>
      </c>
      <c r="AB16" s="38" t="n">
        <v>299.170162558314</v>
      </c>
      <c r="AC16" s="38" t="n">
        <v>300.559280580279</v>
      </c>
      <c r="AD16" s="38" t="n">
        <v>302.213974060706</v>
      </c>
      <c r="AE16" s="38" t="n">
        <v>304.121370673981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1" t="n">
        <v>100</v>
      </c>
      <c r="D17" s="51" t="n">
        <v>105.312879159539</v>
      </c>
      <c r="E17" s="51" t="n">
        <v>110.931327800912</v>
      </c>
      <c r="F17" s="51" t="n">
        <v>116.92881866787</v>
      </c>
      <c r="G17" s="51" t="n">
        <v>123.434852351729</v>
      </c>
      <c r="H17" s="51" t="n">
        <v>130.324280042688</v>
      </c>
      <c r="I17" s="51" t="n">
        <v>137.624136894306</v>
      </c>
      <c r="J17" s="51" t="n">
        <v>145.364276627689</v>
      </c>
      <c r="K17" s="51" t="n">
        <v>152.497647968839</v>
      </c>
      <c r="L17" s="51" t="n">
        <v>159.645193547057</v>
      </c>
      <c r="M17" s="51" t="n">
        <v>167.173358970415</v>
      </c>
      <c r="N17" s="51" t="n">
        <v>175.109247032156</v>
      </c>
      <c r="O17" s="51" t="n">
        <v>183.482862712188</v>
      </c>
      <c r="P17" s="51" t="n">
        <v>192.327534522497</v>
      </c>
      <c r="Q17" s="51" t="n">
        <v>190.756454984315</v>
      </c>
      <c r="R17" s="51" t="n">
        <v>185.868632254429</v>
      </c>
      <c r="S17" s="51" t="n">
        <v>181.245404298846</v>
      </c>
      <c r="T17" s="51" t="n">
        <v>176.857727235532</v>
      </c>
      <c r="U17" s="51" t="n">
        <v>172.681170246551</v>
      </c>
      <c r="V17" s="51" t="n">
        <v>168.695098631408</v>
      </c>
      <c r="W17" s="51" t="n">
        <v>172.311073239258</v>
      </c>
      <c r="X17" s="51" t="n">
        <v>178.662902771386</v>
      </c>
      <c r="Y17" s="51" t="n">
        <v>185.301232948235</v>
      </c>
      <c r="Z17" s="51" t="n">
        <v>192.241937611558</v>
      </c>
      <c r="AA17" s="51" t="n">
        <v>199.501966081569</v>
      </c>
      <c r="AB17" s="51" t="n">
        <v>203.780958409009</v>
      </c>
      <c r="AC17" s="51" t="n">
        <v>207.259036754883</v>
      </c>
      <c r="AD17" s="51" t="n">
        <v>210.944314898905</v>
      </c>
      <c r="AE17" s="51" t="n">
        <v>214.999359824323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38" t="n">
        <v>100</v>
      </c>
      <c r="D18" s="38" t="n">
        <v>106.444754202168</v>
      </c>
      <c r="E18" s="38" t="n">
        <v>113.311172049187</v>
      </c>
      <c r="F18" s="38" t="n">
        <v>122.02081783715</v>
      </c>
      <c r="G18" s="38" t="n">
        <v>136.429277076786</v>
      </c>
      <c r="H18" s="38" t="n">
        <v>153.361882478241</v>
      </c>
      <c r="I18" s="38" t="n">
        <v>173.435754433994</v>
      </c>
      <c r="J18" s="38" t="n">
        <v>197.451625173051</v>
      </c>
      <c r="K18" s="38" t="n">
        <v>203.527614566291</v>
      </c>
      <c r="L18" s="38" t="n">
        <v>203.918105951907</v>
      </c>
      <c r="M18" s="38" t="n">
        <v>205.633731274093</v>
      </c>
      <c r="N18" s="38" t="n">
        <v>208.563240425664</v>
      </c>
      <c r="O18" s="38" t="n">
        <v>212.620362751106</v>
      </c>
      <c r="P18" s="38" t="n">
        <v>217.740494700565</v>
      </c>
      <c r="Q18" s="38" t="n">
        <v>230.138381536958</v>
      </c>
      <c r="R18" s="38" t="n">
        <v>245.61668793798</v>
      </c>
      <c r="S18" s="38" t="n">
        <v>262.149804082477</v>
      </c>
      <c r="T18" s="38" t="n">
        <v>279.810272414251</v>
      </c>
      <c r="U18" s="38" t="n">
        <v>298.675656105932</v>
      </c>
      <c r="V18" s="38" t="n">
        <v>318.828888098743</v>
      </c>
      <c r="W18" s="38" t="n">
        <v>344.389881717685</v>
      </c>
      <c r="X18" s="38" t="n">
        <v>373.776141161881</v>
      </c>
      <c r="Y18" s="38" t="n">
        <v>406.04930668443</v>
      </c>
      <c r="Z18" s="38" t="n">
        <v>441.513546510825</v>
      </c>
      <c r="AA18" s="38" t="n">
        <v>480.506228747671</v>
      </c>
      <c r="AB18" s="38" t="n">
        <v>532.138380536518</v>
      </c>
      <c r="AC18" s="38" t="n">
        <v>593.37881963253</v>
      </c>
      <c r="AD18" s="38" t="n">
        <v>662.648715226772</v>
      </c>
      <c r="AE18" s="38" t="n">
        <v>741.160217094654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38" t="n">
        <v>100</v>
      </c>
      <c r="D19" s="38" t="n">
        <v>105.649520227757</v>
      </c>
      <c r="E19" s="38" t="n">
        <v>111.626852845517</v>
      </c>
      <c r="F19" s="38" t="n">
        <v>117.697584469961</v>
      </c>
      <c r="G19" s="38" t="n">
        <v>123.314739188362</v>
      </c>
      <c r="H19" s="38" t="n">
        <v>129.220025904513</v>
      </c>
      <c r="I19" s="38" t="n">
        <v>135.429406975762</v>
      </c>
      <c r="J19" s="38" t="n">
        <v>141.959868682137</v>
      </c>
      <c r="K19" s="38" t="n">
        <v>148.911140569797</v>
      </c>
      <c r="L19" s="38" t="n">
        <v>156.258717625789</v>
      </c>
      <c r="M19" s="38" t="n">
        <v>163.999571931698</v>
      </c>
      <c r="N19" s="38" t="n">
        <v>172.158345944554</v>
      </c>
      <c r="O19" s="38" t="n">
        <v>180.76168609541</v>
      </c>
      <c r="P19" s="38" t="n">
        <v>189.838460659104</v>
      </c>
      <c r="Q19" s="38" t="n">
        <v>198.720014042139</v>
      </c>
      <c r="R19" s="38" t="n">
        <v>207.955152340656</v>
      </c>
      <c r="S19" s="38" t="n">
        <v>217.824474112736</v>
      </c>
      <c r="T19" s="38" t="n">
        <v>228.372476315493</v>
      </c>
      <c r="U19" s="38" t="n">
        <v>239.647782600239</v>
      </c>
      <c r="V19" s="38" t="n">
        <v>251.703480652532</v>
      </c>
      <c r="W19" s="38" t="n">
        <v>262.545836123366</v>
      </c>
      <c r="X19" s="38" t="n">
        <v>273.435596476898</v>
      </c>
      <c r="Y19" s="38" t="n">
        <v>285.090232060565</v>
      </c>
      <c r="Z19" s="38" t="n">
        <v>297.572944134848</v>
      </c>
      <c r="AA19" s="38" t="n">
        <v>310.954345323762</v>
      </c>
      <c r="AB19" s="38" t="n">
        <v>319.280347795372</v>
      </c>
      <c r="AC19" s="38" t="n">
        <v>325.916983268799</v>
      </c>
      <c r="AD19" s="38" t="n">
        <v>332.778631132247</v>
      </c>
      <c r="AE19" s="38" t="n">
        <v>339.868429470619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38" t="n">
        <v>100</v>
      </c>
      <c r="D20" s="38" t="n">
        <v>105.409922036359</v>
      </c>
      <c r="E20" s="38" t="n">
        <v>111.122034563547</v>
      </c>
      <c r="F20" s="38" t="n">
        <v>116.665314042957</v>
      </c>
      <c r="G20" s="38" t="n">
        <v>120.982853058926</v>
      </c>
      <c r="H20" s="38" t="n">
        <v>125.491833480372</v>
      </c>
      <c r="I20" s="38" t="n">
        <v>130.202371407271</v>
      </c>
      <c r="J20" s="38" t="n">
        <v>135.125194590837</v>
      </c>
      <c r="K20" s="38" t="n">
        <v>138.059408944495</v>
      </c>
      <c r="L20" s="38" t="n">
        <v>140.336287015819</v>
      </c>
      <c r="M20" s="38" t="n">
        <v>142.67303026637</v>
      </c>
      <c r="N20" s="38" t="n">
        <v>145.07074236167</v>
      </c>
      <c r="O20" s="38" t="n">
        <v>147.530555129667</v>
      </c>
      <c r="P20" s="38" t="n">
        <v>150.053629109624</v>
      </c>
      <c r="Q20" s="38" t="n">
        <v>157.906329038049</v>
      </c>
      <c r="R20" s="38" t="n">
        <v>168.078711343162</v>
      </c>
      <c r="S20" s="38" t="n">
        <v>178.927380934483</v>
      </c>
      <c r="T20" s="38" t="n">
        <v>190.499288341367</v>
      </c>
      <c r="U20" s="38" t="n">
        <v>202.844828268794</v>
      </c>
      <c r="V20" s="38" t="n">
        <v>216.018108811156</v>
      </c>
      <c r="W20" s="38" t="n">
        <v>229.862872506351</v>
      </c>
      <c r="X20" s="38" t="n">
        <v>244.537124214236</v>
      </c>
      <c r="Y20" s="38" t="n">
        <v>260.165475620198</v>
      </c>
      <c r="Z20" s="38" t="n">
        <v>276.81127521392</v>
      </c>
      <c r="AA20" s="38" t="n">
        <v>294.542176733231</v>
      </c>
      <c r="AB20" s="38" t="n">
        <v>303.584726272105</v>
      </c>
      <c r="AC20" s="38" t="n">
        <v>309.762732618909</v>
      </c>
      <c r="AD20" s="38" t="n">
        <v>316.255866790026</v>
      </c>
      <c r="AE20" s="38" t="n">
        <v>323.07323408821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38" t="n">
        <v>100</v>
      </c>
      <c r="D21" s="38" t="n">
        <v>109.991367326084</v>
      </c>
      <c r="E21" s="38" t="n">
        <v>121.02977178286</v>
      </c>
      <c r="F21" s="38" t="n">
        <v>131.218990726928</v>
      </c>
      <c r="G21" s="38" t="n">
        <v>135.990831254568</v>
      </c>
      <c r="H21" s="38" t="n">
        <v>141.011563690193</v>
      </c>
      <c r="I21" s="38" t="n">
        <v>146.292450634793</v>
      </c>
      <c r="J21" s="38" t="n">
        <v>151.845583444949</v>
      </c>
      <c r="K21" s="38" t="n">
        <v>158.502375258184</v>
      </c>
      <c r="L21" s="38" t="n">
        <v>165.759333520751</v>
      </c>
      <c r="M21" s="38" t="n">
        <v>173.363377377247</v>
      </c>
      <c r="N21" s="38" t="n">
        <v>181.331115914583</v>
      </c>
      <c r="O21" s="38" t="n">
        <v>189.680023373995</v>
      </c>
      <c r="P21" s="38" t="n">
        <v>198.428486995304</v>
      </c>
      <c r="Q21" s="38" t="n">
        <v>209.021602157012</v>
      </c>
      <c r="R21" s="38" t="n">
        <v>220.738503514498</v>
      </c>
      <c r="S21" s="38" t="n">
        <v>233.176998949395</v>
      </c>
      <c r="T21" s="38" t="n">
        <v>246.385287361395</v>
      </c>
      <c r="U21" s="38" t="n">
        <v>260.41498573033</v>
      </c>
      <c r="V21" s="38" t="n">
        <v>275.321381196978</v>
      </c>
      <c r="W21" s="38" t="n">
        <v>289.840264912219</v>
      </c>
      <c r="X21" s="38" t="n">
        <v>304.731665325692</v>
      </c>
      <c r="Y21" s="38" t="n">
        <v>320.458369756392</v>
      </c>
      <c r="Z21" s="38" t="n">
        <v>337.069863605336</v>
      </c>
      <c r="AA21" s="38" t="n">
        <v>354.618855414001</v>
      </c>
      <c r="AB21" s="38" t="n">
        <v>368.621050847657</v>
      </c>
      <c r="AC21" s="38" t="n">
        <v>381.660243033861</v>
      </c>
      <c r="AD21" s="38" t="n">
        <v>395.204129503852</v>
      </c>
      <c r="AE21" s="38" t="n">
        <v>409.277144900556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38" t="n">
        <v>100</v>
      </c>
      <c r="D22" s="38" t="n">
        <v>110.905193249745</v>
      </c>
      <c r="E22" s="38" t="n">
        <v>123.079911793165</v>
      </c>
      <c r="F22" s="38" t="n">
        <v>133.286443512508</v>
      </c>
      <c r="G22" s="38" t="n">
        <v>134.009426806524</v>
      </c>
      <c r="H22" s="38" t="n">
        <v>135.035527016275</v>
      </c>
      <c r="I22" s="38" t="n">
        <v>136.552500588273</v>
      </c>
      <c r="J22" s="38" t="n">
        <v>138.898825709182</v>
      </c>
      <c r="K22" s="38" t="n">
        <v>146.76413842098</v>
      </c>
      <c r="L22" s="38" t="n">
        <v>156.803005991268</v>
      </c>
      <c r="M22" s="38" t="n">
        <v>167.563746315459</v>
      </c>
      <c r="N22" s="38" t="n">
        <v>179.10129444498</v>
      </c>
      <c r="O22" s="38" t="n">
        <v>191.475027670838</v>
      </c>
      <c r="P22" s="38" t="n">
        <v>204.749147300668</v>
      </c>
      <c r="Q22" s="38" t="n">
        <v>222.868609987969</v>
      </c>
      <c r="R22" s="38" t="n">
        <v>244.109083529728</v>
      </c>
      <c r="S22" s="38" t="n">
        <v>267.477281147776</v>
      </c>
      <c r="T22" s="38" t="n">
        <v>293.188655172091</v>
      </c>
      <c r="U22" s="38" t="n">
        <v>321.480919057319</v>
      </c>
      <c r="V22" s="38" t="n">
        <v>352.616397886759</v>
      </c>
      <c r="W22" s="38" t="n">
        <v>385.003696801624</v>
      </c>
      <c r="X22" s="38" t="n">
        <v>420.352046825504</v>
      </c>
      <c r="Y22" s="38" t="n">
        <v>459.912355791055</v>
      </c>
      <c r="Z22" s="38" t="n">
        <v>504.479173165693</v>
      </c>
      <c r="AA22" s="38" t="n">
        <v>555.084126230711</v>
      </c>
      <c r="AB22" s="38" t="n">
        <v>539.510404765641</v>
      </c>
      <c r="AC22" s="38" t="n">
        <v>505.636053252164</v>
      </c>
      <c r="AD22" s="38" t="n">
        <v>476.567730522914</v>
      </c>
      <c r="AE22" s="38" t="n">
        <v>451.342165670103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38" t="n">
        <v>100</v>
      </c>
      <c r="D23" s="38" t="n">
        <v>109.66942893671</v>
      </c>
      <c r="E23" s="38" t="n">
        <v>120.377691860921</v>
      </c>
      <c r="F23" s="38" t="n">
        <v>130.791153409174</v>
      </c>
      <c r="G23" s="38" t="n">
        <v>137.569467071807</v>
      </c>
      <c r="H23" s="38" t="n">
        <v>144.803064666301</v>
      </c>
      <c r="I23" s="38" t="n">
        <v>152.535382378791</v>
      </c>
      <c r="J23" s="38" t="n">
        <v>160.815229348766</v>
      </c>
      <c r="K23" s="38" t="n">
        <v>173.788236830636</v>
      </c>
      <c r="L23" s="38" t="n">
        <v>189.343720061275</v>
      </c>
      <c r="M23" s="38" t="n">
        <v>206.312663852071</v>
      </c>
      <c r="N23" s="38" t="n">
        <v>224.825580099797</v>
      </c>
      <c r="O23" s="38" t="n">
        <v>245.025233199223</v>
      </c>
      <c r="P23" s="38" t="n">
        <v>267.067809633293</v>
      </c>
      <c r="Q23" s="38" t="n">
        <v>272.43910011421</v>
      </c>
      <c r="R23" s="38" t="n">
        <v>271.909554121295</v>
      </c>
      <c r="S23" s="38" t="n">
        <v>271.454408710626</v>
      </c>
      <c r="T23" s="38" t="n">
        <v>271.072044079463</v>
      </c>
      <c r="U23" s="38" t="n">
        <v>270.760900517976</v>
      </c>
      <c r="V23" s="38" t="n">
        <v>270.519476754878</v>
      </c>
      <c r="W23" s="38" t="n">
        <v>285.098202872032</v>
      </c>
      <c r="X23" s="38" t="n">
        <v>305.877446865426</v>
      </c>
      <c r="Y23" s="38" t="n">
        <v>328.216574853567</v>
      </c>
      <c r="Z23" s="38" t="n">
        <v>352.236340433016</v>
      </c>
      <c r="AA23" s="38" t="n">
        <v>378.067130808469</v>
      </c>
      <c r="AB23" s="38" t="n">
        <v>403.077119993653</v>
      </c>
      <c r="AC23" s="38" t="n">
        <v>428.844025804569</v>
      </c>
      <c r="AD23" s="38" t="n">
        <v>456.349018696697</v>
      </c>
      <c r="AE23" s="38" t="n">
        <v>485.713584626133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38" t="n">
        <v>100</v>
      </c>
      <c r="D24" s="38" t="n">
        <v>100.735049873239</v>
      </c>
      <c r="E24" s="38" t="n">
        <v>101.504821969956</v>
      </c>
      <c r="F24" s="38" t="n">
        <v>103.47103334465</v>
      </c>
      <c r="G24" s="38" t="n">
        <v>109.14575599679</v>
      </c>
      <c r="H24" s="38" t="n">
        <v>115.180399061027</v>
      </c>
      <c r="I24" s="38" t="n">
        <v>121.603548016744</v>
      </c>
      <c r="J24" s="38" t="n">
        <v>128.446708149788</v>
      </c>
      <c r="K24" s="38" t="n">
        <v>131.680361199579</v>
      </c>
      <c r="L24" s="38" t="n">
        <v>133.652005328588</v>
      </c>
      <c r="M24" s="38" t="n">
        <v>135.663392456895</v>
      </c>
      <c r="N24" s="38" t="n">
        <v>137.71552336661</v>
      </c>
      <c r="O24" s="38" t="n">
        <v>139.809428878141</v>
      </c>
      <c r="P24" s="38" t="n">
        <v>141.946170869199</v>
      </c>
      <c r="Q24" s="38" t="n">
        <v>143.342454301482</v>
      </c>
      <c r="R24" s="38" t="n">
        <v>144.510114149845</v>
      </c>
      <c r="S24" s="38" t="n">
        <v>145.709803964995</v>
      </c>
      <c r="T24" s="38" t="n">
        <v>146.942497850594</v>
      </c>
      <c r="U24" s="38" t="n">
        <v>148.2092334059</v>
      </c>
      <c r="V24" s="38" t="n">
        <v>149.511115402784</v>
      </c>
      <c r="W24" s="38" t="n">
        <v>146.86648298443</v>
      </c>
      <c r="X24" s="38" t="n">
        <v>143.032924648298</v>
      </c>
      <c r="Y24" s="38" t="n">
        <v>139.347019608097</v>
      </c>
      <c r="Z24" s="38" t="n">
        <v>135.802932911077</v>
      </c>
      <c r="AA24" s="38" t="n">
        <v>132.395091561603</v>
      </c>
      <c r="AB24" s="38" t="n">
        <v>135.371563915092</v>
      </c>
      <c r="AC24" s="38" t="n">
        <v>140.638095388716</v>
      </c>
      <c r="AD24" s="38" t="n">
        <v>146.131357737218</v>
      </c>
      <c r="AE24" s="38" t="n">
        <v>151.86311373429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38" t="n">
        <v>100</v>
      </c>
      <c r="D25" s="38" t="n">
        <v>101.90198596935</v>
      </c>
      <c r="E25" s="38" t="n">
        <v>103.866682906837</v>
      </c>
      <c r="F25" s="38" t="n">
        <v>105.890874241566</v>
      </c>
      <c r="G25" s="38" t="n">
        <v>107.988473285688</v>
      </c>
      <c r="H25" s="38" t="n">
        <v>110.192933700704</v>
      </c>
      <c r="I25" s="38" t="n">
        <v>112.510287713974</v>
      </c>
      <c r="J25" s="38" t="n">
        <v>114.946916841465</v>
      </c>
      <c r="K25" s="38" t="n">
        <v>120.590121857243</v>
      </c>
      <c r="L25" s="38" t="n">
        <v>127.624719764031</v>
      </c>
      <c r="M25" s="38" t="n">
        <v>135.079823992283</v>
      </c>
      <c r="N25" s="38" t="n">
        <v>142.981194453852</v>
      </c>
      <c r="O25" s="38" t="n">
        <v>151.356207019173</v>
      </c>
      <c r="P25" s="38" t="n">
        <v>160.233957173326</v>
      </c>
      <c r="Q25" s="38" t="n">
        <v>167.864108412515</v>
      </c>
      <c r="R25" s="38" t="n">
        <v>175.265310024467</v>
      </c>
      <c r="S25" s="38" t="n">
        <v>183.021137546555</v>
      </c>
      <c r="T25" s="38" t="n">
        <v>191.149749679385</v>
      </c>
      <c r="U25" s="38" t="n">
        <v>199.67028103286</v>
      </c>
      <c r="V25" s="38" t="n">
        <v>208.602896357314</v>
      </c>
      <c r="W25" s="38" t="n">
        <v>222.044245257748</v>
      </c>
      <c r="X25" s="38" t="n">
        <v>237.968885233296</v>
      </c>
      <c r="Y25" s="38" t="n">
        <v>255.22134550559</v>
      </c>
      <c r="Z25" s="38" t="n">
        <v>273.928055227379</v>
      </c>
      <c r="AA25" s="38" t="n">
        <v>294.22882611754</v>
      </c>
      <c r="AB25" s="38" t="n">
        <v>304.014027653815</v>
      </c>
      <c r="AC25" s="38" t="n">
        <v>310.098034450806</v>
      </c>
      <c r="AD25" s="38" t="n">
        <v>316.371124194795</v>
      </c>
      <c r="AE25" s="38" t="n">
        <v>322.840616233885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38" t="n">
        <v>100</v>
      </c>
      <c r="D26" s="38" t="n">
        <v>101.678256495798</v>
      </c>
      <c r="E26" s="38" t="n">
        <v>103.417452628</v>
      </c>
      <c r="F26" s="38" t="n">
        <v>105.431294491181</v>
      </c>
      <c r="G26" s="38" t="n">
        <v>108.219427722967</v>
      </c>
      <c r="H26" s="38" t="n">
        <v>111.205942927874</v>
      </c>
      <c r="I26" s="38" t="n">
        <v>114.411125984668</v>
      </c>
      <c r="J26" s="38" t="n">
        <v>117.857687939924</v>
      </c>
      <c r="K26" s="38" t="n">
        <v>121.963836726535</v>
      </c>
      <c r="L26" s="38" t="n">
        <v>126.383651340708</v>
      </c>
      <c r="M26" s="38" t="n">
        <v>130.978907281986</v>
      </c>
      <c r="N26" s="38" t="n">
        <v>135.756768155654</v>
      </c>
      <c r="O26" s="38" t="n">
        <v>140.724693930006</v>
      </c>
      <c r="P26" s="38" t="n">
        <v>145.890453306874</v>
      </c>
      <c r="Q26" s="38" t="n">
        <v>153.323754057994</v>
      </c>
      <c r="R26" s="38" t="n">
        <v>161.929452266795</v>
      </c>
      <c r="S26" s="38" t="n">
        <v>171.093689100499</v>
      </c>
      <c r="T26" s="38" t="n">
        <v>180.856084957913</v>
      </c>
      <c r="U26" s="38" t="n">
        <v>191.259226269509</v>
      </c>
      <c r="V26" s="38" t="n">
        <v>202.34889541643</v>
      </c>
      <c r="W26" s="38" t="n">
        <v>215.060514494882</v>
      </c>
      <c r="X26" s="38" t="n">
        <v>228.968172025186</v>
      </c>
      <c r="Y26" s="38" t="n">
        <v>243.861413441574</v>
      </c>
      <c r="Z26" s="38" t="n">
        <v>259.815909144566</v>
      </c>
      <c r="AA26" s="38" t="n">
        <v>276.913526677779</v>
      </c>
      <c r="AB26" s="38" t="n">
        <v>285.305258425033</v>
      </c>
      <c r="AC26" s="38" t="n">
        <v>291.054703174316</v>
      </c>
      <c r="AD26" s="38" t="n">
        <v>297.401201324078</v>
      </c>
      <c r="AE26" s="38" t="n">
        <v>304.359827994782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38" t="n">
        <v>100</v>
      </c>
      <c r="D27" s="38" t="n">
        <v>102.383083398791</v>
      </c>
      <c r="E27" s="38" t="n">
        <v>104.89254921217</v>
      </c>
      <c r="F27" s="38" t="n">
        <v>107.395202631236</v>
      </c>
      <c r="G27" s="38" t="n">
        <v>109.610571202123</v>
      </c>
      <c r="H27" s="38" t="n">
        <v>111.977238970129</v>
      </c>
      <c r="I27" s="38" t="n">
        <v>114.511013379143</v>
      </c>
      <c r="J27" s="38" t="n">
        <v>117.232367229029</v>
      </c>
      <c r="K27" s="38" t="n">
        <v>125.043859588139</v>
      </c>
      <c r="L27" s="38" t="n">
        <v>135.361876191148</v>
      </c>
      <c r="M27" s="38" t="n">
        <v>146.748231051061</v>
      </c>
      <c r="N27" s="38" t="n">
        <v>159.316359451553</v>
      </c>
      <c r="O27" s="38" t="n">
        <v>173.193483017097</v>
      </c>
      <c r="P27" s="38" t="n">
        <v>188.522719616456</v>
      </c>
      <c r="Q27" s="38" t="n">
        <v>195.688634536577</v>
      </c>
      <c r="R27" s="38" t="n">
        <v>200.422426444584</v>
      </c>
      <c r="S27" s="38" t="n">
        <v>205.876338966087</v>
      </c>
      <c r="T27" s="38" t="n">
        <v>212.076145116219</v>
      </c>
      <c r="U27" s="38" t="n">
        <v>219.056662472726</v>
      </c>
      <c r="V27" s="38" t="n">
        <v>226.862044278864</v>
      </c>
      <c r="W27" s="38" t="n">
        <v>238.651892369491</v>
      </c>
      <c r="X27" s="38" t="n">
        <v>253.64127974467</v>
      </c>
      <c r="Y27" s="38" t="n">
        <v>271.517634209094</v>
      </c>
      <c r="Z27" s="38" t="n">
        <v>293.038271894897</v>
      </c>
      <c r="AA27" s="38" t="n">
        <v>319.192464696252</v>
      </c>
      <c r="AB27" s="38" t="n">
        <v>338.615688201428</v>
      </c>
      <c r="AC27" s="38" t="n">
        <v>356.311122377737</v>
      </c>
      <c r="AD27" s="38" t="n">
        <v>376.049294226494</v>
      </c>
      <c r="AE27" s="38" t="n">
        <v>397.989329381798</v>
      </c>
      <c r="AF27" s="38"/>
      <c r="AG27" s="38"/>
    </row>
    <row r="28" customFormat="false" ht="26.25" hidden="false" customHeight="false" outlineLevel="0" collapsed="false">
      <c r="A28" s="4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38"/>
      <c r="AG28" s="38"/>
    </row>
    <row r="29" s="53" customFormat="true" ht="21" hidden="false" customHeight="false" outlineLevel="0" collapsed="false">
      <c r="B29" s="54"/>
      <c r="AF29" s="38"/>
      <c r="AG29" s="55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38"/>
    </row>
    <row r="31" customFormat="false" ht="1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1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1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1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1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1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customFormat="false" ht="1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57.28"/>
    <col collapsed="false" customWidth="true" hidden="false" outlineLevel="0" max="29" min="3" style="25" width="10.56"/>
    <col collapsed="false" customWidth="true" hidden="false" outlineLevel="0" max="30" min="30" style="25" width="13.7"/>
    <col collapsed="false" customWidth="true" hidden="false" outlineLevel="0" max="31" min="31" style="25" width="10.56"/>
    <col collapsed="false" customWidth="false" hidden="false" outlineLevel="0" max="257" min="32" style="25" width="9.14"/>
  </cols>
  <sheetData>
    <row r="1" s="34" customFormat="true" ht="15.75" hidden="false" customHeight="false" outlineLevel="0" collapsed="false">
      <c r="A1" s="41" t="s">
        <v>74</v>
      </c>
      <c r="B1" s="4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2" t="s">
        <v>81</v>
      </c>
      <c r="I1" s="32" t="s">
        <v>82</v>
      </c>
      <c r="J1" s="32" t="s">
        <v>83</v>
      </c>
      <c r="K1" s="32" t="s">
        <v>84</v>
      </c>
      <c r="L1" s="32" t="s">
        <v>85</v>
      </c>
      <c r="M1" s="32" t="s">
        <v>86</v>
      </c>
      <c r="N1" s="32" t="s">
        <v>87</v>
      </c>
      <c r="O1" s="32" t="s">
        <v>88</v>
      </c>
      <c r="P1" s="32" t="s">
        <v>89</v>
      </c>
      <c r="Q1" s="32" t="s">
        <v>90</v>
      </c>
      <c r="R1" s="32" t="s">
        <v>91</v>
      </c>
      <c r="S1" s="32" t="s">
        <v>92</v>
      </c>
      <c r="T1" s="32" t="s">
        <v>93</v>
      </c>
      <c r="U1" s="32" t="s">
        <v>94</v>
      </c>
      <c r="V1" s="32" t="s">
        <v>95</v>
      </c>
      <c r="W1" s="32" t="s">
        <v>96</v>
      </c>
      <c r="X1" s="32" t="s">
        <v>97</v>
      </c>
      <c r="Y1" s="32" t="s">
        <v>98</v>
      </c>
      <c r="Z1" s="32" t="s">
        <v>99</v>
      </c>
      <c r="AA1" s="32" t="s">
        <v>100</v>
      </c>
      <c r="AB1" s="32" t="s">
        <v>101</v>
      </c>
      <c r="AC1" s="32" t="s">
        <v>102</v>
      </c>
      <c r="AD1" s="32" t="s">
        <v>103</v>
      </c>
      <c r="AE1" s="32" t="s">
        <v>104</v>
      </c>
    </row>
    <row r="2" customFormat="false" ht="15" hidden="false" customHeight="false" outlineLevel="0" collapsed="false">
      <c r="A2" s="43" t="n">
        <v>1</v>
      </c>
      <c r="B2" s="44" t="s">
        <v>105</v>
      </c>
      <c r="C2" s="56" t="n">
        <v>373428.638132075</v>
      </c>
      <c r="D2" s="56" t="n">
        <v>380815.055471699</v>
      </c>
      <c r="E2" s="56" t="n">
        <v>388029.531825856</v>
      </c>
      <c r="F2" s="56" t="n">
        <v>395541.447631017</v>
      </c>
      <c r="G2" s="56" t="n">
        <v>401212.107367176</v>
      </c>
      <c r="H2" s="56" t="n">
        <v>406726.469357836</v>
      </c>
      <c r="I2" s="56" t="n">
        <v>411526.624757669</v>
      </c>
      <c r="J2" s="56" t="n">
        <v>420613.072091561</v>
      </c>
      <c r="K2" s="56" t="n">
        <v>428022.104965744</v>
      </c>
      <c r="L2" s="56" t="n">
        <v>435666.333405798</v>
      </c>
      <c r="M2" s="56" t="n">
        <v>452451.764913987</v>
      </c>
      <c r="N2" s="56" t="n">
        <v>458663.898727227</v>
      </c>
      <c r="O2" s="56" t="n">
        <v>470018.947464471</v>
      </c>
      <c r="P2" s="56" t="n">
        <v>478917.133740582</v>
      </c>
      <c r="Q2" s="56" t="n">
        <v>487063.450574625</v>
      </c>
      <c r="R2" s="56" t="n">
        <v>495528.564084189</v>
      </c>
      <c r="S2" s="56" t="n">
        <v>506041.872365704</v>
      </c>
      <c r="T2" s="56" t="n">
        <v>519748.462550529</v>
      </c>
      <c r="U2" s="56" t="n">
        <v>534241.561118771</v>
      </c>
      <c r="V2" s="56" t="n">
        <v>563515.888742185</v>
      </c>
      <c r="W2" s="56" t="n">
        <v>587440.672243866</v>
      </c>
      <c r="X2" s="56" t="n">
        <v>620913.401924495</v>
      </c>
      <c r="Y2" s="56" t="n">
        <v>650560.597561036</v>
      </c>
      <c r="Z2" s="56" t="n">
        <v>676258.372145612</v>
      </c>
      <c r="AA2" s="56" t="n">
        <v>706763.969218786</v>
      </c>
      <c r="AB2" s="56" t="n">
        <v>742299.332595114</v>
      </c>
      <c r="AC2" s="56" t="n">
        <v>778959.825234056</v>
      </c>
      <c r="AD2" s="56" t="n">
        <v>823495.277985456</v>
      </c>
      <c r="AE2" s="56" t="n">
        <v>883135.869266614</v>
      </c>
      <c r="AF2" s="38"/>
      <c r="AG2" s="38"/>
    </row>
    <row r="3" customFormat="false" ht="15" hidden="false" customHeight="false" outlineLevel="0" collapsed="false">
      <c r="A3" s="43" t="n">
        <v>2</v>
      </c>
      <c r="B3" s="44" t="s">
        <v>106</v>
      </c>
      <c r="C3" s="56" t="n">
        <v>25397.2833109673</v>
      </c>
      <c r="D3" s="56" t="n">
        <v>29113.2644596773</v>
      </c>
      <c r="E3" s="56" t="n">
        <v>36087.8301918176</v>
      </c>
      <c r="F3" s="56" t="n">
        <v>41906.4308976644</v>
      </c>
      <c r="G3" s="56" t="n">
        <v>46914.4498414545</v>
      </c>
      <c r="H3" s="56" t="n">
        <v>53599.9194117397</v>
      </c>
      <c r="I3" s="56" t="n">
        <v>60210.356399643</v>
      </c>
      <c r="J3" s="56" t="n">
        <v>65593.7296636599</v>
      </c>
      <c r="K3" s="56" t="n">
        <v>71125.2335432204</v>
      </c>
      <c r="L3" s="56" t="n">
        <v>78215.3430076935</v>
      </c>
      <c r="M3" s="56" t="n">
        <v>84652.7393280816</v>
      </c>
      <c r="N3" s="56" t="n">
        <v>88476.9237993573</v>
      </c>
      <c r="O3" s="56" t="n">
        <v>91392.0058637888</v>
      </c>
      <c r="P3" s="56" t="n">
        <v>95373.0783351769</v>
      </c>
      <c r="Q3" s="56" t="n">
        <v>108711.810127681</v>
      </c>
      <c r="R3" s="56" t="n">
        <v>113837.049268656</v>
      </c>
      <c r="S3" s="56" t="n">
        <v>114016.025313979</v>
      </c>
      <c r="T3" s="56" t="n">
        <v>114728.788010056</v>
      </c>
      <c r="U3" s="56" t="n">
        <v>115398.781816184</v>
      </c>
      <c r="V3" s="56" t="n">
        <v>117212.365679966</v>
      </c>
      <c r="W3" s="56" t="n">
        <v>116075.731308374</v>
      </c>
      <c r="X3" s="56" t="n">
        <v>116694.436285939</v>
      </c>
      <c r="Y3" s="56" t="n">
        <v>116610.793533446</v>
      </c>
      <c r="Z3" s="56" t="n">
        <v>121434.084398722</v>
      </c>
      <c r="AA3" s="56" t="n">
        <v>134938.170644721</v>
      </c>
      <c r="AB3" s="56" t="n">
        <v>156409.109594878</v>
      </c>
      <c r="AC3" s="56" t="n">
        <v>177774.095293367</v>
      </c>
      <c r="AD3" s="56" t="n">
        <v>204807.259730819</v>
      </c>
      <c r="AE3" s="56" t="n">
        <v>226072.703893336</v>
      </c>
      <c r="AF3" s="38"/>
      <c r="AG3" s="38"/>
    </row>
    <row r="4" customFormat="false" ht="15" hidden="false" customHeight="false" outlineLevel="0" collapsed="false">
      <c r="A4" s="43" t="n">
        <v>3</v>
      </c>
      <c r="B4" s="44" t="s">
        <v>107</v>
      </c>
      <c r="C4" s="56" t="n">
        <v>37023.2534412034</v>
      </c>
      <c r="D4" s="56" t="n">
        <v>47496.1999540407</v>
      </c>
      <c r="E4" s="56" t="n">
        <v>57220.0140493893</v>
      </c>
      <c r="F4" s="56" t="n">
        <v>67751.4152173887</v>
      </c>
      <c r="G4" s="56" t="n">
        <v>82765.7233236086</v>
      </c>
      <c r="H4" s="56" t="n">
        <v>95834.2503169359</v>
      </c>
      <c r="I4" s="56" t="n">
        <v>106159.971678526</v>
      </c>
      <c r="J4" s="56" t="n">
        <v>112785.279115352</v>
      </c>
      <c r="K4" s="56" t="n">
        <v>120995.950424274</v>
      </c>
      <c r="L4" s="56" t="n">
        <v>127779.795770374</v>
      </c>
      <c r="M4" s="56" t="n">
        <v>132420.858335276</v>
      </c>
      <c r="N4" s="56" t="n">
        <v>135362.344139538</v>
      </c>
      <c r="O4" s="56" t="n">
        <v>138343.424165095</v>
      </c>
      <c r="P4" s="56" t="n">
        <v>142258.390066382</v>
      </c>
      <c r="Q4" s="56" t="n">
        <v>147656.98807718</v>
      </c>
      <c r="R4" s="56" t="n">
        <v>158428.665522387</v>
      </c>
      <c r="S4" s="56" t="n">
        <v>165366.266842226</v>
      </c>
      <c r="T4" s="56" t="n">
        <v>171053.747301306</v>
      </c>
      <c r="U4" s="56" t="n">
        <v>175595.672193252</v>
      </c>
      <c r="V4" s="56" t="n">
        <v>182528.460395558</v>
      </c>
      <c r="W4" s="56" t="n">
        <v>188057.780902216</v>
      </c>
      <c r="X4" s="56" t="n">
        <v>188223.099248871</v>
      </c>
      <c r="Y4" s="56" t="n">
        <v>195522.522309839</v>
      </c>
      <c r="Z4" s="56" t="n">
        <v>207004.638901204</v>
      </c>
      <c r="AA4" s="56" t="n">
        <v>229668.769074655</v>
      </c>
      <c r="AB4" s="56" t="n">
        <v>245665.428507522</v>
      </c>
      <c r="AC4" s="56" t="n">
        <v>279018.773759928</v>
      </c>
      <c r="AD4" s="56" t="n">
        <v>313118.772895273</v>
      </c>
      <c r="AE4" s="56" t="n">
        <v>329941.841358052</v>
      </c>
      <c r="AF4" s="38"/>
      <c r="AG4" s="38"/>
    </row>
    <row r="5" customFormat="false" ht="15" hidden="false" customHeight="false" outlineLevel="0" collapsed="false">
      <c r="A5" s="43" t="n">
        <v>4</v>
      </c>
      <c r="B5" s="44" t="s">
        <v>108</v>
      </c>
      <c r="C5" s="56" t="n">
        <v>24511.6066007946</v>
      </c>
      <c r="D5" s="56" t="n">
        <v>25972.3463868064</v>
      </c>
      <c r="E5" s="56" t="n">
        <v>26910.8158116741</v>
      </c>
      <c r="F5" s="56" t="n">
        <v>27885.9657276697</v>
      </c>
      <c r="G5" s="56" t="n">
        <v>30021.3274022134</v>
      </c>
      <c r="H5" s="56" t="n">
        <v>32450.9920412926</v>
      </c>
      <c r="I5" s="56" t="n">
        <v>35025.5764272187</v>
      </c>
      <c r="J5" s="56" t="n">
        <v>37464.9760529925</v>
      </c>
      <c r="K5" s="56" t="n">
        <v>41132.9729631421</v>
      </c>
      <c r="L5" s="56" t="n">
        <v>45416.1784963184</v>
      </c>
      <c r="M5" s="56" t="n">
        <v>50353.0689375376</v>
      </c>
      <c r="N5" s="56" t="n">
        <v>55635.4030540496</v>
      </c>
      <c r="O5" s="56" t="n">
        <v>61436.7937004276</v>
      </c>
      <c r="P5" s="56" t="n">
        <v>68337.8683398516</v>
      </c>
      <c r="Q5" s="56" t="n">
        <v>77853.000018934</v>
      </c>
      <c r="R5" s="56" t="n">
        <v>93183.0777455493</v>
      </c>
      <c r="S5" s="56" t="n">
        <v>106757.982067434</v>
      </c>
      <c r="T5" s="56" t="n">
        <v>117512.905020699</v>
      </c>
      <c r="U5" s="56" t="n">
        <v>125414.197916529</v>
      </c>
      <c r="V5" s="56" t="n">
        <v>134761.072202589</v>
      </c>
      <c r="W5" s="56" t="n">
        <v>140953.838083808</v>
      </c>
      <c r="X5" s="56" t="n">
        <v>139910.98514466</v>
      </c>
      <c r="Y5" s="56" t="n">
        <v>146579.328265259</v>
      </c>
      <c r="Z5" s="56" t="n">
        <v>158099.487162713</v>
      </c>
      <c r="AA5" s="56" t="n">
        <v>184490.569362808</v>
      </c>
      <c r="AB5" s="56" t="n">
        <v>210201.924920761</v>
      </c>
      <c r="AC5" s="56" t="n">
        <v>253870.167189438</v>
      </c>
      <c r="AD5" s="56" t="n">
        <v>292822.828947368</v>
      </c>
      <c r="AE5" s="56" t="n">
        <v>315723.12234494</v>
      </c>
      <c r="AF5" s="38"/>
      <c r="AG5" s="38"/>
    </row>
    <row r="6" customFormat="false" ht="15" hidden="false" customHeight="false" outlineLevel="0" collapsed="false">
      <c r="A6" s="43" t="n">
        <v>5</v>
      </c>
      <c r="B6" s="44" t="s">
        <v>109</v>
      </c>
      <c r="C6" s="56" t="n">
        <v>2006.0965594881</v>
      </c>
      <c r="D6" s="56" t="n">
        <v>2410.24535011594</v>
      </c>
      <c r="E6" s="56" t="n">
        <v>2589.29109165149</v>
      </c>
      <c r="F6" s="56" t="n">
        <v>2743.29646421373</v>
      </c>
      <c r="G6" s="56" t="n">
        <v>3120.95716622731</v>
      </c>
      <c r="H6" s="56" t="n">
        <v>3525.43873965901</v>
      </c>
      <c r="I6" s="56" t="n">
        <v>3876.90578237769</v>
      </c>
      <c r="J6" s="56" t="n">
        <v>4015.82902629733</v>
      </c>
      <c r="K6" s="56" t="n">
        <v>4613.77473393642</v>
      </c>
      <c r="L6" s="56" t="n">
        <v>5261.49749832498</v>
      </c>
      <c r="M6" s="56" t="n">
        <v>5691.18663682514</v>
      </c>
      <c r="N6" s="56" t="n">
        <v>5938.38084225349</v>
      </c>
      <c r="O6" s="56" t="n">
        <v>6222.53022611813</v>
      </c>
      <c r="P6" s="56" t="n">
        <v>6658.99966837916</v>
      </c>
      <c r="Q6" s="56" t="n">
        <v>7188.36802020959</v>
      </c>
      <c r="R6" s="56" t="n">
        <v>8588.75677496027</v>
      </c>
      <c r="S6" s="56" t="n">
        <v>9682.34968501896</v>
      </c>
      <c r="T6" s="56" t="n">
        <v>10876.5238119261</v>
      </c>
      <c r="U6" s="56" t="n">
        <v>12193.2256772303</v>
      </c>
      <c r="V6" s="56" t="n">
        <v>15496.052642319</v>
      </c>
      <c r="W6" s="56" t="n">
        <v>18016.2647321009</v>
      </c>
      <c r="X6" s="56" t="n">
        <v>19269.5769220441</v>
      </c>
      <c r="Y6" s="56" t="n">
        <v>21981.024528358</v>
      </c>
      <c r="Z6" s="56" t="n">
        <v>25850.7338724766</v>
      </c>
      <c r="AA6" s="56" t="n">
        <v>31161.2173439</v>
      </c>
      <c r="AB6" s="56" t="n">
        <v>31504.0786951303</v>
      </c>
      <c r="AC6" s="56" t="n">
        <v>33322.9658759614</v>
      </c>
      <c r="AD6" s="56" t="n">
        <v>35000.820822029</v>
      </c>
      <c r="AE6" s="56" t="n">
        <v>34708.0844022637</v>
      </c>
      <c r="AF6" s="38"/>
      <c r="AG6" s="38"/>
    </row>
    <row r="7" customFormat="false" ht="15" hidden="false" customHeight="false" outlineLevel="0" collapsed="false">
      <c r="A7" s="43" t="n">
        <v>6</v>
      </c>
      <c r="B7" s="44" t="s">
        <v>110</v>
      </c>
      <c r="C7" s="56" t="n">
        <v>30282.570019809</v>
      </c>
      <c r="D7" s="56" t="n">
        <v>33945.5834477912</v>
      </c>
      <c r="E7" s="56" t="n">
        <v>35708.8536635514</v>
      </c>
      <c r="F7" s="56" t="n">
        <v>37301.239930908</v>
      </c>
      <c r="G7" s="56" t="n">
        <v>40675.000360226</v>
      </c>
      <c r="H7" s="56" t="n">
        <v>44283.1689566085</v>
      </c>
      <c r="I7" s="56" t="n">
        <v>47407.3140325549</v>
      </c>
      <c r="J7" s="56" t="n">
        <v>49002.7565258313</v>
      </c>
      <c r="K7" s="56" t="n">
        <v>53811.7894908796</v>
      </c>
      <c r="L7" s="56" t="n">
        <v>59254.6354836912</v>
      </c>
      <c r="M7" s="56" t="n">
        <v>62596.8220159024</v>
      </c>
      <c r="N7" s="56" t="n">
        <v>64407.4826607298</v>
      </c>
      <c r="O7" s="56" t="n">
        <v>65866.3136775936</v>
      </c>
      <c r="P7" s="56" t="n">
        <v>67202.565418901</v>
      </c>
      <c r="Q7" s="56" t="n">
        <v>68885.0832708946</v>
      </c>
      <c r="R7" s="56" t="n">
        <v>72556.7942971165</v>
      </c>
      <c r="S7" s="56" t="n">
        <v>75453.0865975921</v>
      </c>
      <c r="T7" s="56" t="n">
        <v>79391.8110801166</v>
      </c>
      <c r="U7" s="56" t="n">
        <v>84181.3747529668</v>
      </c>
      <c r="V7" s="56" t="n">
        <v>86084.8556016298</v>
      </c>
      <c r="W7" s="56" t="n">
        <v>88682.1843903326</v>
      </c>
      <c r="X7" s="56" t="n">
        <v>88306.9737425503</v>
      </c>
      <c r="Y7" s="56" t="n">
        <v>94039.456567982</v>
      </c>
      <c r="Z7" s="56" t="n">
        <v>100751.768254624</v>
      </c>
      <c r="AA7" s="56" t="n">
        <v>113997.788926295</v>
      </c>
      <c r="AB7" s="56" t="n">
        <v>124426.292250704</v>
      </c>
      <c r="AC7" s="56" t="n">
        <v>141431.271134551</v>
      </c>
      <c r="AD7" s="56" t="n">
        <v>159420.158368579</v>
      </c>
      <c r="AE7" s="56" t="n">
        <v>167231.131513722</v>
      </c>
      <c r="AF7" s="38"/>
      <c r="AG7" s="38"/>
    </row>
    <row r="8" customFormat="false" ht="15" hidden="false" customHeight="false" outlineLevel="0" collapsed="false">
      <c r="A8" s="43" t="n">
        <v>7</v>
      </c>
      <c r="B8" s="44" t="s">
        <v>111</v>
      </c>
      <c r="C8" s="56" t="n">
        <v>10730.0096763534</v>
      </c>
      <c r="D8" s="56" t="n">
        <v>10402.6858968091</v>
      </c>
      <c r="E8" s="56" t="n">
        <v>10035.4441754309</v>
      </c>
      <c r="F8" s="56" t="n">
        <v>9629.71432057487</v>
      </c>
      <c r="G8" s="56" t="n">
        <v>10326.8835840361</v>
      </c>
      <c r="H8" s="56" t="n">
        <v>10929.0376125615</v>
      </c>
      <c r="I8" s="56" t="n">
        <v>11502.9904710599</v>
      </c>
      <c r="J8" s="56" t="n">
        <v>12120.3235232194</v>
      </c>
      <c r="K8" s="56" t="n">
        <v>12527.4891595567</v>
      </c>
      <c r="L8" s="56" t="n">
        <v>12961.6011047488</v>
      </c>
      <c r="M8" s="56" t="n">
        <v>14000.3367165766</v>
      </c>
      <c r="N8" s="56" t="n">
        <v>15536.5360019145</v>
      </c>
      <c r="O8" s="56" t="n">
        <v>17283.5756053183</v>
      </c>
      <c r="P8" s="56" t="n">
        <v>19099.9331016626</v>
      </c>
      <c r="Q8" s="56" t="n">
        <v>20232.8125566631</v>
      </c>
      <c r="R8" s="56" t="n">
        <v>22587.7129414834</v>
      </c>
      <c r="S8" s="56" t="n">
        <v>25690.0929778626</v>
      </c>
      <c r="T8" s="56" t="n">
        <v>39960.6736441517</v>
      </c>
      <c r="U8" s="56" t="n">
        <v>63404.6996918232</v>
      </c>
      <c r="V8" s="56" t="n">
        <v>69617.0815956837</v>
      </c>
      <c r="W8" s="56" t="n">
        <v>73871.5090499583</v>
      </c>
      <c r="X8" s="56" t="n">
        <v>95386.7990044642</v>
      </c>
      <c r="Y8" s="56" t="n">
        <v>88128.2369586396</v>
      </c>
      <c r="Z8" s="56" t="n">
        <v>82806.6091879339</v>
      </c>
      <c r="AA8" s="56" t="n">
        <v>77292.2919948086</v>
      </c>
      <c r="AB8" s="56" t="n">
        <v>101981.410331614</v>
      </c>
      <c r="AC8" s="56" t="n">
        <v>108179.403018476</v>
      </c>
      <c r="AD8" s="56" t="n">
        <v>115143.132832408</v>
      </c>
      <c r="AE8" s="56" t="n">
        <v>119408.900044637</v>
      </c>
      <c r="AF8" s="38"/>
      <c r="AG8" s="38"/>
    </row>
    <row r="9" customFormat="false" ht="15" hidden="false" customHeight="false" outlineLevel="0" collapsed="false">
      <c r="A9" s="43" t="n">
        <v>8</v>
      </c>
      <c r="B9" s="44" t="s">
        <v>112</v>
      </c>
      <c r="C9" s="56" t="n">
        <v>24861.4528410825</v>
      </c>
      <c r="D9" s="56" t="n">
        <v>25456.6266899817</v>
      </c>
      <c r="E9" s="56" t="n">
        <v>26341.546289125</v>
      </c>
      <c r="F9" s="56" t="n">
        <v>27471.4687670632</v>
      </c>
      <c r="G9" s="56" t="n">
        <v>28903.2649904092</v>
      </c>
      <c r="H9" s="56" t="n">
        <v>31290.750671946</v>
      </c>
      <c r="I9" s="56" t="n">
        <v>34801.5671792922</v>
      </c>
      <c r="J9" s="56" t="n">
        <v>39862.5938406704</v>
      </c>
      <c r="K9" s="56" t="n">
        <v>45146.8530122139</v>
      </c>
      <c r="L9" s="56" t="n">
        <v>51983.6278457224</v>
      </c>
      <c r="M9" s="56" t="n">
        <v>58671.5882402712</v>
      </c>
      <c r="N9" s="56" t="n">
        <v>65137.6332534092</v>
      </c>
      <c r="O9" s="56" t="n">
        <v>70769.876923907</v>
      </c>
      <c r="P9" s="56" t="n">
        <v>75804.5820862809</v>
      </c>
      <c r="Q9" s="56" t="n">
        <v>81314.2000313371</v>
      </c>
      <c r="R9" s="56" t="n">
        <v>95088.6544045704</v>
      </c>
      <c r="S9" s="56" t="n">
        <v>114250.446588488</v>
      </c>
      <c r="T9" s="56" t="n">
        <v>126769.996162063</v>
      </c>
      <c r="U9" s="56" t="n">
        <v>132744.174226135</v>
      </c>
      <c r="V9" s="56" t="n">
        <v>146792.667450219</v>
      </c>
      <c r="W9" s="56" t="n">
        <v>157149.402753817</v>
      </c>
      <c r="X9" s="56" t="n">
        <v>162682.637460423</v>
      </c>
      <c r="Y9" s="56" t="n">
        <v>171689.019234838</v>
      </c>
      <c r="Z9" s="56" t="n">
        <v>178788.215813834</v>
      </c>
      <c r="AA9" s="56" t="n">
        <v>198389.059855506</v>
      </c>
      <c r="AB9" s="56" t="n">
        <v>220921.348962126</v>
      </c>
      <c r="AC9" s="56" t="n">
        <v>249073.530135028</v>
      </c>
      <c r="AD9" s="56" t="n">
        <v>277131.918287375</v>
      </c>
      <c r="AE9" s="56" t="n">
        <v>295567.226048359</v>
      </c>
      <c r="AF9" s="38"/>
      <c r="AG9" s="38"/>
    </row>
    <row r="10" customFormat="false" ht="15" hidden="false" customHeight="false" outlineLevel="0" collapsed="false">
      <c r="A10" s="43" t="n">
        <v>9</v>
      </c>
      <c r="B10" s="44" t="s">
        <v>113</v>
      </c>
      <c r="C10" s="56" t="n">
        <v>3711.99246939117</v>
      </c>
      <c r="D10" s="56" t="n">
        <v>4166.30092975186</v>
      </c>
      <c r="E10" s="56" t="n">
        <v>4491.67965342667</v>
      </c>
      <c r="F10" s="56" t="n">
        <v>4836.20832504322</v>
      </c>
      <c r="G10" s="56" t="n">
        <v>5456.04962715186</v>
      </c>
      <c r="H10" s="56" t="n">
        <v>6132.82079580339</v>
      </c>
      <c r="I10" s="56" t="n">
        <v>6827.0928680279</v>
      </c>
      <c r="J10" s="56" t="n">
        <v>7454.80599937606</v>
      </c>
      <c r="K10" s="56" t="n">
        <v>8413.99727484754</v>
      </c>
      <c r="L10" s="56" t="n">
        <v>9515.18114977091</v>
      </c>
      <c r="M10" s="56" t="n">
        <v>11104.6639745824</v>
      </c>
      <c r="N10" s="56" t="n">
        <v>12994.7138158094</v>
      </c>
      <c r="O10" s="56" t="n">
        <v>15222.2510054955</v>
      </c>
      <c r="P10" s="56" t="n">
        <v>17956.928347947</v>
      </c>
      <c r="Q10" s="56" t="n">
        <v>20545.9353169061</v>
      </c>
      <c r="R10" s="56" t="n">
        <v>26619.9953070394</v>
      </c>
      <c r="S10" s="56" t="n">
        <v>33476.8885938463</v>
      </c>
      <c r="T10" s="56" t="n">
        <v>38138.0806471906</v>
      </c>
      <c r="U10" s="56" t="n">
        <v>40715.7532459282</v>
      </c>
      <c r="V10" s="56" t="n">
        <v>40186.0688797787</v>
      </c>
      <c r="W10" s="56" t="n">
        <v>40630.6993786855</v>
      </c>
      <c r="X10" s="56" t="n">
        <v>38948.0358677614</v>
      </c>
      <c r="Y10" s="56" t="n">
        <v>38895.4842776666</v>
      </c>
      <c r="Z10" s="56" t="n">
        <v>40614.5051265288</v>
      </c>
      <c r="AA10" s="56" t="n">
        <v>45165.8145810246</v>
      </c>
      <c r="AB10" s="56" t="n">
        <v>51297.3125279841</v>
      </c>
      <c r="AC10" s="56" t="n">
        <v>60904.3191538192</v>
      </c>
      <c r="AD10" s="56" t="n">
        <v>73542.4316595031</v>
      </c>
      <c r="AE10" s="56" t="n">
        <v>80763.5600323643</v>
      </c>
      <c r="AF10" s="38"/>
      <c r="AG10" s="38"/>
    </row>
    <row r="11" customFormat="false" ht="15" hidden="false" customHeight="false" outlineLevel="0" collapsed="false">
      <c r="A11" s="43" t="n">
        <v>10</v>
      </c>
      <c r="B11" s="44" t="s">
        <v>114</v>
      </c>
      <c r="C11" s="56" t="n">
        <v>16736.5390169149</v>
      </c>
      <c r="D11" s="56" t="n">
        <v>23669.8322983511</v>
      </c>
      <c r="E11" s="56" t="n">
        <v>32009.0407401349</v>
      </c>
      <c r="F11" s="56" t="n">
        <v>41411.4158626115</v>
      </c>
      <c r="G11" s="56" t="n">
        <v>41449.3726004592</v>
      </c>
      <c r="H11" s="56" t="n">
        <v>41761.6654629433</v>
      </c>
      <c r="I11" s="56" t="n">
        <v>42383.1491861109</v>
      </c>
      <c r="J11" s="56" t="n">
        <v>43419.2229653938</v>
      </c>
      <c r="K11" s="56" t="n">
        <v>44595.7514037045</v>
      </c>
      <c r="L11" s="56" t="n">
        <v>46253.8293976512</v>
      </c>
      <c r="M11" s="56" t="n">
        <v>48162.0044265895</v>
      </c>
      <c r="N11" s="56" t="n">
        <v>50183.7592644754</v>
      </c>
      <c r="O11" s="56" t="n">
        <v>52169.4769725244</v>
      </c>
      <c r="P11" s="56" t="n">
        <v>54238.0370214863</v>
      </c>
      <c r="Q11" s="56" t="n">
        <v>57885.7543404319</v>
      </c>
      <c r="R11" s="56" t="n">
        <v>64988.8142801475</v>
      </c>
      <c r="S11" s="56" t="n">
        <v>72375.0252870937</v>
      </c>
      <c r="T11" s="56" t="n">
        <v>80704.6235319156</v>
      </c>
      <c r="U11" s="56" t="n">
        <v>89746.0497127527</v>
      </c>
      <c r="V11" s="56" t="n">
        <v>94377.8684159668</v>
      </c>
      <c r="W11" s="56" t="n">
        <v>102656.398085221</v>
      </c>
      <c r="X11" s="56" t="n">
        <v>103765.085154257</v>
      </c>
      <c r="Y11" s="56" t="n">
        <v>107446.286285997</v>
      </c>
      <c r="Z11" s="56" t="n">
        <v>113221.32372832</v>
      </c>
      <c r="AA11" s="56" t="n">
        <v>124833.159237799</v>
      </c>
      <c r="AB11" s="56" t="n">
        <v>136886.950967227</v>
      </c>
      <c r="AC11" s="56" t="n">
        <v>155065.59349209</v>
      </c>
      <c r="AD11" s="56" t="n">
        <v>183379.292260201</v>
      </c>
      <c r="AE11" s="56" t="n">
        <v>200569.306540197</v>
      </c>
      <c r="AF11" s="38"/>
      <c r="AG11" s="38"/>
    </row>
    <row r="12" customFormat="false" ht="15" hidden="false" customHeight="false" outlineLevel="0" collapsed="false">
      <c r="A12" s="43" t="n">
        <v>11</v>
      </c>
      <c r="B12" s="44" t="s">
        <v>115</v>
      </c>
      <c r="C12" s="56" t="n">
        <v>35435.342386378</v>
      </c>
      <c r="D12" s="56" t="n">
        <v>37164.1066030202</v>
      </c>
      <c r="E12" s="56" t="n">
        <v>38139.6279470296</v>
      </c>
      <c r="F12" s="56" t="n">
        <v>39172.4080645129</v>
      </c>
      <c r="G12" s="56" t="n">
        <v>43756.1964707507</v>
      </c>
      <c r="H12" s="56" t="n">
        <v>49104.9321265494</v>
      </c>
      <c r="I12" s="56" t="n">
        <v>55141.3794436251</v>
      </c>
      <c r="J12" s="56" t="n">
        <v>61668.3730491074</v>
      </c>
      <c r="K12" s="56" t="n">
        <v>70017.3663270757</v>
      </c>
      <c r="L12" s="56" t="n">
        <v>80005.9638277577</v>
      </c>
      <c r="M12" s="56" t="n">
        <v>91059.7010214601</v>
      </c>
      <c r="N12" s="56" t="n">
        <v>103022.951642828</v>
      </c>
      <c r="O12" s="56" t="n">
        <v>115241.529029934</v>
      </c>
      <c r="P12" s="56" t="n">
        <v>127410.852812428</v>
      </c>
      <c r="Q12" s="56" t="n">
        <v>133243.368192161</v>
      </c>
      <c r="R12" s="56" t="n">
        <v>145622.33508248</v>
      </c>
      <c r="S12" s="56" t="n">
        <v>158988.205786468</v>
      </c>
      <c r="T12" s="56" t="n">
        <v>171633.254295991</v>
      </c>
      <c r="U12" s="56" t="n">
        <v>182821.630170289</v>
      </c>
      <c r="V12" s="56" t="n">
        <v>189862.204945761</v>
      </c>
      <c r="W12" s="56" t="n">
        <v>199523.679843888</v>
      </c>
      <c r="X12" s="56" t="n">
        <v>200665.788630048</v>
      </c>
      <c r="Y12" s="56" t="n">
        <v>206905.122482373</v>
      </c>
      <c r="Z12" s="56" t="n">
        <v>230261.165365036</v>
      </c>
      <c r="AA12" s="56" t="n">
        <v>258296.745793618</v>
      </c>
      <c r="AB12" s="56" t="n">
        <v>302095.61804599</v>
      </c>
      <c r="AC12" s="56" t="n">
        <v>354948.941666748</v>
      </c>
      <c r="AD12" s="56" t="n">
        <v>426315.778480496</v>
      </c>
      <c r="AE12" s="56" t="n">
        <v>473503.266098198</v>
      </c>
      <c r="AF12" s="38"/>
      <c r="AG12" s="38"/>
    </row>
    <row r="13" customFormat="false" ht="15" hidden="false" customHeight="false" outlineLevel="0" collapsed="false">
      <c r="A13" s="43" t="n">
        <v>12</v>
      </c>
      <c r="B13" s="44" t="s">
        <v>116</v>
      </c>
      <c r="C13" s="56" t="n">
        <v>35183.5258275232</v>
      </c>
      <c r="D13" s="56" t="n">
        <v>35388.0819382968</v>
      </c>
      <c r="E13" s="56" t="n">
        <v>35335.2632840442</v>
      </c>
      <c r="F13" s="56" t="n">
        <v>35424.7128102251</v>
      </c>
      <c r="G13" s="56" t="n">
        <v>36426.7367201852</v>
      </c>
      <c r="H13" s="56" t="n">
        <v>37463.5571796575</v>
      </c>
      <c r="I13" s="56" t="n">
        <v>38381.2666424783</v>
      </c>
      <c r="J13" s="56" t="n">
        <v>38917.8306242503</v>
      </c>
      <c r="K13" s="56" t="n">
        <v>40311.3945216017</v>
      </c>
      <c r="L13" s="56" t="n">
        <v>41884.4016650504</v>
      </c>
      <c r="M13" s="56" t="n">
        <v>43010.6631918221</v>
      </c>
      <c r="N13" s="56" t="n">
        <v>43748.6536833019</v>
      </c>
      <c r="O13" s="56" t="n">
        <v>44480.7899077403</v>
      </c>
      <c r="P13" s="56" t="n">
        <v>45514.6568024358</v>
      </c>
      <c r="Q13" s="56" t="n">
        <v>46548.9405301424</v>
      </c>
      <c r="R13" s="56" t="n">
        <v>50098.3721745272</v>
      </c>
      <c r="S13" s="56" t="n">
        <v>53412.8778835008</v>
      </c>
      <c r="T13" s="56" t="n">
        <v>56747.3669302982</v>
      </c>
      <c r="U13" s="56" t="n">
        <v>60226.4744174488</v>
      </c>
      <c r="V13" s="56" t="n">
        <v>62948.6918668067</v>
      </c>
      <c r="W13" s="56" t="n">
        <v>65280.93201107</v>
      </c>
      <c r="X13" s="56" t="n">
        <v>65416.2484698243</v>
      </c>
      <c r="Y13" s="56" t="n">
        <v>66773.6006947798</v>
      </c>
      <c r="Z13" s="56" t="n">
        <v>72548.8327533088</v>
      </c>
      <c r="AA13" s="56" t="n">
        <v>85438.1512639216</v>
      </c>
      <c r="AB13" s="56" t="n">
        <v>95522.4633998965</v>
      </c>
      <c r="AC13" s="56" t="n">
        <v>107779.74422395</v>
      </c>
      <c r="AD13" s="56" t="n">
        <v>123506.942596612</v>
      </c>
      <c r="AE13" s="56" t="n">
        <v>131355.58943355</v>
      </c>
      <c r="AF13" s="38"/>
      <c r="AG13" s="38"/>
    </row>
    <row r="14" customFormat="false" ht="15" hidden="false" customHeight="false" outlineLevel="0" collapsed="false">
      <c r="A14" s="43" t="n">
        <v>13</v>
      </c>
      <c r="B14" s="44" t="s">
        <v>117</v>
      </c>
      <c r="C14" s="56" t="n">
        <v>12756.651016749</v>
      </c>
      <c r="D14" s="56" t="n">
        <v>14734.4275153036</v>
      </c>
      <c r="E14" s="56" t="n">
        <v>17061.6486508179</v>
      </c>
      <c r="F14" s="56" t="n">
        <v>19687.3731500608</v>
      </c>
      <c r="G14" s="56" t="n">
        <v>23215.8905497548</v>
      </c>
      <c r="H14" s="56" t="n">
        <v>26323.8691524764</v>
      </c>
      <c r="I14" s="56" t="n">
        <v>28999.1265211</v>
      </c>
      <c r="J14" s="56" t="n">
        <v>31436.4557137672</v>
      </c>
      <c r="K14" s="56" t="n">
        <v>33271.5728461312</v>
      </c>
      <c r="L14" s="56" t="n">
        <v>34882.3422447415</v>
      </c>
      <c r="M14" s="56" t="n">
        <v>36531.0008714304</v>
      </c>
      <c r="N14" s="56" t="n">
        <v>38156.5453910461</v>
      </c>
      <c r="O14" s="56" t="n">
        <v>39653.1713187019</v>
      </c>
      <c r="P14" s="56" t="n">
        <v>41202.175775614</v>
      </c>
      <c r="Q14" s="56" t="n">
        <v>44079.4454328986</v>
      </c>
      <c r="R14" s="56" t="n">
        <v>47650.3869911057</v>
      </c>
      <c r="S14" s="56" t="n">
        <v>50347.8845872275</v>
      </c>
      <c r="T14" s="56" t="n">
        <v>53995.3025381236</v>
      </c>
      <c r="U14" s="56" t="n">
        <v>58430.852393701</v>
      </c>
      <c r="V14" s="56" t="n">
        <v>62777.7016019677</v>
      </c>
      <c r="W14" s="56" t="n">
        <v>64437.2612221268</v>
      </c>
      <c r="X14" s="56" t="n">
        <v>65383.8341030334</v>
      </c>
      <c r="Y14" s="56" t="n">
        <v>71325.7856772828</v>
      </c>
      <c r="Z14" s="56" t="n">
        <v>78509.0415119837</v>
      </c>
      <c r="AA14" s="56" t="n">
        <v>86212.4929290139</v>
      </c>
      <c r="AB14" s="56" t="n">
        <v>98027.7359696495</v>
      </c>
      <c r="AC14" s="56" t="n">
        <v>108130.866037387</v>
      </c>
      <c r="AD14" s="56" t="n">
        <v>122756.708439693</v>
      </c>
      <c r="AE14" s="56" t="n">
        <v>131738.155275215</v>
      </c>
      <c r="AF14" s="38"/>
      <c r="AG14" s="38"/>
    </row>
    <row r="15" customFormat="false" ht="15" hidden="false" customHeight="false" outlineLevel="0" collapsed="false">
      <c r="A15" s="43" t="n">
        <v>14</v>
      </c>
      <c r="B15" s="44" t="s">
        <v>118</v>
      </c>
      <c r="C15" s="56" t="n">
        <v>8455.97877822234</v>
      </c>
      <c r="D15" s="56" t="n">
        <v>8607.3411392568</v>
      </c>
      <c r="E15" s="56" t="n">
        <v>8815.89524182478</v>
      </c>
      <c r="F15" s="56" t="n">
        <v>9078.03671210291</v>
      </c>
      <c r="G15" s="56" t="n">
        <v>9945.33283138521</v>
      </c>
      <c r="H15" s="56" t="n">
        <v>10822.0487777467</v>
      </c>
      <c r="I15" s="56" t="n">
        <v>11757.43129457</v>
      </c>
      <c r="J15" s="56" t="n">
        <v>12841.4379856388</v>
      </c>
      <c r="K15" s="56" t="n">
        <v>13811.8604824949</v>
      </c>
      <c r="L15" s="56" t="n">
        <v>14947.9052637173</v>
      </c>
      <c r="M15" s="56" t="n">
        <v>16476.7750789985</v>
      </c>
      <c r="N15" s="56" t="n">
        <v>18291.3681230217</v>
      </c>
      <c r="O15" s="56" t="n">
        <v>20169.0541609224</v>
      </c>
      <c r="P15" s="56" t="n">
        <v>22158.0080613628</v>
      </c>
      <c r="Q15" s="56" t="n">
        <v>24139.6476530804</v>
      </c>
      <c r="R15" s="56" t="n">
        <v>29889.162009467</v>
      </c>
      <c r="S15" s="56" t="n">
        <v>38164.9633014593</v>
      </c>
      <c r="T15" s="56" t="n">
        <v>47911.8163949578</v>
      </c>
      <c r="U15" s="56" t="n">
        <v>58524.9451925632</v>
      </c>
      <c r="V15" s="56" t="n">
        <v>65731.4747539482</v>
      </c>
      <c r="W15" s="56" t="n">
        <v>66507.4826012215</v>
      </c>
      <c r="X15" s="56" t="n">
        <v>64891.0664057851</v>
      </c>
      <c r="Y15" s="56" t="n">
        <v>65682.0059689391</v>
      </c>
      <c r="Z15" s="56" t="n">
        <v>68768.7429476079</v>
      </c>
      <c r="AA15" s="56" t="n">
        <v>83893.1364167468</v>
      </c>
      <c r="AB15" s="56" t="n">
        <v>96852.2646996762</v>
      </c>
      <c r="AC15" s="56" t="n">
        <v>115913.318426643</v>
      </c>
      <c r="AD15" s="56" t="n">
        <v>154862.741180491</v>
      </c>
      <c r="AE15" s="56" t="n">
        <v>181635.41916052</v>
      </c>
      <c r="AF15" s="38"/>
      <c r="AG15" s="38"/>
    </row>
    <row r="16" customFormat="false" ht="15" hidden="false" customHeight="false" outlineLevel="0" collapsed="false">
      <c r="A16" s="43" t="n">
        <v>15</v>
      </c>
      <c r="B16" s="44" t="s">
        <v>119</v>
      </c>
      <c r="C16" s="56" t="n">
        <v>4101.67908678269</v>
      </c>
      <c r="D16" s="56" t="n">
        <v>4854.6307250724</v>
      </c>
      <c r="E16" s="56" t="n">
        <v>5171.44012359708</v>
      </c>
      <c r="F16" s="56" t="n">
        <v>5451.6527888175</v>
      </c>
      <c r="G16" s="56" t="n">
        <v>6176.38788744149</v>
      </c>
      <c r="H16" s="56" t="n">
        <v>6944.31037321678</v>
      </c>
      <c r="I16" s="56" t="n">
        <v>7585.07164808695</v>
      </c>
      <c r="J16" s="56" t="n">
        <v>7789.23712021757</v>
      </c>
      <c r="K16" s="56" t="n">
        <v>8884.13877076032</v>
      </c>
      <c r="L16" s="56" t="n">
        <v>10064.1497622151</v>
      </c>
      <c r="M16" s="56" t="n">
        <v>10944.5371089907</v>
      </c>
      <c r="N16" s="56" t="n">
        <v>11522.0941630996</v>
      </c>
      <c r="O16" s="56" t="n">
        <v>12297.2939300727</v>
      </c>
      <c r="P16" s="56" t="n">
        <v>13586.6662805126</v>
      </c>
      <c r="Q16" s="56" t="n">
        <v>15369.177480109</v>
      </c>
      <c r="R16" s="56" t="n">
        <v>18752.6876870939</v>
      </c>
      <c r="S16" s="56" t="n">
        <v>20754.0091656376</v>
      </c>
      <c r="T16" s="56" t="n">
        <v>22535.688185185</v>
      </c>
      <c r="U16" s="56" t="n">
        <v>24229.9692741418</v>
      </c>
      <c r="V16" s="56" t="n">
        <v>25377.316939443</v>
      </c>
      <c r="W16" s="56" t="n">
        <v>27525.9135982549</v>
      </c>
      <c r="X16" s="56" t="n">
        <v>28492.1496186827</v>
      </c>
      <c r="Y16" s="56" t="n">
        <v>31886.8103510297</v>
      </c>
      <c r="Z16" s="56" t="n">
        <v>38474.6278931708</v>
      </c>
      <c r="AA16" s="56" t="n">
        <v>49927.3491353932</v>
      </c>
      <c r="AB16" s="56" t="n">
        <v>56498.691093042</v>
      </c>
      <c r="AC16" s="56" t="n">
        <v>66422.0425985637</v>
      </c>
      <c r="AD16" s="56" t="n">
        <v>76366.6776978853</v>
      </c>
      <c r="AE16" s="56" t="n">
        <v>78856.2479931264</v>
      </c>
      <c r="AF16" s="38"/>
      <c r="AG16" s="38"/>
    </row>
    <row r="17" s="52" customFormat="true" ht="15" hidden="false" customHeight="false" outlineLevel="0" collapsed="false">
      <c r="A17" s="49" t="n">
        <v>16</v>
      </c>
      <c r="B17" s="50" t="s">
        <v>120</v>
      </c>
      <c r="C17" s="57" t="n">
        <v>92352.5213259826</v>
      </c>
      <c r="D17" s="57" t="n">
        <v>100880.559993301</v>
      </c>
      <c r="E17" s="57" t="n">
        <v>110205.452935316</v>
      </c>
      <c r="F17" s="57" t="n">
        <v>119123.101110615</v>
      </c>
      <c r="G17" s="57" t="n">
        <v>127451.271504051</v>
      </c>
      <c r="H17" s="57" t="n">
        <v>137663.138514768</v>
      </c>
      <c r="I17" s="57" t="n">
        <v>152290.114884077</v>
      </c>
      <c r="J17" s="57" t="n">
        <v>168696.686986203</v>
      </c>
      <c r="K17" s="57" t="n">
        <v>184607.422802936</v>
      </c>
      <c r="L17" s="57" t="n">
        <v>198189.425291573</v>
      </c>
      <c r="M17" s="57" t="n">
        <v>213009.669201949</v>
      </c>
      <c r="N17" s="57" t="n">
        <v>230400.627783793</v>
      </c>
      <c r="O17" s="57" t="n">
        <v>245601.59609029</v>
      </c>
      <c r="P17" s="57" t="n">
        <v>262309.183381211</v>
      </c>
      <c r="Q17" s="57" t="n">
        <v>275097.250578898</v>
      </c>
      <c r="R17" s="57" t="n">
        <v>286414.05960677</v>
      </c>
      <c r="S17" s="57" t="n">
        <v>299727.542939497</v>
      </c>
      <c r="T17" s="57" t="n">
        <v>313670.254039769</v>
      </c>
      <c r="U17" s="57" t="n">
        <v>332449.820568378</v>
      </c>
      <c r="V17" s="57" t="n">
        <v>349854.451206499</v>
      </c>
      <c r="W17" s="57" t="n">
        <v>366712.05022622</v>
      </c>
      <c r="X17" s="57" t="n">
        <v>385264.240715296</v>
      </c>
      <c r="Y17" s="57" t="n">
        <v>399365.001782477</v>
      </c>
      <c r="Z17" s="57" t="n">
        <v>421847.604132838</v>
      </c>
      <c r="AA17" s="57" t="n">
        <v>439597.695184328</v>
      </c>
      <c r="AB17" s="57" t="n">
        <v>464918.681004087</v>
      </c>
      <c r="AC17" s="57" t="n">
        <v>499757.438928151</v>
      </c>
      <c r="AD17" s="57" t="n">
        <v>538891.094301308</v>
      </c>
      <c r="AE17" s="57" t="n">
        <v>584991.295198373</v>
      </c>
      <c r="AF17" s="51"/>
      <c r="AG17" s="51"/>
    </row>
    <row r="18" customFormat="false" ht="15" hidden="false" customHeight="false" outlineLevel="0" collapsed="false">
      <c r="A18" s="43" t="n">
        <v>17</v>
      </c>
      <c r="B18" s="44" t="s">
        <v>121</v>
      </c>
      <c r="C18" s="56" t="n">
        <v>13422.8655657062</v>
      </c>
      <c r="D18" s="56" t="n">
        <v>14166.5799520598</v>
      </c>
      <c r="E18" s="56" t="n">
        <v>15055.8592560059</v>
      </c>
      <c r="F18" s="56" t="n">
        <v>15784.5602533361</v>
      </c>
      <c r="G18" s="56" t="n">
        <v>16331.861767095</v>
      </c>
      <c r="H18" s="56" t="n">
        <v>16458.9743175819</v>
      </c>
      <c r="I18" s="56" t="n">
        <v>16847.2302979185</v>
      </c>
      <c r="J18" s="56" t="n">
        <v>18129.2370554304</v>
      </c>
      <c r="K18" s="56" t="n">
        <v>19099.3019558418</v>
      </c>
      <c r="L18" s="56" t="n">
        <v>21073.4801154749</v>
      </c>
      <c r="M18" s="56" t="n">
        <v>22894.4357155344</v>
      </c>
      <c r="N18" s="56" t="n">
        <v>23223.0108809146</v>
      </c>
      <c r="O18" s="56" t="n">
        <v>24518.5079205197</v>
      </c>
      <c r="P18" s="56" t="n">
        <v>25215.0532465354</v>
      </c>
      <c r="Q18" s="56" t="n">
        <v>27125.9809237813</v>
      </c>
      <c r="R18" s="56" t="n">
        <v>30760.3598933054</v>
      </c>
      <c r="S18" s="56" t="n">
        <v>31552.442848703</v>
      </c>
      <c r="T18" s="56" t="n">
        <v>36798.9144436576</v>
      </c>
      <c r="U18" s="56" t="n">
        <v>41055.1263312399</v>
      </c>
      <c r="V18" s="56" t="n">
        <v>46754.7004059422</v>
      </c>
      <c r="W18" s="56" t="n">
        <v>51155.9094181925</v>
      </c>
      <c r="X18" s="56" t="n">
        <v>60517.5139376298</v>
      </c>
      <c r="Y18" s="56" t="n">
        <v>71237.98207183</v>
      </c>
      <c r="Z18" s="56" t="n">
        <v>83201.1936053372</v>
      </c>
      <c r="AA18" s="56" t="n">
        <v>94456.9399404312</v>
      </c>
      <c r="AB18" s="56" t="n">
        <v>103646.234567628</v>
      </c>
      <c r="AC18" s="56" t="n">
        <v>119610.045171334</v>
      </c>
      <c r="AD18" s="56" t="n">
        <v>139510.698864512</v>
      </c>
      <c r="AE18" s="56" t="n">
        <v>153365.030044179</v>
      </c>
      <c r="AF18" s="38"/>
      <c r="AG18" s="38"/>
    </row>
    <row r="19" customFormat="false" ht="15" hidden="false" customHeight="false" outlineLevel="0" collapsed="false">
      <c r="A19" s="43" t="n">
        <v>18</v>
      </c>
      <c r="B19" s="44" t="s">
        <v>122</v>
      </c>
      <c r="C19" s="56" t="n">
        <v>73295.1205434372</v>
      </c>
      <c r="D19" s="56" t="n">
        <v>74851.6241615289</v>
      </c>
      <c r="E19" s="56" t="n">
        <v>76157.0452444327</v>
      </c>
      <c r="F19" s="56" t="n">
        <v>77345.011333427</v>
      </c>
      <c r="G19" s="56" t="n">
        <v>79236.3409756464</v>
      </c>
      <c r="H19" s="56" t="n">
        <v>80810.8341006992</v>
      </c>
      <c r="I19" s="56" t="n">
        <v>82640.2491010065</v>
      </c>
      <c r="J19" s="56" t="n">
        <v>86739.5161061455</v>
      </c>
      <c r="K19" s="56" t="n">
        <v>91001.7182820276</v>
      </c>
      <c r="L19" s="56" t="n">
        <v>95150.0677524827</v>
      </c>
      <c r="M19" s="56" t="n">
        <v>98179.4597190676</v>
      </c>
      <c r="N19" s="56" t="n">
        <v>102024.970524718</v>
      </c>
      <c r="O19" s="56" t="n">
        <v>104904.98619525</v>
      </c>
      <c r="P19" s="56" t="n">
        <v>109594.421885287</v>
      </c>
      <c r="Q19" s="56" t="n">
        <v>117245.428736626</v>
      </c>
      <c r="R19" s="56" t="n">
        <v>121121.38013047</v>
      </c>
      <c r="S19" s="56" t="n">
        <v>125368.783436192</v>
      </c>
      <c r="T19" s="56" t="n">
        <v>132031.736386965</v>
      </c>
      <c r="U19" s="56" t="n">
        <v>136850.667358151</v>
      </c>
      <c r="V19" s="56" t="n">
        <v>140664.714879516</v>
      </c>
      <c r="W19" s="56" t="n">
        <v>150254.971246581</v>
      </c>
      <c r="X19" s="56" t="n">
        <v>155241.081023746</v>
      </c>
      <c r="Y19" s="56" t="n">
        <v>171311.085091058</v>
      </c>
      <c r="Z19" s="56" t="n">
        <v>188797.469202237</v>
      </c>
      <c r="AA19" s="56" t="n">
        <v>203634.406293843</v>
      </c>
      <c r="AB19" s="56" t="n">
        <v>227437.610778076</v>
      </c>
      <c r="AC19" s="56" t="n">
        <v>256644.742910701</v>
      </c>
      <c r="AD19" s="56" t="n">
        <v>284448.504693205</v>
      </c>
      <c r="AE19" s="56" t="n">
        <v>320032.145235658</v>
      </c>
      <c r="AF19" s="38"/>
      <c r="AG19" s="38"/>
    </row>
    <row r="20" customFormat="false" ht="15" hidden="false" customHeight="false" outlineLevel="0" collapsed="false">
      <c r="A20" s="43" t="n">
        <v>19</v>
      </c>
      <c r="B20" s="44" t="s">
        <v>123</v>
      </c>
      <c r="C20" s="56" t="n">
        <v>13241.1390507292</v>
      </c>
      <c r="D20" s="56" t="n">
        <v>14706.2991556818</v>
      </c>
      <c r="E20" s="56" t="n">
        <v>15883.3049780007</v>
      </c>
      <c r="F20" s="56" t="n">
        <v>16947.1885418787</v>
      </c>
      <c r="G20" s="56" t="n">
        <v>17919.4081318209</v>
      </c>
      <c r="H20" s="56" t="n">
        <v>19079.3644966899</v>
      </c>
      <c r="I20" s="56" t="n">
        <v>20095.7915481954</v>
      </c>
      <c r="J20" s="56" t="n">
        <v>21644.6211402454</v>
      </c>
      <c r="K20" s="56" t="n">
        <v>23514.3977446488</v>
      </c>
      <c r="L20" s="56" t="n">
        <v>25464.0876931261</v>
      </c>
      <c r="M20" s="56" t="n">
        <v>27338.1555003481</v>
      </c>
      <c r="N20" s="56" t="n">
        <v>29718.1607023678</v>
      </c>
      <c r="O20" s="56" t="n">
        <v>31903.1636562812</v>
      </c>
      <c r="P20" s="56" t="n">
        <v>33109.8572359631</v>
      </c>
      <c r="Q20" s="56" t="n">
        <v>35021.6223017439</v>
      </c>
      <c r="R20" s="56" t="n">
        <v>37188.2000399225</v>
      </c>
      <c r="S20" s="56" t="n">
        <v>38615.7567301414</v>
      </c>
      <c r="T20" s="56" t="n">
        <v>39900.1568705831</v>
      </c>
      <c r="U20" s="56" t="n">
        <v>41808.8835924136</v>
      </c>
      <c r="V20" s="56" t="n">
        <v>42882.1910887998</v>
      </c>
      <c r="W20" s="56" t="n">
        <v>45546.3563653476</v>
      </c>
      <c r="X20" s="56" t="n">
        <v>48283.4695276122</v>
      </c>
      <c r="Y20" s="56" t="n">
        <v>48901.1138122943</v>
      </c>
      <c r="Z20" s="56" t="n">
        <v>51643.0049652449</v>
      </c>
      <c r="AA20" s="56" t="n">
        <v>56613.864457232</v>
      </c>
      <c r="AB20" s="56" t="n">
        <v>65039.7095100809</v>
      </c>
      <c r="AC20" s="56" t="n">
        <v>75226.2846703794</v>
      </c>
      <c r="AD20" s="56" t="n">
        <v>86188.8379408272</v>
      </c>
      <c r="AE20" s="56" t="n">
        <v>97082.2951881931</v>
      </c>
      <c r="AF20" s="38"/>
      <c r="AG20" s="38"/>
    </row>
    <row r="21" customFormat="false" ht="15" hidden="false" customHeight="false" outlineLevel="0" collapsed="false">
      <c r="A21" s="43" t="n">
        <v>20</v>
      </c>
      <c r="B21" s="44" t="s">
        <v>124</v>
      </c>
      <c r="C21" s="56" t="n">
        <v>101607.124231573</v>
      </c>
      <c r="D21" s="56" t="n">
        <v>104412.212986603</v>
      </c>
      <c r="E21" s="56" t="n">
        <v>104993.283591487</v>
      </c>
      <c r="F21" s="56" t="n">
        <v>106640.319664852</v>
      </c>
      <c r="G21" s="56" t="n">
        <v>110754.345100194</v>
      </c>
      <c r="H21" s="56" t="n">
        <v>115928.371824161</v>
      </c>
      <c r="I21" s="56" t="n">
        <v>122299.247565147</v>
      </c>
      <c r="J21" s="56" t="n">
        <v>128814.145868099</v>
      </c>
      <c r="K21" s="56" t="n">
        <v>137195.968131701</v>
      </c>
      <c r="L21" s="56" t="n">
        <v>148055.220986768</v>
      </c>
      <c r="M21" s="56" t="n">
        <v>157281.272116474</v>
      </c>
      <c r="N21" s="56" t="n">
        <v>168443.780687773</v>
      </c>
      <c r="O21" s="56" t="n">
        <v>175073.389242826</v>
      </c>
      <c r="P21" s="56" t="n">
        <v>183284.850984366</v>
      </c>
      <c r="Q21" s="56" t="n">
        <v>195027.5360552</v>
      </c>
      <c r="R21" s="56" t="n">
        <v>206893.528301333</v>
      </c>
      <c r="S21" s="56" t="n">
        <v>219801.770718647</v>
      </c>
      <c r="T21" s="56" t="n">
        <v>226237.334047324</v>
      </c>
      <c r="U21" s="56" t="n">
        <v>234784.186475659</v>
      </c>
      <c r="V21" s="56" t="n">
        <v>257267.644081762</v>
      </c>
      <c r="W21" s="56" t="n">
        <v>284891.210986449</v>
      </c>
      <c r="X21" s="56" t="n">
        <v>297824.71453716</v>
      </c>
      <c r="Y21" s="56" t="n">
        <v>328786.881776092</v>
      </c>
      <c r="Z21" s="56" t="n">
        <v>362305.627362149</v>
      </c>
      <c r="AA21" s="56" t="n">
        <v>403110.044567217</v>
      </c>
      <c r="AB21" s="56" t="n">
        <v>450357.127562546</v>
      </c>
      <c r="AC21" s="56" t="n">
        <v>488062.394255414</v>
      </c>
      <c r="AD21" s="56" t="n">
        <v>539533.573470491</v>
      </c>
      <c r="AE21" s="56" t="n">
        <v>603888.510051199</v>
      </c>
      <c r="AF21" s="38"/>
      <c r="AG21" s="38"/>
    </row>
    <row r="22" customFormat="false" ht="15" hidden="false" customHeight="false" outlineLevel="0" collapsed="false">
      <c r="A22" s="43" t="n">
        <v>21</v>
      </c>
      <c r="B22" s="44" t="s">
        <v>125</v>
      </c>
      <c r="C22" s="56" t="n">
        <v>13896.4176790068</v>
      </c>
      <c r="D22" s="56" t="n">
        <v>15095.2579106844</v>
      </c>
      <c r="E22" s="56" t="n">
        <v>16307.4102890305</v>
      </c>
      <c r="F22" s="56" t="n">
        <v>17712.4687342263</v>
      </c>
      <c r="G22" s="56" t="n">
        <v>19146.0108032652</v>
      </c>
      <c r="H22" s="56" t="n">
        <v>20637.5645996655</v>
      </c>
      <c r="I22" s="56" t="n">
        <v>22324.7124738419</v>
      </c>
      <c r="J22" s="56" t="n">
        <v>24575.7048500029</v>
      </c>
      <c r="K22" s="56" t="n">
        <v>27952.0554528245</v>
      </c>
      <c r="L22" s="56" t="n">
        <v>31528.3317733524</v>
      </c>
      <c r="M22" s="56" t="n">
        <v>34774.3629079035</v>
      </c>
      <c r="N22" s="56" t="n">
        <v>38168.6668898763</v>
      </c>
      <c r="O22" s="56" t="n">
        <v>42876.5826365818</v>
      </c>
      <c r="P22" s="56" t="n">
        <v>48438.4160658741</v>
      </c>
      <c r="Q22" s="56" t="n">
        <v>54547.4883275526</v>
      </c>
      <c r="R22" s="56" t="n">
        <v>61193.8810081692</v>
      </c>
      <c r="S22" s="56" t="n">
        <v>66803.5619068898</v>
      </c>
      <c r="T22" s="56" t="n">
        <v>73148.3531641375</v>
      </c>
      <c r="U22" s="56" t="n">
        <v>79417.8178809942</v>
      </c>
      <c r="V22" s="56" t="n">
        <v>91171.0879912211</v>
      </c>
      <c r="W22" s="56" t="n">
        <v>108955.790028413</v>
      </c>
      <c r="X22" s="56" t="n">
        <v>121773.324371008</v>
      </c>
      <c r="Y22" s="56" t="n">
        <v>129130.540658544</v>
      </c>
      <c r="Z22" s="56" t="n">
        <v>128921.320170813</v>
      </c>
      <c r="AA22" s="56" t="n">
        <v>130941.348617496</v>
      </c>
      <c r="AB22" s="56" t="n">
        <v>136288.840632172</v>
      </c>
      <c r="AC22" s="56" t="n">
        <v>140382.625851307</v>
      </c>
      <c r="AD22" s="56" t="n">
        <v>147703.768541564</v>
      </c>
      <c r="AE22" s="56" t="n">
        <v>170041.348749383</v>
      </c>
      <c r="AF22" s="38"/>
      <c r="AG22" s="38"/>
    </row>
    <row r="23" customFormat="false" ht="15" hidden="false" customHeight="false" outlineLevel="0" collapsed="false">
      <c r="A23" s="43" t="n">
        <v>22</v>
      </c>
      <c r="B23" s="44" t="s">
        <v>126</v>
      </c>
      <c r="C23" s="56" t="n">
        <v>7110.79611669778</v>
      </c>
      <c r="D23" s="56" t="n">
        <v>7535.48768613512</v>
      </c>
      <c r="E23" s="56" t="n">
        <v>8061.91944037892</v>
      </c>
      <c r="F23" s="56" t="n">
        <v>8728.41581159033</v>
      </c>
      <c r="G23" s="56" t="n">
        <v>9591.85605800168</v>
      </c>
      <c r="H23" s="56" t="n">
        <v>10477.2287714779</v>
      </c>
      <c r="I23" s="56" t="n">
        <v>11596.9160514655</v>
      </c>
      <c r="J23" s="56" t="n">
        <v>13221.9536771283</v>
      </c>
      <c r="K23" s="56" t="n">
        <v>14802.7627131191</v>
      </c>
      <c r="L23" s="56" t="n">
        <v>16570.9280529705</v>
      </c>
      <c r="M23" s="56" t="n">
        <v>19336.0663656759</v>
      </c>
      <c r="N23" s="56" t="n">
        <v>23365.5818279192</v>
      </c>
      <c r="O23" s="56" t="n">
        <v>27836.5242796891</v>
      </c>
      <c r="P23" s="56" t="n">
        <v>35046.2268909995</v>
      </c>
      <c r="Q23" s="56" t="n">
        <v>46081.8015485752</v>
      </c>
      <c r="R23" s="56" t="n">
        <v>59255.2481813481</v>
      </c>
      <c r="S23" s="56" t="n">
        <v>67741.2304851747</v>
      </c>
      <c r="T23" s="56" t="n">
        <v>72552.542955681</v>
      </c>
      <c r="U23" s="56" t="n">
        <v>75771.4906538592</v>
      </c>
      <c r="V23" s="56" t="n">
        <v>79045.3047365305</v>
      </c>
      <c r="W23" s="56" t="n">
        <v>81380.0778694476</v>
      </c>
      <c r="X23" s="56" t="n">
        <v>84426.8297858233</v>
      </c>
      <c r="Y23" s="56" t="n">
        <v>83187.0104256214</v>
      </c>
      <c r="Z23" s="56" t="n">
        <v>83713.3491386662</v>
      </c>
      <c r="AA23" s="56" t="n">
        <v>83619.2367071485</v>
      </c>
      <c r="AB23" s="56" t="n">
        <v>84925.937129473</v>
      </c>
      <c r="AC23" s="56" t="n">
        <v>88255.3729035034</v>
      </c>
      <c r="AD23" s="56" t="n">
        <v>92104.768552926</v>
      </c>
      <c r="AE23" s="56" t="n">
        <v>95233.8824162006</v>
      </c>
      <c r="AF23" s="38"/>
      <c r="AG23" s="38"/>
    </row>
    <row r="24" customFormat="false" ht="15" hidden="false" customHeight="false" outlineLevel="0" collapsed="false">
      <c r="A24" s="43" t="n">
        <v>23</v>
      </c>
      <c r="B24" s="44" t="s">
        <v>127</v>
      </c>
      <c r="C24" s="56" t="n">
        <v>208589.667410949</v>
      </c>
      <c r="D24" s="56" t="n">
        <v>219349.61710335</v>
      </c>
      <c r="E24" s="56" t="n">
        <v>231071.930427968</v>
      </c>
      <c r="F24" s="56" t="n">
        <v>241716.530523169</v>
      </c>
      <c r="G24" s="56" t="n">
        <v>253199.175618525</v>
      </c>
      <c r="H24" s="56" t="n">
        <v>266202.931258012</v>
      </c>
      <c r="I24" s="56" t="n">
        <v>279585.625306262</v>
      </c>
      <c r="J24" s="56" t="n">
        <v>291363.75935537</v>
      </c>
      <c r="K24" s="56" t="n">
        <v>303715.353555554</v>
      </c>
      <c r="L24" s="56" t="n">
        <v>313538.650638182</v>
      </c>
      <c r="M24" s="56" t="n">
        <v>326011.162202925</v>
      </c>
      <c r="N24" s="56" t="n">
        <v>337975.045559881</v>
      </c>
      <c r="O24" s="56" t="n">
        <v>349957.105364652</v>
      </c>
      <c r="P24" s="56" t="n">
        <v>362865.516849994</v>
      </c>
      <c r="Q24" s="56" t="n">
        <v>381368.972444717</v>
      </c>
      <c r="R24" s="56" t="n">
        <v>398153.704528132</v>
      </c>
      <c r="S24" s="56" t="n">
        <v>413434.027330092</v>
      </c>
      <c r="T24" s="56" t="n">
        <v>426884.396159684</v>
      </c>
      <c r="U24" s="56" t="n">
        <v>445663.311645619</v>
      </c>
      <c r="V24" s="56" t="n">
        <v>466000.634574266</v>
      </c>
      <c r="W24" s="56" t="n">
        <v>486557.803859612</v>
      </c>
      <c r="X24" s="56" t="n">
        <v>513107.175296621</v>
      </c>
      <c r="Y24" s="56" t="n">
        <v>541634.008462655</v>
      </c>
      <c r="Z24" s="56" t="n">
        <v>567832.076091987</v>
      </c>
      <c r="AA24" s="56" t="n">
        <v>601441.868435048</v>
      </c>
      <c r="AB24" s="56" t="n">
        <v>643692.857635974</v>
      </c>
      <c r="AC24" s="56" t="n">
        <v>693581.691210941</v>
      </c>
      <c r="AD24" s="56" t="n">
        <v>750582.176605642</v>
      </c>
      <c r="AE24" s="56" t="n">
        <v>806942.899864858</v>
      </c>
      <c r="AF24" s="38"/>
      <c r="AG24" s="38"/>
    </row>
    <row r="25" customFormat="false" ht="15" hidden="false" customHeight="false" outlineLevel="0" collapsed="false">
      <c r="A25" s="43" t="n">
        <v>24</v>
      </c>
      <c r="B25" s="44" t="s">
        <v>128</v>
      </c>
      <c r="C25" s="56" t="n">
        <v>11874.4723671912</v>
      </c>
      <c r="D25" s="56" t="n">
        <v>12483.960823459</v>
      </c>
      <c r="E25" s="56" t="n">
        <v>13191.5325410732</v>
      </c>
      <c r="F25" s="56" t="n">
        <v>13953.2474768228</v>
      </c>
      <c r="G25" s="56" t="n">
        <v>14720.7708629857</v>
      </c>
      <c r="H25" s="56" t="n">
        <v>15719.0197602183</v>
      </c>
      <c r="I25" s="56" t="n">
        <v>16883.8093700154</v>
      </c>
      <c r="J25" s="56" t="n">
        <v>18378.7244102725</v>
      </c>
      <c r="K25" s="56" t="n">
        <v>19932.2723610881</v>
      </c>
      <c r="L25" s="56" t="n">
        <v>21878.0663297922</v>
      </c>
      <c r="M25" s="56" t="n">
        <v>24194.8733214198</v>
      </c>
      <c r="N25" s="56" t="n">
        <v>26041.4982761679</v>
      </c>
      <c r="O25" s="56" t="n">
        <v>28442.4564772956</v>
      </c>
      <c r="P25" s="56" t="n">
        <v>30460.7563075852</v>
      </c>
      <c r="Q25" s="56" t="n">
        <v>32986.2540745723</v>
      </c>
      <c r="R25" s="56" t="n">
        <v>35576.0743673127</v>
      </c>
      <c r="S25" s="56" t="n">
        <v>38472.2823464933</v>
      </c>
      <c r="T25" s="56" t="n">
        <v>43010.7661155649</v>
      </c>
      <c r="U25" s="56" t="n">
        <v>51309.5811875061</v>
      </c>
      <c r="V25" s="56" t="n">
        <v>58579.4656030104</v>
      </c>
      <c r="W25" s="56" t="n">
        <v>65379.0507442636</v>
      </c>
      <c r="X25" s="56" t="n">
        <v>75219.1505873296</v>
      </c>
      <c r="Y25" s="56" t="n">
        <v>86049.730685071</v>
      </c>
      <c r="Z25" s="56" t="n">
        <v>98047.8052443014</v>
      </c>
      <c r="AA25" s="56" t="n">
        <v>114449.838157106</v>
      </c>
      <c r="AB25" s="56" t="n">
        <v>134840.24095216</v>
      </c>
      <c r="AC25" s="56" t="n">
        <v>156793.573270813</v>
      </c>
      <c r="AD25" s="56" t="n">
        <v>184300.039675534</v>
      </c>
      <c r="AE25" s="56" t="n">
        <v>207213.857826059</v>
      </c>
      <c r="AF25" s="38"/>
      <c r="AG25" s="38"/>
    </row>
    <row r="26" customFormat="false" ht="15" hidden="false" customHeight="false" outlineLevel="0" collapsed="false">
      <c r="A26" s="43" t="n">
        <v>25</v>
      </c>
      <c r="B26" s="44" t="s">
        <v>129</v>
      </c>
      <c r="C26" s="56" t="n">
        <v>4146.84087192808</v>
      </c>
      <c r="D26" s="56" t="n">
        <v>4414.27216898217</v>
      </c>
      <c r="E26" s="56" t="n">
        <v>4704.84488522853</v>
      </c>
      <c r="F26" s="56" t="n">
        <v>5042.20533330456</v>
      </c>
      <c r="G26" s="56" t="n">
        <v>5412.50278762789</v>
      </c>
      <c r="H26" s="56" t="n">
        <v>5855.9506305426</v>
      </c>
      <c r="I26" s="56" t="n">
        <v>6338.49460687021</v>
      </c>
      <c r="J26" s="56" t="n">
        <v>7006.0817664607</v>
      </c>
      <c r="K26" s="56" t="n">
        <v>7719.84835151904</v>
      </c>
      <c r="L26" s="56" t="n">
        <v>8561.26388501905</v>
      </c>
      <c r="M26" s="56" t="n">
        <v>9578.2562929267</v>
      </c>
      <c r="N26" s="56" t="n">
        <v>10380.9566069191</v>
      </c>
      <c r="O26" s="56" t="n">
        <v>11456.7690661271</v>
      </c>
      <c r="P26" s="56" t="n">
        <v>12390.2081135175</v>
      </c>
      <c r="Q26" s="56" t="n">
        <v>13534.8491686427</v>
      </c>
      <c r="R26" s="56" t="n">
        <v>14662.7041979048</v>
      </c>
      <c r="S26" s="56" t="n">
        <v>15899.5961391625</v>
      </c>
      <c r="T26" s="56" t="n">
        <v>17747.77183966</v>
      </c>
      <c r="U26" s="56" t="n">
        <v>21052.3155703592</v>
      </c>
      <c r="V26" s="56" t="n">
        <v>23914.0991564378</v>
      </c>
      <c r="W26" s="56" t="n">
        <v>26777.1104886908</v>
      </c>
      <c r="X26" s="56" t="n">
        <v>31183.712987395</v>
      </c>
      <c r="Y26" s="56" t="n">
        <v>36190.7264032818</v>
      </c>
      <c r="Z26" s="56" t="n">
        <v>41984.7204199553</v>
      </c>
      <c r="AA26" s="56" t="n">
        <v>50374.6845882359</v>
      </c>
      <c r="AB26" s="56" t="n">
        <v>60721.0884252413</v>
      </c>
      <c r="AC26" s="56" t="n">
        <v>71831.9479729682</v>
      </c>
      <c r="AD26" s="56" t="n">
        <v>85674.6543325217</v>
      </c>
      <c r="AE26" s="56" t="n">
        <v>97253.4116697678</v>
      </c>
      <c r="AF26" s="38"/>
      <c r="AG26" s="38"/>
    </row>
    <row r="27" customFormat="false" ht="15" hidden="false" customHeight="false" outlineLevel="0" collapsed="false">
      <c r="A27" s="43" t="n">
        <v>26</v>
      </c>
      <c r="B27" s="46" t="s">
        <v>130</v>
      </c>
      <c r="C27" s="56" t="n">
        <v>413636.578535808</v>
      </c>
      <c r="D27" s="56" t="n">
        <v>414839.420914133</v>
      </c>
      <c r="E27" s="56" t="n">
        <v>415493.104674061</v>
      </c>
      <c r="F27" s="56" t="n">
        <v>417791.393082907</v>
      </c>
      <c r="G27" s="56" t="n">
        <v>419553.073751934</v>
      </c>
      <c r="H27" s="56" t="n">
        <v>422450.15806546</v>
      </c>
      <c r="I27" s="56" t="n">
        <v>424378.913048825</v>
      </c>
      <c r="J27" s="56" t="n">
        <v>433637.961824332</v>
      </c>
      <c r="K27" s="56" t="n">
        <v>441967.886417109</v>
      </c>
      <c r="L27" s="56" t="n">
        <v>455180.594607571</v>
      </c>
      <c r="M27" s="56" t="n">
        <v>473025.739326533</v>
      </c>
      <c r="N27" s="56" t="n">
        <v>485346.282004133</v>
      </c>
      <c r="O27" s="56" t="n">
        <v>504347.805025286</v>
      </c>
      <c r="P27" s="56" t="n">
        <v>523405.170607422</v>
      </c>
      <c r="Q27" s="56" t="n">
        <v>541101.101381375</v>
      </c>
      <c r="R27" s="56" t="n">
        <v>559858.926109545</v>
      </c>
      <c r="S27" s="56" t="n">
        <v>583307.458965439</v>
      </c>
      <c r="T27" s="56" t="n">
        <v>614680.873390653</v>
      </c>
      <c r="U27" s="56" t="n">
        <v>652861.707659544</v>
      </c>
      <c r="V27" s="56" t="n">
        <v>719738.390049868</v>
      </c>
      <c r="W27" s="56" t="n">
        <v>781644.006464195</v>
      </c>
      <c r="X27" s="56" t="n">
        <v>872396.978259184</v>
      </c>
      <c r="Y27" s="56" t="n">
        <v>959436.033185244</v>
      </c>
      <c r="Z27" s="56" t="n">
        <v>1042309.08417876</v>
      </c>
      <c r="AA27" s="56" t="n">
        <v>1122677.8239298</v>
      </c>
      <c r="AB27" s="56" t="n">
        <v>1206727.61668192</v>
      </c>
      <c r="AC27" s="56" t="n">
        <v>1285260.41478792</v>
      </c>
      <c r="AD27" s="56" t="n">
        <v>1375961.41102189</v>
      </c>
      <c r="AE27" s="56" t="n">
        <v>1508054.50850205</v>
      </c>
      <c r="AF27" s="38"/>
      <c r="AG27" s="38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5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9:46Z</dcterms:created>
  <dc:creator>Ssengupta</dc:creator>
  <dc:description/>
  <dc:language>en-US</dc:language>
  <cp:lastModifiedBy>gali</cp:lastModifiedBy>
  <cp:lastPrinted>2014-05-12T08:47:04Z</cp:lastPrinted>
  <dcterms:modified xsi:type="dcterms:W3CDTF">2014-06-11T10:47:52Z</dcterms:modified>
  <cp:revision>0</cp:revision>
  <dc:subject/>
  <dc:title/>
</cp:coreProperties>
</file>