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VA_current price" sheetId="2" state="visible" r:id="rId3"/>
    <sheet name="VA_constant price" sheetId="3" state="visible" r:id="rId4"/>
    <sheet name="GO_current price" sheetId="4" state="visible" r:id="rId5"/>
    <sheet name="GO_constant price" sheetId="5" state="visible" r:id="rId6"/>
    <sheet name="LAB_EMP" sheetId="6" state="visible" r:id="rId7"/>
    <sheet name="LAB_Quality" sheetId="7" state="visible" r:id="rId8"/>
    <sheet name="LAB_Input" sheetId="8" state="visible" r:id="rId9"/>
    <sheet name="CAP_stock" sheetId="9" state="visible" r:id="rId10"/>
    <sheet name="CAP_service" sheetId="10" state="visible" r:id="rId11"/>
    <sheet name="II_current price" sheetId="11" state="visible" r:id="rId12"/>
    <sheet name="IIE_current price" sheetId="12" state="visible" r:id="rId13"/>
    <sheet name="IIM_current price" sheetId="13" state="visible" r:id="rId14"/>
    <sheet name="IIS_current price" sheetId="14" state="visible" r:id="rId15"/>
    <sheet name="II_constant" sheetId="15" state="visible" r:id="rId16"/>
    <sheet name="IIE_constant price" sheetId="16" state="visible" r:id="rId17"/>
    <sheet name="IIM_constant price" sheetId="17" state="visible" r:id="rId18"/>
    <sheet name="IIS_constant price" sheetId="18" state="visible" r:id="rId19"/>
    <sheet name="LAB_share_VA" sheetId="19" state="visible" r:id="rId20"/>
    <sheet name="CAP_share_VA" sheetId="20" state="visible" r:id="rId21"/>
    <sheet name="LAB_Share_GO" sheetId="21" state="visible" r:id="rId22"/>
    <sheet name="CAP_Share_GO" sheetId="22" state="visible" r:id="rId23"/>
    <sheet name="IIE_Share_GO" sheetId="23" state="visible" r:id="rId24"/>
    <sheet name="IIM_Share_GO" sheetId="24" state="visible" r:id="rId25"/>
    <sheet name="IIS_Share_GO " sheetId="25" state="visible" r:id="rId26"/>
    <sheet name="LP_GO" sheetId="26" state="visible" r:id="rId27"/>
    <sheet name="TFP_VA_I" sheetId="27" state="visible" r:id="rId28"/>
    <sheet name="TFP_VA_II" sheetId="28" state="visible" r:id="rId29"/>
    <sheet name="TFP_GO_I" sheetId="29" state="visible" r:id="rId30"/>
    <sheet name="TFP_GO_II" sheetId="30" state="visible" r:id="rId31"/>
    <sheet name="wages_self" sheetId="31" state="visible" r:id="rId32"/>
    <sheet name="wages_casual" sheetId="32" state="visible" r:id="rId33"/>
    <sheet name="wages_regular" sheetId="33" state="visible" r:id="rId34"/>
    <sheet name="emp_self" sheetId="34" state="visible" r:id="rId35"/>
    <sheet name="emp_casual" sheetId="35" state="visible" r:id="rId36"/>
    <sheet name="emp_regular" sheetId="36" state="visible" r:id="rId37"/>
  </sheets>
  <definedNames>
    <definedName function="false" hidden="false" name="a" vbProcedure="false">#REF!</definedName>
    <definedName function="false" hidden="false" name="asda" vbProcedure="false">#REF!</definedName>
    <definedName function="false" hidden="false" name="asdad" vbProcedure="false">#REF!</definedName>
    <definedName function="false" hidden="false" name="asddc" vbProcedure="false">#REF!</definedName>
    <definedName function="false" hidden="false" name="b" vbProcedure="false">#REF!</definedName>
    <definedName function="false" hidden="false" name="CHBvcx" vbProcedure="false">#REF!</definedName>
    <definedName function="false" hidden="false" name="d2d21" vbProcedure="false">#REF!</definedName>
    <definedName function="false" hidden="false" name="dadadd" vbProcedure="false">#REF!</definedName>
    <definedName function="false" hidden="false" name="dd" vbProcedure="false">#REF!</definedName>
    <definedName function="false" hidden="false" name="dgs" vbProcedure="false">#REF!</definedName>
    <definedName function="false" hidden="false" name="dsf" vbProcedure="false">#REF!</definedName>
    <definedName function="false" hidden="false" name="ert" vbProcedure="false">#REF!</definedName>
    <definedName function="false" hidden="false" name="Excel_BuiltIn_Database" vbProcedure="false">#REF!</definedName>
    <definedName function="false" hidden="false" name="fgdgds" vbProcedure="false">#REF!</definedName>
    <definedName function="false" hidden="false" name="gjk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hkhk" vbProcedure="false">#REF!</definedName>
    <definedName function="false" hidden="false" name="HRR" vbProcedure="false">#REF!</definedName>
    <definedName function="false" hidden="false" name="JHKL" vbProcedure="false">#REF!</definedName>
    <definedName function="false" hidden="false" name="jk" vbProcedure="false">#REF!</definedName>
    <definedName function="false" hidden="false" name="JKL" vbProcedure="false">#REF!</definedName>
    <definedName function="false" hidden="false" name="KJL" vbProcedure="false">#REF!</definedName>
    <definedName function="false" hidden="false" name="KK" vbProcedure="false">#REF!</definedName>
    <definedName function="false" hidden="false" name="OOO" vbProcedure="false">#REF!</definedName>
    <definedName function="false" hidden="false" name="q" vbProcedure="false">#REF!</definedName>
    <definedName function="false" hidden="false" name="QQSQ" vbProcedure="false">#REF!</definedName>
    <definedName function="false" hidden="false" name="RYRTYWE" vbProcedure="false">#REF!</definedName>
    <definedName function="false" hidden="false" name="SAS" vbProcedure="false">#REF!</definedName>
    <definedName function="false" hidden="false" name="servicescontribution" vbProcedure="false">#REF!</definedName>
    <definedName function="false" hidden="false" name="tdhrdrh" vbProcedure="false">#REF!</definedName>
    <definedName function="false" hidden="false" name="uiyui" vbProcedure="false">#REF!</definedName>
    <definedName function="false" hidden="false" name="UKL" vbProcedure="false">#REF!</definedName>
    <definedName function="false" hidden="false" name="vjasd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CHBvcx" vbProcedure="false">#REF!</definedName>
    <definedName function="false" hidden="false" localSheetId="1" name="dsf" vbProcedure="false">#REF!</definedName>
    <definedName function="false" hidden="false" localSheetId="1" name="Excel_BuiltIn_Database" vbProcedure="false">#REF!</definedName>
    <definedName function="false" hidden="false" localSheetId="1" name="vjasd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HBvcx" vbProcedure="false">#REF!</definedName>
    <definedName function="false" hidden="false" localSheetId="3" name="dsf" vbProcedure="false">#REF!</definedName>
    <definedName function="false" hidden="false" localSheetId="3" name="Excel_BuiltIn_Database" vbProcedure="false">#REF!</definedName>
    <definedName function="false" hidden="false" localSheetId="3" name="vjasd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CHBvcx" vbProcedure="false">#REF!</definedName>
    <definedName function="false" hidden="false" localSheetId="4" name="dsf" vbProcedure="false">#REF!</definedName>
    <definedName function="false" hidden="false" localSheetId="4" name="Excel_BuiltIn_Database" vbProcedure="false">#REF!</definedName>
    <definedName function="false" hidden="false" localSheetId="4" name="vjasd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CHBvcx" vbProcedure="false">#REF!</definedName>
    <definedName function="false" hidden="false" localSheetId="5" name="d2d21" vbProcedure="false">#REF!</definedName>
    <definedName function="false" hidden="false" localSheetId="5" name="dd" vbProcedure="false">#REF!</definedName>
    <definedName function="false" hidden="false" localSheetId="5" name="dsf" vbProcedure="false">#REF!</definedName>
    <definedName function="false" hidden="false" localSheetId="5" name="Excel_BuiltIn_Database" vbProcedure="false">#REF!</definedName>
    <definedName function="false" hidden="false" localSheetId="5" name="gs" vbProcedure="false">#REF!</definedName>
    <definedName function="false" hidden="false" localSheetId="5" name="vjasd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CHBvcx" vbProcedure="false">#REF!</definedName>
    <definedName function="false" hidden="false" localSheetId="6" name="d2d21" vbProcedure="false">#REF!</definedName>
    <definedName function="false" hidden="false" localSheetId="6" name="dd" vbProcedure="false">#REF!</definedName>
    <definedName function="false" hidden="false" localSheetId="6" name="dsf" vbProcedure="false">#REF!</definedName>
    <definedName function="false" hidden="false" localSheetId="6" name="Excel_BuiltIn_Database" vbProcedure="false">#REF!</definedName>
    <definedName function="false" hidden="false" localSheetId="6" name="gs" vbProcedure="false">#REF!</definedName>
    <definedName function="false" hidden="false" localSheetId="6" name="uiyui" vbProcedure="false">#REF!</definedName>
    <definedName function="false" hidden="false" localSheetId="6" name="vjasd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7" name="CHBvcx" vbProcedure="false">#REF!</definedName>
    <definedName function="false" hidden="false" localSheetId="7" name="d2d21" vbProcedure="false">#REF!</definedName>
    <definedName function="false" hidden="false" localSheetId="7" name="dadadd" vbProcedure="false">#REF!</definedName>
    <definedName function="false" hidden="false" localSheetId="7" name="dd" vbProcedure="false">#REF!</definedName>
    <definedName function="false" hidden="false" localSheetId="7" name="dsf" vbProcedure="false">#REF!</definedName>
    <definedName function="false" hidden="false" localSheetId="7" name="Excel_BuiltIn_Database" vbProcedure="false">#REF!</definedName>
    <definedName function="false" hidden="false" localSheetId="7" name="gs" vbProcedure="false">#REF!</definedName>
    <definedName function="false" hidden="false" localSheetId="7" name="uiyui" vbProcedure="false">#REF!</definedName>
    <definedName function="false" hidden="false" localSheetId="7" name="vjasd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8" name="CHBvcx" vbProcedure="false">#REF!</definedName>
    <definedName function="false" hidden="false" localSheetId="8" name="d2d21" vbProcedure="false">#REF!</definedName>
    <definedName function="false" hidden="false" localSheetId="8" name="dadadd" vbProcedure="false">#REF!</definedName>
    <definedName function="false" hidden="false" localSheetId="8" name="dd" vbProcedure="false">#REF!</definedName>
    <definedName function="false" hidden="false" localSheetId="8" name="dsf" vbProcedure="false">#REF!</definedName>
    <definedName function="false" hidden="false" localSheetId="8" name="Excel_BuiltIn_Database" vbProcedure="false">#REF!</definedName>
    <definedName function="false" hidden="false" localSheetId="8" name="gjkgh" vbProcedure="false">#REF!</definedName>
    <definedName function="false" hidden="false" localSheetId="8" name="gs" vbProcedure="false">#REF!</definedName>
    <definedName function="false" hidden="false" localSheetId="8" name="jk" vbProcedure="false">#REF!</definedName>
    <definedName function="false" hidden="false" localSheetId="8" name="uiyui" vbProcedure="false">#REF!</definedName>
    <definedName function="false" hidden="false" localSheetId="8" name="vjasd" vbProcedure="false">#REF!</definedName>
    <definedName function="false" hidden="false" localSheetId="9" name="a" vbProcedure="false">#REF!</definedName>
    <definedName function="false" hidden="false" localSheetId="9" name="asdad" vbProcedure="false">#REF!</definedName>
    <definedName function="false" hidden="false" localSheetId="9" name="b" vbProcedure="false">#REF!</definedName>
    <definedName function="false" hidden="false" localSheetId="9" name="CHBvcx" vbProcedure="false">#REF!</definedName>
    <definedName function="false" hidden="false" localSheetId="9" name="d2d21" vbProcedure="false">#REF!</definedName>
    <definedName function="false" hidden="false" localSheetId="9" name="dadadd" vbProcedure="false">#REF!</definedName>
    <definedName function="false" hidden="false" localSheetId="9" name="dd" vbProcedure="false">#REF!</definedName>
    <definedName function="false" hidden="false" localSheetId="9" name="dsf" vbProcedure="false">#REF!</definedName>
    <definedName function="false" hidden="false" localSheetId="9" name="Excel_BuiltIn_Database" vbProcedure="false">#REF!</definedName>
    <definedName function="false" hidden="false" localSheetId="9" name="gjkgh" vbProcedure="false">#REF!</definedName>
    <definedName function="false" hidden="false" localSheetId="9" name="gs" vbProcedure="false">#REF!</definedName>
    <definedName function="false" hidden="false" localSheetId="9" name="jk" vbProcedure="false">#REF!</definedName>
    <definedName function="false" hidden="false" localSheetId="9" name="SAS" vbProcedure="false">#REF!</definedName>
    <definedName function="false" hidden="false" localSheetId="9" name="uiyui" vbProcedure="false">#REF!</definedName>
    <definedName function="false" hidden="false" localSheetId="9" name="vjasd" vbProcedure="false">#REF!</definedName>
    <definedName function="false" hidden="false" localSheetId="10" name="a" vbProcedure="false">#REF!</definedName>
    <definedName function="false" hidden="false" localSheetId="10" name="asdad" vbProcedure="false">#REF!</definedName>
    <definedName function="false" hidden="false" localSheetId="10" name="b" vbProcedure="false">#REF!</definedName>
    <definedName function="false" hidden="false" localSheetId="10" name="CHBvcx" vbProcedure="false">#REF!</definedName>
    <definedName function="false" hidden="false" localSheetId="10" name="d2d21" vbProcedure="false">#REF!</definedName>
    <definedName function="false" hidden="false" localSheetId="10" name="dadadd" vbProcedure="false">#REF!</definedName>
    <definedName function="false" hidden="false" localSheetId="10" name="dd" vbProcedure="false">#REF!</definedName>
    <definedName function="false" hidden="false" localSheetId="10" name="dsf" vbProcedure="false">#REF!</definedName>
    <definedName function="false" hidden="false" localSheetId="10" name="Excel_BuiltIn_Database" vbProcedure="false">#REF!</definedName>
    <definedName function="false" hidden="false" localSheetId="10" name="gjkgh" vbProcedure="false">#REF!</definedName>
    <definedName function="false" hidden="false" localSheetId="10" name="gs" vbProcedure="false">#REF!</definedName>
    <definedName function="false" hidden="false" localSheetId="10" name="jk" vbProcedure="false">#REF!</definedName>
    <definedName function="false" hidden="false" localSheetId="10" name="q" vbProcedure="false">#REF!</definedName>
    <definedName function="false" hidden="false" localSheetId="10" name="SAS" vbProcedure="false">#REF!</definedName>
    <definedName function="false" hidden="false" localSheetId="10" name="uiyui" vbProcedure="false">#REF!</definedName>
    <definedName function="false" hidden="false" localSheetId="10" name="vjasd" vbProcedure="false">#REF!</definedName>
    <definedName function="false" hidden="false" localSheetId="11" name="a" vbProcedure="false">#REF!</definedName>
    <definedName function="false" hidden="false" localSheetId="11" name="asdad" vbProcedure="false">#REF!</definedName>
    <definedName function="false" hidden="false" localSheetId="11" name="b" vbProcedure="false">#REF!</definedName>
    <definedName function="false" hidden="false" localSheetId="11" name="CHBvcx" vbProcedure="false">#REF!</definedName>
    <definedName function="false" hidden="false" localSheetId="11" name="d2d21" vbProcedure="false">#REF!</definedName>
    <definedName function="false" hidden="false" localSheetId="11" name="dadadd" vbProcedure="false">#REF!</definedName>
    <definedName function="false" hidden="false" localSheetId="11" name="dd" vbProcedure="false">#REF!</definedName>
    <definedName function="false" hidden="false" localSheetId="11" name="dsf" vbProcedure="false">#REF!</definedName>
    <definedName function="false" hidden="false" localSheetId="11" name="Excel_BuiltIn_Database" vbProcedure="false">#REF!</definedName>
    <definedName function="false" hidden="false" localSheetId="11" name="gjkgh" vbProcedure="false">#REF!</definedName>
    <definedName function="false" hidden="false" localSheetId="11" name="gs" vbProcedure="false">#REF!</definedName>
    <definedName function="false" hidden="false" localSheetId="11" name="jk" vbProcedure="false">#REF!</definedName>
    <definedName function="false" hidden="false" localSheetId="11" name="q" vbProcedure="false">#REF!</definedName>
    <definedName function="false" hidden="false" localSheetId="11" name="SAS" vbProcedure="false">#REF!</definedName>
    <definedName function="false" hidden="false" localSheetId="11" name="uiyui" vbProcedure="false">#REF!</definedName>
    <definedName function="false" hidden="false" localSheetId="11" name="vjasd" vbProcedure="false">#REF!</definedName>
    <definedName function="false" hidden="false" localSheetId="12" name="a" vbProcedure="false">#REF!</definedName>
    <definedName function="false" hidden="false" localSheetId="12" name="asdad" vbProcedure="false">#REF!</definedName>
    <definedName function="false" hidden="false" localSheetId="12" name="b" vbProcedure="false">#REF!</definedName>
    <definedName function="false" hidden="false" localSheetId="12" name="CHBvcx" vbProcedure="false">#REF!</definedName>
    <definedName function="false" hidden="false" localSheetId="12" name="d2d21" vbProcedure="false">#REF!</definedName>
    <definedName function="false" hidden="false" localSheetId="12" name="dadadd" vbProcedure="false">#REF!</definedName>
    <definedName function="false" hidden="false" localSheetId="12" name="dd" vbProcedure="false">#REF!</definedName>
    <definedName function="false" hidden="false" localSheetId="12" name="dsf" vbProcedure="false">#REF!</definedName>
    <definedName function="false" hidden="false" localSheetId="12" name="Excel_BuiltIn_Database" vbProcedure="false">#REF!</definedName>
    <definedName function="false" hidden="false" localSheetId="12" name="gjkgh" vbProcedure="false">#REF!</definedName>
    <definedName function="false" hidden="false" localSheetId="12" name="gs" vbProcedure="false">#REF!</definedName>
    <definedName function="false" hidden="false" localSheetId="12" name="JHKL" vbProcedure="false">#REF!</definedName>
    <definedName function="false" hidden="false" localSheetId="12" name="jk" vbProcedure="false">#REF!</definedName>
    <definedName function="false" hidden="false" localSheetId="12" name="JKL" vbProcedure="false">#REF!</definedName>
    <definedName function="false" hidden="false" localSheetId="12" name="KJL" vbProcedure="false">#REF!</definedName>
    <definedName function="false" hidden="false" localSheetId="12" name="q" vbProcedure="false">#REF!</definedName>
    <definedName function="false" hidden="false" localSheetId="12" name="SAS" vbProcedure="false">#REF!</definedName>
    <definedName function="false" hidden="false" localSheetId="12" name="uiyui" vbProcedure="false">#REF!</definedName>
    <definedName function="false" hidden="false" localSheetId="12" name="vjasd" vbProcedure="false">#REF!</definedName>
    <definedName function="false" hidden="false" localSheetId="13" name="a" vbProcedure="false">#REF!</definedName>
    <definedName function="false" hidden="false" localSheetId="13" name="asdad" vbProcedure="false">#REF!</definedName>
    <definedName function="false" hidden="false" localSheetId="13" name="b" vbProcedure="false">#REF!</definedName>
    <definedName function="false" hidden="false" localSheetId="13" name="CHBvcx" vbProcedure="false">#REF!</definedName>
    <definedName function="false" hidden="false" localSheetId="13" name="d2d21" vbProcedure="false">#REF!</definedName>
    <definedName function="false" hidden="false" localSheetId="13" name="dadadd" vbProcedure="false">#REF!</definedName>
    <definedName function="false" hidden="false" localSheetId="13" name="dd" vbProcedure="false">#REF!</definedName>
    <definedName function="false" hidden="false" localSheetId="13" name="dsf" vbProcedure="false">#REF!</definedName>
    <definedName function="false" hidden="false" localSheetId="13" name="Excel_BuiltIn_Database" vbProcedure="false">#REF!</definedName>
    <definedName function="false" hidden="false" localSheetId="13" name="gjkgh" vbProcedure="false">#REF!</definedName>
    <definedName function="false" hidden="false" localSheetId="13" name="gs" vbProcedure="false">#REF!</definedName>
    <definedName function="false" hidden="false" localSheetId="13" name="JHKL" vbProcedure="false">#REF!</definedName>
    <definedName function="false" hidden="false" localSheetId="13" name="jk" vbProcedure="false">#REF!</definedName>
    <definedName function="false" hidden="false" localSheetId="13" name="JKL" vbProcedure="false">#REF!</definedName>
    <definedName function="false" hidden="false" localSheetId="13" name="KJL" vbProcedure="false">#REF!</definedName>
    <definedName function="false" hidden="false" localSheetId="13" name="OOO" vbProcedure="false">#REF!</definedName>
    <definedName function="false" hidden="false" localSheetId="13" name="q" vbProcedure="false">#REF!</definedName>
    <definedName function="false" hidden="false" localSheetId="13" name="SAS" vbProcedure="false">#REF!</definedName>
    <definedName function="false" hidden="false" localSheetId="13" name="uiyui" vbProcedure="false">#REF!</definedName>
    <definedName function="false" hidden="false" localSheetId="13" name="vjasd" vbProcedure="false">#REF!</definedName>
    <definedName function="false" hidden="false" localSheetId="14" name="a" vbProcedure="false">#REF!</definedName>
    <definedName function="false" hidden="false" localSheetId="14" name="asdad" vbProcedure="false">#REF!</definedName>
    <definedName function="false" hidden="false" localSheetId="14" name="b" vbProcedure="false">#REF!</definedName>
    <definedName function="false" hidden="false" localSheetId="14" name="CHBvcx" vbProcedure="false">#REF!</definedName>
    <definedName function="false" hidden="false" localSheetId="14" name="d2d21" vbProcedure="false">#REF!</definedName>
    <definedName function="false" hidden="false" localSheetId="14" name="dadadd" vbProcedure="false">#REF!</definedName>
    <definedName function="false" hidden="false" localSheetId="14" name="dd" vbProcedure="false">#REF!</definedName>
    <definedName function="false" hidden="false" localSheetId="14" name="dsf" vbProcedure="false">#REF!</definedName>
    <definedName function="false" hidden="false" localSheetId="14" name="Excel_BuiltIn_Database" vbProcedure="false">#REF!</definedName>
    <definedName function="false" hidden="false" localSheetId="14" name="gjkgh" vbProcedure="false">#REF!</definedName>
    <definedName function="false" hidden="false" localSheetId="14" name="gs" vbProcedure="false">#REF!</definedName>
    <definedName function="false" hidden="false" localSheetId="14" name="jk" vbProcedure="false">#REF!</definedName>
    <definedName function="false" hidden="false" localSheetId="14" name="q" vbProcedure="false">#REF!</definedName>
    <definedName function="false" hidden="false" localSheetId="14" name="SAS" vbProcedure="false">#REF!</definedName>
    <definedName function="false" hidden="false" localSheetId="14" name="uiyui" vbProcedure="false">#REF!</definedName>
    <definedName function="false" hidden="false" localSheetId="14" name="vjasd" vbProcedure="false">#REF!</definedName>
    <definedName function="false" hidden="false" localSheetId="15" name="a" vbProcedure="false">#REF!</definedName>
    <definedName function="false" hidden="false" localSheetId="15" name="asdad" vbProcedure="false">#REF!</definedName>
    <definedName function="false" hidden="false" localSheetId="15" name="b" vbProcedure="false">#REF!</definedName>
    <definedName function="false" hidden="false" localSheetId="15" name="CHBvcx" vbProcedure="false">#REF!</definedName>
    <definedName function="false" hidden="false" localSheetId="15" name="d2d21" vbProcedure="false">#REF!</definedName>
    <definedName function="false" hidden="false" localSheetId="15" name="dadadd" vbProcedure="false">#REF!</definedName>
    <definedName function="false" hidden="false" localSheetId="15" name="dd" vbProcedure="false">#REF!</definedName>
    <definedName function="false" hidden="false" localSheetId="15" name="dsf" vbProcedure="false">#REF!</definedName>
    <definedName function="false" hidden="false" localSheetId="15" name="Excel_BuiltIn_Database" vbProcedure="false">#REF!</definedName>
    <definedName function="false" hidden="false" localSheetId="15" name="gjkgh" vbProcedure="false">#REF!</definedName>
    <definedName function="false" hidden="false" localSheetId="15" name="gs" vbProcedure="false">#REF!</definedName>
    <definedName function="false" hidden="false" localSheetId="15" name="JHKL" vbProcedure="false">#REF!</definedName>
    <definedName function="false" hidden="false" localSheetId="15" name="jk" vbProcedure="false">#REF!</definedName>
    <definedName function="false" hidden="false" localSheetId="15" name="JKL" vbProcedure="false">#REF!</definedName>
    <definedName function="false" hidden="false" localSheetId="15" name="KJL" vbProcedure="false">#REF!</definedName>
    <definedName function="false" hidden="false" localSheetId="15" name="OOO" vbProcedure="false">#REF!</definedName>
    <definedName function="false" hidden="false" localSheetId="15" name="q" vbProcedure="false">#REF!</definedName>
    <definedName function="false" hidden="false" localSheetId="15" name="SAS" vbProcedure="false">#REF!</definedName>
    <definedName function="false" hidden="false" localSheetId="15" name="uiyui" vbProcedure="false">#REF!</definedName>
    <definedName function="false" hidden="false" localSheetId="15" name="vjasd" vbProcedure="false">#REF!</definedName>
    <definedName function="false" hidden="false" localSheetId="16" name="a" vbProcedure="false">#REF!</definedName>
    <definedName function="false" hidden="false" localSheetId="16" name="asdad" vbProcedure="false">#REF!</definedName>
    <definedName function="false" hidden="false" localSheetId="16" name="b" vbProcedure="false">#REF!</definedName>
    <definedName function="false" hidden="false" localSheetId="16" name="CHBvcx" vbProcedure="false">#REF!</definedName>
    <definedName function="false" hidden="false" localSheetId="16" name="d2d21" vbProcedure="false">#REF!</definedName>
    <definedName function="false" hidden="false" localSheetId="16" name="dadadd" vbProcedure="false">#REF!</definedName>
    <definedName function="false" hidden="false" localSheetId="16" name="dd" vbProcedure="false">#REF!</definedName>
    <definedName function="false" hidden="false" localSheetId="16" name="dsf" vbProcedure="false">#REF!</definedName>
    <definedName function="false" hidden="false" localSheetId="16" name="Excel_BuiltIn_Database" vbProcedure="false">#REF!</definedName>
    <definedName function="false" hidden="false" localSheetId="16" name="gjkgh" vbProcedure="false">#REF!</definedName>
    <definedName function="false" hidden="false" localSheetId="16" name="gs" vbProcedure="false">#REF!</definedName>
    <definedName function="false" hidden="false" localSheetId="16" name="JHKL" vbProcedure="false">#REF!</definedName>
    <definedName function="false" hidden="false" localSheetId="16" name="jk" vbProcedure="false">#REF!</definedName>
    <definedName function="false" hidden="false" localSheetId="16" name="JKL" vbProcedure="false">#REF!</definedName>
    <definedName function="false" hidden="false" localSheetId="16" name="KJL" vbProcedure="false">#REF!</definedName>
    <definedName function="false" hidden="false" localSheetId="16" name="OOO" vbProcedure="false">#REF!</definedName>
    <definedName function="false" hidden="false" localSheetId="16" name="q" vbProcedure="false">#REF!</definedName>
    <definedName function="false" hidden="false" localSheetId="16" name="SAS" vbProcedure="false">#REF!</definedName>
    <definedName function="false" hidden="false" localSheetId="16" name="uiyui" vbProcedure="false">#REF!</definedName>
    <definedName function="false" hidden="false" localSheetId="16" name="vjasd" vbProcedure="false">#REF!</definedName>
    <definedName function="false" hidden="false" localSheetId="17" name="a" vbProcedure="false">#REF!</definedName>
    <definedName function="false" hidden="false" localSheetId="17" name="asdad" vbProcedure="false">#REF!</definedName>
    <definedName function="false" hidden="false" localSheetId="17" name="b" vbProcedure="false">#REF!</definedName>
    <definedName function="false" hidden="false" localSheetId="17" name="CHBvcx" vbProcedure="false">#REF!</definedName>
    <definedName function="false" hidden="false" localSheetId="17" name="d2d21" vbProcedure="false">#REF!</definedName>
    <definedName function="false" hidden="false" localSheetId="17" name="dadadd" vbProcedure="false">#REF!</definedName>
    <definedName function="false" hidden="false" localSheetId="17" name="dd" vbProcedure="false">#REF!</definedName>
    <definedName function="false" hidden="false" localSheetId="17" name="dsf" vbProcedure="false">#REF!</definedName>
    <definedName function="false" hidden="false" localSheetId="17" name="Excel_BuiltIn_Database" vbProcedure="false">#REF!</definedName>
    <definedName function="false" hidden="false" localSheetId="17" name="gjkgh" vbProcedure="false">#REF!</definedName>
    <definedName function="false" hidden="false" localSheetId="17" name="gs" vbProcedure="false">#REF!</definedName>
    <definedName function="false" hidden="false" localSheetId="17" name="JHKL" vbProcedure="false">#REF!</definedName>
    <definedName function="false" hidden="false" localSheetId="17" name="jk" vbProcedure="false">#REF!</definedName>
    <definedName function="false" hidden="false" localSheetId="17" name="JKL" vbProcedure="false">#REF!</definedName>
    <definedName function="false" hidden="false" localSheetId="17" name="KJL" vbProcedure="false">#REF!</definedName>
    <definedName function="false" hidden="false" localSheetId="17" name="OOO" vbProcedure="false">#REF!</definedName>
    <definedName function="false" hidden="false" localSheetId="17" name="q" vbProcedure="false">#REF!</definedName>
    <definedName function="false" hidden="false" localSheetId="17" name="SAS" vbProcedure="false">#REF!</definedName>
    <definedName function="false" hidden="false" localSheetId="17" name="uiyui" vbProcedure="false">#REF!</definedName>
    <definedName function="false" hidden="false" localSheetId="17" name="vjasd" vbProcedure="false">#REF!</definedName>
    <definedName function="false" hidden="false" localSheetId="18" name="a" vbProcedure="false">#REF!</definedName>
    <definedName function="false" hidden="false" localSheetId="18" name="asdad" vbProcedure="false">#REF!</definedName>
    <definedName function="false" hidden="false" localSheetId="18" name="b" vbProcedure="false">#REF!</definedName>
    <definedName function="false" hidden="false" localSheetId="18" name="CHBvcx" vbProcedure="false">#REF!</definedName>
    <definedName function="false" hidden="false" localSheetId="18" name="d2d21" vbProcedure="false">#REF!</definedName>
    <definedName function="false" hidden="false" localSheetId="18" name="dadadd" vbProcedure="false">#REF!</definedName>
    <definedName function="false" hidden="false" localSheetId="18" name="dd" vbProcedure="false">#REF!</definedName>
    <definedName function="false" hidden="false" localSheetId="18" name="dsf" vbProcedure="false">#REF!</definedName>
    <definedName function="false" hidden="false" localSheetId="18" name="Excel_BuiltIn_Database" vbProcedure="false">#REF!</definedName>
    <definedName function="false" hidden="false" localSheetId="18" name="gjkgh" vbProcedure="false">#REF!</definedName>
    <definedName function="false" hidden="false" localSheetId="18" name="gs" vbProcedure="false">#REF!</definedName>
    <definedName function="false" hidden="false" localSheetId="18" name="JHKL" vbProcedure="false">#REF!</definedName>
    <definedName function="false" hidden="false" localSheetId="18" name="jk" vbProcedure="false">#REF!</definedName>
    <definedName function="false" hidden="false" localSheetId="18" name="JKL" vbProcedure="false">#REF!</definedName>
    <definedName function="false" hidden="false" localSheetId="18" name="KJL" vbProcedure="false">#REF!</definedName>
    <definedName function="false" hidden="false" localSheetId="18" name="OOO" vbProcedure="false">#REF!</definedName>
    <definedName function="false" hidden="false" localSheetId="18" name="q" vbProcedure="false">#REF!</definedName>
    <definedName function="false" hidden="false" localSheetId="18" name="SAS" vbProcedure="false">#REF!</definedName>
    <definedName function="false" hidden="false" localSheetId="18" name="uiyui" vbProcedure="false">#REF!</definedName>
    <definedName function="false" hidden="false" localSheetId="18" name="vjasd" vbProcedure="false">#REF!</definedName>
    <definedName function="false" hidden="false" localSheetId="19" name="a" vbProcedure="false">#REF!</definedName>
    <definedName function="false" hidden="false" localSheetId="19" name="asdad" vbProcedure="false">#REF!</definedName>
    <definedName function="false" hidden="false" localSheetId="19" name="asddc" vbProcedure="false">#REF!</definedName>
    <definedName function="false" hidden="false" localSheetId="19" name="b" vbProcedure="false">#REF!</definedName>
    <definedName function="false" hidden="false" localSheetId="19" name="CHBvcx" vbProcedure="false">#REF!</definedName>
    <definedName function="false" hidden="false" localSheetId="19" name="d2d21" vbProcedure="false">#REF!</definedName>
    <definedName function="false" hidden="false" localSheetId="19" name="dadadd" vbProcedure="false">#REF!</definedName>
    <definedName function="false" hidden="false" localSheetId="19" name="dd" vbProcedure="false">#REF!</definedName>
    <definedName function="false" hidden="false" localSheetId="19" name="dsf" vbProcedure="false">#REF!</definedName>
    <definedName function="false" hidden="false" localSheetId="19" name="Excel_BuiltIn_Database" vbProcedure="false">#REF!</definedName>
    <definedName function="false" hidden="false" localSheetId="19" name="gjkgh" vbProcedure="false">#REF!</definedName>
    <definedName function="false" hidden="false" localSheetId="19" name="gs" vbProcedure="false">#REF!</definedName>
    <definedName function="false" hidden="false" localSheetId="19" name="HJ" vbProcedure="false">#REF!</definedName>
    <definedName function="false" hidden="false" localSheetId="19" name="HRR" vbProcedure="false">#REF!</definedName>
    <definedName function="false" hidden="false" localSheetId="19" name="JHKL" vbProcedure="false">#REF!</definedName>
    <definedName function="false" hidden="false" localSheetId="19" name="jk" vbProcedure="false">#REF!</definedName>
    <definedName function="false" hidden="false" localSheetId="19" name="JKL" vbProcedure="false">#REF!</definedName>
    <definedName function="false" hidden="false" localSheetId="19" name="KJL" vbProcedure="false">#REF!</definedName>
    <definedName function="false" hidden="false" localSheetId="19" name="KK" vbProcedure="false">#REF!</definedName>
    <definedName function="false" hidden="false" localSheetId="19" name="OOO" vbProcedure="false">#REF!</definedName>
    <definedName function="false" hidden="false" localSheetId="19" name="q" vbProcedure="false">#REF!</definedName>
    <definedName function="false" hidden="false" localSheetId="19" name="QQSQ" vbProcedure="false">#REF!</definedName>
    <definedName function="false" hidden="false" localSheetId="19" name="RYRTYWE" vbProcedure="false">#REF!</definedName>
    <definedName function="false" hidden="false" localSheetId="19" name="SAS" vbProcedure="false">#REF!</definedName>
    <definedName function="false" hidden="false" localSheetId="19" name="servicescontribution" vbProcedure="false">#REF!</definedName>
    <definedName function="false" hidden="false" localSheetId="19" name="uiyui" vbProcedure="false">#REF!</definedName>
    <definedName function="false" hidden="false" localSheetId="19" name="UKL" vbProcedure="false">#REF!</definedName>
    <definedName function="false" hidden="false" localSheetId="19" name="vjasd" vbProcedure="false">#REF!</definedName>
    <definedName function="false" hidden="false" localSheetId="20" name="a" vbProcedure="false">#REF!</definedName>
    <definedName function="false" hidden="false" localSheetId="20" name="asdad" vbProcedure="false">#REF!</definedName>
    <definedName function="false" hidden="false" localSheetId="20" name="b" vbProcedure="false">#REF!</definedName>
    <definedName function="false" hidden="false" localSheetId="20" name="CHBvcx" vbProcedure="false">#REF!</definedName>
    <definedName function="false" hidden="false" localSheetId="20" name="d2d21" vbProcedure="false">#REF!</definedName>
    <definedName function="false" hidden="false" localSheetId="20" name="dadadd" vbProcedure="false">#REF!</definedName>
    <definedName function="false" hidden="false" localSheetId="20" name="dd" vbProcedure="false">#REF!</definedName>
    <definedName function="false" hidden="false" localSheetId="20" name="dsf" vbProcedure="false">#REF!</definedName>
    <definedName function="false" hidden="false" localSheetId="20" name="Excel_BuiltIn_Database" vbProcedure="false">#REF!</definedName>
    <definedName function="false" hidden="false" localSheetId="20" name="gjkgh" vbProcedure="false">#REF!</definedName>
    <definedName function="false" hidden="false" localSheetId="20" name="gs" vbProcedure="false">#REF!</definedName>
    <definedName function="false" hidden="false" localSheetId="20" name="jk" vbProcedure="false">#REF!</definedName>
    <definedName function="false" hidden="false" localSheetId="20" name="q" vbProcedure="false">#REF!</definedName>
    <definedName function="false" hidden="false" localSheetId="20" name="SAS" vbProcedure="false">#REF!</definedName>
    <definedName function="false" hidden="false" localSheetId="20" name="uiyui" vbProcedure="false">#REF!</definedName>
    <definedName function="false" hidden="false" localSheetId="20" name="vjasd" vbProcedure="false">#REF!</definedName>
    <definedName function="false" hidden="false" localSheetId="21" name="a" vbProcedure="false">#REF!</definedName>
    <definedName function="false" hidden="false" localSheetId="21" name="asdad" vbProcedure="false">#REF!</definedName>
    <definedName function="false" hidden="false" localSheetId="21" name="b" vbProcedure="false">#REF!</definedName>
    <definedName function="false" hidden="false" localSheetId="21" name="CHBvcx" vbProcedure="false">#REF!</definedName>
    <definedName function="false" hidden="false" localSheetId="21" name="d2d21" vbProcedure="false">#REF!</definedName>
    <definedName function="false" hidden="false" localSheetId="21" name="dadadd" vbProcedure="false">#REF!</definedName>
    <definedName function="false" hidden="false" localSheetId="21" name="dd" vbProcedure="false">#REF!</definedName>
    <definedName function="false" hidden="false" localSheetId="21" name="dsf" vbProcedure="false">#REF!</definedName>
    <definedName function="false" hidden="false" localSheetId="21" name="Excel_BuiltIn_Database" vbProcedure="false">#REF!</definedName>
    <definedName function="false" hidden="false" localSheetId="21" name="gjkgh" vbProcedure="false">#REF!</definedName>
    <definedName function="false" hidden="false" localSheetId="21" name="gs" vbProcedure="false">#REF!</definedName>
    <definedName function="false" hidden="false" localSheetId="21" name="jk" vbProcedure="false">#REF!</definedName>
    <definedName function="false" hidden="false" localSheetId="21" name="q" vbProcedure="false">#REF!</definedName>
    <definedName function="false" hidden="false" localSheetId="21" name="SAS" vbProcedure="false">#REF!</definedName>
    <definedName function="false" hidden="false" localSheetId="21" name="uiyui" vbProcedure="false">#REF!</definedName>
    <definedName function="false" hidden="false" localSheetId="21" name="vjasd" vbProcedure="false">#REF!</definedName>
    <definedName function="false" hidden="false" localSheetId="22" name="a" vbProcedure="false">#REF!</definedName>
    <definedName function="false" hidden="false" localSheetId="22" name="asdad" vbProcedure="false">#REF!</definedName>
    <definedName function="false" hidden="false" localSheetId="22" name="b" vbProcedure="false">#REF!</definedName>
    <definedName function="false" hidden="false" localSheetId="22" name="CHBvcx" vbProcedure="false">#REF!</definedName>
    <definedName function="false" hidden="false" localSheetId="22" name="d2d21" vbProcedure="false">#REF!</definedName>
    <definedName function="false" hidden="false" localSheetId="22" name="dadadd" vbProcedure="false">#REF!</definedName>
    <definedName function="false" hidden="false" localSheetId="22" name="dd" vbProcedure="false">#REF!</definedName>
    <definedName function="false" hidden="false" localSheetId="22" name="dsf" vbProcedure="false">#REF!</definedName>
    <definedName function="false" hidden="false" localSheetId="22" name="Excel_BuiltIn_Database" vbProcedure="false">#REF!</definedName>
    <definedName function="false" hidden="false" localSheetId="22" name="gjkgh" vbProcedure="false">#REF!</definedName>
    <definedName function="false" hidden="false" localSheetId="22" name="gs" vbProcedure="false">#REF!</definedName>
    <definedName function="false" hidden="false" localSheetId="22" name="jk" vbProcedure="false">#REF!</definedName>
    <definedName function="false" hidden="false" localSheetId="22" name="q" vbProcedure="false">#REF!</definedName>
    <definedName function="false" hidden="false" localSheetId="22" name="SAS" vbProcedure="false">#REF!</definedName>
    <definedName function="false" hidden="false" localSheetId="22" name="uiyui" vbProcedure="false">#REF!</definedName>
    <definedName function="false" hidden="false" localSheetId="22" name="vjasd" vbProcedure="false">#REF!</definedName>
    <definedName function="false" hidden="false" localSheetId="23" name="a" vbProcedure="false">#REF!</definedName>
    <definedName function="false" hidden="false" localSheetId="23" name="asdad" vbProcedure="false">#REF!</definedName>
    <definedName function="false" hidden="false" localSheetId="23" name="b" vbProcedure="false">#REF!</definedName>
    <definedName function="false" hidden="false" localSheetId="23" name="CHBvcx" vbProcedure="false">#REF!</definedName>
    <definedName function="false" hidden="false" localSheetId="23" name="d2d21" vbProcedure="false">#REF!</definedName>
    <definedName function="false" hidden="false" localSheetId="23" name="dadadd" vbProcedure="false">#REF!</definedName>
    <definedName function="false" hidden="false" localSheetId="23" name="dd" vbProcedure="false">#REF!</definedName>
    <definedName function="false" hidden="false" localSheetId="23" name="dsf" vbProcedure="false">#REF!</definedName>
    <definedName function="false" hidden="false" localSheetId="23" name="Excel_BuiltIn_Database" vbProcedure="false">#REF!</definedName>
    <definedName function="false" hidden="false" localSheetId="23" name="gjkgh" vbProcedure="false">#REF!</definedName>
    <definedName function="false" hidden="false" localSheetId="23" name="gs" vbProcedure="false">#REF!</definedName>
    <definedName function="false" hidden="false" localSheetId="23" name="jk" vbProcedure="false">#REF!</definedName>
    <definedName function="false" hidden="false" localSheetId="23" name="q" vbProcedure="false">#REF!</definedName>
    <definedName function="false" hidden="false" localSheetId="23" name="SAS" vbProcedure="false">#REF!</definedName>
    <definedName function="false" hidden="false" localSheetId="23" name="uiyui" vbProcedure="false">#REF!</definedName>
    <definedName function="false" hidden="false" localSheetId="23" name="vjasd" vbProcedure="false">#REF!</definedName>
    <definedName function="false" hidden="false" localSheetId="24" name="a" vbProcedure="false">#REF!</definedName>
    <definedName function="false" hidden="false" localSheetId="24" name="asdad" vbProcedure="false">#REF!</definedName>
    <definedName function="false" hidden="false" localSheetId="24" name="asddc" vbProcedure="false">#REF!</definedName>
    <definedName function="false" hidden="false" localSheetId="24" name="b" vbProcedure="false">#REF!</definedName>
    <definedName function="false" hidden="false" localSheetId="24" name="CHBvcx" vbProcedure="false">#REF!</definedName>
    <definedName function="false" hidden="false" localSheetId="24" name="d2d21" vbProcedure="false">#REF!</definedName>
    <definedName function="false" hidden="false" localSheetId="24" name="dadadd" vbProcedure="false">#REF!</definedName>
    <definedName function="false" hidden="false" localSheetId="24" name="dd" vbProcedure="false">#REF!</definedName>
    <definedName function="false" hidden="false" localSheetId="24" name="dsf" vbProcedure="false">#REF!</definedName>
    <definedName function="false" hidden="false" localSheetId="24" name="ert" vbProcedure="false">#REF!</definedName>
    <definedName function="false" hidden="false" localSheetId="24" name="Excel_BuiltIn_Database" vbProcedure="false">#REF!</definedName>
    <definedName function="false" hidden="false" localSheetId="24" name="fgdgds" vbProcedure="false">#REF!</definedName>
    <definedName function="false" hidden="false" localSheetId="24" name="gjkgh" vbProcedure="false">#REF!</definedName>
    <definedName function="false" hidden="false" localSheetId="24" name="gs" vbProcedure="false">#REF!</definedName>
    <definedName function="false" hidden="false" localSheetId="24" name="HJ" vbProcedure="false">#REF!</definedName>
    <definedName function="false" hidden="false" localSheetId="24" name="HRR" vbProcedure="false">#REF!</definedName>
    <definedName function="false" hidden="false" localSheetId="24" name="JHKL" vbProcedure="false">#REF!</definedName>
    <definedName function="false" hidden="false" localSheetId="24" name="jk" vbProcedure="false">#REF!</definedName>
    <definedName function="false" hidden="false" localSheetId="24" name="JKL" vbProcedure="false">#REF!</definedName>
    <definedName function="false" hidden="false" localSheetId="24" name="KJL" vbProcedure="false">#REF!</definedName>
    <definedName function="false" hidden="false" localSheetId="24" name="KK" vbProcedure="false">#REF!</definedName>
    <definedName function="false" hidden="false" localSheetId="24" name="OOO" vbProcedure="false">#REF!</definedName>
    <definedName function="false" hidden="false" localSheetId="24" name="q" vbProcedure="false">#REF!</definedName>
    <definedName function="false" hidden="false" localSheetId="24" name="QQSQ" vbProcedure="false">#REF!</definedName>
    <definedName function="false" hidden="false" localSheetId="24" name="RYRTYWE" vbProcedure="false">#REF!</definedName>
    <definedName function="false" hidden="false" localSheetId="24" name="SAS" vbProcedure="false">#REF!</definedName>
    <definedName function="false" hidden="false" localSheetId="24" name="servicescontribution" vbProcedure="false">#REF!</definedName>
    <definedName function="false" hidden="false" localSheetId="24" name="uiyui" vbProcedure="false">#REF!</definedName>
    <definedName function="false" hidden="false" localSheetId="24" name="UKL" vbProcedure="false">#REF!</definedName>
    <definedName function="false" hidden="false" localSheetId="24" name="vjasd" vbProcedure="false">#REF!</definedName>
    <definedName function="false" hidden="false" localSheetId="25" name="a" vbProcedure="false">#REF!</definedName>
    <definedName function="false" hidden="false" localSheetId="25" name="asdad" vbProcedure="false">#REF!</definedName>
    <definedName function="false" hidden="false" localSheetId="25" name="b" vbProcedure="false">#REF!</definedName>
    <definedName function="false" hidden="false" localSheetId="25" name="CHBvcx" vbProcedure="false">#REF!</definedName>
    <definedName function="false" hidden="false" localSheetId="25" name="d2d21" vbProcedure="false">#REF!</definedName>
    <definedName function="false" hidden="false" localSheetId="25" name="dadadd" vbProcedure="false">#REF!</definedName>
    <definedName function="false" hidden="false" localSheetId="25" name="dd" vbProcedure="false">#REF!</definedName>
    <definedName function="false" hidden="false" localSheetId="25" name="dsf" vbProcedure="false">#REF!</definedName>
    <definedName function="false" hidden="false" localSheetId="25" name="Excel_BuiltIn_Database" vbProcedure="false">#REF!</definedName>
    <definedName function="false" hidden="false" localSheetId="25" name="gjkgh" vbProcedure="false">#REF!</definedName>
    <definedName function="false" hidden="false" localSheetId="25" name="gs" vbProcedure="false">#REF!</definedName>
    <definedName function="false" hidden="false" localSheetId="25" name="HJ" vbProcedure="false">#REF!</definedName>
    <definedName function="false" hidden="false" localSheetId="25" name="JHKL" vbProcedure="false">#REF!</definedName>
    <definedName function="false" hidden="false" localSheetId="25" name="jk" vbProcedure="false">#REF!</definedName>
    <definedName function="false" hidden="false" localSheetId="25" name="JKL" vbProcedure="false">#REF!</definedName>
    <definedName function="false" hidden="false" localSheetId="25" name="KJL" vbProcedure="false">#REF!</definedName>
    <definedName function="false" hidden="false" localSheetId="25" name="KK" vbProcedure="false">#REF!</definedName>
    <definedName function="false" hidden="false" localSheetId="25" name="OOO" vbProcedure="false">#REF!</definedName>
    <definedName function="false" hidden="false" localSheetId="25" name="q" vbProcedure="false">#REF!</definedName>
    <definedName function="false" hidden="false" localSheetId="25" name="SAS" vbProcedure="false">#REF!</definedName>
    <definedName function="false" hidden="false" localSheetId="25" name="uiyui" vbProcedure="false">#REF!</definedName>
    <definedName function="false" hidden="false" localSheetId="25" name="UKL" vbProcedure="false">#REF!</definedName>
    <definedName function="false" hidden="false" localSheetId="25" name="vjasd" vbProcedure="false">#REF!</definedName>
    <definedName function="false" hidden="false" localSheetId="26" name="a" vbProcedure="false">#REF!</definedName>
    <definedName function="false" hidden="false" localSheetId="26" name="asdad" vbProcedure="false">#REF!</definedName>
    <definedName function="false" hidden="false" localSheetId="26" name="b" vbProcedure="false">#REF!</definedName>
    <definedName function="false" hidden="false" localSheetId="26" name="CHBvcx" vbProcedure="false">#REF!</definedName>
    <definedName function="false" hidden="false" localSheetId="26" name="d2d21" vbProcedure="false">#REF!</definedName>
    <definedName function="false" hidden="false" localSheetId="26" name="dadadd" vbProcedure="false">#REF!</definedName>
    <definedName function="false" hidden="false" localSheetId="26" name="dd" vbProcedure="false">#REF!</definedName>
    <definedName function="false" hidden="false" localSheetId="26" name="dsf" vbProcedure="false">#REF!</definedName>
    <definedName function="false" hidden="false" localSheetId="26" name="Excel_BuiltIn_Database" vbProcedure="false">#REF!</definedName>
    <definedName function="false" hidden="false" localSheetId="26" name="gjkgh" vbProcedure="false">#REF!</definedName>
    <definedName function="false" hidden="false" localSheetId="26" name="gs" vbProcedure="false">#REF!</definedName>
    <definedName function="false" hidden="false" localSheetId="26" name="JHKL" vbProcedure="false">#REF!</definedName>
    <definedName function="false" hidden="false" localSheetId="26" name="jk" vbProcedure="false">#REF!</definedName>
    <definedName function="false" hidden="false" localSheetId="26" name="JKL" vbProcedure="false">#REF!</definedName>
    <definedName function="false" hidden="false" localSheetId="26" name="KJL" vbProcedure="false">#REF!</definedName>
    <definedName function="false" hidden="false" localSheetId="26" name="OOO" vbProcedure="false">#REF!</definedName>
    <definedName function="false" hidden="false" localSheetId="26" name="q" vbProcedure="false">#REF!</definedName>
    <definedName function="false" hidden="false" localSheetId="26" name="SAS" vbProcedure="false">#REF!</definedName>
    <definedName function="false" hidden="false" localSheetId="26" name="uiyui" vbProcedure="false">#REF!</definedName>
    <definedName function="false" hidden="false" localSheetId="26" name="vjasd" vbProcedure="false">#REF!</definedName>
    <definedName function="false" hidden="false" localSheetId="27" name="a" vbProcedure="false">#REF!</definedName>
    <definedName function="false" hidden="false" localSheetId="27" name="asdad" vbProcedure="false">#REF!</definedName>
    <definedName function="false" hidden="false" localSheetId="27" name="b" vbProcedure="false">#REF!</definedName>
    <definedName function="false" hidden="false" localSheetId="27" name="CHBvcx" vbProcedure="false">#REF!</definedName>
    <definedName function="false" hidden="false" localSheetId="27" name="d2d21" vbProcedure="false">#REF!</definedName>
    <definedName function="false" hidden="false" localSheetId="27" name="dadadd" vbProcedure="false">#REF!</definedName>
    <definedName function="false" hidden="false" localSheetId="27" name="dd" vbProcedure="false">#REF!</definedName>
    <definedName function="false" hidden="false" localSheetId="27" name="dsf" vbProcedure="false">#REF!</definedName>
    <definedName function="false" hidden="false" localSheetId="27" name="Excel_BuiltIn_Database" vbProcedure="false">#REF!</definedName>
    <definedName function="false" hidden="false" localSheetId="27" name="gjkgh" vbProcedure="false">#REF!</definedName>
    <definedName function="false" hidden="false" localSheetId="27" name="gs" vbProcedure="false">#REF!</definedName>
    <definedName function="false" hidden="false" localSheetId="27" name="JHKL" vbProcedure="false">#REF!</definedName>
    <definedName function="false" hidden="false" localSheetId="27" name="jk" vbProcedure="false">#REF!</definedName>
    <definedName function="false" hidden="false" localSheetId="27" name="JKL" vbProcedure="false">#REF!</definedName>
    <definedName function="false" hidden="false" localSheetId="27" name="KJL" vbProcedure="false">#REF!</definedName>
    <definedName function="false" hidden="false" localSheetId="27" name="OOO" vbProcedure="false">#REF!</definedName>
    <definedName function="false" hidden="false" localSheetId="27" name="q" vbProcedure="false">#REF!</definedName>
    <definedName function="false" hidden="false" localSheetId="27" name="SAS" vbProcedure="false">#REF!</definedName>
    <definedName function="false" hidden="false" localSheetId="27" name="uiyui" vbProcedure="false">#REF!</definedName>
    <definedName function="false" hidden="false" localSheetId="27" name="vjasd" vbProcedure="false">#REF!</definedName>
    <definedName function="false" hidden="false" localSheetId="28" name="a" vbProcedure="false">#REF!</definedName>
    <definedName function="false" hidden="false" localSheetId="28" name="asdad" vbProcedure="false">#REF!</definedName>
    <definedName function="false" hidden="false" localSheetId="28" name="b" vbProcedure="false">#REF!</definedName>
    <definedName function="false" hidden="false" localSheetId="28" name="CHBvcx" vbProcedure="false">#REF!</definedName>
    <definedName function="false" hidden="false" localSheetId="28" name="d2d21" vbProcedure="false">#REF!</definedName>
    <definedName function="false" hidden="false" localSheetId="28" name="dadadd" vbProcedure="false">#REF!</definedName>
    <definedName function="false" hidden="false" localSheetId="28" name="dd" vbProcedure="false">#REF!</definedName>
    <definedName function="false" hidden="false" localSheetId="28" name="dsf" vbProcedure="false">#REF!</definedName>
    <definedName function="false" hidden="false" localSheetId="28" name="Excel_BuiltIn_Database" vbProcedure="false">#REF!</definedName>
    <definedName function="false" hidden="false" localSheetId="28" name="gjkgh" vbProcedure="false">#REF!</definedName>
    <definedName function="false" hidden="false" localSheetId="28" name="gs" vbProcedure="false">#REF!</definedName>
    <definedName function="false" hidden="false" localSheetId="28" name="JHKL" vbProcedure="false">#REF!</definedName>
    <definedName function="false" hidden="false" localSheetId="28" name="jk" vbProcedure="false">#REF!</definedName>
    <definedName function="false" hidden="false" localSheetId="28" name="JKL" vbProcedure="false">#REF!</definedName>
    <definedName function="false" hidden="false" localSheetId="28" name="KJL" vbProcedure="false">#REF!</definedName>
    <definedName function="false" hidden="false" localSheetId="28" name="OOO" vbProcedure="false">#REF!</definedName>
    <definedName function="false" hidden="false" localSheetId="28" name="q" vbProcedure="false">#REF!</definedName>
    <definedName function="false" hidden="false" localSheetId="28" name="SAS" vbProcedure="false">#REF!</definedName>
    <definedName function="false" hidden="false" localSheetId="28" name="uiyui" vbProcedure="false">#REF!</definedName>
    <definedName function="false" hidden="false" localSheetId="28" name="vjasd" vbProcedure="false">#REF!</definedName>
    <definedName function="false" hidden="false" localSheetId="29" name="a" vbProcedure="false">#REF!</definedName>
    <definedName function="false" hidden="false" localSheetId="29" name="asdad" vbProcedure="false">#REF!</definedName>
    <definedName function="false" hidden="false" localSheetId="29" name="b" vbProcedure="false">#REF!</definedName>
    <definedName function="false" hidden="false" localSheetId="29" name="CHBvcx" vbProcedure="false">#REF!</definedName>
    <definedName function="false" hidden="false" localSheetId="29" name="d2d21" vbProcedure="false">#REF!</definedName>
    <definedName function="false" hidden="false" localSheetId="29" name="dadadd" vbProcedure="false">#REF!</definedName>
    <definedName function="false" hidden="false" localSheetId="29" name="dd" vbProcedure="false">#REF!</definedName>
    <definedName function="false" hidden="false" localSheetId="29" name="dsf" vbProcedure="false">#REF!</definedName>
    <definedName function="false" hidden="false" localSheetId="29" name="Excel_BuiltIn_Database" vbProcedure="false">#REF!</definedName>
    <definedName function="false" hidden="false" localSheetId="29" name="gjkgh" vbProcedure="false">#REF!</definedName>
    <definedName function="false" hidden="false" localSheetId="29" name="gs" vbProcedure="false">#REF!</definedName>
    <definedName function="false" hidden="false" localSheetId="29" name="JHKL" vbProcedure="false">#REF!</definedName>
    <definedName function="false" hidden="false" localSheetId="29" name="jk" vbProcedure="false">#REF!</definedName>
    <definedName function="false" hidden="false" localSheetId="29" name="JKL" vbProcedure="false">#REF!</definedName>
    <definedName function="false" hidden="false" localSheetId="29" name="KJL" vbProcedure="false">#REF!</definedName>
    <definedName function="false" hidden="false" localSheetId="29" name="OOO" vbProcedure="false">#REF!</definedName>
    <definedName function="false" hidden="false" localSheetId="29" name="q" vbProcedure="false">#REF!</definedName>
    <definedName function="false" hidden="false" localSheetId="29" name="SAS" vbProcedure="false">#REF!</definedName>
    <definedName function="false" hidden="false" localSheetId="29" name="uiyui" vbProcedure="false">#REF!</definedName>
    <definedName function="false" hidden="false" localSheetId="29" name="vja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76">
  <si>
    <t xml:space="preserve">INDIA</t>
  </si>
  <si>
    <t xml:space="preserve">Release date:</t>
  </si>
  <si>
    <t xml:space="preserve">Variables</t>
  </si>
  <si>
    <t xml:space="preserve">Describtions</t>
  </si>
  <si>
    <t xml:space="preserve">Gross Value added</t>
  </si>
  <si>
    <t xml:space="preserve">VA_current price</t>
  </si>
  <si>
    <t xml:space="preserve">Gross Value Added at current prices by industry,1980 to 2011 (in Rs Crore)</t>
  </si>
  <si>
    <t xml:space="preserve">VA_constant price</t>
  </si>
  <si>
    <t xml:space="preserve">Gross Value Added at constant prices (at 2004-05 prices) by industry, 1980 to 2011 (in Rs Crore)</t>
  </si>
  <si>
    <t xml:space="preserve">Gross output</t>
  </si>
  <si>
    <t xml:space="preserve">GO_current prices</t>
  </si>
  <si>
    <t xml:space="preserve">Gross Output at current prices by industry , 1980 to 2011 (in Rs Crore)</t>
  </si>
  <si>
    <t xml:space="preserve">GO_constant prices</t>
  </si>
  <si>
    <t xml:space="preserve">Gross output at constant prices ( at 2004-05 prices) by industry; 1980 to 2011 ( in Rs Crore)</t>
  </si>
  <si>
    <t xml:space="preserve">Labour Input</t>
  </si>
  <si>
    <t xml:space="preserve">LAB_EMP</t>
  </si>
  <si>
    <t xml:space="preserve">Labour Person (,000)  employed by industry, 1980 to 2011</t>
  </si>
  <si>
    <t xml:space="preserve">LAB_Quality</t>
  </si>
  <si>
    <t xml:space="preserve">Labour Composition Index by industry, 1980 to 2011</t>
  </si>
  <si>
    <t xml:space="preserve">LAB_Input</t>
  </si>
  <si>
    <t xml:space="preserve">Labour Input Index by industry,1980 to 2011</t>
  </si>
  <si>
    <t xml:space="preserve">Capital input</t>
  </si>
  <si>
    <t xml:space="preserve">capital stock</t>
  </si>
  <si>
    <t xml:space="preserve">Capital Stock by industry, 1980-2011 (in Rs Crore)</t>
  </si>
  <si>
    <t xml:space="preserve">Capital services</t>
  </si>
  <si>
    <t xml:space="preserve">Capital Services Growth Rate, 1980-2011</t>
  </si>
  <si>
    <t xml:space="preserve">Intermediate inputs</t>
  </si>
  <si>
    <t xml:space="preserve">II_current price</t>
  </si>
  <si>
    <t xml:space="preserve">Intermediate Input at current prices by industry, 1980 to 2011 ( in Rs Crore)</t>
  </si>
  <si>
    <t xml:space="preserve">IIE_current price</t>
  </si>
  <si>
    <t xml:space="preserve">Intermediate Energy Input at current prices by industry, 1980 to 2011 ( in Rs Crore) </t>
  </si>
  <si>
    <t xml:space="preserve">IIM_current price</t>
  </si>
  <si>
    <t xml:space="preserve">Intermediate Material Input at current prices by industry, 1980 to 2011 ( in Rs Crore) </t>
  </si>
  <si>
    <t xml:space="preserve">IIS_current price</t>
  </si>
  <si>
    <t xml:space="preserve">Intermediate Service Input at current prices by industry, 1980 to 2011 ( in Rs Crore) </t>
  </si>
  <si>
    <t xml:space="preserve">II_constant price</t>
  </si>
  <si>
    <t xml:space="preserve">Intermediate Input at constant prices (at 2004-05 prices) by industry, 1980 to 2011 ( in Rs Crore) </t>
  </si>
  <si>
    <t xml:space="preserve">IIE_constant price</t>
  </si>
  <si>
    <t xml:space="preserve">Intermediate Energy Input at constant prices (at 2004-05 prices) by industry, 1980 to 2011 ( in Rs Crore) </t>
  </si>
  <si>
    <t xml:space="preserve">IIM_constant price</t>
  </si>
  <si>
    <t xml:space="preserve">Intermediate Material Input at constant prices (at 2004-05 prices) by industry, 1980 to 2011 ( in Rs Crore) </t>
  </si>
  <si>
    <t xml:space="preserve">IIS_constant price</t>
  </si>
  <si>
    <t xml:space="preserve">Intermediate Service Input at constant prices (at 2004-05 prices) by industry, 1980 to 2011 ( in Rs Crore) </t>
  </si>
  <si>
    <t xml:space="preserve">Factor income shares</t>
  </si>
  <si>
    <t xml:space="preserve">LAB_share_VA</t>
  </si>
  <si>
    <t xml:space="preserve">Labour Income Share in Gross Value Added by industry,1980 to 2011 </t>
  </si>
  <si>
    <t xml:space="preserve">CAP_share_VA</t>
  </si>
  <si>
    <t xml:space="preserve">Capital Income Share in Gross Value Added by industry, 1980 to 2011</t>
  </si>
  <si>
    <t xml:space="preserve">LAB_Share_GO</t>
  </si>
  <si>
    <t xml:space="preserve">Labour Income Share in Gross Output by industry,1980 to 2011</t>
  </si>
  <si>
    <t xml:space="preserve">CAP_Share_GO</t>
  </si>
  <si>
    <t xml:space="preserve">Capital Income Share in Gross Output by industry,1980 to 2011</t>
  </si>
  <si>
    <t xml:space="preserve">IIE_Share_GO</t>
  </si>
  <si>
    <t xml:space="preserve">Intermediate Energy Income Share in Gross Output by industry,1980 to 2011</t>
  </si>
  <si>
    <t xml:space="preserve">IIM_Share_GO</t>
  </si>
  <si>
    <t xml:space="preserve">Intermediate Material Income  Share in Gross Output by industry,1980 to 2011</t>
  </si>
  <si>
    <t xml:space="preserve">IIS_Share_GO</t>
  </si>
  <si>
    <t xml:space="preserve">Intermediate Service Income Share in Gross Output by industry,1980 to 2011</t>
  </si>
  <si>
    <t xml:space="preserve">Productivity index</t>
  </si>
  <si>
    <t xml:space="preserve">LP_GO</t>
  </si>
  <si>
    <t xml:space="preserve">Labour Productivity Index (Gross Value of output per person employed ) by industry,1980 to 2011</t>
  </si>
  <si>
    <t xml:space="preserve">TFP_VA_I</t>
  </si>
  <si>
    <t xml:space="preserve">Total Factor Productivity Index (Gross Value added based) by industry,1980 to 2011 [TFP Index computed using Labour Input and Capital Stock]</t>
  </si>
  <si>
    <t xml:space="preserve">TFP_VA_II</t>
  </si>
  <si>
    <t xml:space="preserve">Total Factor Productivity Index (Gross Value added based) by industry,1980 to 2011 [TFP Index computed using Labour Input and Capital services]</t>
  </si>
  <si>
    <t xml:space="preserve">TFP_GO_I</t>
  </si>
  <si>
    <t xml:space="preserve">Total Factor Productivity Index (Gross Output based) by industry,1980 to 2011 [TFP Index computed using Labour Input ,Capital Stock and Intermediate Inputs]</t>
  </si>
  <si>
    <t xml:space="preserve">TFP_GO_II</t>
  </si>
  <si>
    <t xml:space="preserve">Total Factor Productivity Index (Gross output Based) by industry,1980 to 2011 [TFP Index computed using Labour Input ,Capital services and Intermediate Inputs]</t>
  </si>
  <si>
    <t xml:space="preserve">Additional Variables</t>
  </si>
  <si>
    <t xml:space="preserve">wages_self</t>
  </si>
  <si>
    <t xml:space="preserve">Wages of Self employed person per day by industry, 1980 to 2011</t>
  </si>
  <si>
    <t xml:space="preserve">wages_casual</t>
  </si>
  <si>
    <t xml:space="preserve">Wages of casual workers person per day by industry, 1980 to 2011</t>
  </si>
  <si>
    <t xml:space="preserve">wages_regular</t>
  </si>
  <si>
    <t xml:space="preserve">Wages of regular workers per day by industry, 1980 to 2011</t>
  </si>
  <si>
    <t xml:space="preserve">emp_self</t>
  </si>
  <si>
    <t xml:space="preserve">Number of self employed person ( '000) by industry, 1980 to 2011</t>
  </si>
  <si>
    <t xml:space="preserve">emp_casual</t>
  </si>
  <si>
    <t xml:space="preserve">Number of casual workers ( '000) by industry, 1980 to 2011</t>
  </si>
  <si>
    <t xml:space="preserve">emp_regular</t>
  </si>
  <si>
    <t xml:space="preserve">Number of regular workers ( '000) by industry, 1980 to 2011</t>
  </si>
  <si>
    <t xml:space="preserve">Source: India KLEMS database Version 2015</t>
  </si>
  <si>
    <t xml:space="preserve">Disclaimer</t>
  </si>
  <si>
    <t xml:space="preserve">The database is subject to revision. Any errors or omissions are entirely the responsibility of the Research team of the India KLEMS Project</t>
  </si>
  <si>
    <t xml:space="preserve">SL No</t>
  </si>
  <si>
    <t xml:space="preserve">KLEMS Industry Description</t>
  </si>
  <si>
    <t xml:space="preserve">ISIC Revision 3 Codes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-98</t>
  </si>
  <si>
    <t xml:space="preserve">1998-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Agriculture,Hunting,Forestry and Fishing</t>
  </si>
  <si>
    <t xml:space="preserve">A+B</t>
  </si>
  <si>
    <t xml:space="preserve">Mining and Quarrying </t>
  </si>
  <si>
    <t xml:space="preserve">C</t>
  </si>
  <si>
    <t xml:space="preserve">Food Products,Beverages and Tobacco</t>
  </si>
  <si>
    <t xml:space="preserve">D15 + D16</t>
  </si>
  <si>
    <t xml:space="preserve">Textiles, Textile Products, Leather and Footwear</t>
  </si>
  <si>
    <t xml:space="preserve">D17+D18+D19</t>
  </si>
  <si>
    <t xml:space="preserve">Wood and Products of wood</t>
  </si>
  <si>
    <t xml:space="preserve">D20</t>
  </si>
  <si>
    <t xml:space="preserve">Pulp, Paper,Paper products,Printing and Publishing</t>
  </si>
  <si>
    <t xml:space="preserve">D21+D22</t>
  </si>
  <si>
    <t xml:space="preserve">Coke, Refined Petroleum Products and Nuclear fuel</t>
  </si>
  <si>
    <t xml:space="preserve">D23</t>
  </si>
  <si>
    <t xml:space="preserve">Chemicals and  Chemical Products </t>
  </si>
  <si>
    <t xml:space="preserve">D24</t>
  </si>
  <si>
    <t xml:space="preserve">Rubber and Plastic Products </t>
  </si>
  <si>
    <t xml:space="preserve">D25</t>
  </si>
  <si>
    <t xml:space="preserve">Other Non-Metallic Mineral Products </t>
  </si>
  <si>
    <t xml:space="preserve">D26</t>
  </si>
  <si>
    <t xml:space="preserve">Basic Metals and Fabricated Metal Products</t>
  </si>
  <si>
    <t xml:space="preserve">D27+D28</t>
  </si>
  <si>
    <t xml:space="preserve">Machinery, nec. </t>
  </si>
  <si>
    <t xml:space="preserve">D29</t>
  </si>
  <si>
    <t xml:space="preserve">Electrical and Optical Equipment</t>
  </si>
  <si>
    <t xml:space="preserve">D30+D31+D32+D33</t>
  </si>
  <si>
    <t xml:space="preserve">Transport Equipment </t>
  </si>
  <si>
    <t xml:space="preserve">D34+D35</t>
  </si>
  <si>
    <t xml:space="preserve">Manufacturing, nec; recycling</t>
  </si>
  <si>
    <t xml:space="preserve">D36+D37</t>
  </si>
  <si>
    <t xml:space="preserve">Electricity, Gas and Water Supply </t>
  </si>
  <si>
    <t xml:space="preserve">E</t>
  </si>
  <si>
    <t xml:space="preserve">Construction </t>
  </si>
  <si>
    <t xml:space="preserve">F</t>
  </si>
  <si>
    <t xml:space="preserve">Trade</t>
  </si>
  <si>
    <t xml:space="preserve">G50+G51+G52</t>
  </si>
  <si>
    <t xml:space="preserve">Hotels and Restaurants </t>
  </si>
  <si>
    <t xml:space="preserve">H</t>
  </si>
  <si>
    <t xml:space="preserve">Transport and Storage </t>
  </si>
  <si>
    <t xml:space="preserve">I60+I61+I62+I63</t>
  </si>
  <si>
    <t xml:space="preserve">Post and Telecommunication</t>
  </si>
  <si>
    <t xml:space="preserve">I64</t>
  </si>
  <si>
    <t xml:space="preserve">Financial Services</t>
  </si>
  <si>
    <t xml:space="preserve">J</t>
  </si>
  <si>
    <t xml:space="preserve">Business Service</t>
  </si>
  <si>
    <t xml:space="preserve">K71+K72+K73+K74</t>
  </si>
  <si>
    <t xml:space="preserve">Public Administration and Defense; Compulsory Social Security</t>
  </si>
  <si>
    <t xml:space="preserve">L</t>
  </si>
  <si>
    <t xml:space="preserve">Education </t>
  </si>
  <si>
    <t xml:space="preserve">M</t>
  </si>
  <si>
    <t xml:space="preserve">Health and Social Work </t>
  </si>
  <si>
    <t xml:space="preserve">N</t>
  </si>
  <si>
    <t xml:space="preserve">Other services</t>
  </si>
  <si>
    <t xml:space="preserve">O+K70+P</t>
  </si>
  <si>
    <t xml:space="preserve">Total Economy</t>
  </si>
  <si>
    <t xml:space="preserve">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5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Normal 2 2" xfId="23"/>
    <cellStyle name="Normal 2 3" xfId="24"/>
    <cellStyle name="Normal 2 4" xfId="25"/>
    <cellStyle name="Normal 2 5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esp output" xfId="34"/>
    <cellStyle name="Normal_Template-EUKLEMS-output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</cols>
  <sheetData>
    <row r="1" s="3" customFormat="tru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9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12.75" hidden="false" customHeight="false" outlineLevel="0" collapsed="false">
      <c r="A5" s="6" t="s">
        <v>2</v>
      </c>
      <c r="B5" s="9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12.7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</row>
    <row r="7" s="3" customFormat="true" ht="12.75" hidden="false" customHeight="false" outlineLevel="0" collapsed="false">
      <c r="A7" s="11" t="s">
        <v>4</v>
      </c>
      <c r="B7" s="8"/>
      <c r="C7" s="8"/>
      <c r="D7" s="8"/>
      <c r="E7" s="8"/>
      <c r="F7" s="8"/>
      <c r="G7" s="8"/>
      <c r="H7" s="12"/>
      <c r="I7" s="8"/>
      <c r="J7" s="8"/>
      <c r="K7" s="8"/>
    </row>
    <row r="8" customFormat="false" ht="15" hidden="false" customHeight="false" outlineLevel="0" collapsed="false">
      <c r="A8" s="0" t="s">
        <v>5</v>
      </c>
      <c r="B8" s="13" t="s">
        <v>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0" t="s">
        <v>7</v>
      </c>
      <c r="B9" s="14" t="s">
        <v>8</v>
      </c>
    </row>
    <row r="11" s="15" customFormat="true" ht="15" hidden="false" customHeight="false" outlineLevel="0" collapsed="false">
      <c r="A11" s="15" t="s">
        <v>9</v>
      </c>
    </row>
    <row r="12" customFormat="false" ht="15" hidden="false" customHeight="false" outlineLevel="0" collapsed="false">
      <c r="A12" s="0" t="s">
        <v>10</v>
      </c>
      <c r="B12" s="14" t="s">
        <v>11</v>
      </c>
    </row>
    <row r="13" customFormat="false" ht="15" hidden="false" customHeight="false" outlineLevel="0" collapsed="false">
      <c r="A13" s="0" t="s">
        <v>12</v>
      </c>
      <c r="B13" s="14" t="s">
        <v>13</v>
      </c>
    </row>
    <row r="15" s="15" customFormat="true" ht="15" hidden="false" customHeight="false" outlineLevel="0" collapsed="false">
      <c r="A15" s="15" t="s">
        <v>14</v>
      </c>
    </row>
    <row r="16" customFormat="false" ht="15" hidden="false" customHeight="false" outlineLevel="0" collapsed="false">
      <c r="A16" s="0" t="s">
        <v>15</v>
      </c>
      <c r="B16" s="14" t="s">
        <v>16</v>
      </c>
    </row>
    <row r="17" customFormat="false" ht="15" hidden="false" customHeight="false" outlineLevel="0" collapsed="false">
      <c r="A17" s="0" t="s">
        <v>17</v>
      </c>
      <c r="B17" s="14" t="s">
        <v>18</v>
      </c>
    </row>
    <row r="18" customFormat="false" ht="15" hidden="false" customHeight="false" outlineLevel="0" collapsed="false">
      <c r="A18" s="0" t="s">
        <v>19</v>
      </c>
      <c r="B18" s="14" t="s">
        <v>20</v>
      </c>
    </row>
    <row r="20" s="15" customFormat="true" ht="15" hidden="false" customHeight="false" outlineLevel="0" collapsed="false">
      <c r="A20" s="15" t="s">
        <v>21</v>
      </c>
    </row>
    <row r="21" customFormat="false" ht="15" hidden="false" customHeight="false" outlineLevel="0" collapsed="false">
      <c r="A21" s="0" t="s">
        <v>22</v>
      </c>
      <c r="B21" s="14" t="s">
        <v>23</v>
      </c>
    </row>
    <row r="22" customFormat="false" ht="15" hidden="false" customHeight="false" outlineLevel="0" collapsed="false">
      <c r="A22" s="0" t="s">
        <v>24</v>
      </c>
      <c r="B22" s="14" t="s">
        <v>25</v>
      </c>
    </row>
    <row r="24" s="15" customFormat="true" ht="15" hidden="false" customHeight="false" outlineLevel="0" collapsed="false">
      <c r="A24" s="15" t="s">
        <v>26</v>
      </c>
    </row>
    <row r="25" customFormat="false" ht="15" hidden="false" customHeight="false" outlineLevel="0" collapsed="false">
      <c r="A25" s="0" t="s">
        <v>27</v>
      </c>
      <c r="B25" s="14" t="s">
        <v>28</v>
      </c>
    </row>
    <row r="26" customFormat="false" ht="15" hidden="false" customHeight="false" outlineLevel="0" collapsed="false">
      <c r="A26" s="0" t="s">
        <v>29</v>
      </c>
      <c r="B26" s="14" t="s">
        <v>30</v>
      </c>
    </row>
    <row r="27" customFormat="false" ht="15" hidden="false" customHeight="false" outlineLevel="0" collapsed="false">
      <c r="A27" s="0" t="s">
        <v>31</v>
      </c>
      <c r="B27" s="14" t="s">
        <v>32</v>
      </c>
    </row>
    <row r="28" customFormat="false" ht="15" hidden="false" customHeight="false" outlineLevel="0" collapsed="false">
      <c r="A28" s="0" t="s">
        <v>33</v>
      </c>
      <c r="B28" s="14" t="s">
        <v>34</v>
      </c>
    </row>
    <row r="29" customFormat="false" ht="15" hidden="false" customHeight="false" outlineLevel="0" collapsed="false">
      <c r="A29" s="0" t="s">
        <v>35</v>
      </c>
      <c r="B29" s="14" t="s">
        <v>36</v>
      </c>
    </row>
    <row r="30" customFormat="false" ht="15" hidden="false" customHeight="false" outlineLevel="0" collapsed="false">
      <c r="A30" s="0" t="s">
        <v>37</v>
      </c>
      <c r="B30" s="14" t="s">
        <v>38</v>
      </c>
    </row>
    <row r="31" customFormat="false" ht="15" hidden="false" customHeight="false" outlineLevel="0" collapsed="false">
      <c r="A31" s="0" t="s">
        <v>39</v>
      </c>
      <c r="B31" s="14" t="s">
        <v>40</v>
      </c>
    </row>
    <row r="32" customFormat="false" ht="15" hidden="false" customHeight="false" outlineLevel="0" collapsed="false">
      <c r="A32" s="0" t="s">
        <v>41</v>
      </c>
      <c r="B32" s="14" t="s">
        <v>42</v>
      </c>
    </row>
    <row r="34" s="15" customFormat="true" ht="15" hidden="false" customHeight="false" outlineLevel="0" collapsed="false">
      <c r="A34" s="15" t="s">
        <v>43</v>
      </c>
    </row>
    <row r="35" customFormat="false" ht="15" hidden="false" customHeight="false" outlineLevel="0" collapsed="false">
      <c r="A35" s="0" t="s">
        <v>44</v>
      </c>
      <c r="B35" s="14" t="s">
        <v>45</v>
      </c>
    </row>
    <row r="36" customFormat="false" ht="15" hidden="false" customHeight="false" outlineLevel="0" collapsed="false">
      <c r="A36" s="0" t="s">
        <v>46</v>
      </c>
      <c r="B36" s="14" t="s">
        <v>47</v>
      </c>
    </row>
    <row r="37" customFormat="false" ht="15" hidden="false" customHeight="false" outlineLevel="0" collapsed="false">
      <c r="A37" s="0" t="s">
        <v>48</v>
      </c>
      <c r="B37" s="14" t="s">
        <v>49</v>
      </c>
    </row>
    <row r="38" customFormat="false" ht="15" hidden="false" customHeight="false" outlineLevel="0" collapsed="false">
      <c r="A38" s="0" t="s">
        <v>50</v>
      </c>
      <c r="B38" s="14" t="s">
        <v>51</v>
      </c>
    </row>
    <row r="39" customFormat="false" ht="15" hidden="false" customHeight="false" outlineLevel="0" collapsed="false">
      <c r="A39" s="0" t="s">
        <v>52</v>
      </c>
      <c r="B39" s="14" t="s">
        <v>53</v>
      </c>
    </row>
    <row r="40" customFormat="false" ht="15" hidden="false" customHeight="false" outlineLevel="0" collapsed="false">
      <c r="A40" s="0" t="s">
        <v>54</v>
      </c>
      <c r="B40" s="14" t="s">
        <v>55</v>
      </c>
    </row>
    <row r="41" customFormat="false" ht="15" hidden="false" customHeight="false" outlineLevel="0" collapsed="false">
      <c r="A41" s="0" t="s">
        <v>56</v>
      </c>
      <c r="B41" s="14" t="s">
        <v>57</v>
      </c>
    </row>
    <row r="43" s="15" customFormat="true" ht="15" hidden="false" customHeight="false" outlineLevel="0" collapsed="false">
      <c r="A43" s="15" t="s">
        <v>58</v>
      </c>
    </row>
    <row r="44" customFormat="false" ht="15" hidden="false" customHeight="false" outlineLevel="0" collapsed="false">
      <c r="A44" s="0" t="s">
        <v>59</v>
      </c>
      <c r="B44" s="14" t="s">
        <v>60</v>
      </c>
    </row>
    <row r="45" customFormat="false" ht="15" hidden="false" customHeight="false" outlineLevel="0" collapsed="false">
      <c r="A45" s="0" t="s">
        <v>61</v>
      </c>
      <c r="B45" s="14" t="s">
        <v>62</v>
      </c>
    </row>
    <row r="46" customFormat="false" ht="15" hidden="false" customHeight="false" outlineLevel="0" collapsed="false">
      <c r="A46" s="0" t="s">
        <v>63</v>
      </c>
      <c r="B46" s="14" t="s">
        <v>64</v>
      </c>
    </row>
    <row r="47" customFormat="false" ht="15" hidden="false" customHeight="false" outlineLevel="0" collapsed="false">
      <c r="A47" s="0" t="s">
        <v>65</v>
      </c>
      <c r="B47" s="14" t="s">
        <v>66</v>
      </c>
    </row>
    <row r="48" customFormat="false" ht="15" hidden="false" customHeight="false" outlineLevel="0" collapsed="false">
      <c r="A48" s="0" t="s">
        <v>67</v>
      </c>
      <c r="B48" s="14" t="s">
        <v>68</v>
      </c>
    </row>
    <row r="50" customFormat="false" ht="15" hidden="false" customHeight="false" outlineLevel="0" collapsed="false">
      <c r="A50" s="15" t="s">
        <v>69</v>
      </c>
    </row>
    <row r="51" customFormat="false" ht="15" hidden="false" customHeight="false" outlineLevel="0" collapsed="false">
      <c r="A51" s="0" t="s">
        <v>70</v>
      </c>
      <c r="B51" s="14" t="s">
        <v>71</v>
      </c>
    </row>
    <row r="52" customFormat="false" ht="15" hidden="false" customHeight="false" outlineLevel="0" collapsed="false">
      <c r="A52" s="16" t="s">
        <v>72</v>
      </c>
      <c r="B52" s="14" t="s">
        <v>73</v>
      </c>
    </row>
    <row r="53" customFormat="false" ht="15" hidden="false" customHeight="false" outlineLevel="0" collapsed="false">
      <c r="A53" s="16" t="s">
        <v>74</v>
      </c>
      <c r="B53" s="14" t="s">
        <v>75</v>
      </c>
    </row>
    <row r="54" customFormat="false" ht="15" hidden="false" customHeight="false" outlineLevel="0" collapsed="false">
      <c r="A54" s="0" t="s">
        <v>76</v>
      </c>
      <c r="B54" s="14" t="s">
        <v>77</v>
      </c>
    </row>
    <row r="55" customFormat="false" ht="15" hidden="false" customHeight="false" outlineLevel="0" collapsed="false">
      <c r="A55" s="16" t="s">
        <v>78</v>
      </c>
      <c r="B55" s="14" t="s">
        <v>79</v>
      </c>
    </row>
    <row r="56" customFormat="false" ht="15" hidden="false" customHeight="false" outlineLevel="0" collapsed="false">
      <c r="A56" s="16" t="s">
        <v>80</v>
      </c>
      <c r="B56" s="14" t="s">
        <v>81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s="18" customFormat="true" ht="12.75" hidden="false" customHeight="false" outlineLevel="0" collapsed="false">
      <c r="A59" s="17" t="s">
        <v>8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7"/>
    </row>
    <row r="60" s="15" customFormat="true" ht="15" hidden="false" customHeight="false" outlineLevel="0" collapsed="false"/>
    <row r="61" s="18" customFormat="true" ht="12.75" hidden="false" customHeight="false" outlineLevel="0" collapsed="false">
      <c r="A61" s="17" t="s">
        <v>8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7"/>
    </row>
    <row r="62" customFormat="false" ht="15.75" hidden="false" customHeight="false" outlineLevel="0" collapsed="false">
      <c r="A62" s="19" t="s">
        <v>8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</sheetData>
  <mergeCells count="2">
    <mergeCell ref="A59:K59"/>
    <mergeCell ref="A61:K61"/>
  </mergeCells>
  <hyperlinks>
    <hyperlink ref="B8" location="'VA_current price'!A1" display="Gross Value Added at current prices by industry,1980 to 2011 (in Rs Crore)"/>
    <hyperlink ref="B9" location="'VA_constant price'!A1" display="Gross Value Added at constant prices (at 2004-05 prices) by industry, 1980 to 2011 (in Rs Crore)"/>
    <hyperlink ref="B12" location="'GO_current price'!A1" display="Gross Output at current prices by industry , 1980 to 2011 (in Rs Crore)"/>
    <hyperlink ref="B13" location="'GO_constant price'!A1" display="Gross output at constant prices ( at 2004-05 prices) by industry; 1980 to 2011 ( in Rs Crore)"/>
    <hyperlink ref="B16" location="LAB_emp!A1" display="Labour Person (,000)  employed by industry, 1980 to 2011"/>
    <hyperlink ref="B17" location="LAB_quality!A1" display="Labour Composition Index by industry, 1980 to 2011"/>
    <hyperlink ref="B18" location="LAB_input!A1" display="Labour Input Index by industry,1980 to 2011"/>
    <hyperlink ref="B21" location="CAP_stock!A1" display="Capital Stock by industry, 1980-2011 (in Rs Crore)"/>
    <hyperlink ref="B22" location="'CAP_service growth'!A1" display="Capital Services Growth Rate, 1980-2011"/>
    <hyperlink ref="B25" location="'II_current price'!A1" display="Intermediate Input at current prices by industry, 1980 to 2011 ( in Rs Crore)"/>
    <hyperlink ref="B26" location="'IIE_current price'!A1" display="Intermediate Energy Input at current prices by industry, 1980 to 2011 ( in Rs Crore) "/>
    <hyperlink ref="B27" location="'IIM_current price'!A1" display="Intermediate Material Input at current prices by industry, 1980 to 2011 ( in Rs Crore) "/>
    <hyperlink ref="B28" location="'IIS_current price'!A1" display="Intermediate Service Input at current prices by industry, 1980 to 2011 ( in Rs Crore) "/>
    <hyperlink ref="B29" location="II_constant!A1" display="Intermediate Input at constant prices (at 2004-05 prices) by industry, 1980 to 2011 ( in Rs Crore) "/>
    <hyperlink ref="B30" location="'IIE_constant price'!A1" display="Intermediate Energy Input at constant prices (at 2004-05 prices) by industry, 1980 to 2011 ( in Rs Crore) "/>
    <hyperlink ref="B31" location="'IIM_constant price'!A1" display="Intermediate Material Input at constant prices (at 2004-05 prices) by industry, 1980 to 2011 ( in Rs Crore) "/>
    <hyperlink ref="B32" location="'IIS_constant price'!A1" display="Intermediate Service Input at constant prices (at 2004-05 prices) by industry, 1980 to 2011 ( in Rs Crore) "/>
    <hyperlink ref="B35" location="LAB_share_VA!A1" display="Labour Income Share in Gross Value Added by industry,1980 to 2011 "/>
    <hyperlink ref="B36" location="Cap_share_VA!A1" display="Capital Income Share in Gross Value Added by industry, 1980 to 2011"/>
    <hyperlink ref="B37" location="LAB_Share_GO!A1" display="Labour Income Share in Gross Output by industry,1980 to 2011"/>
    <hyperlink ref="B38" location="CAP_Share_GO!A1" display="Capital Income Share in Gross Output by industry,1980 to 2011"/>
    <hyperlink ref="B39" location="IIE_Share_GO!A1" display="Intermediate Energy Income Share in Gross Output by industry,1980 to 2011"/>
    <hyperlink ref="B40" location="'IIM_constant price'!A1" display="Intermediate Material Income  Share in Gross Output by industry,1980 to 2011"/>
    <hyperlink ref="B41" location="'IIS_Share_GO '!A1" display="Intermediate Service Income Share in Gross Output by industry,1980 to 2011"/>
    <hyperlink ref="B44" location="LP_GO!A1" display="Labour Productivity Index (Gross Value of output per person employed ) by industry,1980 to 2011"/>
    <hyperlink ref="B45" location="TFP_VA_I!A1" display="Total Factor Productivity Index (Gross Value added based) by industry,1980 to 2011 [TFP Index computed using Labour Input and Capital Stock]"/>
    <hyperlink ref="B46" location="TFP_VA_II!A1" display="Total Factor Productivity Index (Gross Value added based) by industry,1980 to 2011 [TFP Index computed using Labour Input and Capital services]"/>
    <hyperlink ref="B47" location="TFP_GO_I!A1" display="Total Factor Productivity Index (Gross Output based) by industry,1980 to 2011 [TFP Index computed using Labour Input ,Capital Stock and Intermediate Inputs]"/>
    <hyperlink ref="B48" location="TFP_GO_II!A1" display="Total Factor Productivity Index (Gross output Based) by industry,1980 to 2011 [TFP Index computed using Labour Input ,Capital services and Intermediate Inputs]"/>
    <hyperlink ref="B51" location="wages_self!A1" display="Wages of Self employed person per day by industry, 1980 to 2011"/>
    <hyperlink ref="B52" location="wages_casual!A1" display="Wages of casual workers person per day by industry, 1980 to 2011"/>
    <hyperlink ref="B53" location="wages_regular!A1" display="Wages of regular workers per day by industry, 1980 to 2011"/>
    <hyperlink ref="B54" location="emp_self!A1" display="Number of self employed person ( '000) by industry, 1980 to 2011"/>
    <hyperlink ref="B55" location="emp_self!A1" display="Number of casual workers ( '000) by industry, 1980 to 2011"/>
    <hyperlink ref="B56" location="emp_regular!A1" display="Number of regular workers ( '000) by industry, 1980 to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39" t="n">
        <v>0.0415442483539395</v>
      </c>
      <c r="E2" s="39" t="n">
        <v>0.0281852238377452</v>
      </c>
      <c r="F2" s="39" t="n">
        <v>0.0291851630297708</v>
      </c>
      <c r="G2" s="39" t="n">
        <v>0.0330366381456177</v>
      </c>
      <c r="H2" s="39" t="n">
        <v>0.0262588490732914</v>
      </c>
      <c r="I2" s="39" t="n">
        <v>0.0219325613787335</v>
      </c>
      <c r="J2" s="39" t="n">
        <v>0.0238441306691284</v>
      </c>
      <c r="K2" s="39" t="n">
        <v>0.0361166547057793</v>
      </c>
      <c r="L2" s="39" t="n">
        <v>0.0289781157850597</v>
      </c>
      <c r="M2" s="39" t="n">
        <v>0.0275308618772463</v>
      </c>
      <c r="N2" s="39" t="n">
        <v>0.0507349934743837</v>
      </c>
      <c r="O2" s="39" t="n">
        <v>0.025962543692741</v>
      </c>
      <c r="P2" s="39" t="n">
        <v>0.0404817974162248</v>
      </c>
      <c r="Q2" s="39" t="n">
        <v>0.0280197030967195</v>
      </c>
      <c r="R2" s="39" t="n">
        <v>0.0235831063105677</v>
      </c>
      <c r="S2" s="39" t="n">
        <v>0.0231576945317002</v>
      </c>
      <c r="T2" s="39" t="n">
        <v>0.0254564756676667</v>
      </c>
      <c r="U2" s="39" t="n">
        <v>0.0291799893992109</v>
      </c>
      <c r="V2" s="39" t="n">
        <v>0.032462568407049</v>
      </c>
      <c r="W2" s="39" t="n">
        <v>0.0592677707478794</v>
      </c>
      <c r="X2" s="39" t="n">
        <v>0.0466563609683226</v>
      </c>
      <c r="Y2" s="39" t="n">
        <v>0.0647689435296666</v>
      </c>
      <c r="Z2" s="39" t="n">
        <v>0.0520921285454538</v>
      </c>
      <c r="AA2" s="39" t="n">
        <v>0.0415956276457105</v>
      </c>
      <c r="AB2" s="39" t="n">
        <v>0.0441334078476911</v>
      </c>
      <c r="AC2" s="39" t="n">
        <v>0.0497275168454926</v>
      </c>
      <c r="AD2" s="39" t="n">
        <v>0.0504389146687596</v>
      </c>
      <c r="AE2" s="39" t="n">
        <v>0.0566571151244479</v>
      </c>
      <c r="AF2" s="39" t="n">
        <v>0.0670387083254628</v>
      </c>
      <c r="AG2" s="39" t="n">
        <v>0.0653091100169438</v>
      </c>
      <c r="AH2" s="39" t="n">
        <v>0.0591449036470403</v>
      </c>
      <c r="AI2" s="39" t="n">
        <v>0.0685431072744737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39" t="n">
        <v>0.098402082778307</v>
      </c>
      <c r="E3" s="39" t="n">
        <v>0.133900904316436</v>
      </c>
      <c r="F3" s="39" t="n">
        <v>0.235339658899165</v>
      </c>
      <c r="G3" s="39" t="n">
        <v>0.154182568949908</v>
      </c>
      <c r="H3" s="39" t="n">
        <v>0.113926553323813</v>
      </c>
      <c r="I3" s="39" t="n">
        <v>0.129052527163132</v>
      </c>
      <c r="J3" s="39" t="n">
        <v>0.111394892819285</v>
      </c>
      <c r="K3" s="39" t="n">
        <v>0.0807059052258893</v>
      </c>
      <c r="L3" s="39" t="n">
        <v>0.0722302668035096</v>
      </c>
      <c r="M3" s="39" t="n">
        <v>0.0906636443974774</v>
      </c>
      <c r="N3" s="39" t="n">
        <v>0.0768909125894266</v>
      </c>
      <c r="O3" s="39" t="n">
        <v>0.0461053761887596</v>
      </c>
      <c r="P3" s="39" t="n">
        <v>0.0346668522428718</v>
      </c>
      <c r="Q3" s="39" t="n">
        <v>0.0421250689724998</v>
      </c>
      <c r="R3" s="39" t="n">
        <v>0.140667801495311</v>
      </c>
      <c r="S3" s="39" t="n">
        <v>0.0401300741228129</v>
      </c>
      <c r="T3" s="39" t="n">
        <v>-0.00278965726975178</v>
      </c>
      <c r="U3" s="39" t="n">
        <v>0.00382709576723803</v>
      </c>
      <c r="V3" s="39" t="n">
        <v>0.00538368399404323</v>
      </c>
      <c r="W3" s="39" t="n">
        <v>0.0219820637001069</v>
      </c>
      <c r="X3" s="39" t="n">
        <v>-0.0017381192358427</v>
      </c>
      <c r="Y3" s="39" t="n">
        <v>0.007524866376547</v>
      </c>
      <c r="Z3" s="39" t="n">
        <v>0.00723583760770686</v>
      </c>
      <c r="AA3" s="39" t="n">
        <v>0.0240532180330442</v>
      </c>
      <c r="AB3" s="39" t="n">
        <v>0.123683692036822</v>
      </c>
      <c r="AC3" s="39" t="n">
        <v>0.152448629211071</v>
      </c>
      <c r="AD3" s="39" t="n">
        <v>0.141533073989806</v>
      </c>
      <c r="AE3" s="39" t="n">
        <v>0.148500119948403</v>
      </c>
      <c r="AF3" s="39" t="n">
        <v>0.107761633824836</v>
      </c>
      <c r="AG3" s="39" t="n">
        <v>0.0931323902671096</v>
      </c>
      <c r="AH3" s="39" t="n">
        <v>0.101421058473686</v>
      </c>
      <c r="AI3" s="39" t="n">
        <v>0.0920808274687133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39" t="n">
        <v>0.0676174462494389</v>
      </c>
      <c r="E4" s="39" t="n">
        <v>0.0902766435975836</v>
      </c>
      <c r="F4" s="39" t="n">
        <v>0.0569407713449037</v>
      </c>
      <c r="G4" s="39" t="n">
        <v>0.0727984508855349</v>
      </c>
      <c r="H4" s="39" t="n">
        <v>0.0849012249188123</v>
      </c>
      <c r="I4" s="39" t="n">
        <v>0.0845545416953548</v>
      </c>
      <c r="J4" s="39" t="n">
        <v>0.082837346488119</v>
      </c>
      <c r="K4" s="39" t="n">
        <v>0.0517079641887203</v>
      </c>
      <c r="L4" s="39" t="n">
        <v>0.0491047440882326</v>
      </c>
      <c r="M4" s="39" t="n">
        <v>0.130570370826971</v>
      </c>
      <c r="N4" s="39" t="n">
        <v>0.0783157790815449</v>
      </c>
      <c r="O4" s="39" t="n">
        <v>0.0630155776391986</v>
      </c>
      <c r="P4" s="39" t="n">
        <v>0.0664538505347281</v>
      </c>
      <c r="Q4" s="39" t="n">
        <v>0.0458481510596147</v>
      </c>
      <c r="R4" s="39" t="n">
        <v>0.0621404057100969</v>
      </c>
      <c r="S4" s="39" t="n">
        <v>0.117331391483961</v>
      </c>
      <c r="T4" s="39" t="n">
        <v>0.0845098249193846</v>
      </c>
      <c r="U4" s="39" t="n">
        <v>0.0731989318013815</v>
      </c>
      <c r="V4" s="39" t="n">
        <v>0.0247323659025509</v>
      </c>
      <c r="W4" s="39" t="n">
        <v>0.112058203910293</v>
      </c>
      <c r="X4" s="39" t="n">
        <v>0.0699192734732258</v>
      </c>
      <c r="Y4" s="39" t="n">
        <v>0.0151117545697376</v>
      </c>
      <c r="Z4" s="39" t="n">
        <v>0.0522130510970771</v>
      </c>
      <c r="AA4" s="39" t="n">
        <v>0.0621711263889989</v>
      </c>
      <c r="AB4" s="39" t="n">
        <v>0.100325205763936</v>
      </c>
      <c r="AC4" s="39" t="n">
        <v>0.0684304585466808</v>
      </c>
      <c r="AD4" s="39" t="n">
        <v>0.130716119679497</v>
      </c>
      <c r="AE4" s="39" t="n">
        <v>0.111308786101888</v>
      </c>
      <c r="AF4" s="39" t="n">
        <v>0.0474218409533544</v>
      </c>
      <c r="AG4" s="39" t="n">
        <v>0.0733105469675985</v>
      </c>
      <c r="AH4" s="39" t="n">
        <v>0.0940189047049814</v>
      </c>
      <c r="AI4" s="39" t="n">
        <v>0.084221404596907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39" t="n">
        <v>0.113738440610459</v>
      </c>
      <c r="E5" s="39" t="n">
        <v>0.0858500858975902</v>
      </c>
      <c r="F5" s="39" t="n">
        <v>0.125089128153606</v>
      </c>
      <c r="G5" s="39" t="n">
        <v>0.105547287519497</v>
      </c>
      <c r="H5" s="39" t="n">
        <v>0.100405431073602</v>
      </c>
      <c r="I5" s="39" t="n">
        <v>0.084609661146639</v>
      </c>
      <c r="J5" s="39" t="n">
        <v>0.0603059484715545</v>
      </c>
      <c r="K5" s="39" t="n">
        <v>0.0650684536475836</v>
      </c>
      <c r="L5" s="39" t="n">
        <v>0.0299037496880153</v>
      </c>
      <c r="M5" s="39" t="n">
        <v>0.082555782772331</v>
      </c>
      <c r="N5" s="39" t="n">
        <v>0.101321084634414</v>
      </c>
      <c r="O5" s="39" t="n">
        <v>0.0941528748688441</v>
      </c>
      <c r="P5" s="39" t="n">
        <v>0.0962149275273135</v>
      </c>
      <c r="Q5" s="39" t="n">
        <v>0.104831789441134</v>
      </c>
      <c r="R5" s="39" t="n">
        <v>0.105236230211265</v>
      </c>
      <c r="S5" s="39" t="n">
        <v>0.151886425033047</v>
      </c>
      <c r="T5" s="39" t="n">
        <v>0.133992131743305</v>
      </c>
      <c r="U5" s="39" t="n">
        <v>0.148431029407956</v>
      </c>
      <c r="V5" s="39" t="n">
        <v>0.0698434119447202</v>
      </c>
      <c r="W5" s="39" t="n">
        <v>0.100487108308555</v>
      </c>
      <c r="X5" s="39" t="n">
        <v>0.0460405718002509</v>
      </c>
      <c r="Y5" s="39" t="n">
        <v>-0.00875915880425762</v>
      </c>
      <c r="Z5" s="39" t="n">
        <v>0.0485443215831876</v>
      </c>
      <c r="AA5" s="39" t="n">
        <v>0.0648496578775189</v>
      </c>
      <c r="AB5" s="39" t="n">
        <v>0.119680420895143</v>
      </c>
      <c r="AC5" s="39" t="n">
        <v>0.10674078612027</v>
      </c>
      <c r="AD5" s="39" t="n">
        <v>0.157774076946462</v>
      </c>
      <c r="AE5" s="39" t="n">
        <v>0.115232243088724</v>
      </c>
      <c r="AF5" s="39" t="n">
        <v>0.0232361366503974</v>
      </c>
      <c r="AG5" s="39" t="n">
        <v>0.0401979521331819</v>
      </c>
      <c r="AH5" s="39" t="n">
        <v>0.0717668519902434</v>
      </c>
      <c r="AI5" s="39" t="n">
        <v>0.0352350468843614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39" t="n">
        <v>0.112432530410065</v>
      </c>
      <c r="E6" s="39" t="n">
        <v>0.147500019344749</v>
      </c>
      <c r="F6" s="39" t="n">
        <v>0.0890548469932432</v>
      </c>
      <c r="G6" s="39" t="n">
        <v>0.142152729012021</v>
      </c>
      <c r="H6" s="39" t="n">
        <v>0.0751433576947675</v>
      </c>
      <c r="I6" s="39" t="n">
        <v>0.0647725045868334</v>
      </c>
      <c r="J6" s="39" t="n">
        <v>0.0392826880995432</v>
      </c>
      <c r="K6" s="39" t="n">
        <v>0.0172249161139157</v>
      </c>
      <c r="L6" s="39" t="n">
        <v>0.0295894753762931</v>
      </c>
      <c r="M6" s="39" t="n">
        <v>0.08657170941322</v>
      </c>
      <c r="N6" s="39" t="n">
        <v>0.0464596777215055</v>
      </c>
      <c r="O6" s="39" t="n">
        <v>0.0170010337345031</v>
      </c>
      <c r="P6" s="39" t="n">
        <v>0.0320363118131994</v>
      </c>
      <c r="Q6" s="39" t="n">
        <v>0.0541395881486418</v>
      </c>
      <c r="R6" s="39" t="n">
        <v>0.06134760722679</v>
      </c>
      <c r="S6" s="39" t="n">
        <v>0.160153053470555</v>
      </c>
      <c r="T6" s="39" t="n">
        <v>0.108508232775229</v>
      </c>
      <c r="U6" s="39" t="n">
        <v>0.0885457782494228</v>
      </c>
      <c r="V6" s="39" t="n">
        <v>0.113984935976881</v>
      </c>
      <c r="W6" s="39" t="n">
        <v>0.0870011524929858</v>
      </c>
      <c r="X6" s="39" t="n">
        <v>0.103038709400047</v>
      </c>
      <c r="Y6" s="39" t="n">
        <v>0.0282564489288821</v>
      </c>
      <c r="Z6" s="39" t="n">
        <v>0.0701774926248097</v>
      </c>
      <c r="AA6" s="39" t="n">
        <v>0.0914869664970384</v>
      </c>
      <c r="AB6" s="39" t="n">
        <v>0.114669529056374</v>
      </c>
      <c r="AC6" s="39" t="n">
        <v>0.0514549820155123</v>
      </c>
      <c r="AD6" s="39" t="n">
        <v>0.10722617098422</v>
      </c>
      <c r="AE6" s="39" t="n">
        <v>0.101457984207315</v>
      </c>
      <c r="AF6" s="39" t="n">
        <v>0.0388320379387743</v>
      </c>
      <c r="AG6" s="39" t="n">
        <v>0.108896111401216</v>
      </c>
      <c r="AH6" s="39" t="n">
        <v>0.116587794452926</v>
      </c>
      <c r="AI6" s="39" t="n">
        <v>0.067993181954308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39" t="n">
        <v>0.134043496040272</v>
      </c>
      <c r="E7" s="39" t="n">
        <v>0.147034393874242</v>
      </c>
      <c r="F7" s="39" t="n">
        <v>0.12497808390505</v>
      </c>
      <c r="G7" s="39" t="n">
        <v>0.146456296203704</v>
      </c>
      <c r="H7" s="39" t="n">
        <v>0.147298353845692</v>
      </c>
      <c r="I7" s="39" t="n">
        <v>0.116870404625009</v>
      </c>
      <c r="J7" s="39" t="n">
        <v>0.103746733025183</v>
      </c>
      <c r="K7" s="39" t="n">
        <v>0.0510312687810728</v>
      </c>
      <c r="L7" s="39" t="n">
        <v>0.0737883941591807</v>
      </c>
      <c r="M7" s="39" t="n">
        <v>0.0918046438200875</v>
      </c>
      <c r="N7" s="39" t="n">
        <v>0.0752025850378332</v>
      </c>
      <c r="O7" s="39" t="n">
        <v>0.0250700973757428</v>
      </c>
      <c r="P7" s="39" t="n">
        <v>0.0362195469585027</v>
      </c>
      <c r="Q7" s="39" t="n">
        <v>0.0472844960886345</v>
      </c>
      <c r="R7" s="39" t="n">
        <v>0.131750047424692</v>
      </c>
      <c r="S7" s="39" t="n">
        <v>0.0655728048402685</v>
      </c>
      <c r="T7" s="39" t="n">
        <v>0.0634869994489727</v>
      </c>
      <c r="U7" s="39" t="n">
        <v>0.0784301281238965</v>
      </c>
      <c r="V7" s="39" t="n">
        <v>0.0533518403600237</v>
      </c>
      <c r="W7" s="39" t="n">
        <v>0.0336018370850947</v>
      </c>
      <c r="X7" s="39" t="n">
        <v>0.0308484336588258</v>
      </c>
      <c r="Y7" s="39" t="n">
        <v>0.0550788151208982</v>
      </c>
      <c r="Z7" s="39" t="n">
        <v>0.0592459695786969</v>
      </c>
      <c r="AA7" s="39" t="n">
        <v>0.0388974172049928</v>
      </c>
      <c r="AB7" s="39" t="n">
        <v>0.0757859337827875</v>
      </c>
      <c r="AC7" s="39" t="n">
        <v>0.0778092355423534</v>
      </c>
      <c r="AD7" s="39" t="n">
        <v>0.106489394366132</v>
      </c>
      <c r="AE7" s="39" t="n">
        <v>0.0927571499603477</v>
      </c>
      <c r="AF7" s="39" t="n">
        <v>0.0447833758882806</v>
      </c>
      <c r="AG7" s="39" t="n">
        <v>0.0498326589989947</v>
      </c>
      <c r="AH7" s="39" t="n">
        <v>0.0435916981308712</v>
      </c>
      <c r="AI7" s="39" t="n">
        <v>0.0318923832966613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39" t="n">
        <v>0.121081480015763</v>
      </c>
      <c r="E8" s="39" t="n">
        <v>0.524346907804441</v>
      </c>
      <c r="F8" s="39" t="n">
        <v>0.310646050604492</v>
      </c>
      <c r="G8" s="39" t="n">
        <v>0.262027672138752</v>
      </c>
      <c r="H8" s="39" t="n">
        <v>0.208774361395924</v>
      </c>
      <c r="I8" s="39" t="n">
        <v>0.11330370906286</v>
      </c>
      <c r="J8" s="39" t="n">
        <v>0.0849809117883704</v>
      </c>
      <c r="K8" s="39" t="n">
        <v>0.0375354777406951</v>
      </c>
      <c r="L8" s="39" t="n">
        <v>0.07432257147846</v>
      </c>
      <c r="M8" s="39" t="n">
        <v>0.0657608909975319</v>
      </c>
      <c r="N8" s="39" t="n">
        <v>0.123441178521167</v>
      </c>
      <c r="O8" s="39" t="n">
        <v>0.13508211690587</v>
      </c>
      <c r="P8" s="39" t="n">
        <v>0.0991206366257392</v>
      </c>
      <c r="Q8" s="39" t="n">
        <v>0.0856936027052469</v>
      </c>
      <c r="R8" s="39" t="n">
        <v>0.0141389612382169</v>
      </c>
      <c r="S8" s="39" t="n">
        <v>0.0425849396240131</v>
      </c>
      <c r="T8" s="39" t="n">
        <v>0.172607819685617</v>
      </c>
      <c r="U8" s="39" t="n">
        <v>0.106194986829159</v>
      </c>
      <c r="V8" s="39" t="n">
        <v>0.497403649956662</v>
      </c>
      <c r="W8" s="39" t="n">
        <v>0.206339172475691</v>
      </c>
      <c r="X8" s="39" t="n">
        <v>0.150076989905146</v>
      </c>
      <c r="Y8" s="39" t="n">
        <v>0.376148289887089</v>
      </c>
      <c r="Z8" s="39" t="n">
        <v>0.0466876665757202</v>
      </c>
      <c r="AA8" s="39" t="n">
        <v>0.0400509925865853</v>
      </c>
      <c r="AB8" s="39" t="n">
        <v>0.0151634295469217</v>
      </c>
      <c r="AC8" s="39" t="n">
        <v>0.177303669153954</v>
      </c>
      <c r="AD8" s="39" t="n">
        <v>0.0289579004984062</v>
      </c>
      <c r="AE8" s="39" t="n">
        <v>0.0341298913780557</v>
      </c>
      <c r="AF8" s="39" t="n">
        <v>0.0396300881775553</v>
      </c>
      <c r="AG8" s="39" t="n">
        <v>0.179315977738803</v>
      </c>
      <c r="AH8" s="39" t="n">
        <v>0.0445094935974868</v>
      </c>
      <c r="AI8" s="39" t="n">
        <v>0.0988965671878698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39" t="n">
        <v>-0.0125130621498201</v>
      </c>
      <c r="E9" s="39" t="n">
        <v>-0.0088913617806463</v>
      </c>
      <c r="F9" s="39" t="n">
        <v>-0.00537725571185138</v>
      </c>
      <c r="G9" s="39" t="n">
        <v>0.0385054281355992</v>
      </c>
      <c r="H9" s="39" t="n">
        <v>0.0256048400329747</v>
      </c>
      <c r="I9" s="39" t="n">
        <v>0.0267026646440737</v>
      </c>
      <c r="J9" s="39" t="n">
        <v>0.0716028929115344</v>
      </c>
      <c r="K9" s="39" t="n">
        <v>0.0475270777474888</v>
      </c>
      <c r="L9" s="39" t="n">
        <v>0.0379601970218813</v>
      </c>
      <c r="M9" s="39" t="n">
        <v>0.0628760657682412</v>
      </c>
      <c r="N9" s="39" t="n">
        <v>0.0543392049801052</v>
      </c>
      <c r="O9" s="39" t="n">
        <v>0.0535054307434068</v>
      </c>
      <c r="P9" s="39" t="n">
        <v>0.045842635888578</v>
      </c>
      <c r="Q9" s="39" t="n">
        <v>0.0526258730054977</v>
      </c>
      <c r="R9" s="39" t="n">
        <v>0.0312271221475655</v>
      </c>
      <c r="S9" s="39" t="n">
        <v>0.16709813280191</v>
      </c>
      <c r="T9" s="39" t="n">
        <v>0.109909432972215</v>
      </c>
      <c r="U9" s="39" t="n">
        <v>0.184521930344746</v>
      </c>
      <c r="V9" s="39" t="n">
        <v>0.0680705647047349</v>
      </c>
      <c r="W9" s="39" t="n">
        <v>0.0651785986224446</v>
      </c>
      <c r="X9" s="39" t="n">
        <v>0.0388775748118213</v>
      </c>
      <c r="Y9" s="39" t="n">
        <v>-0.0101253600227379</v>
      </c>
      <c r="Z9" s="39" t="n">
        <v>0.00391702942334178</v>
      </c>
      <c r="AA9" s="39" t="n">
        <v>0.00368279402808641</v>
      </c>
      <c r="AB9" s="39" t="n">
        <v>0.0352773510240683</v>
      </c>
      <c r="AC9" s="39" t="n">
        <v>0.0933314255485853</v>
      </c>
      <c r="AD9" s="39" t="n">
        <v>0.103480207424817</v>
      </c>
      <c r="AE9" s="39" t="n">
        <v>0.0940662412694211</v>
      </c>
      <c r="AF9" s="39" t="n">
        <v>0.087889286071518</v>
      </c>
      <c r="AG9" s="39" t="n">
        <v>0.0325881333968852</v>
      </c>
      <c r="AH9" s="39" t="n">
        <v>0.0467721095328096</v>
      </c>
      <c r="AI9" s="39" t="n">
        <v>0.0638506141779229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39" t="n">
        <v>0.255945916866532</v>
      </c>
      <c r="E10" s="39" t="n">
        <v>0.189436528128446</v>
      </c>
      <c r="F10" s="39" t="n">
        <v>0.197288460075267</v>
      </c>
      <c r="G10" s="39" t="n">
        <v>0.300231750659476</v>
      </c>
      <c r="H10" s="39" t="n">
        <v>0.220677110769519</v>
      </c>
      <c r="I10" s="39" t="n">
        <v>0.138986881340192</v>
      </c>
      <c r="J10" s="39" t="n">
        <v>0.116756670801602</v>
      </c>
      <c r="K10" s="39" t="n">
        <v>0.110622417756485</v>
      </c>
      <c r="L10" s="39" t="n">
        <v>0.0615018647504062</v>
      </c>
      <c r="M10" s="39" t="n">
        <v>0.0915660927159686</v>
      </c>
      <c r="N10" s="39" t="n">
        <v>0.137448847658547</v>
      </c>
      <c r="O10" s="39" t="n">
        <v>0.210928967154416</v>
      </c>
      <c r="P10" s="39" t="n">
        <v>0.126052765785176</v>
      </c>
      <c r="Q10" s="39" t="n">
        <v>0.161496237371905</v>
      </c>
      <c r="R10" s="39" t="n">
        <v>0.0637999198398008</v>
      </c>
      <c r="S10" s="39" t="n">
        <v>0.227056298025066</v>
      </c>
      <c r="T10" s="39" t="n">
        <v>0.474866187841109</v>
      </c>
      <c r="U10" s="39" t="n">
        <v>0.0823814143459269</v>
      </c>
      <c r="V10" s="39" t="n">
        <v>0.0256374597473242</v>
      </c>
      <c r="W10" s="39" t="n">
        <v>0.0433725265682638</v>
      </c>
      <c r="X10" s="39" t="n">
        <v>0.022420846309928</v>
      </c>
      <c r="Y10" s="39" t="n">
        <v>-0.0151678386739677</v>
      </c>
      <c r="Z10" s="39" t="n">
        <v>0.0104755008838809</v>
      </c>
      <c r="AA10" s="39" t="n">
        <v>0.0585396713545946</v>
      </c>
      <c r="AB10" s="39" t="n">
        <v>0.146239554564737</v>
      </c>
      <c r="AC10" s="39" t="n">
        <v>0.0603490150580722</v>
      </c>
      <c r="AD10" s="39" t="n">
        <v>0.093522470764458</v>
      </c>
      <c r="AE10" s="39" t="n">
        <v>0.114115425557048</v>
      </c>
      <c r="AF10" s="39" t="n">
        <v>0.0789563566056885</v>
      </c>
      <c r="AG10" s="39" t="n">
        <v>0.11871378629119</v>
      </c>
      <c r="AH10" s="39" t="n">
        <v>0.132479505051798</v>
      </c>
      <c r="AI10" s="39" t="n">
        <v>0.104571413146704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39" t="n">
        <v>0.0975479808406945</v>
      </c>
      <c r="E11" s="39" t="n">
        <v>0.141942411670495</v>
      </c>
      <c r="F11" s="39" t="n">
        <v>0.158224352571181</v>
      </c>
      <c r="G11" s="39" t="n">
        <v>0.177898822711465</v>
      </c>
      <c r="H11" s="39" t="n">
        <v>0.153578549705803</v>
      </c>
      <c r="I11" s="39" t="n">
        <v>0.173139421937164</v>
      </c>
      <c r="J11" s="39" t="n">
        <v>0.171250422511253</v>
      </c>
      <c r="K11" s="39" t="n">
        <v>0.16326543479824</v>
      </c>
      <c r="L11" s="39" t="n">
        <v>0.115826063425653</v>
      </c>
      <c r="M11" s="39" t="n">
        <v>0.0827123378292463</v>
      </c>
      <c r="N11" s="39" t="n">
        <v>0.0551804333890489</v>
      </c>
      <c r="O11" s="39" t="n">
        <v>0.0397060970410978</v>
      </c>
      <c r="P11" s="39" t="n">
        <v>0.0841931590161618</v>
      </c>
      <c r="Q11" s="39" t="n">
        <v>0.0778464385375756</v>
      </c>
      <c r="R11" s="39" t="n">
        <v>0.0715943809994939</v>
      </c>
      <c r="S11" s="39" t="n">
        <v>0.154630048862256</v>
      </c>
      <c r="T11" s="39" t="n">
        <v>0.169863701539442</v>
      </c>
      <c r="U11" s="39" t="n">
        <v>0.168635005675373</v>
      </c>
      <c r="V11" s="39" t="n">
        <v>0.138270266200584</v>
      </c>
      <c r="W11" s="39" t="n">
        <v>0.0948015839917402</v>
      </c>
      <c r="X11" s="39" t="n">
        <v>0.110621264921545</v>
      </c>
      <c r="Y11" s="39" t="n">
        <v>0.0991420281942824</v>
      </c>
      <c r="Z11" s="39" t="n">
        <v>0.0492444035490072</v>
      </c>
      <c r="AA11" s="39" t="n">
        <v>0.0505311991151407</v>
      </c>
      <c r="AB11" s="39" t="n">
        <v>0.0962075512325318</v>
      </c>
      <c r="AC11" s="39" t="n">
        <v>0.0526222783376129</v>
      </c>
      <c r="AD11" s="39" t="n">
        <v>0.106518102588869</v>
      </c>
      <c r="AE11" s="39" t="n">
        <v>0.157468684804423</v>
      </c>
      <c r="AF11" s="39" t="n">
        <v>0.123771748068335</v>
      </c>
      <c r="AG11" s="39" t="n">
        <v>0.083893897781292</v>
      </c>
      <c r="AH11" s="39" t="n">
        <v>0.0765168412176207</v>
      </c>
      <c r="AI11" s="39" t="n">
        <v>0.0780919007459798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39" t="n">
        <v>0.0606889857207713</v>
      </c>
      <c r="E12" s="39" t="n">
        <v>0.0821982580804659</v>
      </c>
      <c r="F12" s="39" t="n">
        <v>0.0881101276319851</v>
      </c>
      <c r="G12" s="39" t="n">
        <v>0.0569642426225517</v>
      </c>
      <c r="H12" s="39" t="n">
        <v>0.0946764790891207</v>
      </c>
      <c r="I12" s="39" t="n">
        <v>0.0797753786342137</v>
      </c>
      <c r="J12" s="39" t="n">
        <v>0.0437044812790359</v>
      </c>
      <c r="K12" s="39" t="n">
        <v>0.0819788404764041</v>
      </c>
      <c r="L12" s="39" t="n">
        <v>0.0278216720435848</v>
      </c>
      <c r="M12" s="39" t="n">
        <v>0.0619288391218455</v>
      </c>
      <c r="N12" s="39" t="n">
        <v>0.104320669078924</v>
      </c>
      <c r="O12" s="39" t="n">
        <v>0.136554036737204</v>
      </c>
      <c r="P12" s="39" t="n">
        <v>0.103795174817576</v>
      </c>
      <c r="Q12" s="39" t="n">
        <v>0.0714186164740781</v>
      </c>
      <c r="R12" s="39" t="n">
        <v>0.0755606683268164</v>
      </c>
      <c r="S12" s="39" t="n">
        <v>0.0941421631739535</v>
      </c>
      <c r="T12" s="39" t="n">
        <v>0.0732382610585432</v>
      </c>
      <c r="U12" s="39" t="n">
        <v>0.106812397611863</v>
      </c>
      <c r="V12" s="39" t="n">
        <v>0.149905162406781</v>
      </c>
      <c r="W12" s="39" t="n">
        <v>-0.0246877902594384</v>
      </c>
      <c r="X12" s="39" t="n">
        <v>0.00806425873866836</v>
      </c>
      <c r="Y12" s="39" t="n">
        <v>-0.0157347197001251</v>
      </c>
      <c r="Z12" s="39" t="n">
        <v>-0.00749969635505349</v>
      </c>
      <c r="AA12" s="39" t="n">
        <v>0.0746392077841298</v>
      </c>
      <c r="AB12" s="39" t="n">
        <v>0.106469159368376</v>
      </c>
      <c r="AC12" s="39" t="n">
        <v>0.135240075890316</v>
      </c>
      <c r="AD12" s="39" t="n">
        <v>0.143531443595794</v>
      </c>
      <c r="AE12" s="39" t="n">
        <v>0.170538659040945</v>
      </c>
      <c r="AF12" s="39" t="n">
        <v>0.123856705481862</v>
      </c>
      <c r="AG12" s="39" t="n">
        <v>0.141598589870119</v>
      </c>
      <c r="AH12" s="39" t="n">
        <v>0.152650559510491</v>
      </c>
      <c r="AI12" s="39" t="n">
        <v>0.090478843673329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39" t="n">
        <v>0.0779664119659358</v>
      </c>
      <c r="E13" s="39" t="n">
        <v>0.107715525783349</v>
      </c>
      <c r="F13" s="39" t="n">
        <v>0.129788749293876</v>
      </c>
      <c r="G13" s="39" t="n">
        <v>0.117262106181181</v>
      </c>
      <c r="H13" s="39" t="n">
        <v>0.129145399312897</v>
      </c>
      <c r="I13" s="39" t="n">
        <v>0.14573148289984</v>
      </c>
      <c r="J13" s="39" t="n">
        <v>0.0665255877444543</v>
      </c>
      <c r="K13" s="39" t="n">
        <v>0.0434339528413347</v>
      </c>
      <c r="L13" s="39" t="n">
        <v>0.0372392749149178</v>
      </c>
      <c r="M13" s="39" t="n">
        <v>0.112615082045305</v>
      </c>
      <c r="N13" s="39" t="n">
        <v>0.0990574869332134</v>
      </c>
      <c r="O13" s="39" t="n">
        <v>0.0768182329248862</v>
      </c>
      <c r="P13" s="39" t="n">
        <v>0.0971081855757497</v>
      </c>
      <c r="Q13" s="39" t="n">
        <v>0.0355712399301892</v>
      </c>
      <c r="R13" s="39" t="n">
        <v>0.0314644944262648</v>
      </c>
      <c r="S13" s="39" t="n">
        <v>0.116753008760585</v>
      </c>
      <c r="T13" s="39" t="n">
        <v>0.107150615980383</v>
      </c>
      <c r="U13" s="39" t="n">
        <v>0.0834461731031596</v>
      </c>
      <c r="V13" s="39" t="n">
        <v>0.136743830929216</v>
      </c>
      <c r="W13" s="39" t="n">
        <v>0.0580377669717744</v>
      </c>
      <c r="X13" s="39" t="n">
        <v>0.0468871942881559</v>
      </c>
      <c r="Y13" s="39" t="n">
        <v>0.00031232575069386</v>
      </c>
      <c r="Z13" s="39" t="n">
        <v>0.0504479134926507</v>
      </c>
      <c r="AA13" s="39" t="n">
        <v>0.0646051670655978</v>
      </c>
      <c r="AB13" s="39" t="n">
        <v>0.13174326196507</v>
      </c>
      <c r="AC13" s="39" t="n">
        <v>0.131680824801702</v>
      </c>
      <c r="AD13" s="39" t="n">
        <v>0.131028914341942</v>
      </c>
      <c r="AE13" s="39" t="n">
        <v>0.146073208790781</v>
      </c>
      <c r="AF13" s="39" t="n">
        <v>0.0799609964447513</v>
      </c>
      <c r="AG13" s="39" t="n">
        <v>0.0905851015438711</v>
      </c>
      <c r="AH13" s="39" t="n">
        <v>0.162675806896061</v>
      </c>
      <c r="AI13" s="39" t="n">
        <v>0.0879687547899384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39" t="n">
        <v>0.0169310259600914</v>
      </c>
      <c r="E14" s="39" t="n">
        <v>0.0258515983333464</v>
      </c>
      <c r="F14" s="39" t="n">
        <v>0.0496193083555583</v>
      </c>
      <c r="G14" s="39" t="n">
        <v>0.0477310242610217</v>
      </c>
      <c r="H14" s="39" t="n">
        <v>0.0458487608845786</v>
      </c>
      <c r="I14" s="39" t="n">
        <v>0.0457877002050002</v>
      </c>
      <c r="J14" s="39" t="n">
        <v>0.0574963951675455</v>
      </c>
      <c r="K14" s="39" t="n">
        <v>0.0907976854860433</v>
      </c>
      <c r="L14" s="39" t="n">
        <v>0.120415716630727</v>
      </c>
      <c r="M14" s="39" t="n">
        <v>0.0694424380603025</v>
      </c>
      <c r="N14" s="39" t="n">
        <v>0.0844459346907198</v>
      </c>
      <c r="O14" s="39" t="n">
        <v>0.0651166699492718</v>
      </c>
      <c r="P14" s="39" t="n">
        <v>0.0692450868314237</v>
      </c>
      <c r="Q14" s="39" t="n">
        <v>0.0713596689430646</v>
      </c>
      <c r="R14" s="39" t="n">
        <v>0.084110029501238</v>
      </c>
      <c r="S14" s="39" t="n">
        <v>0.105142628774597</v>
      </c>
      <c r="T14" s="39" t="n">
        <v>0.102320178189776</v>
      </c>
      <c r="U14" s="39" t="n">
        <v>0.105667276481432</v>
      </c>
      <c r="V14" s="39" t="n">
        <v>0.0682639199891366</v>
      </c>
      <c r="W14" s="39" t="n">
        <v>0.129199756157103</v>
      </c>
      <c r="X14" s="39" t="n">
        <v>0.0891270903796887</v>
      </c>
      <c r="Y14" s="39" t="n">
        <v>0.0219323083277844</v>
      </c>
      <c r="Z14" s="39" t="n">
        <v>0.0817572739954089</v>
      </c>
      <c r="AA14" s="39" t="n">
        <v>0.0781468542027794</v>
      </c>
      <c r="AB14" s="39" t="n">
        <v>0.0782282672362614</v>
      </c>
      <c r="AC14" s="39" t="n">
        <v>0.105960938801536</v>
      </c>
      <c r="AD14" s="39" t="n">
        <v>0.0867025719140348</v>
      </c>
      <c r="AE14" s="39" t="n">
        <v>0.11192682401419</v>
      </c>
      <c r="AF14" s="39" t="n">
        <v>0.0581808932191433</v>
      </c>
      <c r="AG14" s="39" t="n">
        <v>0.0586333570157009</v>
      </c>
      <c r="AH14" s="39" t="n">
        <v>0.0673603145759757</v>
      </c>
      <c r="AI14" s="39" t="n">
        <v>0.0560686456556287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39" t="n">
        <v>0.0303712642401299</v>
      </c>
      <c r="E15" s="39" t="n">
        <v>0.0439086431008953</v>
      </c>
      <c r="F15" s="39" t="n">
        <v>0.0923405727551196</v>
      </c>
      <c r="G15" s="39" t="n">
        <v>0.0794326677413848</v>
      </c>
      <c r="H15" s="39" t="n">
        <v>0.129416703847761</v>
      </c>
      <c r="I15" s="39" t="n">
        <v>0.10566473319751</v>
      </c>
      <c r="J15" s="39" t="n">
        <v>0.0855941676462634</v>
      </c>
      <c r="K15" s="39" t="n">
        <v>0.0717503396383979</v>
      </c>
      <c r="L15" s="39" t="n">
        <v>0.0516399715147681</v>
      </c>
      <c r="M15" s="39" t="n">
        <v>0.0525926664756709</v>
      </c>
      <c r="N15" s="39" t="n">
        <v>0.0572187452536568</v>
      </c>
      <c r="O15" s="39" t="n">
        <v>0.054377094036659</v>
      </c>
      <c r="P15" s="39" t="n">
        <v>0.0746988635532402</v>
      </c>
      <c r="Q15" s="39" t="n">
        <v>0.0751858643529333</v>
      </c>
      <c r="R15" s="39" t="n">
        <v>0.02404565136935</v>
      </c>
      <c r="S15" s="39" t="n">
        <v>0.157589968720416</v>
      </c>
      <c r="T15" s="39" t="n">
        <v>0.274950350604838</v>
      </c>
      <c r="U15" s="39" t="n">
        <v>0.106670101761231</v>
      </c>
      <c r="V15" s="39" t="n">
        <v>0.1101823546593</v>
      </c>
      <c r="W15" s="39" t="n">
        <v>0.141227202772373</v>
      </c>
      <c r="X15" s="39" t="n">
        <v>0.0629750130923718</v>
      </c>
      <c r="Y15" s="39" t="n">
        <v>-0.00858524966569075</v>
      </c>
      <c r="Z15" s="39" t="n">
        <v>0.0367079275845023</v>
      </c>
      <c r="AA15" s="39" t="n">
        <v>0.0657511208285109</v>
      </c>
      <c r="AB15" s="39" t="n">
        <v>0.158225334226762</v>
      </c>
      <c r="AC15" s="39" t="n">
        <v>0.10419533051844</v>
      </c>
      <c r="AD15" s="39" t="n">
        <v>0.135625276121708</v>
      </c>
      <c r="AE15" s="39" t="n">
        <v>0.23677360200535</v>
      </c>
      <c r="AF15" s="39" t="n">
        <v>0.128225048727093</v>
      </c>
      <c r="AG15" s="39" t="n">
        <v>0.0865886779350402</v>
      </c>
      <c r="AH15" s="39" t="n">
        <v>0.0834450976845308</v>
      </c>
      <c r="AI15" s="39" t="n">
        <v>0.105013916386705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39" t="n">
        <v>0.139858218520107</v>
      </c>
      <c r="E16" s="39" t="n">
        <v>0.198368487794244</v>
      </c>
      <c r="F16" s="39" t="n">
        <v>0.0347315625956157</v>
      </c>
      <c r="G16" s="39" t="n">
        <v>0.0511904866099088</v>
      </c>
      <c r="H16" s="39" t="n">
        <v>0.10413274534172</v>
      </c>
      <c r="I16" s="39" t="n">
        <v>0.128009907108739</v>
      </c>
      <c r="J16" s="39" t="n">
        <v>0.0939372991318256</v>
      </c>
      <c r="K16" s="39" t="n">
        <v>0.0226263842005432</v>
      </c>
      <c r="L16" s="39" t="n">
        <v>0.0726460563817866</v>
      </c>
      <c r="M16" s="39" t="n">
        <v>0.0578556815337047</v>
      </c>
      <c r="N16" s="39" t="n">
        <v>0.0251483321911987</v>
      </c>
      <c r="O16" s="39" t="n">
        <v>0.00238831701489105</v>
      </c>
      <c r="P16" s="39" t="n">
        <v>0.0160301413077431</v>
      </c>
      <c r="Q16" s="39" t="n">
        <v>0.0382112899662982</v>
      </c>
      <c r="R16" s="39" t="n">
        <v>0.0527782751075854</v>
      </c>
      <c r="S16" s="39" t="n">
        <v>0.133402815867365</v>
      </c>
      <c r="T16" s="39" t="n">
        <v>0.067656099619207</v>
      </c>
      <c r="U16" s="39" t="n">
        <v>0.0741787358997518</v>
      </c>
      <c r="V16" s="39" t="n">
        <v>0.0585482362626185</v>
      </c>
      <c r="W16" s="39" t="n">
        <v>0.0583738170491311</v>
      </c>
      <c r="X16" s="39" t="n">
        <v>0.0559909623564164</v>
      </c>
      <c r="Y16" s="39" t="n">
        <v>0.0186214780014403</v>
      </c>
      <c r="Z16" s="39" t="n">
        <v>0.0921001695324898</v>
      </c>
      <c r="AA16" s="39" t="n">
        <v>0.134300238010505</v>
      </c>
      <c r="AB16" s="39" t="n">
        <v>0.200505538453138</v>
      </c>
      <c r="AC16" s="39" t="n">
        <v>0.131656719803942</v>
      </c>
      <c r="AD16" s="39" t="n">
        <v>0.159422603754074</v>
      </c>
      <c r="AE16" s="39" t="n">
        <v>0.128978201773631</v>
      </c>
      <c r="AF16" s="39" t="n">
        <v>0.0435485862641761</v>
      </c>
      <c r="AG16" s="39" t="n">
        <v>0.116445425102432</v>
      </c>
      <c r="AH16" s="39" t="n">
        <v>0.125079148820881</v>
      </c>
      <c r="AI16" s="39" t="n">
        <v>0.073223080144186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39" t="n">
        <v>0.077216620418741</v>
      </c>
      <c r="E17" s="39" t="n">
        <v>0.0868552538390897</v>
      </c>
      <c r="F17" s="39" t="n">
        <v>0.0942607494834872</v>
      </c>
      <c r="G17" s="39" t="n">
        <v>0.0809496935614157</v>
      </c>
      <c r="H17" s="39" t="n">
        <v>0.0725013738884975</v>
      </c>
      <c r="I17" s="39" t="n">
        <v>0.0773684108706734</v>
      </c>
      <c r="J17" s="39" t="n">
        <v>0.0995841860403179</v>
      </c>
      <c r="K17" s="39" t="n">
        <v>0.0952825275757242</v>
      </c>
      <c r="L17" s="39" t="n">
        <v>0.0820267882699611</v>
      </c>
      <c r="M17" s="39" t="n">
        <v>0.071909646734827</v>
      </c>
      <c r="N17" s="39" t="n">
        <v>0.0725465877536086</v>
      </c>
      <c r="O17" s="39" t="n">
        <v>0.0731643817180441</v>
      </c>
      <c r="P17" s="39" t="n">
        <v>0.0553434036271686</v>
      </c>
      <c r="Q17" s="39" t="n">
        <v>0.0523088198790818</v>
      </c>
      <c r="R17" s="39" t="n">
        <v>0.0451454962500181</v>
      </c>
      <c r="S17" s="39" t="n">
        <v>0.0354864990101865</v>
      </c>
      <c r="T17" s="39" t="n">
        <v>0.0391912980873383</v>
      </c>
      <c r="U17" s="39" t="n">
        <v>0.0370470926626039</v>
      </c>
      <c r="V17" s="39" t="n">
        <v>0.0455054629205476</v>
      </c>
      <c r="W17" s="39" t="n">
        <v>0.0354720129035084</v>
      </c>
      <c r="X17" s="39" t="n">
        <v>0.0306787148820575</v>
      </c>
      <c r="Y17" s="39" t="n">
        <v>0.0299461040048695</v>
      </c>
      <c r="Z17" s="39" t="n">
        <v>0.0207191074378714</v>
      </c>
      <c r="AA17" s="39" t="n">
        <v>0.0469640248170893</v>
      </c>
      <c r="AB17" s="39" t="n">
        <v>0.036802810088873</v>
      </c>
      <c r="AC17" s="39" t="n">
        <v>0.0491386821998968</v>
      </c>
      <c r="AD17" s="39" t="n">
        <v>0.0641798284074754</v>
      </c>
      <c r="AE17" s="39" t="n">
        <v>0.0679331968373447</v>
      </c>
      <c r="AF17" s="39" t="n">
        <v>0.0821062840015921</v>
      </c>
      <c r="AG17" s="39" t="n">
        <v>0.0855798013338223</v>
      </c>
      <c r="AH17" s="39" t="n">
        <v>0.104681962557199</v>
      </c>
      <c r="AI17" s="39" t="n">
        <v>0.100780178873658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39" t="n">
        <v>0.0359782039993353</v>
      </c>
      <c r="E18" s="39" t="n">
        <v>0.0464109412026408</v>
      </c>
      <c r="F18" s="39" t="n">
        <v>0.0574726662582535</v>
      </c>
      <c r="G18" s="39" t="n">
        <v>0.0504864145565886</v>
      </c>
      <c r="H18" s="39" t="n">
        <v>0.0344447913737017</v>
      </c>
      <c r="I18" s="39" t="n">
        <v>0.0108061334174177</v>
      </c>
      <c r="J18" s="39" t="n">
        <v>0.0267411622460497</v>
      </c>
      <c r="K18" s="39" t="n">
        <v>0.0707602244102411</v>
      </c>
      <c r="L18" s="39" t="n">
        <v>0.0485176828996963</v>
      </c>
      <c r="M18" s="39" t="n">
        <v>0.100053108257308</v>
      </c>
      <c r="N18" s="39" t="n">
        <v>0.0852977928883261</v>
      </c>
      <c r="O18" s="39" t="n">
        <v>0.0165523035596563</v>
      </c>
      <c r="P18" s="39" t="n">
        <v>0.0603322760351107</v>
      </c>
      <c r="Q18" s="39" t="n">
        <v>0.0252525791830247</v>
      </c>
      <c r="R18" s="39" t="n">
        <v>0.0724803352057103</v>
      </c>
      <c r="S18" s="39" t="n">
        <v>0.128544435874692</v>
      </c>
      <c r="T18" s="39" t="n">
        <v>0.0307753378152145</v>
      </c>
      <c r="U18" s="39" t="n">
        <v>0.170558808953878</v>
      </c>
      <c r="V18" s="39" t="n">
        <v>0.115703240583139</v>
      </c>
      <c r="W18" s="39" t="n">
        <v>0.160334479097972</v>
      </c>
      <c r="X18" s="39" t="n">
        <v>0.113935579380913</v>
      </c>
      <c r="Y18" s="39" t="n">
        <v>0.244856326798427</v>
      </c>
      <c r="Z18" s="39" t="n">
        <v>0.190210778777363</v>
      </c>
      <c r="AA18" s="39" t="n">
        <v>0.176957262493689</v>
      </c>
      <c r="AB18" s="39" t="n">
        <v>0.223233255235794</v>
      </c>
      <c r="AC18" s="39" t="n">
        <v>0.156314322027075</v>
      </c>
      <c r="AD18" s="39" t="n">
        <v>0.200669588707843</v>
      </c>
      <c r="AE18" s="39" t="n">
        <v>0.201848771628756</v>
      </c>
      <c r="AF18" s="39" t="n">
        <v>0.127428370025924</v>
      </c>
      <c r="AG18" s="39" t="n">
        <v>0.103218006465268</v>
      </c>
      <c r="AH18" s="39" t="n">
        <v>0.111150997082994</v>
      </c>
      <c r="AI18" s="39" t="n">
        <v>0.136430621361313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39" t="n">
        <v>0.0326950399601304</v>
      </c>
      <c r="E19" s="39" t="n">
        <v>0.0291107243642556</v>
      </c>
      <c r="F19" s="39" t="n">
        <v>0.0223670444840136</v>
      </c>
      <c r="G19" s="39" t="n">
        <v>0.0292181543792774</v>
      </c>
      <c r="H19" s="39" t="n">
        <v>0.0289956233967472</v>
      </c>
      <c r="I19" s="39" t="n">
        <v>0.0427208545165502</v>
      </c>
      <c r="J19" s="39" t="n">
        <v>0.0381550779450244</v>
      </c>
      <c r="K19" s="39" t="n">
        <v>0.0426946895549837</v>
      </c>
      <c r="L19" s="39" t="n">
        <v>0.086460264001039</v>
      </c>
      <c r="M19" s="39" t="n">
        <v>0.0845954369553275</v>
      </c>
      <c r="N19" s="39" t="n">
        <v>0.0942461412454853</v>
      </c>
      <c r="O19" s="39" t="n">
        <v>0.0476861610217617</v>
      </c>
      <c r="P19" s="39" t="n">
        <v>0.0535528910051331</v>
      </c>
      <c r="Q19" s="39" t="n">
        <v>0.0321274523519866</v>
      </c>
      <c r="R19" s="39" t="n">
        <v>0.064974583058753</v>
      </c>
      <c r="S19" s="39" t="n">
        <v>0.0929003346796716</v>
      </c>
      <c r="T19" s="39" t="n">
        <v>0.0478694297418231</v>
      </c>
      <c r="U19" s="39" t="n">
        <v>0.0702474993066576</v>
      </c>
      <c r="V19" s="39" t="n">
        <v>0.0997451377159691</v>
      </c>
      <c r="W19" s="39" t="n">
        <v>0.0665473684324928</v>
      </c>
      <c r="X19" s="39" t="n">
        <v>0.0542410983414355</v>
      </c>
      <c r="Y19" s="39" t="n">
        <v>0.0798162352376846</v>
      </c>
      <c r="Z19" s="39" t="n">
        <v>0.042020633945225</v>
      </c>
      <c r="AA19" s="39" t="n">
        <v>0.109584464986893</v>
      </c>
      <c r="AB19" s="39" t="n">
        <v>0.105299983646897</v>
      </c>
      <c r="AC19" s="39" t="n">
        <v>0.150683959061153</v>
      </c>
      <c r="AD19" s="39" t="n">
        <v>0.132869644960745</v>
      </c>
      <c r="AE19" s="39" t="n">
        <v>0.120244589091091</v>
      </c>
      <c r="AF19" s="39" t="n">
        <v>0.135456853162586</v>
      </c>
      <c r="AG19" s="39" t="n">
        <v>0.132326850316059</v>
      </c>
      <c r="AH19" s="39" t="n">
        <v>0.181813340496644</v>
      </c>
      <c r="AI19" s="39" t="n">
        <v>0.208059651558005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39" t="n">
        <v>0.173955130296114</v>
      </c>
      <c r="E20" s="39" t="n">
        <v>0.120754118870842</v>
      </c>
      <c r="F20" s="39" t="n">
        <v>0.0919695324274609</v>
      </c>
      <c r="G20" s="39" t="n">
        <v>0.0813500120673175</v>
      </c>
      <c r="H20" s="39" t="n">
        <v>0.068552115940324</v>
      </c>
      <c r="I20" s="39" t="n">
        <v>0.077858982557746</v>
      </c>
      <c r="J20" s="39" t="n">
        <v>0.0660467438018889</v>
      </c>
      <c r="K20" s="39" t="n">
        <v>0.0895232748849091</v>
      </c>
      <c r="L20" s="39" t="n">
        <v>0.0960009924167659</v>
      </c>
      <c r="M20" s="39" t="n">
        <v>0.0922905007519897</v>
      </c>
      <c r="N20" s="39" t="n">
        <v>0.0818284550279561</v>
      </c>
      <c r="O20" s="39" t="n">
        <v>0.0976119890578147</v>
      </c>
      <c r="P20" s="39" t="n">
        <v>0.0825668570454517</v>
      </c>
      <c r="Q20" s="39" t="n">
        <v>0.0357450655397585</v>
      </c>
      <c r="R20" s="39" t="n">
        <v>0.0590735987351806</v>
      </c>
      <c r="S20" s="39" t="n">
        <v>0.0666640255704831</v>
      </c>
      <c r="T20" s="39" t="n">
        <v>0.0413588169381278</v>
      </c>
      <c r="U20" s="39" t="n">
        <v>0.0401199146746842</v>
      </c>
      <c r="V20" s="39" t="n">
        <v>0.0582769363907459</v>
      </c>
      <c r="W20" s="39" t="n">
        <v>0.0279812176445855</v>
      </c>
      <c r="X20" s="39" t="n">
        <v>0.0623199665806007</v>
      </c>
      <c r="Y20" s="39" t="n">
        <v>0.0661222596956456</v>
      </c>
      <c r="Z20" s="39" t="n">
        <v>0.0189425857730745</v>
      </c>
      <c r="AA20" s="39" t="n">
        <v>0.0648832744737129</v>
      </c>
      <c r="AB20" s="39" t="n">
        <v>0.102005163015599</v>
      </c>
      <c r="AC20" s="39" t="n">
        <v>0.153016396964437</v>
      </c>
      <c r="AD20" s="39" t="n">
        <v>0.145068996149435</v>
      </c>
      <c r="AE20" s="39" t="n">
        <v>0.146885031512991</v>
      </c>
      <c r="AF20" s="39" t="n">
        <v>0.124226731585649</v>
      </c>
      <c r="AG20" s="39" t="n">
        <v>0.120933018040068</v>
      </c>
      <c r="AH20" s="39" t="n">
        <v>0.154357930610249</v>
      </c>
      <c r="AI20" s="39" t="n">
        <v>0.165997447382393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39" t="n">
        <v>0.0411659246461077</v>
      </c>
      <c r="E21" s="39" t="n">
        <v>0.0255774028016073</v>
      </c>
      <c r="F21" s="39" t="n">
        <v>0.0223542463113955</v>
      </c>
      <c r="G21" s="39" t="n">
        <v>0.0172046576176064</v>
      </c>
      <c r="H21" s="39" t="n">
        <v>0.0349155263358035</v>
      </c>
      <c r="I21" s="39" t="n">
        <v>0.0272197101375776</v>
      </c>
      <c r="J21" s="39" t="n">
        <v>0.0555506451605876</v>
      </c>
      <c r="K21" s="39" t="n">
        <v>0.0295218927076002</v>
      </c>
      <c r="L21" s="39" t="n">
        <v>0.0383622302514911</v>
      </c>
      <c r="M21" s="39" t="n">
        <v>0.0512823786146606</v>
      </c>
      <c r="N21" s="39" t="n">
        <v>0.0396468250438444</v>
      </c>
      <c r="O21" s="39" t="n">
        <v>0.0476612645510129</v>
      </c>
      <c r="P21" s="39" t="n">
        <v>0.0353485885937823</v>
      </c>
      <c r="Q21" s="39" t="n">
        <v>0.0547015192150262</v>
      </c>
      <c r="R21" s="39" t="n">
        <v>0.0471939679710101</v>
      </c>
      <c r="S21" s="39" t="n">
        <v>0.0398840970196385</v>
      </c>
      <c r="T21" s="39" t="n">
        <v>0.0407241355899569</v>
      </c>
      <c r="U21" s="39" t="n">
        <v>0.0181214035483584</v>
      </c>
      <c r="V21" s="39" t="n">
        <v>0.0319374397881648</v>
      </c>
      <c r="W21" s="39" t="n">
        <v>0.0565549412113812</v>
      </c>
      <c r="X21" s="39" t="n">
        <v>0.060611129018918</v>
      </c>
      <c r="Y21" s="39" t="n">
        <v>0.0452202746284215</v>
      </c>
      <c r="Z21" s="39" t="n">
        <v>0.0795077884532498</v>
      </c>
      <c r="AA21" s="39" t="n">
        <v>0.0762570843492972</v>
      </c>
      <c r="AB21" s="39" t="n">
        <v>0.0801993843077524</v>
      </c>
      <c r="AC21" s="39" t="n">
        <v>0.0907223545801884</v>
      </c>
      <c r="AD21" s="39" t="n">
        <v>0.0645486554906075</v>
      </c>
      <c r="AE21" s="39" t="n">
        <v>0.084410438889034</v>
      </c>
      <c r="AF21" s="39" t="n">
        <v>0.109185990356793</v>
      </c>
      <c r="AG21" s="39" t="n">
        <v>0.0890195593564978</v>
      </c>
      <c r="AH21" s="39" t="n">
        <v>0.0880134783288333</v>
      </c>
      <c r="AI21" s="39" t="n">
        <v>0.133826701875251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39" t="n">
        <v>0.0461151890496919</v>
      </c>
      <c r="E22" s="39" t="n">
        <v>0.0828378371603444</v>
      </c>
      <c r="F22" s="39" t="n">
        <v>0.0779171418680739</v>
      </c>
      <c r="G22" s="39" t="n">
        <v>0.0922652559172512</v>
      </c>
      <c r="H22" s="39" t="n">
        <v>0.0836382393394855</v>
      </c>
      <c r="I22" s="39" t="n">
        <v>0.0752993879085704</v>
      </c>
      <c r="J22" s="39" t="n">
        <v>0.0740886047462996</v>
      </c>
      <c r="K22" s="39" t="n">
        <v>0.0981124884433318</v>
      </c>
      <c r="L22" s="39" t="n">
        <v>0.118579094846014</v>
      </c>
      <c r="M22" s="39" t="n">
        <v>0.11238331745778</v>
      </c>
      <c r="N22" s="39" t="n">
        <v>0.0976385818172449</v>
      </c>
      <c r="O22" s="39" t="n">
        <v>0.0946064733697594</v>
      </c>
      <c r="P22" s="39" t="n">
        <v>0.117746671361096</v>
      </c>
      <c r="Q22" s="39" t="n">
        <v>0.119518278493776</v>
      </c>
      <c r="R22" s="39" t="n">
        <v>0.11972017163176</v>
      </c>
      <c r="S22" s="39" t="n">
        <v>0.106918758379342</v>
      </c>
      <c r="T22" s="39" t="n">
        <v>0.0766704375309134</v>
      </c>
      <c r="U22" s="39" t="n">
        <v>0.0774064216031613</v>
      </c>
      <c r="V22" s="39" t="n">
        <v>0.0709796555463209</v>
      </c>
      <c r="W22" s="39" t="n">
        <v>0.105616422559347</v>
      </c>
      <c r="X22" s="39" t="n">
        <v>0.138577772336266</v>
      </c>
      <c r="Y22" s="39" t="n">
        <v>0.101302341077164</v>
      </c>
      <c r="Z22" s="39" t="n">
        <v>0.0572546832806077</v>
      </c>
      <c r="AA22" s="39" t="n">
        <v>0.00315869075926093</v>
      </c>
      <c r="AB22" s="39" t="n">
        <v>0.0600080194816522</v>
      </c>
      <c r="AC22" s="39" t="n">
        <v>0.0898330177432985</v>
      </c>
      <c r="AD22" s="39" t="n">
        <v>0.0679294194768812</v>
      </c>
      <c r="AE22" s="39" t="n">
        <v>0.0813651794028415</v>
      </c>
      <c r="AF22" s="39" t="n">
        <v>0.20326857657897</v>
      </c>
      <c r="AG22" s="39" t="n">
        <v>0.180534690239629</v>
      </c>
      <c r="AH22" s="39" t="n">
        <v>0.116761202441639</v>
      </c>
      <c r="AI22" s="39" t="n">
        <v>0.125391933271616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39" t="n">
        <v>0.0744022650312061</v>
      </c>
      <c r="E23" s="39" t="n">
        <v>0.0714115276227378</v>
      </c>
      <c r="F23" s="39" t="n">
        <v>0.0858285982176291</v>
      </c>
      <c r="G23" s="39" t="n">
        <v>0.0821129581559005</v>
      </c>
      <c r="H23" s="39" t="n">
        <v>0.0856995382979591</v>
      </c>
      <c r="I23" s="39" t="n">
        <v>0.0850884304299848</v>
      </c>
      <c r="J23" s="39" t="n">
        <v>0.091629307691144</v>
      </c>
      <c r="K23" s="39" t="n">
        <v>0.0775817331112369</v>
      </c>
      <c r="L23" s="39" t="n">
        <v>0.0805142069529995</v>
      </c>
      <c r="M23" s="39" t="n">
        <v>0.0939485394279464</v>
      </c>
      <c r="N23" s="39" t="n">
        <v>0.0755728162526546</v>
      </c>
      <c r="O23" s="39" t="n">
        <v>0.0951076782892141</v>
      </c>
      <c r="P23" s="39" t="n">
        <v>0.0778194401547893</v>
      </c>
      <c r="Q23" s="39" t="n">
        <v>0.116923918693897</v>
      </c>
      <c r="R23" s="39" t="n">
        <v>0.150145588204799</v>
      </c>
      <c r="S23" s="39" t="n">
        <v>0.191124721262334</v>
      </c>
      <c r="T23" s="39" t="n">
        <v>0.11967883532307</v>
      </c>
      <c r="U23" s="39" t="n">
        <v>0.107528348302863</v>
      </c>
      <c r="V23" s="39" t="n">
        <v>0.0803731659044022</v>
      </c>
      <c r="W23" s="39" t="n">
        <v>0.148497764062127</v>
      </c>
      <c r="X23" s="39" t="n">
        <v>0.125035979064363</v>
      </c>
      <c r="Y23" s="39" t="n">
        <v>0.097093322574529</v>
      </c>
      <c r="Z23" s="39" t="n">
        <v>0.0289754803093086</v>
      </c>
      <c r="AA23" s="39" t="n">
        <v>0.0603547936214209</v>
      </c>
      <c r="AB23" s="39" t="n">
        <v>0.0355146019779271</v>
      </c>
      <c r="AC23" s="39" t="n">
        <v>0.0567244782880291</v>
      </c>
      <c r="AD23" s="39" t="n">
        <v>0.0901243640999836</v>
      </c>
      <c r="AE23" s="39" t="n">
        <v>0.0809334761695024</v>
      </c>
      <c r="AF23" s="39" t="n">
        <v>0.0401752672805726</v>
      </c>
      <c r="AG23" s="39" t="n">
        <v>0.0452613422420843</v>
      </c>
      <c r="AH23" s="39" t="n">
        <v>0.0834289931575677</v>
      </c>
      <c r="AI23" s="39" t="n">
        <v>0.045931173414615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0" t="n">
        <v>0.0417679194192307</v>
      </c>
      <c r="E24" s="40" t="n">
        <v>0.02809736034227</v>
      </c>
      <c r="F24" s="40" t="n">
        <v>0.0271659159457569</v>
      </c>
      <c r="G24" s="40" t="n">
        <v>0.0540679884009151</v>
      </c>
      <c r="H24" s="40" t="n">
        <v>0.0496612067763638</v>
      </c>
      <c r="I24" s="40" t="n">
        <v>0.0521302542982525</v>
      </c>
      <c r="J24" s="40" t="n">
        <v>0.0479824702482621</v>
      </c>
      <c r="K24" s="40" t="n">
        <v>0.0792091172179949</v>
      </c>
      <c r="L24" s="40" t="n">
        <v>0.069820975494414</v>
      </c>
      <c r="M24" s="40" t="n">
        <v>0.0959115262949671</v>
      </c>
      <c r="N24" s="40" t="n">
        <v>0.124908462518123</v>
      </c>
      <c r="O24" s="40" t="n">
        <v>0.0840806429573912</v>
      </c>
      <c r="P24" s="40" t="n">
        <v>0.110330290277824</v>
      </c>
      <c r="Q24" s="40" t="n">
        <v>0.0999818119721038</v>
      </c>
      <c r="R24" s="40" t="n">
        <v>0.0990008845499838</v>
      </c>
      <c r="S24" s="40" t="n">
        <v>0.121310923172482</v>
      </c>
      <c r="T24" s="40" t="n">
        <v>0.145714377020874</v>
      </c>
      <c r="U24" s="40" t="n">
        <v>0.190074255946399</v>
      </c>
      <c r="V24" s="40" t="n">
        <v>0.217256089901407</v>
      </c>
      <c r="W24" s="40" t="n">
        <v>0.267637056546948</v>
      </c>
      <c r="X24" s="40" t="n">
        <v>0.235472918853671</v>
      </c>
      <c r="Y24" s="40" t="n">
        <v>0.279841185842099</v>
      </c>
      <c r="Z24" s="40" t="n">
        <v>0.223600916409636</v>
      </c>
      <c r="AA24" s="40" t="n">
        <v>0.187214357542841</v>
      </c>
      <c r="AB24" s="40" t="n">
        <v>0.181132930362179</v>
      </c>
      <c r="AC24" s="40" t="n">
        <v>0.149232821339629</v>
      </c>
      <c r="AD24" s="40" t="n">
        <v>0.138102125839659</v>
      </c>
      <c r="AE24" s="40" t="n">
        <v>0.130992022137199</v>
      </c>
      <c r="AF24" s="40" t="n">
        <v>0.17832264929265</v>
      </c>
      <c r="AG24" s="40" t="n">
        <v>0.135980965344016</v>
      </c>
      <c r="AH24" s="40" t="n">
        <v>0.0951903448264983</v>
      </c>
      <c r="AI24" s="40" t="n">
        <v>0.122634906820701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39" t="n">
        <v>0.0812590394970444</v>
      </c>
      <c r="E25" s="39" t="n">
        <v>0.0921613904078473</v>
      </c>
      <c r="F25" s="39" t="n">
        <v>0.102053466910697</v>
      </c>
      <c r="G25" s="39" t="n">
        <v>0.0789344181335875</v>
      </c>
      <c r="H25" s="39" t="n">
        <v>0.0780441001358242</v>
      </c>
      <c r="I25" s="39" t="n">
        <v>0.0725734723381103</v>
      </c>
      <c r="J25" s="39" t="n">
        <v>0.082067620471747</v>
      </c>
      <c r="K25" s="39" t="n">
        <v>0.0633437581180781</v>
      </c>
      <c r="L25" s="39" t="n">
        <v>0.0596174217488139</v>
      </c>
      <c r="M25" s="39" t="n">
        <v>0.0499117228672587</v>
      </c>
      <c r="N25" s="39" t="n">
        <v>0.0501933922325794</v>
      </c>
      <c r="O25" s="39" t="n">
        <v>0.0498363633212025</v>
      </c>
      <c r="P25" s="39" t="n">
        <v>0.0357152086283785</v>
      </c>
      <c r="Q25" s="39" t="n">
        <v>0.0335858363118009</v>
      </c>
      <c r="R25" s="39" t="n">
        <v>0.041371124689976</v>
      </c>
      <c r="S25" s="39" t="n">
        <v>0.0360586827907567</v>
      </c>
      <c r="T25" s="39" t="n">
        <v>0.0285388408484355</v>
      </c>
      <c r="U25" s="39" t="n">
        <v>0.0295880548536098</v>
      </c>
      <c r="V25" s="39" t="n">
        <v>0.0334222841620172</v>
      </c>
      <c r="W25" s="39" t="n">
        <v>0.0350255853153269</v>
      </c>
      <c r="X25" s="39" t="n">
        <v>0.0358386658951698</v>
      </c>
      <c r="Y25" s="39" t="n">
        <v>0.0482429945359132</v>
      </c>
      <c r="Z25" s="39" t="n">
        <v>0.0513172831170966</v>
      </c>
      <c r="AA25" s="39" t="n">
        <v>0.0425571350977737</v>
      </c>
      <c r="AB25" s="39" t="n">
        <v>0.0553656622510072</v>
      </c>
      <c r="AC25" s="39" t="n">
        <v>0.0621989628828539</v>
      </c>
      <c r="AD25" s="39" t="n">
        <v>0.0698903441905327</v>
      </c>
      <c r="AE25" s="39" t="n">
        <v>0.075630594653616</v>
      </c>
      <c r="AF25" s="39" t="n">
        <v>0.0716728277777095</v>
      </c>
      <c r="AG25" s="39" t="n">
        <v>0.0723466636733777</v>
      </c>
      <c r="AH25" s="39" t="n">
        <v>0.0722596867601187</v>
      </c>
      <c r="AI25" s="39" t="n">
        <v>0.0638715518696096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39" t="n">
        <v>0.06127500150078</v>
      </c>
      <c r="E26" s="39" t="n">
        <v>0.0605266515016681</v>
      </c>
      <c r="F26" s="39" t="n">
        <v>0.0675280738196077</v>
      </c>
      <c r="G26" s="39" t="n">
        <v>0.0714145269570672</v>
      </c>
      <c r="H26" s="39" t="n">
        <v>0.0669878042558747</v>
      </c>
      <c r="I26" s="39" t="n">
        <v>0.076907203099577</v>
      </c>
      <c r="J26" s="39" t="n">
        <v>0.0895734157582884</v>
      </c>
      <c r="K26" s="39" t="n">
        <v>0.100268449919575</v>
      </c>
      <c r="L26" s="39" t="n">
        <v>0.0902452904000334</v>
      </c>
      <c r="M26" s="39" t="n">
        <v>0.101720963892984</v>
      </c>
      <c r="N26" s="39" t="n">
        <v>0.107017328253365</v>
      </c>
      <c r="O26" s="39" t="n">
        <v>0.0755518177223507</v>
      </c>
      <c r="P26" s="39" t="n">
        <v>0.0921951181293925</v>
      </c>
      <c r="Q26" s="39" t="n">
        <v>0.0666384913482675</v>
      </c>
      <c r="R26" s="39" t="n">
        <v>0.07958170274962</v>
      </c>
      <c r="S26" s="39" t="n">
        <v>0.0755938636762208</v>
      </c>
      <c r="T26" s="39" t="n">
        <v>0.0802157765893839</v>
      </c>
      <c r="U26" s="39" t="n">
        <v>0.116944423158788</v>
      </c>
      <c r="V26" s="39" t="n">
        <v>0.185121699165081</v>
      </c>
      <c r="W26" s="39" t="n">
        <v>0.134594467548423</v>
      </c>
      <c r="X26" s="39" t="n">
        <v>0.107193268578605</v>
      </c>
      <c r="Y26" s="39" t="n">
        <v>0.153677869984451</v>
      </c>
      <c r="Z26" s="39" t="n">
        <v>0.138691558885054</v>
      </c>
      <c r="AA26" s="39" t="n">
        <v>0.133471721118506</v>
      </c>
      <c r="AB26" s="39" t="n">
        <v>0.169483829748312</v>
      </c>
      <c r="AC26" s="39" t="n">
        <v>0.181793068919933</v>
      </c>
      <c r="AD26" s="39" t="n">
        <v>0.164529821203327</v>
      </c>
      <c r="AE26" s="39" t="n">
        <v>0.172462718325667</v>
      </c>
      <c r="AF26" s="39" t="n">
        <v>0.124738661499624</v>
      </c>
      <c r="AG26" s="39" t="n">
        <v>0.106808817101208</v>
      </c>
      <c r="AH26" s="39" t="n">
        <v>0.113365325174402</v>
      </c>
      <c r="AI26" s="39" t="n">
        <v>0.112463270869013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39" t="n">
        <v>0.0824716073010431</v>
      </c>
      <c r="E27" s="39" t="n">
        <v>0.0769979456510587</v>
      </c>
      <c r="F27" s="39" t="n">
        <v>0.0791137937470285</v>
      </c>
      <c r="G27" s="39" t="n">
        <v>0.0885286329109057</v>
      </c>
      <c r="H27" s="39" t="n">
        <v>0.0885078651176135</v>
      </c>
      <c r="I27" s="39" t="n">
        <v>0.092467226302716</v>
      </c>
      <c r="J27" s="39" t="n">
        <v>0.0991209325890574</v>
      </c>
      <c r="K27" s="39" t="n">
        <v>0.118172981560459</v>
      </c>
      <c r="L27" s="39" t="n">
        <v>0.10778017785936</v>
      </c>
      <c r="M27" s="39" t="n">
        <v>0.112700987948321</v>
      </c>
      <c r="N27" s="39" t="n">
        <v>0.119082939058194</v>
      </c>
      <c r="O27" s="39" t="n">
        <v>0.0824555997972462</v>
      </c>
      <c r="P27" s="39" t="n">
        <v>0.102927736219708</v>
      </c>
      <c r="Q27" s="39" t="n">
        <v>0.0763466308431613</v>
      </c>
      <c r="R27" s="39" t="n">
        <v>0.0882335732763213</v>
      </c>
      <c r="S27" s="39" t="n">
        <v>0.0797971543231721</v>
      </c>
      <c r="T27" s="39" t="n">
        <v>0.0827170617976396</v>
      </c>
      <c r="U27" s="39" t="n">
        <v>0.11489461982929</v>
      </c>
      <c r="V27" s="39" t="n">
        <v>0.178788337074916</v>
      </c>
      <c r="W27" s="39" t="n">
        <v>0.12916402704861</v>
      </c>
      <c r="X27" s="39" t="n">
        <v>0.110605523448911</v>
      </c>
      <c r="Y27" s="39" t="n">
        <v>0.165920754888125</v>
      </c>
      <c r="Z27" s="39" t="n">
        <v>0.152852247947475</v>
      </c>
      <c r="AA27" s="39" t="n">
        <v>0.152268381488729</v>
      </c>
      <c r="AB27" s="39" t="n">
        <v>0.199217860516946</v>
      </c>
      <c r="AC27" s="39" t="n">
        <v>0.200652663099622</v>
      </c>
      <c r="AD27" s="39" t="n">
        <v>0.174065399491701</v>
      </c>
      <c r="AE27" s="39" t="n">
        <v>0.177589461474862</v>
      </c>
      <c r="AF27" s="39" t="n">
        <v>0.119427529692979</v>
      </c>
      <c r="AG27" s="39" t="n">
        <v>0.103620957761381</v>
      </c>
      <c r="AH27" s="39" t="n">
        <v>0.102066588079581</v>
      </c>
      <c r="AI27" s="39" t="n">
        <v>0.0923018004794978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0" t="n">
        <v>0.015502419087926</v>
      </c>
      <c r="E28" s="40" t="n">
        <v>0.0117626738054999</v>
      </c>
      <c r="F28" s="40" t="n">
        <v>0.0112811449199381</v>
      </c>
      <c r="G28" s="40" t="n">
        <v>0.0164886364270845</v>
      </c>
      <c r="H28" s="40" t="n">
        <v>0.0137583927000737</v>
      </c>
      <c r="I28" s="40" t="n">
        <v>0.0146997268428757</v>
      </c>
      <c r="J28" s="40" t="n">
        <v>0.0124644356325918</v>
      </c>
      <c r="K28" s="40" t="n">
        <v>0.0315268665619496</v>
      </c>
      <c r="L28" s="40" t="n">
        <v>0.0263810519187754</v>
      </c>
      <c r="M28" s="40" t="n">
        <v>0.0356741933293984</v>
      </c>
      <c r="N28" s="40" t="n">
        <v>0.0435477609133165</v>
      </c>
      <c r="O28" s="40" t="n">
        <v>0.0299337177646547</v>
      </c>
      <c r="P28" s="40" t="n">
        <v>0.0437396039651894</v>
      </c>
      <c r="Q28" s="40" t="n">
        <v>0.0408623886166324</v>
      </c>
      <c r="R28" s="40" t="n">
        <v>0.0338968995312689</v>
      </c>
      <c r="S28" s="40" t="n">
        <v>0.0349614603475781</v>
      </c>
      <c r="T28" s="40" t="n">
        <v>0.0403821638002743</v>
      </c>
      <c r="U28" s="40" t="n">
        <v>0.0513039890303062</v>
      </c>
      <c r="V28" s="40" t="n">
        <v>0.0565559303937263</v>
      </c>
      <c r="W28" s="40" t="n">
        <v>0.0726470055605568</v>
      </c>
      <c r="X28" s="40" t="n">
        <v>0.0596469363200743</v>
      </c>
      <c r="Y28" s="40" t="n">
        <v>0.0868569881089053</v>
      </c>
      <c r="Z28" s="40" t="n">
        <v>0.0749986061650193</v>
      </c>
      <c r="AA28" s="40" t="n">
        <v>0.0622586893088102</v>
      </c>
      <c r="AB28" s="40" t="n">
        <v>0.0636351848919159</v>
      </c>
      <c r="AC28" s="40" t="n">
        <v>0.0668820027559773</v>
      </c>
      <c r="AD28" s="40" t="n">
        <v>0.059372874820952</v>
      </c>
      <c r="AE28" s="40" t="n">
        <v>0.0647138904564816</v>
      </c>
      <c r="AF28" s="40" t="n">
        <v>0.0814217983231378</v>
      </c>
      <c r="AG28" s="40" t="n">
        <v>0.0694320117889106</v>
      </c>
      <c r="AH28" s="40" t="n">
        <v>0.0561978539136953</v>
      </c>
      <c r="AI28" s="40" t="n">
        <v>0.0710616928884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21105.917492801</v>
      </c>
      <c r="E2" s="29" t="n">
        <v>23593.0670753369</v>
      </c>
      <c r="F2" s="29" t="n">
        <v>24648.1959477233</v>
      </c>
      <c r="G2" s="29" t="n">
        <v>28129.5409303541</v>
      </c>
      <c r="H2" s="29" t="n">
        <v>30165.9890204303</v>
      </c>
      <c r="I2" s="29" t="n">
        <v>32481.7629666048</v>
      </c>
      <c r="J2" s="29" t="n">
        <v>35596.3088425866</v>
      </c>
      <c r="K2" s="29" t="n">
        <v>38826.7658722193</v>
      </c>
      <c r="L2" s="29" t="n">
        <v>45015.7432841049</v>
      </c>
      <c r="M2" s="29" t="n">
        <v>48504.2780905909</v>
      </c>
      <c r="N2" s="29" t="n">
        <v>55486.2862970641</v>
      </c>
      <c r="O2" s="29" t="n">
        <v>65159.3771815067</v>
      </c>
      <c r="P2" s="29" t="n">
        <v>70395.2507979937</v>
      </c>
      <c r="Q2" s="29" t="n">
        <v>78387.7233268292</v>
      </c>
      <c r="R2" s="29" t="n">
        <v>90090.298073344</v>
      </c>
      <c r="S2" s="29" t="n">
        <v>100664.738969317</v>
      </c>
      <c r="T2" s="29" t="n">
        <v>107155.850919199</v>
      </c>
      <c r="U2" s="29" t="n">
        <v>118429.109505576</v>
      </c>
      <c r="V2" s="29" t="n">
        <v>133402.717170749</v>
      </c>
      <c r="W2" s="29" t="n">
        <v>144772.545754034</v>
      </c>
      <c r="X2" s="29" t="n">
        <v>146410.955567121</v>
      </c>
      <c r="Y2" s="29" t="n">
        <v>162395.192258346</v>
      </c>
      <c r="Z2" s="29" t="n">
        <v>164172.051681653</v>
      </c>
      <c r="AA2" s="29" t="n">
        <v>186610.897818899</v>
      </c>
      <c r="AB2" s="29" t="n">
        <v>192094.148</v>
      </c>
      <c r="AC2" s="29" t="n">
        <v>213593</v>
      </c>
      <c r="AD2" s="29" t="n">
        <v>236067</v>
      </c>
      <c r="AE2" s="29" t="n">
        <v>253660</v>
      </c>
      <c r="AF2" s="29" t="n">
        <v>288889</v>
      </c>
      <c r="AG2" s="29" t="n">
        <v>330470</v>
      </c>
      <c r="AH2" s="29" t="n">
        <v>385331</v>
      </c>
      <c r="AI2" s="29" t="n">
        <v>425978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637.767941791032</v>
      </c>
      <c r="E3" s="29" t="n">
        <v>1006.98984425129</v>
      </c>
      <c r="F3" s="29" t="n">
        <v>1307.93502241181</v>
      </c>
      <c r="G3" s="29" t="n">
        <v>1768.97256842073</v>
      </c>
      <c r="H3" s="29" t="n">
        <v>2498.1241217807</v>
      </c>
      <c r="I3" s="29" t="n">
        <v>2719.3228410536</v>
      </c>
      <c r="J3" s="29" t="n">
        <v>3212.13110416637</v>
      </c>
      <c r="K3" s="29" t="n">
        <v>3644.06107168799</v>
      </c>
      <c r="L3" s="29" t="n">
        <v>3757.83129479367</v>
      </c>
      <c r="M3" s="29" t="n">
        <v>4116.36960114237</v>
      </c>
      <c r="N3" s="29" t="n">
        <v>4048.21106664867</v>
      </c>
      <c r="O3" s="29" t="n">
        <v>4978.67595328121</v>
      </c>
      <c r="P3" s="29" t="n">
        <v>6157.30846172221</v>
      </c>
      <c r="Q3" s="29" t="n">
        <v>7733.69367889332</v>
      </c>
      <c r="R3" s="29" t="n">
        <v>8502.38371518414</v>
      </c>
      <c r="S3" s="29" t="n">
        <v>10110.6091608614</v>
      </c>
      <c r="T3" s="29" t="n">
        <v>11030.2184136067</v>
      </c>
      <c r="U3" s="29" t="n">
        <v>11165.1113136066</v>
      </c>
      <c r="V3" s="29" t="n">
        <v>10322.4533167484</v>
      </c>
      <c r="W3" s="29" t="n">
        <v>11346.2826722455</v>
      </c>
      <c r="X3" s="29" t="n">
        <v>13316.2240670397</v>
      </c>
      <c r="Y3" s="29" t="n">
        <v>14623.4445275767</v>
      </c>
      <c r="Z3" s="29" t="n">
        <v>16394.3407685949</v>
      </c>
      <c r="AA3" s="29" t="n">
        <v>19943.4992918554</v>
      </c>
      <c r="AB3" s="29" t="n">
        <v>23784.6418966505</v>
      </c>
      <c r="AC3" s="29" t="n">
        <v>28806</v>
      </c>
      <c r="AD3" s="29" t="n">
        <v>33795</v>
      </c>
      <c r="AE3" s="29" t="n">
        <v>40872</v>
      </c>
      <c r="AF3" s="29" t="n">
        <v>45227</v>
      </c>
      <c r="AG3" s="29" t="n">
        <v>53213</v>
      </c>
      <c r="AH3" s="29" t="n">
        <v>57205</v>
      </c>
      <c r="AI3" s="29" t="n">
        <v>61780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11184.7234048073</v>
      </c>
      <c r="E4" s="29" t="n">
        <v>12949.9959252281</v>
      </c>
      <c r="F4" s="29" t="n">
        <v>13872.7084091492</v>
      </c>
      <c r="G4" s="29" t="n">
        <v>16286.8095341555</v>
      </c>
      <c r="H4" s="29" t="n">
        <v>17634.906405247</v>
      </c>
      <c r="I4" s="29" t="n">
        <v>18472.6857339597</v>
      </c>
      <c r="J4" s="29" t="n">
        <v>20352.1383571902</v>
      </c>
      <c r="K4" s="29" t="n">
        <v>22843.4979266701</v>
      </c>
      <c r="L4" s="29" t="n">
        <v>27063.4648849763</v>
      </c>
      <c r="M4" s="29" t="n">
        <v>32617.7077867757</v>
      </c>
      <c r="N4" s="29" t="n">
        <v>38345.3420019882</v>
      </c>
      <c r="O4" s="29" t="n">
        <v>43903.4150772945</v>
      </c>
      <c r="P4" s="29" t="n">
        <v>51264.3343309495</v>
      </c>
      <c r="Q4" s="29" t="n">
        <v>57965.1761841478</v>
      </c>
      <c r="R4" s="29" t="n">
        <v>71598.8982597233</v>
      </c>
      <c r="S4" s="29" t="n">
        <v>82972.1834476792</v>
      </c>
      <c r="T4" s="29" t="n">
        <v>95948.2232082462</v>
      </c>
      <c r="U4" s="29" t="n">
        <v>107773.830320363</v>
      </c>
      <c r="V4" s="29" t="n">
        <v>132908.705002996</v>
      </c>
      <c r="W4" s="29" t="n">
        <v>148324.521569337</v>
      </c>
      <c r="X4" s="29" t="n">
        <v>158057.85411179</v>
      </c>
      <c r="Y4" s="29" t="n">
        <v>165790.8334791</v>
      </c>
      <c r="Z4" s="29" t="n">
        <v>217510.119130642</v>
      </c>
      <c r="AA4" s="29" t="n">
        <v>264498.392612727</v>
      </c>
      <c r="AB4" s="29" t="n">
        <v>296535.012419555</v>
      </c>
      <c r="AC4" s="29" t="n">
        <v>310445.560940932</v>
      </c>
      <c r="AD4" s="29" t="n">
        <v>370755.793132464</v>
      </c>
      <c r="AE4" s="29" t="n">
        <v>426991.712608742</v>
      </c>
      <c r="AF4" s="29" t="n">
        <v>493459.680756365</v>
      </c>
      <c r="AG4" s="29" t="n">
        <v>546316.424893948</v>
      </c>
      <c r="AH4" s="29" t="n">
        <v>687611.71533076</v>
      </c>
      <c r="AI4" s="29" t="n">
        <v>859646.848544151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10897.3387605549</v>
      </c>
      <c r="E5" s="29" t="n">
        <v>11977.2769961528</v>
      </c>
      <c r="F5" s="29" t="n">
        <v>13153.6622250966</v>
      </c>
      <c r="G5" s="29" t="n">
        <v>13876.7159080947</v>
      </c>
      <c r="H5" s="29" t="n">
        <v>16735.3483738989</v>
      </c>
      <c r="I5" s="29" t="n">
        <v>19794.112201509</v>
      </c>
      <c r="J5" s="29" t="n">
        <v>20330.7876192312</v>
      </c>
      <c r="K5" s="29" t="n">
        <v>24141.802797897</v>
      </c>
      <c r="L5" s="29" t="n">
        <v>28093.1837442949</v>
      </c>
      <c r="M5" s="29" t="n">
        <v>36849.5677014844</v>
      </c>
      <c r="N5" s="29" t="n">
        <v>42007.1086808228</v>
      </c>
      <c r="O5" s="29" t="n">
        <v>44602.2238793164</v>
      </c>
      <c r="P5" s="29" t="n">
        <v>54734.7398069288</v>
      </c>
      <c r="Q5" s="29" t="n">
        <v>64250.3592420318</v>
      </c>
      <c r="R5" s="29" t="n">
        <v>78808.8480232797</v>
      </c>
      <c r="S5" s="29" t="n">
        <v>92646.1386920254</v>
      </c>
      <c r="T5" s="29" t="n">
        <v>99726.3203368847</v>
      </c>
      <c r="U5" s="29" t="n">
        <v>115667.906287038</v>
      </c>
      <c r="V5" s="29" t="n">
        <v>111489.492451621</v>
      </c>
      <c r="W5" s="29" t="n">
        <v>129844.872628044</v>
      </c>
      <c r="X5" s="29" t="n">
        <v>143230.574901989</v>
      </c>
      <c r="Y5" s="29" t="n">
        <v>142154.220355618</v>
      </c>
      <c r="Z5" s="29" t="n">
        <v>156275.039784634</v>
      </c>
      <c r="AA5" s="29" t="n">
        <v>171387.357821221</v>
      </c>
      <c r="AB5" s="29" t="n">
        <v>203756.156513012</v>
      </c>
      <c r="AC5" s="29" t="n">
        <v>231449.090561217</v>
      </c>
      <c r="AD5" s="29" t="n">
        <v>283300.325867555</v>
      </c>
      <c r="AE5" s="29" t="n">
        <v>298511.052940352</v>
      </c>
      <c r="AF5" s="29" t="n">
        <v>312328.488559759</v>
      </c>
      <c r="AG5" s="29" t="n">
        <v>362095.917260719</v>
      </c>
      <c r="AH5" s="29" t="n">
        <v>483161.25512624</v>
      </c>
      <c r="AI5" s="29" t="n">
        <v>520507.572597426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3349.23118335468</v>
      </c>
      <c r="E6" s="29" t="n">
        <v>3871.00348624109</v>
      </c>
      <c r="F6" s="29" t="n">
        <v>3852.06268158372</v>
      </c>
      <c r="G6" s="29" t="n">
        <v>4395.18974795657</v>
      </c>
      <c r="H6" s="29" t="n">
        <v>4113.13276316161</v>
      </c>
      <c r="I6" s="29" t="n">
        <v>4154.2510012286</v>
      </c>
      <c r="J6" s="29" t="n">
        <v>3750.71406384382</v>
      </c>
      <c r="K6" s="29" t="n">
        <v>3651.3293030885</v>
      </c>
      <c r="L6" s="29" t="n">
        <v>3455.65619255342</v>
      </c>
      <c r="M6" s="29" t="n">
        <v>3669.79174954789</v>
      </c>
      <c r="N6" s="29" t="n">
        <v>3952.8100871773</v>
      </c>
      <c r="O6" s="29" t="n">
        <v>3874.14262692275</v>
      </c>
      <c r="P6" s="29" t="n">
        <v>6363.11575982844</v>
      </c>
      <c r="Q6" s="29" t="n">
        <v>8296.02106312114</v>
      </c>
      <c r="R6" s="29" t="n">
        <v>9811.03092949954</v>
      </c>
      <c r="S6" s="29" t="n">
        <v>11970.2693869284</v>
      </c>
      <c r="T6" s="29" t="n">
        <v>13753.1632152501</v>
      </c>
      <c r="U6" s="29" t="n">
        <v>15847.4894714883</v>
      </c>
      <c r="V6" s="29" t="n">
        <v>21534.6025474701</v>
      </c>
      <c r="W6" s="29" t="n">
        <v>20301.0759268875</v>
      </c>
      <c r="X6" s="29" t="n">
        <v>18794.2215583432</v>
      </c>
      <c r="Y6" s="29" t="n">
        <v>17814.0340164526</v>
      </c>
      <c r="Z6" s="29" t="n">
        <v>16006.6672346938</v>
      </c>
      <c r="AA6" s="29" t="n">
        <v>17556.2983997531</v>
      </c>
      <c r="AB6" s="29" t="n">
        <v>15159.0257078442</v>
      </c>
      <c r="AC6" s="29" t="n">
        <v>15502.3660063104</v>
      </c>
      <c r="AD6" s="29" t="n">
        <v>20284.5571902579</v>
      </c>
      <c r="AE6" s="29" t="n">
        <v>29233.6711847746</v>
      </c>
      <c r="AF6" s="29" t="n">
        <v>34226.6860527848</v>
      </c>
      <c r="AG6" s="29" t="n">
        <v>39243.4383371129</v>
      </c>
      <c r="AH6" s="29" t="n">
        <v>45369.233565448</v>
      </c>
      <c r="AI6" s="29" t="n">
        <v>47866.3394664568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1647.28885113047</v>
      </c>
      <c r="E7" s="29" t="n">
        <v>1923.77091247081</v>
      </c>
      <c r="F7" s="29" t="n">
        <v>2167.19532889497</v>
      </c>
      <c r="G7" s="29" t="n">
        <v>2561.53836632493</v>
      </c>
      <c r="H7" s="29" t="n">
        <v>3162.00172895716</v>
      </c>
      <c r="I7" s="29" t="n">
        <v>3739.29465594747</v>
      </c>
      <c r="J7" s="29" t="n">
        <v>4307.22293241768</v>
      </c>
      <c r="K7" s="29" t="n">
        <v>4432.47797993272</v>
      </c>
      <c r="L7" s="29" t="n">
        <v>5230.14809792781</v>
      </c>
      <c r="M7" s="29" t="n">
        <v>6739.94947032555</v>
      </c>
      <c r="N7" s="29" t="n">
        <v>7908.10760230664</v>
      </c>
      <c r="O7" s="29" t="n">
        <v>10010.463361667</v>
      </c>
      <c r="P7" s="29" t="n">
        <v>10441.60998378</v>
      </c>
      <c r="Q7" s="29" t="n">
        <v>12180.7280885794</v>
      </c>
      <c r="R7" s="29" t="n">
        <v>14879.0232352923</v>
      </c>
      <c r="S7" s="29" t="n">
        <v>19119.1203784278</v>
      </c>
      <c r="T7" s="29" t="n">
        <v>20454.0407574559</v>
      </c>
      <c r="U7" s="29" t="n">
        <v>20720.758749041</v>
      </c>
      <c r="V7" s="29" t="n">
        <v>22455.0656054261</v>
      </c>
      <c r="W7" s="29" t="n">
        <v>26312.6744478942</v>
      </c>
      <c r="X7" s="29" t="n">
        <v>26489.9058174612</v>
      </c>
      <c r="Y7" s="29" t="n">
        <v>29558.2222780436</v>
      </c>
      <c r="Z7" s="29" t="n">
        <v>33249.5605766098</v>
      </c>
      <c r="AA7" s="29" t="n">
        <v>40490.1791133933</v>
      </c>
      <c r="AB7" s="29" t="n">
        <v>47822.9718715106</v>
      </c>
      <c r="AC7" s="29" t="n">
        <v>50996.3634972469</v>
      </c>
      <c r="AD7" s="29" t="n">
        <v>57777.3346186123</v>
      </c>
      <c r="AE7" s="29" t="n">
        <v>67961.4086959903</v>
      </c>
      <c r="AF7" s="29" t="n">
        <v>76446.3872570039</v>
      </c>
      <c r="AG7" s="29" t="n">
        <v>80079.1838721737</v>
      </c>
      <c r="AH7" s="29" t="n">
        <v>100896.101186093</v>
      </c>
      <c r="AI7" s="29" t="n">
        <v>120603.724863502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5814.41125070126</v>
      </c>
      <c r="E8" s="29" t="n">
        <v>7552.98838068864</v>
      </c>
      <c r="F8" s="29" t="n">
        <v>10079.930888863</v>
      </c>
      <c r="G8" s="29" t="n">
        <v>11520.7334197757</v>
      </c>
      <c r="H8" s="29" t="n">
        <v>13427.0774467353</v>
      </c>
      <c r="I8" s="29" t="n">
        <v>14848.5250395263</v>
      </c>
      <c r="J8" s="29" t="n">
        <v>15124.5925636249</v>
      </c>
      <c r="K8" s="29" t="n">
        <v>16339.9060474404</v>
      </c>
      <c r="L8" s="29" t="n">
        <v>18294.4414651795</v>
      </c>
      <c r="M8" s="29" t="n">
        <v>19842.6801307441</v>
      </c>
      <c r="N8" s="29" t="n">
        <v>28536.9190450087</v>
      </c>
      <c r="O8" s="29" t="n">
        <v>26630.4059384513</v>
      </c>
      <c r="P8" s="29" t="n">
        <v>23881.6541888402</v>
      </c>
      <c r="Q8" s="29" t="n">
        <v>29459.0486692058</v>
      </c>
      <c r="R8" s="29" t="n">
        <v>34027.5582348255</v>
      </c>
      <c r="S8" s="29" t="n">
        <v>44245.6886078114</v>
      </c>
      <c r="T8" s="29" t="n">
        <v>49735.577334893</v>
      </c>
      <c r="U8" s="29" t="n">
        <v>52064.1570450733</v>
      </c>
      <c r="V8" s="29" t="n">
        <v>53745.7647600211</v>
      </c>
      <c r="W8" s="29" t="n">
        <v>67533.3031298956</v>
      </c>
      <c r="X8" s="29" t="n">
        <v>112420.794542051</v>
      </c>
      <c r="Y8" s="29" t="n">
        <v>135552.76917103</v>
      </c>
      <c r="Z8" s="29" t="n">
        <v>157097.302345956</v>
      </c>
      <c r="AA8" s="29" t="n">
        <v>176400.207064155</v>
      </c>
      <c r="AB8" s="29" t="n">
        <v>205021.303058523</v>
      </c>
      <c r="AC8" s="29" t="n">
        <v>250880.518472137</v>
      </c>
      <c r="AD8" s="29" t="n">
        <v>318171.804989101</v>
      </c>
      <c r="AE8" s="29" t="n">
        <v>371013.721194641</v>
      </c>
      <c r="AF8" s="29" t="n">
        <v>410547.939627277</v>
      </c>
      <c r="AG8" s="29" t="n">
        <v>474229.262649226</v>
      </c>
      <c r="AH8" s="29" t="n">
        <v>598269.51122049</v>
      </c>
      <c r="AI8" s="29" t="n">
        <v>845211.264269808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6347.06485020873</v>
      </c>
      <c r="E9" s="29" t="n">
        <v>8711.64003161255</v>
      </c>
      <c r="F9" s="29" t="n">
        <v>8616.30160840911</v>
      </c>
      <c r="G9" s="29" t="n">
        <v>9628.27423960394</v>
      </c>
      <c r="H9" s="29" t="n">
        <v>11523.7948386133</v>
      </c>
      <c r="I9" s="29" t="n">
        <v>13194.9286549258</v>
      </c>
      <c r="J9" s="29" t="n">
        <v>15391.8705777298</v>
      </c>
      <c r="K9" s="29" t="n">
        <v>17051.3067379604</v>
      </c>
      <c r="L9" s="29" t="n">
        <v>19457.8218053303</v>
      </c>
      <c r="M9" s="29" t="n">
        <v>23572.6789143958</v>
      </c>
      <c r="N9" s="29" t="n">
        <v>27472.1999638768</v>
      </c>
      <c r="O9" s="29" t="n">
        <v>32557.2665172815</v>
      </c>
      <c r="P9" s="29" t="n">
        <v>38200.4656002451</v>
      </c>
      <c r="Q9" s="29" t="n">
        <v>42476.736224511</v>
      </c>
      <c r="R9" s="29" t="n">
        <v>52109.3885925611</v>
      </c>
      <c r="S9" s="29" t="n">
        <v>63214.4982880865</v>
      </c>
      <c r="T9" s="29" t="n">
        <v>74314.0549208001</v>
      </c>
      <c r="U9" s="29" t="n">
        <v>91845.7294219019</v>
      </c>
      <c r="V9" s="29" t="n">
        <v>99096.4259539789</v>
      </c>
      <c r="W9" s="29" t="n">
        <v>116738.190992028</v>
      </c>
      <c r="X9" s="29" t="n">
        <v>133299.02624989</v>
      </c>
      <c r="Y9" s="29" t="n">
        <v>142291.813529706</v>
      </c>
      <c r="Z9" s="29" t="n">
        <v>150851.799170258</v>
      </c>
      <c r="AA9" s="29" t="n">
        <v>165619.180812156</v>
      </c>
      <c r="AB9" s="29" t="n">
        <v>194097.943867693</v>
      </c>
      <c r="AC9" s="29" t="n">
        <v>219510.495530259</v>
      </c>
      <c r="AD9" s="29" t="n">
        <v>249290.926823252</v>
      </c>
      <c r="AE9" s="29" t="n">
        <v>272975.740419794</v>
      </c>
      <c r="AF9" s="29" t="n">
        <v>346174.992040133</v>
      </c>
      <c r="AG9" s="29" t="n">
        <v>335836.918856482</v>
      </c>
      <c r="AH9" s="29" t="n">
        <v>423739.137159803</v>
      </c>
      <c r="AI9" s="29" t="n">
        <v>538510.567360506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1713.27157448809</v>
      </c>
      <c r="E10" s="29" t="n">
        <v>2124.85642033998</v>
      </c>
      <c r="F10" s="29" t="n">
        <v>2510.12253396396</v>
      </c>
      <c r="G10" s="29" t="n">
        <v>2897.08215584886</v>
      </c>
      <c r="H10" s="29" t="n">
        <v>3681.34003103708</v>
      </c>
      <c r="I10" s="29" t="n">
        <v>4003.18902779163</v>
      </c>
      <c r="J10" s="29" t="n">
        <v>4441.9444503623</v>
      </c>
      <c r="K10" s="29" t="n">
        <v>5725.53569292874</v>
      </c>
      <c r="L10" s="29" t="n">
        <v>6769.39607877892</v>
      </c>
      <c r="M10" s="29" t="n">
        <v>8682.17238145743</v>
      </c>
      <c r="N10" s="29" t="n">
        <v>10334.8830950478</v>
      </c>
      <c r="O10" s="29" t="n">
        <v>15778.1572589653</v>
      </c>
      <c r="P10" s="29" t="n">
        <v>13442.8367960488</v>
      </c>
      <c r="Q10" s="29" t="n">
        <v>15955.0164803699</v>
      </c>
      <c r="R10" s="29" t="n">
        <v>18915.090214829</v>
      </c>
      <c r="S10" s="29" t="n">
        <v>22627.4149777708</v>
      </c>
      <c r="T10" s="29" t="n">
        <v>29438.8172539752</v>
      </c>
      <c r="U10" s="29" t="n">
        <v>27812.8913148848</v>
      </c>
      <c r="V10" s="29" t="n">
        <v>35518.4493492439</v>
      </c>
      <c r="W10" s="29" t="n">
        <v>36224.0105456327</v>
      </c>
      <c r="X10" s="29" t="n">
        <v>41759.5094202893</v>
      </c>
      <c r="Y10" s="29" t="n">
        <v>44847.941154967</v>
      </c>
      <c r="Z10" s="29" t="n">
        <v>46108.1535633104</v>
      </c>
      <c r="AA10" s="29" t="n">
        <v>52406.1870234339</v>
      </c>
      <c r="AB10" s="29" t="n">
        <v>61791.35993455</v>
      </c>
      <c r="AC10" s="29" t="n">
        <v>65757.5871590525</v>
      </c>
      <c r="AD10" s="29" t="n">
        <v>81845.1580051947</v>
      </c>
      <c r="AE10" s="29" t="n">
        <v>93005.956736505</v>
      </c>
      <c r="AF10" s="29" t="n">
        <v>112040.313335648</v>
      </c>
      <c r="AG10" s="29" t="n">
        <v>134998.841341152</v>
      </c>
      <c r="AH10" s="29" t="n">
        <v>161169.01460838</v>
      </c>
      <c r="AI10" s="29" t="n">
        <v>196618.880040974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1792.50708799427</v>
      </c>
      <c r="E11" s="29" t="n">
        <v>2249.01571377319</v>
      </c>
      <c r="F11" s="29" t="n">
        <v>2805.67044665563</v>
      </c>
      <c r="G11" s="29" t="n">
        <v>3293.81357535484</v>
      </c>
      <c r="H11" s="29" t="n">
        <v>4246.05917577779</v>
      </c>
      <c r="I11" s="29" t="n">
        <v>4758.09927730984</v>
      </c>
      <c r="J11" s="29" t="n">
        <v>5371.74665754602</v>
      </c>
      <c r="K11" s="29" t="n">
        <v>5763.56327325024</v>
      </c>
      <c r="L11" s="29" t="n">
        <v>7036.94141247705</v>
      </c>
      <c r="M11" s="29" t="n">
        <v>8438.54583608432</v>
      </c>
      <c r="N11" s="29" t="n">
        <v>9701.75319533309</v>
      </c>
      <c r="O11" s="29" t="n">
        <v>12179.4763791128</v>
      </c>
      <c r="P11" s="29" t="n">
        <v>13862.0278648302</v>
      </c>
      <c r="Q11" s="29" t="n">
        <v>15210.0836216281</v>
      </c>
      <c r="R11" s="29" t="n">
        <v>18165.830404209</v>
      </c>
      <c r="S11" s="29" t="n">
        <v>22475.6961695224</v>
      </c>
      <c r="T11" s="29" t="n">
        <v>25715.0855842425</v>
      </c>
      <c r="U11" s="29" t="n">
        <v>28459.4325968745</v>
      </c>
      <c r="V11" s="29" t="n">
        <v>29856.5283724085</v>
      </c>
      <c r="W11" s="29" t="n">
        <v>39414.018058756</v>
      </c>
      <c r="X11" s="29" t="n">
        <v>41692.9087215306</v>
      </c>
      <c r="Y11" s="29" t="n">
        <v>45693.6070166195</v>
      </c>
      <c r="Z11" s="29" t="n">
        <v>48354.2429850309</v>
      </c>
      <c r="AA11" s="29" t="n">
        <v>52533.2949763585</v>
      </c>
      <c r="AB11" s="29" t="n">
        <v>57400.0740203188</v>
      </c>
      <c r="AC11" s="29" t="n">
        <v>63352.1310565615</v>
      </c>
      <c r="AD11" s="29" t="n">
        <v>82205.7994820008</v>
      </c>
      <c r="AE11" s="29" t="n">
        <v>102921.490639772</v>
      </c>
      <c r="AF11" s="29" t="n">
        <v>118254.11346176</v>
      </c>
      <c r="AG11" s="29" t="n">
        <v>125173.589571978</v>
      </c>
      <c r="AH11" s="29" t="n">
        <v>150097.524288762</v>
      </c>
      <c r="AI11" s="29" t="n">
        <v>178326.828470631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9662.51077629859</v>
      </c>
      <c r="E12" s="29" t="n">
        <v>12125.4784257932</v>
      </c>
      <c r="F12" s="29" t="n">
        <v>14317.5782818433</v>
      </c>
      <c r="G12" s="29" t="n">
        <v>14220.0200794198</v>
      </c>
      <c r="H12" s="29" t="n">
        <v>17967.7405466289</v>
      </c>
      <c r="I12" s="29" t="n">
        <v>20116.3355081915</v>
      </c>
      <c r="J12" s="29" t="n">
        <v>22470.0674178673</v>
      </c>
      <c r="K12" s="29" t="n">
        <v>25328.3901449384</v>
      </c>
      <c r="L12" s="29" t="n">
        <v>32201.3215649306</v>
      </c>
      <c r="M12" s="29" t="n">
        <v>41003.5119235368</v>
      </c>
      <c r="N12" s="29" t="n">
        <v>47624.3516128572</v>
      </c>
      <c r="O12" s="29" t="n">
        <v>53844.3941954295</v>
      </c>
      <c r="P12" s="29" t="n">
        <v>63072.2529396478</v>
      </c>
      <c r="Q12" s="29" t="n">
        <v>66043.7371476109</v>
      </c>
      <c r="R12" s="29" t="n">
        <v>78826.1229484629</v>
      </c>
      <c r="S12" s="29" t="n">
        <v>99185.3503421275</v>
      </c>
      <c r="T12" s="29" t="n">
        <v>100403.717576744</v>
      </c>
      <c r="U12" s="29" t="n">
        <v>119121.506928979</v>
      </c>
      <c r="V12" s="29" t="n">
        <v>117036.915562585</v>
      </c>
      <c r="W12" s="29" t="n">
        <v>132096.046754284</v>
      </c>
      <c r="X12" s="29" t="n">
        <v>141636.087648166</v>
      </c>
      <c r="Y12" s="29" t="n">
        <v>146561.121425113</v>
      </c>
      <c r="Z12" s="29" t="n">
        <v>172809.307350189</v>
      </c>
      <c r="AA12" s="29" t="n">
        <v>222511.35867265</v>
      </c>
      <c r="AB12" s="29" t="n">
        <v>294493.336368182</v>
      </c>
      <c r="AC12" s="29" t="n">
        <v>333789.840220375</v>
      </c>
      <c r="AD12" s="29" t="n">
        <v>450763.131503583</v>
      </c>
      <c r="AE12" s="29" t="n">
        <v>547225.910593156</v>
      </c>
      <c r="AF12" s="29" t="n">
        <v>628289.623665633</v>
      </c>
      <c r="AG12" s="29" t="n">
        <v>653000.876715529</v>
      </c>
      <c r="AH12" s="29" t="n">
        <v>856716.901237567</v>
      </c>
      <c r="AI12" s="29" t="n">
        <v>1034224.38766714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3495.72184006639</v>
      </c>
      <c r="E13" s="29" t="n">
        <v>4201.03351666984</v>
      </c>
      <c r="F13" s="29" t="n">
        <v>4616.05555766985</v>
      </c>
      <c r="G13" s="29" t="n">
        <v>5083.59899554299</v>
      </c>
      <c r="H13" s="29" t="n">
        <v>5693.58313253607</v>
      </c>
      <c r="I13" s="29" t="n">
        <v>6861.27644888722</v>
      </c>
      <c r="J13" s="29" t="n">
        <v>7833.6548482349</v>
      </c>
      <c r="K13" s="29" t="n">
        <v>9010.65617711301</v>
      </c>
      <c r="L13" s="29" t="n">
        <v>10852.0719999284</v>
      </c>
      <c r="M13" s="29" t="n">
        <v>14192.2642102227</v>
      </c>
      <c r="N13" s="29" t="n">
        <v>17247.6705959599</v>
      </c>
      <c r="O13" s="29" t="n">
        <v>19092.430795545</v>
      </c>
      <c r="P13" s="29" t="n">
        <v>22154.2099874876</v>
      </c>
      <c r="Q13" s="29" t="n">
        <v>23404.7932677576</v>
      </c>
      <c r="R13" s="29" t="n">
        <v>28014.928622194</v>
      </c>
      <c r="S13" s="29" t="n">
        <v>36622.7299059898</v>
      </c>
      <c r="T13" s="29" t="n">
        <v>40828.9455835344</v>
      </c>
      <c r="U13" s="29" t="n">
        <v>38472.1520148604</v>
      </c>
      <c r="V13" s="29" t="n">
        <v>48218.4971391415</v>
      </c>
      <c r="W13" s="29" t="n">
        <v>47680.6965939614</v>
      </c>
      <c r="X13" s="29" t="n">
        <v>47949.5244850696</v>
      </c>
      <c r="Y13" s="29" t="n">
        <v>46296.3784940216</v>
      </c>
      <c r="Z13" s="29" t="n">
        <v>54245.4045866049</v>
      </c>
      <c r="AA13" s="29" t="n">
        <v>59677.6437258711</v>
      </c>
      <c r="AB13" s="29" t="n">
        <v>74778.9602003029</v>
      </c>
      <c r="AC13" s="29" t="n">
        <v>95443.6607593054</v>
      </c>
      <c r="AD13" s="29" t="n">
        <v>110202.819935171</v>
      </c>
      <c r="AE13" s="29" t="n">
        <v>137940.908925866</v>
      </c>
      <c r="AF13" s="29" t="n">
        <v>168180.68298745</v>
      </c>
      <c r="AG13" s="29" t="n">
        <v>176114.166231834</v>
      </c>
      <c r="AH13" s="29" t="n">
        <v>241151.352319813</v>
      </c>
      <c r="AI13" s="29" t="n">
        <v>262635.257938168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3122.54886960879</v>
      </c>
      <c r="E14" s="29" t="n">
        <v>3699.5434722996</v>
      </c>
      <c r="F14" s="29" t="n">
        <v>4330.4514253076</v>
      </c>
      <c r="G14" s="29" t="n">
        <v>4348.92012295897</v>
      </c>
      <c r="H14" s="29" t="n">
        <v>4895.25393009645</v>
      </c>
      <c r="I14" s="29" t="n">
        <v>6213.7020034562</v>
      </c>
      <c r="J14" s="29" t="n">
        <v>7258.61478098858</v>
      </c>
      <c r="K14" s="29" t="n">
        <v>8566.23047375217</v>
      </c>
      <c r="L14" s="29" t="n">
        <v>11446.3807082664</v>
      </c>
      <c r="M14" s="29" t="n">
        <v>12873.9421470381</v>
      </c>
      <c r="N14" s="29" t="n">
        <v>16857.4914234047</v>
      </c>
      <c r="O14" s="29" t="n">
        <v>17544.247470627</v>
      </c>
      <c r="P14" s="29" t="n">
        <v>20688.3200758033</v>
      </c>
      <c r="Q14" s="29" t="n">
        <v>22348.9087398975</v>
      </c>
      <c r="R14" s="29" t="n">
        <v>30305.8003499824</v>
      </c>
      <c r="S14" s="29" t="n">
        <v>36068.4902634695</v>
      </c>
      <c r="T14" s="29" t="n">
        <v>37938.6225378326</v>
      </c>
      <c r="U14" s="29" t="n">
        <v>44223.4879101777</v>
      </c>
      <c r="V14" s="29" t="n">
        <v>43249.0951973606</v>
      </c>
      <c r="W14" s="29" t="n">
        <v>47924.8832162944</v>
      </c>
      <c r="X14" s="29" t="n">
        <v>62495.3367510054</v>
      </c>
      <c r="Y14" s="29" t="n">
        <v>69098.2516345253</v>
      </c>
      <c r="Z14" s="29" t="n">
        <v>63480.1007397955</v>
      </c>
      <c r="AA14" s="29" t="n">
        <v>74474.5791684892</v>
      </c>
      <c r="AB14" s="29" t="n">
        <v>92994.96219039</v>
      </c>
      <c r="AC14" s="29" t="n">
        <v>117527.396891419</v>
      </c>
      <c r="AD14" s="29" t="n">
        <v>155378.784169304</v>
      </c>
      <c r="AE14" s="29" t="n">
        <v>173875.09859234</v>
      </c>
      <c r="AF14" s="29" t="n">
        <v>203621.089265005</v>
      </c>
      <c r="AG14" s="29" t="n">
        <v>223704.703764983</v>
      </c>
      <c r="AH14" s="29" t="n">
        <v>276577.336814555</v>
      </c>
      <c r="AI14" s="29" t="n">
        <v>275283.629159533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4920.90114647139</v>
      </c>
      <c r="E15" s="29" t="n">
        <v>6246.43469879381</v>
      </c>
      <c r="F15" s="29" t="n">
        <v>6885.39837047935</v>
      </c>
      <c r="G15" s="29" t="n">
        <v>7292.70593718843</v>
      </c>
      <c r="H15" s="29" t="n">
        <v>8831.61399638273</v>
      </c>
      <c r="I15" s="29" t="n">
        <v>10352.6224651198</v>
      </c>
      <c r="J15" s="29" t="n">
        <v>12687.8160472045</v>
      </c>
      <c r="K15" s="29" t="n">
        <v>14180.3357374369</v>
      </c>
      <c r="L15" s="29" t="n">
        <v>18789.0935768047</v>
      </c>
      <c r="M15" s="29" t="n">
        <v>23821.3658149609</v>
      </c>
      <c r="N15" s="29" t="n">
        <v>27111.5249934348</v>
      </c>
      <c r="O15" s="29" t="n">
        <v>30223.1643831606</v>
      </c>
      <c r="P15" s="29" t="n">
        <v>33726.6801891468</v>
      </c>
      <c r="Q15" s="29" t="n">
        <v>38333.4064523476</v>
      </c>
      <c r="R15" s="29" t="n">
        <v>51696.8595314477</v>
      </c>
      <c r="S15" s="29" t="n">
        <v>73909.8911735527</v>
      </c>
      <c r="T15" s="29" t="n">
        <v>75173.5884770136</v>
      </c>
      <c r="U15" s="29" t="n">
        <v>80150.877369721</v>
      </c>
      <c r="V15" s="29" t="n">
        <v>77394.6545575311</v>
      </c>
      <c r="W15" s="29" t="n">
        <v>103396.814632715</v>
      </c>
      <c r="X15" s="29" t="n">
        <v>106965.568197226</v>
      </c>
      <c r="Y15" s="29" t="n">
        <v>117337.633982664</v>
      </c>
      <c r="Z15" s="29" t="n">
        <v>135822.203671541</v>
      </c>
      <c r="AA15" s="29" t="n">
        <v>160027.695192248</v>
      </c>
      <c r="AB15" s="29" t="n">
        <v>175844.938544609</v>
      </c>
      <c r="AC15" s="29" t="n">
        <v>153686.173630545</v>
      </c>
      <c r="AD15" s="29" t="n">
        <v>182681.495939687</v>
      </c>
      <c r="AE15" s="29" t="n">
        <v>197814.1735916</v>
      </c>
      <c r="AF15" s="29" t="n">
        <v>227498.944340663</v>
      </c>
      <c r="AG15" s="29" t="n">
        <v>293117.439759314</v>
      </c>
      <c r="AH15" s="29" t="n">
        <v>381517.769412366</v>
      </c>
      <c r="AI15" s="29" t="n">
        <v>472426.073161518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2072.50877821027</v>
      </c>
      <c r="E16" s="29" t="n">
        <v>2549.09734388251</v>
      </c>
      <c r="F16" s="29" t="n">
        <v>2566.8242930051</v>
      </c>
      <c r="G16" s="29" t="n">
        <v>2718.38856635231</v>
      </c>
      <c r="H16" s="29" t="n">
        <v>2880.33875119746</v>
      </c>
      <c r="I16" s="29" t="n">
        <v>3242.79327822055</v>
      </c>
      <c r="J16" s="29" t="n">
        <v>3769.98807077449</v>
      </c>
      <c r="K16" s="29" t="n">
        <v>4503.20295444313</v>
      </c>
      <c r="L16" s="29" t="n">
        <v>5300.04823509535</v>
      </c>
      <c r="M16" s="29" t="n">
        <v>5471.93492675225</v>
      </c>
      <c r="N16" s="29" t="n">
        <v>6556.35183295824</v>
      </c>
      <c r="O16" s="29" t="n">
        <v>6694.22708027269</v>
      </c>
      <c r="P16" s="29" t="n">
        <v>10560.9265547945</v>
      </c>
      <c r="Q16" s="29" t="n">
        <v>12098.7913266675</v>
      </c>
      <c r="R16" s="29" t="n">
        <v>14550.08542607</v>
      </c>
      <c r="S16" s="29" t="n">
        <v>18312.5811742215</v>
      </c>
      <c r="T16" s="29" t="n">
        <v>20609.0060006208</v>
      </c>
      <c r="U16" s="29" t="n">
        <v>25271.3782996427</v>
      </c>
      <c r="V16" s="29" t="n">
        <v>32499.3620801508</v>
      </c>
      <c r="W16" s="29" t="n">
        <v>37941.5818366607</v>
      </c>
      <c r="X16" s="29" t="n">
        <v>39060.8498656597</v>
      </c>
      <c r="Y16" s="29" t="n">
        <v>46876.030976762</v>
      </c>
      <c r="Z16" s="29" t="n">
        <v>52361.3904388033</v>
      </c>
      <c r="AA16" s="29" t="n">
        <v>69749.8524884593</v>
      </c>
      <c r="AB16" s="29" t="n">
        <v>102960.678774264</v>
      </c>
      <c r="AC16" s="29" t="n">
        <v>128652.550622497</v>
      </c>
      <c r="AD16" s="29" t="n">
        <v>155012.548094929</v>
      </c>
      <c r="AE16" s="29" t="n">
        <v>186028.489812642</v>
      </c>
      <c r="AF16" s="29" t="n">
        <v>221387.957569341</v>
      </c>
      <c r="AG16" s="29" t="n">
        <v>327697.306658576</v>
      </c>
      <c r="AH16" s="29" t="n">
        <v>256486.599307906</v>
      </c>
      <c r="AI16" s="29" t="n">
        <v>306738.805389649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2723.71226541901</v>
      </c>
      <c r="E17" s="29" t="n">
        <v>3422.99234622512</v>
      </c>
      <c r="F17" s="29" t="n">
        <v>4382.82744282379</v>
      </c>
      <c r="G17" s="29" t="n">
        <v>5613.18547105107</v>
      </c>
      <c r="H17" s="29" t="n">
        <v>6944.20863652738</v>
      </c>
      <c r="I17" s="29" t="n">
        <v>8584.37822136655</v>
      </c>
      <c r="J17" s="29" t="n">
        <v>9992.30495129367</v>
      </c>
      <c r="K17" s="29" t="n">
        <v>11480.1310584215</v>
      </c>
      <c r="L17" s="29" t="n">
        <v>13670.6952883632</v>
      </c>
      <c r="M17" s="29" t="n">
        <v>16743.2281424115</v>
      </c>
      <c r="N17" s="29" t="n">
        <v>20064.0686870237</v>
      </c>
      <c r="O17" s="29" t="n">
        <v>24496.2871686719</v>
      </c>
      <c r="P17" s="29" t="n">
        <v>30848.6723048423</v>
      </c>
      <c r="Q17" s="29" t="n">
        <v>36263.1294414434</v>
      </c>
      <c r="R17" s="29" t="n">
        <v>45352.5707198503</v>
      </c>
      <c r="S17" s="29" t="n">
        <v>52674.7289929186</v>
      </c>
      <c r="T17" s="29" t="n">
        <v>56669.12863198</v>
      </c>
      <c r="U17" s="29" t="n">
        <v>66417.0406321627</v>
      </c>
      <c r="V17" s="29" t="n">
        <v>81923.4261768617</v>
      </c>
      <c r="W17" s="29" t="n">
        <v>82777.8662168403</v>
      </c>
      <c r="X17" s="29" t="n">
        <v>89427.6048326407</v>
      </c>
      <c r="Y17" s="29" t="n">
        <v>96482.0089928236</v>
      </c>
      <c r="Z17" s="29" t="n">
        <v>115702.145390136</v>
      </c>
      <c r="AA17" s="29" t="n">
        <v>125884.167055499</v>
      </c>
      <c r="AB17" s="29" t="n">
        <v>118938.199837967</v>
      </c>
      <c r="AC17" s="29" t="n">
        <v>117609.069702478</v>
      </c>
      <c r="AD17" s="29" t="n">
        <v>116574.403539485</v>
      </c>
      <c r="AE17" s="29" t="n">
        <v>115694.77333194</v>
      </c>
      <c r="AF17" s="29" t="n">
        <v>125686.782862219</v>
      </c>
      <c r="AG17" s="29" t="n">
        <v>157171.273665291</v>
      </c>
      <c r="AH17" s="29" t="n">
        <v>165006.168430953</v>
      </c>
      <c r="AI17" s="29" t="n">
        <v>187239.76974763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12554.8823019346</v>
      </c>
      <c r="E18" s="29" t="n">
        <v>14945.6646720092</v>
      </c>
      <c r="F18" s="29" t="n">
        <v>16789.17476219</v>
      </c>
      <c r="G18" s="29" t="n">
        <v>19408.7006072523</v>
      </c>
      <c r="H18" s="29" t="n">
        <v>21318.1732751253</v>
      </c>
      <c r="I18" s="29" t="n">
        <v>25667.1998565772</v>
      </c>
      <c r="J18" s="29" t="n">
        <v>29613.9054135689</v>
      </c>
      <c r="K18" s="29" t="n">
        <v>35610.5046161821</v>
      </c>
      <c r="L18" s="29" t="n">
        <v>42183.3357236803</v>
      </c>
      <c r="M18" s="29" t="n">
        <v>47680.3022311644</v>
      </c>
      <c r="N18" s="29" t="n">
        <v>61580.3091065145</v>
      </c>
      <c r="O18" s="29" t="n">
        <v>60269.1377498572</v>
      </c>
      <c r="P18" s="29" t="n">
        <v>74725.4277388142</v>
      </c>
      <c r="Q18" s="29" t="n">
        <v>81188.9437272543</v>
      </c>
      <c r="R18" s="29" t="n">
        <v>93462.5363256226</v>
      </c>
      <c r="S18" s="29" t="n">
        <v>120760.7170503</v>
      </c>
      <c r="T18" s="29" t="n">
        <v>130622.397194677</v>
      </c>
      <c r="U18" s="29" t="n">
        <v>144275.369221951</v>
      </c>
      <c r="V18" s="29" t="n">
        <v>173079.914711517</v>
      </c>
      <c r="W18" s="29" t="n">
        <v>217455.381948155</v>
      </c>
      <c r="X18" s="29" t="n">
        <v>225904.778101482</v>
      </c>
      <c r="Y18" s="29" t="n">
        <v>296209.119194069</v>
      </c>
      <c r="Z18" s="29" t="n">
        <v>288388.853069874</v>
      </c>
      <c r="AA18" s="29" t="n">
        <v>327984.927169404</v>
      </c>
      <c r="AB18" s="29" t="n">
        <v>419351.888791948</v>
      </c>
      <c r="AC18" s="29" t="n">
        <v>493297</v>
      </c>
      <c r="AD18" s="29" t="n">
        <v>597994</v>
      </c>
      <c r="AE18" s="29" t="n">
        <v>729127</v>
      </c>
      <c r="AF18" s="29" t="n">
        <v>847464</v>
      </c>
      <c r="AG18" s="29" t="n">
        <v>937555</v>
      </c>
      <c r="AH18" s="29" t="n">
        <v>1092006.61014164</v>
      </c>
      <c r="AI18" s="29" t="n">
        <v>1318047.20914702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6411.75951974334</v>
      </c>
      <c r="E19" s="29" t="n">
        <v>7642.57849651551</v>
      </c>
      <c r="F19" s="29" t="n">
        <v>8212.80602915022</v>
      </c>
      <c r="G19" s="29" t="n">
        <v>9203.36355514258</v>
      </c>
      <c r="H19" s="29" t="n">
        <v>10587.9386669875</v>
      </c>
      <c r="I19" s="29" t="n">
        <v>12201.6697817475</v>
      </c>
      <c r="J19" s="29" t="n">
        <v>13415.1726054632</v>
      </c>
      <c r="K19" s="29" t="n">
        <v>14745.011011155</v>
      </c>
      <c r="L19" s="29" t="n">
        <v>17172.4229224925</v>
      </c>
      <c r="M19" s="29" t="n">
        <v>19868.7598704659</v>
      </c>
      <c r="N19" s="29" t="n">
        <v>22180.0410095934</v>
      </c>
      <c r="O19" s="29" t="n">
        <v>24108.2409778043</v>
      </c>
      <c r="P19" s="29" t="n">
        <v>26790.2854304263</v>
      </c>
      <c r="Q19" s="29" t="n">
        <v>29952.9502055823</v>
      </c>
      <c r="R19" s="29" t="n">
        <v>33548.6645202279</v>
      </c>
      <c r="S19" s="29" t="n">
        <v>38112.6944459839</v>
      </c>
      <c r="T19" s="29" t="n">
        <v>41452.3215648295</v>
      </c>
      <c r="U19" s="29" t="n">
        <v>43325.7773821458</v>
      </c>
      <c r="V19" s="29" t="n">
        <v>45089.5606239439</v>
      </c>
      <c r="W19" s="29" t="n">
        <v>49399.3243858749</v>
      </c>
      <c r="X19" s="29" t="n">
        <v>53746.0246208879</v>
      </c>
      <c r="Y19" s="29" t="n">
        <v>59070.7780360297</v>
      </c>
      <c r="Z19" s="29" t="n">
        <v>64548.2310072277</v>
      </c>
      <c r="AA19" s="29" t="n">
        <v>72465.7925610552</v>
      </c>
      <c r="AB19" s="29" t="n">
        <v>83990.6872693667</v>
      </c>
      <c r="AC19" s="29" t="n">
        <v>98965.680196696</v>
      </c>
      <c r="AD19" s="29" t="n">
        <v>117115.556341111</v>
      </c>
      <c r="AE19" s="29" t="n">
        <v>134940.129691805</v>
      </c>
      <c r="AF19" s="29" t="n">
        <v>155702.564199386</v>
      </c>
      <c r="AG19" s="29" t="n">
        <v>176660.798505095</v>
      </c>
      <c r="AH19" s="29" t="n">
        <v>218787.421738549</v>
      </c>
      <c r="AI19" s="29" t="n">
        <v>254652.470782624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2631.62369243969</v>
      </c>
      <c r="E20" s="29" t="n">
        <v>3174.40085558877</v>
      </c>
      <c r="F20" s="29" t="n">
        <v>3999.18654111018</v>
      </c>
      <c r="G20" s="29" t="n">
        <v>4879.09712308867</v>
      </c>
      <c r="H20" s="29" t="n">
        <v>5308.92543168823</v>
      </c>
      <c r="I20" s="29" t="n">
        <v>5774.53074286237</v>
      </c>
      <c r="J20" s="29" t="n">
        <v>5872.65119786458</v>
      </c>
      <c r="K20" s="29" t="n">
        <v>6371.34502781441</v>
      </c>
      <c r="L20" s="29" t="n">
        <v>7399.03271635214</v>
      </c>
      <c r="M20" s="29" t="n">
        <v>8483.67626753203</v>
      </c>
      <c r="N20" s="29" t="n">
        <v>9862.48561049796</v>
      </c>
      <c r="O20" s="29" t="n">
        <v>11111.7966182011</v>
      </c>
      <c r="P20" s="29" t="n">
        <v>12919.4577776709</v>
      </c>
      <c r="Q20" s="29" t="n">
        <v>14975.1816127564</v>
      </c>
      <c r="R20" s="29" t="n">
        <v>17179.621225326</v>
      </c>
      <c r="S20" s="29" t="n">
        <v>23181.4858074198</v>
      </c>
      <c r="T20" s="29" t="n">
        <v>29241.3146428626</v>
      </c>
      <c r="U20" s="29" t="n">
        <v>34074.0916012083</v>
      </c>
      <c r="V20" s="29" t="n">
        <v>41082.2265024943</v>
      </c>
      <c r="W20" s="29" t="n">
        <v>47042.9540058633</v>
      </c>
      <c r="X20" s="29" t="n">
        <v>52428.1848414045</v>
      </c>
      <c r="Y20" s="29" t="n">
        <v>57751.8316050477</v>
      </c>
      <c r="Z20" s="29" t="n">
        <v>63736.5129905075</v>
      </c>
      <c r="AA20" s="29" t="n">
        <v>71332.3239419826</v>
      </c>
      <c r="AB20" s="29" t="n">
        <v>86337.8619991009</v>
      </c>
      <c r="AC20" s="29" t="n">
        <v>107596.446927711</v>
      </c>
      <c r="AD20" s="29" t="n">
        <v>132485.754524483</v>
      </c>
      <c r="AE20" s="29" t="n">
        <v>158609.033847637</v>
      </c>
      <c r="AF20" s="29" t="n">
        <v>166054.667713921</v>
      </c>
      <c r="AG20" s="29" t="n">
        <v>176870.302529489</v>
      </c>
      <c r="AH20" s="29" t="n">
        <v>217707.738822237</v>
      </c>
      <c r="AI20" s="29" t="n">
        <v>257669.218189541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5258.19676942293</v>
      </c>
      <c r="E21" s="29" t="n">
        <v>6836.0602854291</v>
      </c>
      <c r="F21" s="29" t="n">
        <v>8623.13704095436</v>
      </c>
      <c r="G21" s="29" t="n">
        <v>10563.0361906773</v>
      </c>
      <c r="H21" s="29" t="n">
        <v>11575.4556430536</v>
      </c>
      <c r="I21" s="29" t="n">
        <v>13321.782252956</v>
      </c>
      <c r="J21" s="29" t="n">
        <v>15175.536659336</v>
      </c>
      <c r="K21" s="29" t="n">
        <v>17281.5243988212</v>
      </c>
      <c r="L21" s="29" t="n">
        <v>19542.6934814138</v>
      </c>
      <c r="M21" s="29" t="n">
        <v>22203.1540068705</v>
      </c>
      <c r="N21" s="29" t="n">
        <v>27978.2259172638</v>
      </c>
      <c r="O21" s="29" t="n">
        <v>35168.1077801159</v>
      </c>
      <c r="P21" s="29" t="n">
        <v>44823.611875413</v>
      </c>
      <c r="Q21" s="29" t="n">
        <v>56703.2725476593</v>
      </c>
      <c r="R21" s="29" t="n">
        <v>66658.7045427964</v>
      </c>
      <c r="S21" s="29" t="n">
        <v>76451.2197875115</v>
      </c>
      <c r="T21" s="29" t="n">
        <v>91015.2562760083</v>
      </c>
      <c r="U21" s="29" t="n">
        <v>106862.328245159</v>
      </c>
      <c r="V21" s="29" t="n">
        <v>123488.883715896</v>
      </c>
      <c r="W21" s="29" t="n">
        <v>143490.757670154</v>
      </c>
      <c r="X21" s="29" t="n">
        <v>163192.483318777</v>
      </c>
      <c r="Y21" s="29" t="n">
        <v>180857.846190632</v>
      </c>
      <c r="Z21" s="29" t="n">
        <v>210315.02129709</v>
      </c>
      <c r="AA21" s="29" t="n">
        <v>251378.974189172</v>
      </c>
      <c r="AB21" s="29" t="n">
        <v>287357.284979665</v>
      </c>
      <c r="AC21" s="29" t="n">
        <v>317162.787487338</v>
      </c>
      <c r="AD21" s="29" t="n">
        <v>365572.290248069</v>
      </c>
      <c r="AE21" s="29" t="n">
        <v>409220.383296902</v>
      </c>
      <c r="AF21" s="29" t="n">
        <v>462684.872335952</v>
      </c>
      <c r="AG21" s="29" t="n">
        <v>523769.649962903</v>
      </c>
      <c r="AH21" s="29" t="n">
        <v>611064.138034781</v>
      </c>
      <c r="AI21" s="29" t="n">
        <v>714347.62448306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115.1498522721</v>
      </c>
      <c r="E22" s="29" t="n">
        <v>138.790912398933</v>
      </c>
      <c r="F22" s="29" t="n">
        <v>177.323897313207</v>
      </c>
      <c r="G22" s="29" t="n">
        <v>218.948009111434</v>
      </c>
      <c r="H22" s="29" t="n">
        <v>259.167339468016</v>
      </c>
      <c r="I22" s="29" t="n">
        <v>300.541614198266</v>
      </c>
      <c r="J22" s="29" t="n">
        <v>392.493368303259</v>
      </c>
      <c r="K22" s="29" t="n">
        <v>588.099314055527</v>
      </c>
      <c r="L22" s="29" t="n">
        <v>790.112541985247</v>
      </c>
      <c r="M22" s="29" t="n">
        <v>939.724521624433</v>
      </c>
      <c r="N22" s="29" t="n">
        <v>1085.02942894735</v>
      </c>
      <c r="O22" s="29" t="n">
        <v>1281.23521667486</v>
      </c>
      <c r="P22" s="29" t="n">
        <v>1589.51306701872</v>
      </c>
      <c r="Q22" s="29" t="n">
        <v>1953.67191527305</v>
      </c>
      <c r="R22" s="29" t="n">
        <v>2372.09642942884</v>
      </c>
      <c r="S22" s="29" t="n">
        <v>2717.84508920411</v>
      </c>
      <c r="T22" s="29" t="n">
        <v>3126.88862197437</v>
      </c>
      <c r="U22" s="29" t="n">
        <v>3556.24731044421</v>
      </c>
      <c r="V22" s="29" t="n">
        <v>4099.08837885545</v>
      </c>
      <c r="W22" s="29" t="n">
        <v>5018.64487309311</v>
      </c>
      <c r="X22" s="29" t="n">
        <v>6379.83252843412</v>
      </c>
      <c r="Y22" s="29" t="n">
        <v>8623.85624670694</v>
      </c>
      <c r="Z22" s="29" t="n">
        <v>9439.0094940202</v>
      </c>
      <c r="AA22" s="29" t="n">
        <v>12523.5121896792</v>
      </c>
      <c r="AB22" s="29" t="n">
        <v>14866.1309642769</v>
      </c>
      <c r="AC22" s="29" t="n">
        <v>16581.1924989125</v>
      </c>
      <c r="AD22" s="29" t="n">
        <v>18318.0719923528</v>
      </c>
      <c r="AE22" s="29" t="n">
        <v>20968.37</v>
      </c>
      <c r="AF22" s="29" t="n">
        <v>23939.2778625377</v>
      </c>
      <c r="AG22" s="29" t="n">
        <v>27447.1770832009</v>
      </c>
      <c r="AH22" s="29" t="n">
        <v>25421.0820298476</v>
      </c>
      <c r="AI22" s="29" t="n">
        <v>28483.075305968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921.010143078099</v>
      </c>
      <c r="E23" s="29" t="n">
        <v>1183.14610926185</v>
      </c>
      <c r="F23" s="29" t="n">
        <v>1379.68260822233</v>
      </c>
      <c r="G23" s="29" t="n">
        <v>1533.7705899147</v>
      </c>
      <c r="H23" s="29" t="n">
        <v>1790.09096667699</v>
      </c>
      <c r="I23" s="29" t="n">
        <v>2031.19040446519</v>
      </c>
      <c r="J23" s="29" t="n">
        <v>2308.45510195093</v>
      </c>
      <c r="K23" s="29" t="n">
        <v>2642.88299463693</v>
      </c>
      <c r="L23" s="29" t="n">
        <v>3147.12628437947</v>
      </c>
      <c r="M23" s="29" t="n">
        <v>3927.49419972075</v>
      </c>
      <c r="N23" s="29" t="n">
        <v>4451.7206944217</v>
      </c>
      <c r="O23" s="29" t="n">
        <v>5728.98166580055</v>
      </c>
      <c r="P23" s="29" t="n">
        <v>5608.13988303528</v>
      </c>
      <c r="Q23" s="29" t="n">
        <v>6914.59557251444</v>
      </c>
      <c r="R23" s="29" t="n">
        <v>9053.75795554149</v>
      </c>
      <c r="S23" s="29" t="n">
        <v>13205.3962120951</v>
      </c>
      <c r="T23" s="29" t="n">
        <v>15721.9006719757</v>
      </c>
      <c r="U23" s="29" t="n">
        <v>19768.2771274296</v>
      </c>
      <c r="V23" s="29" t="n">
        <v>24541.1482104635</v>
      </c>
      <c r="W23" s="29" t="n">
        <v>30533.6997784994</v>
      </c>
      <c r="X23" s="29" t="n">
        <v>30782.5788198398</v>
      </c>
      <c r="Y23" s="29" t="n">
        <v>36690.6773652952</v>
      </c>
      <c r="Z23" s="29" t="n">
        <v>42800.1243961389</v>
      </c>
      <c r="AA23" s="29" t="n">
        <v>48532.4677572485</v>
      </c>
      <c r="AB23" s="29" t="n">
        <v>46629.7109488607</v>
      </c>
      <c r="AC23" s="29" t="n">
        <v>46346.1651253056</v>
      </c>
      <c r="AD23" s="29" t="n">
        <v>50297.6939525598</v>
      </c>
      <c r="AE23" s="29" t="n">
        <v>53271.67</v>
      </c>
      <c r="AF23" s="29" t="n">
        <v>63395.1853530922</v>
      </c>
      <c r="AG23" s="29" t="n">
        <v>70364.3273325902</v>
      </c>
      <c r="AH23" s="29" t="n">
        <v>87036.2318903243</v>
      </c>
      <c r="AI23" s="29" t="n">
        <v>102112.07526682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170.024521848653</v>
      </c>
      <c r="E24" s="29" t="n">
        <v>249.166890326927</v>
      </c>
      <c r="F24" s="29" t="n">
        <v>353.452988799425</v>
      </c>
      <c r="G24" s="29" t="n">
        <v>598.601464138108</v>
      </c>
      <c r="H24" s="29" t="n">
        <v>738.386048741815</v>
      </c>
      <c r="I24" s="29" t="n">
        <v>893.536481509142</v>
      </c>
      <c r="J24" s="29" t="n">
        <v>1104.07449913164</v>
      </c>
      <c r="K24" s="29" t="n">
        <v>1245.51762176019</v>
      </c>
      <c r="L24" s="29" t="n">
        <v>1484.07344735632</v>
      </c>
      <c r="M24" s="29" t="n">
        <v>1762.21097639529</v>
      </c>
      <c r="N24" s="29" t="n">
        <v>2243.32813246492</v>
      </c>
      <c r="O24" s="29" t="n">
        <v>2722.2184405189</v>
      </c>
      <c r="P24" s="29" t="n">
        <v>3309.90507792876</v>
      </c>
      <c r="Q24" s="29" t="n">
        <v>3946.74569963548</v>
      </c>
      <c r="R24" s="29" t="n">
        <v>4959.15102718429</v>
      </c>
      <c r="S24" s="29" t="n">
        <v>6612.80798756392</v>
      </c>
      <c r="T24" s="29" t="n">
        <v>8316.41141168047</v>
      </c>
      <c r="U24" s="29" t="n">
        <v>11137.0030733982</v>
      </c>
      <c r="V24" s="29" t="n">
        <v>17279.3892076959</v>
      </c>
      <c r="W24" s="29" t="n">
        <v>20249.7023768579</v>
      </c>
      <c r="X24" s="29" t="n">
        <v>26021.0060595698</v>
      </c>
      <c r="Y24" s="29" t="n">
        <v>30375.6980392926</v>
      </c>
      <c r="Z24" s="29" t="n">
        <v>34991.3507876321</v>
      </c>
      <c r="AA24" s="29" t="n">
        <v>42530.2678250153</v>
      </c>
      <c r="AB24" s="29" t="n">
        <v>49938.7653768519</v>
      </c>
      <c r="AC24" s="29" t="n">
        <v>61229.5190462334</v>
      </c>
      <c r="AD24" s="29" t="n">
        <v>75123.0390120736</v>
      </c>
      <c r="AE24" s="29" t="n">
        <v>86315.466834129</v>
      </c>
      <c r="AF24" s="29" t="n">
        <v>111586.470358948</v>
      </c>
      <c r="AG24" s="29" t="n">
        <v>130039.267845427</v>
      </c>
      <c r="AH24" s="29" t="n">
        <v>154661.054628682</v>
      </c>
      <c r="AI24" s="29" t="n">
        <v>191609.519962882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2837.27781563144</v>
      </c>
      <c r="E25" s="29" t="n">
        <v>3262.72938267399</v>
      </c>
      <c r="F25" s="29" t="n">
        <v>3876.56163574728</v>
      </c>
      <c r="G25" s="29" t="n">
        <v>4487.74183519642</v>
      </c>
      <c r="H25" s="29" t="n">
        <v>5241.31563163007</v>
      </c>
      <c r="I25" s="29" t="n">
        <v>6037.51974627155</v>
      </c>
      <c r="J25" s="29" t="n">
        <v>7160.32705735449</v>
      </c>
      <c r="K25" s="29" t="n">
        <v>8558.26696064547</v>
      </c>
      <c r="L25" s="29" t="n">
        <v>9921.31456405113</v>
      </c>
      <c r="M25" s="29" t="n">
        <v>11447.2106926976</v>
      </c>
      <c r="N25" s="29" t="n">
        <v>12872.449749919</v>
      </c>
      <c r="O25" s="29" t="n">
        <v>14925.5465092586</v>
      </c>
      <c r="P25" s="29" t="n">
        <v>17187.220421172</v>
      </c>
      <c r="Q25" s="29" t="n">
        <v>18902.4370655424</v>
      </c>
      <c r="R25" s="29" t="n">
        <v>21090.8809022498</v>
      </c>
      <c r="S25" s="29" t="n">
        <v>24839.8229985441</v>
      </c>
      <c r="T25" s="29" t="n">
        <v>28280.2536725773</v>
      </c>
      <c r="U25" s="29" t="n">
        <v>34600.9977720838</v>
      </c>
      <c r="V25" s="29" t="n">
        <v>43063.376810678</v>
      </c>
      <c r="W25" s="29" t="n">
        <v>50561.9960126286</v>
      </c>
      <c r="X25" s="29" t="n">
        <v>51659.5326852788</v>
      </c>
      <c r="Y25" s="29" t="n">
        <v>57598.5095882491</v>
      </c>
      <c r="Z25" s="29" t="n">
        <v>56681.697916095</v>
      </c>
      <c r="AA25" s="29" t="n">
        <v>57461.0480730735</v>
      </c>
      <c r="AB25" s="29" t="n">
        <v>69343</v>
      </c>
      <c r="AC25" s="29" t="n">
        <v>75269.9176334646</v>
      </c>
      <c r="AD25" s="29" t="n">
        <v>85403.9696182652</v>
      </c>
      <c r="AE25" s="29" t="n">
        <v>103838.250844823</v>
      </c>
      <c r="AF25" s="29" t="n">
        <v>115414.660287129</v>
      </c>
      <c r="AG25" s="29" t="n">
        <v>133297</v>
      </c>
      <c r="AH25" s="29" t="n">
        <v>150047.038666608</v>
      </c>
      <c r="AI25" s="29" t="n">
        <v>187612.661450884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816.918704795285</v>
      </c>
      <c r="E26" s="29" t="n">
        <v>880.79713970783</v>
      </c>
      <c r="F26" s="29" t="n">
        <v>957.974272381797</v>
      </c>
      <c r="G26" s="29" t="n">
        <v>1026.14943917276</v>
      </c>
      <c r="H26" s="29" t="n">
        <v>1046.74550991455</v>
      </c>
      <c r="I26" s="29" t="n">
        <v>1114.22425193992</v>
      </c>
      <c r="J26" s="29" t="n">
        <v>1200.75566782765</v>
      </c>
      <c r="K26" s="29" t="n">
        <v>1243.3925964221</v>
      </c>
      <c r="L26" s="29" t="n">
        <v>1298.47159305462</v>
      </c>
      <c r="M26" s="29" t="n">
        <v>1387.12494798077</v>
      </c>
      <c r="N26" s="29" t="n">
        <v>1779.0064792552</v>
      </c>
      <c r="O26" s="29" t="n">
        <v>2207.92122004652</v>
      </c>
      <c r="P26" s="29" t="n">
        <v>2659.00879286588</v>
      </c>
      <c r="Q26" s="29" t="n">
        <v>3171.31454684851</v>
      </c>
      <c r="R26" s="29" t="n">
        <v>3808.83117805992</v>
      </c>
      <c r="S26" s="29" t="n">
        <v>4714.61111131151</v>
      </c>
      <c r="T26" s="29" t="n">
        <v>5789.83308963878</v>
      </c>
      <c r="U26" s="29" t="n">
        <v>6994.49294930721</v>
      </c>
      <c r="V26" s="29" t="n">
        <v>9010.12061197041</v>
      </c>
      <c r="W26" s="29" t="n">
        <v>10278.4531486153</v>
      </c>
      <c r="X26" s="29" t="n">
        <v>10773.5276173055</v>
      </c>
      <c r="Y26" s="29" t="n">
        <v>11000.2867589097</v>
      </c>
      <c r="Z26" s="29" t="n">
        <v>11476.1046164413</v>
      </c>
      <c r="AA26" s="29" t="n">
        <v>12105.6695927263</v>
      </c>
      <c r="AB26" s="29" t="n">
        <v>13249.4061222373</v>
      </c>
      <c r="AC26" s="29" t="n">
        <v>15226.8285666835</v>
      </c>
      <c r="AD26" s="29" t="n">
        <v>16871.270125539</v>
      </c>
      <c r="AE26" s="29" t="n">
        <v>19043.0885826887</v>
      </c>
      <c r="AF26" s="29" t="n">
        <v>22541.6561158171</v>
      </c>
      <c r="AG26" s="29" t="n">
        <v>26903.8879942608</v>
      </c>
      <c r="AH26" s="29" t="n">
        <v>32639.7610635699</v>
      </c>
      <c r="AI26" s="29" t="n">
        <v>37452.5416835407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2762.10267377723</v>
      </c>
      <c r="E27" s="29" t="n">
        <v>2955.14597374203</v>
      </c>
      <c r="F27" s="29" t="n">
        <v>3158.53996564978</v>
      </c>
      <c r="G27" s="29" t="n">
        <v>3646.46141802519</v>
      </c>
      <c r="H27" s="29" t="n">
        <v>4077.34130447872</v>
      </c>
      <c r="I27" s="29" t="n">
        <v>4345.77072814417</v>
      </c>
      <c r="J27" s="29" t="n">
        <v>4707.01906431148</v>
      </c>
      <c r="K27" s="29" t="n">
        <v>5460.32633625143</v>
      </c>
      <c r="L27" s="29" t="n">
        <v>6214.26882022929</v>
      </c>
      <c r="M27" s="29" t="n">
        <v>6894.2510197767</v>
      </c>
      <c r="N27" s="29" t="n">
        <v>8129.63489333575</v>
      </c>
      <c r="O27" s="29" t="n">
        <v>9074.29787209272</v>
      </c>
      <c r="P27" s="29" t="n">
        <v>10221.3489237176</v>
      </c>
      <c r="Q27" s="29" t="n">
        <v>11334.2688939511</v>
      </c>
      <c r="R27" s="29" t="n">
        <v>12336.3644604037</v>
      </c>
      <c r="S27" s="29" t="n">
        <v>13588.4555506314</v>
      </c>
      <c r="T27" s="29" t="n">
        <v>15061.5919463845</v>
      </c>
      <c r="U27" s="29" t="n">
        <v>16071.4927122156</v>
      </c>
      <c r="V27" s="29" t="n">
        <v>18510.4869064579</v>
      </c>
      <c r="W27" s="29" t="n">
        <v>20311.84263488</v>
      </c>
      <c r="X27" s="29" t="n">
        <v>21723.2045671746</v>
      </c>
      <c r="Y27" s="29" t="n">
        <v>22515.5335755845</v>
      </c>
      <c r="Z27" s="29" t="n">
        <v>23445.6322206544</v>
      </c>
      <c r="AA27" s="29" t="n">
        <v>25043.98229681</v>
      </c>
      <c r="AB27" s="29" t="n">
        <v>29602.2362761338</v>
      </c>
      <c r="AC27" s="29" t="n">
        <v>33996.7017281609</v>
      </c>
      <c r="AD27" s="29" t="n">
        <v>37775.1434298796</v>
      </c>
      <c r="AE27" s="29" t="n">
        <v>43040.177342839</v>
      </c>
      <c r="AF27" s="29" t="n">
        <v>48353.2753479963</v>
      </c>
      <c r="AG27" s="29" t="n">
        <v>58004.8990712614</v>
      </c>
      <c r="AH27" s="29" t="n">
        <v>66453.7311537614</v>
      </c>
      <c r="AI27" s="29" t="n">
        <v>70723.9684787893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1950.47011781275</v>
      </c>
      <c r="E28" s="29" t="n">
        <v>2400.89436210639</v>
      </c>
      <c r="F28" s="29" t="n">
        <v>2961.67733603265</v>
      </c>
      <c r="G28" s="29" t="n">
        <v>3584.07949397801</v>
      </c>
      <c r="H28" s="29" t="n">
        <v>3987.85262668131</v>
      </c>
      <c r="I28" s="29" t="n">
        <v>4371.98525994608</v>
      </c>
      <c r="J28" s="29" t="n">
        <v>4776.14201222057</v>
      </c>
      <c r="K28" s="29" t="n">
        <v>5250.36969178491</v>
      </c>
      <c r="L28" s="29" t="n">
        <v>5855.38710725193</v>
      </c>
      <c r="M28" s="29" t="n">
        <v>6399.69127518725</v>
      </c>
      <c r="N28" s="29" t="n">
        <v>7077.39708436985</v>
      </c>
      <c r="O28" s="29" t="n">
        <v>7883.58472048852</v>
      </c>
      <c r="P28" s="29" t="n">
        <v>8883.38254621192</v>
      </c>
      <c r="Q28" s="29" t="n">
        <v>9888.84691807255</v>
      </c>
      <c r="R28" s="29" t="n">
        <v>11609.4383517011</v>
      </c>
      <c r="S28" s="29" t="n">
        <v>14048.1883737951</v>
      </c>
      <c r="T28" s="29" t="n">
        <v>17468.9371920188</v>
      </c>
      <c r="U28" s="29" t="n">
        <v>20086.826975025</v>
      </c>
      <c r="V28" s="29" t="n">
        <v>21459.1882659696</v>
      </c>
      <c r="W28" s="29" t="n">
        <v>27733.4715338878</v>
      </c>
      <c r="X28" s="29" t="n">
        <v>29352.2941070183</v>
      </c>
      <c r="Y28" s="29" t="n">
        <v>30998.0692937217</v>
      </c>
      <c r="Z28" s="29" t="n">
        <v>32203.3090114761</v>
      </c>
      <c r="AA28" s="29" t="n">
        <v>33369.4028273881</v>
      </c>
      <c r="AB28" s="29" t="n">
        <v>35252.1292346265</v>
      </c>
      <c r="AC28" s="29" t="n">
        <v>38351.2484951504</v>
      </c>
      <c r="AD28" s="29" t="n">
        <v>42957.7180778628</v>
      </c>
      <c r="AE28" s="29" t="n">
        <v>49755.3328533765</v>
      </c>
      <c r="AF28" s="29" t="n">
        <v>59642.2790267767</v>
      </c>
      <c r="AG28" s="29" t="n">
        <v>70139.550013174</v>
      </c>
      <c r="AH28" s="29" t="n">
        <v>83982.2001166963</v>
      </c>
      <c r="AI28" s="29" t="n">
        <v>97780.1047377418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126916.842186662</v>
      </c>
      <c r="E30" s="33" t="n">
        <f aca="false">SUM(E2:E28)</f>
        <v>151874.55966952</v>
      </c>
      <c r="F30" s="33" t="n">
        <f aca="false">SUM(F2:F28)</f>
        <v>170602.437541431</v>
      </c>
      <c r="G30" s="33" t="n">
        <f aca="false">SUM(G2:G28)</f>
        <v>192785.439344101</v>
      </c>
      <c r="H30" s="33" t="n">
        <f aca="false">SUM(H2:H28)</f>
        <v>220331.905343454</v>
      </c>
      <c r="I30" s="33" t="n">
        <f aca="false">SUM(I2:I28)</f>
        <v>249597.230445716</v>
      </c>
      <c r="J30" s="33" t="n">
        <f aca="false">SUM(J2:J28)</f>
        <v>277618.435932395</v>
      </c>
      <c r="K30" s="33" t="n">
        <f aca="false">SUM(K2:K28)</f>
        <v>314486.43381871</v>
      </c>
      <c r="L30" s="33" t="n">
        <f aca="false">SUM(L2:L28)</f>
        <v>371442.478836052</v>
      </c>
      <c r="M30" s="33" t="n">
        <f aca="false">SUM(M2:M28)</f>
        <v>438133.588836886</v>
      </c>
      <c r="N30" s="33" t="n">
        <f aca="false">SUM(N2:N28)</f>
        <v>522494.708287496</v>
      </c>
      <c r="O30" s="33" t="n">
        <f aca="false">SUM(O2:O28)</f>
        <v>586049.424038365</v>
      </c>
      <c r="P30" s="33" t="n">
        <f aca="false">SUM(P2:P28)</f>
        <v>678511.707177164</v>
      </c>
      <c r="Q30" s="33" t="n">
        <f aca="false">SUM(Q2:Q28)</f>
        <v>769339.581660132</v>
      </c>
      <c r="R30" s="33" t="n">
        <f aca="false">SUM(R2:R28)</f>
        <v>921734.764199297</v>
      </c>
      <c r="S30" s="33" t="n">
        <f aca="false">SUM(S2:S28)</f>
        <v>1125053.37434507</v>
      </c>
      <c r="T30" s="33" t="n">
        <f aca="false">SUM(T2:T28)</f>
        <v>1244991.46703691</v>
      </c>
      <c r="U30" s="33" t="n">
        <f aca="false">SUM(U2:U28)</f>
        <v>1404195.76355176</v>
      </c>
      <c r="V30" s="33" t="n">
        <f aca="false">SUM(V2:V28)</f>
        <v>1571355.53919024</v>
      </c>
      <c r="W30" s="33" t="n">
        <f aca="false">SUM(W2:W28)</f>
        <v>1814705.61334402</v>
      </c>
      <c r="X30" s="33" t="n">
        <f aca="false">SUM(X2:X28)</f>
        <v>1994970.39400444</v>
      </c>
      <c r="Y30" s="33" t="n">
        <f aca="false">SUM(Y2:Y28)</f>
        <v>2215065.70918691</v>
      </c>
      <c r="Z30" s="33" t="n">
        <f aca="false">SUM(Z2:Z28)</f>
        <v>2438465.67622561</v>
      </c>
      <c r="AA30" s="33" t="n">
        <f aca="false">SUM(AA2:AA28)</f>
        <v>2814499.15966072</v>
      </c>
      <c r="AB30" s="33" t="n">
        <f aca="false">SUM(AB2:AB28)</f>
        <v>3293392.81516844</v>
      </c>
      <c r="AC30" s="33" t="n">
        <f aca="false">SUM(AC2:AC28)</f>
        <v>3701025.29275599</v>
      </c>
      <c r="AD30" s="33" t="n">
        <f aca="false">SUM(AD2:AD28)</f>
        <v>4444021.39061279</v>
      </c>
      <c r="AE30" s="33" t="n">
        <f aca="false">SUM(AE2:AE28)</f>
        <v>5123855.01256231</v>
      </c>
      <c r="AF30" s="33" t="n">
        <f aca="false">SUM(AF2:AF28)</f>
        <v>5889038.5903826</v>
      </c>
      <c r="AG30" s="33" t="n">
        <f aca="false">SUM(AG2:AG28)</f>
        <v>6643514.20391572</v>
      </c>
      <c r="AH30" s="33" t="n">
        <f aca="false">SUM(AH2:AH28)</f>
        <v>8010112.62829584</v>
      </c>
      <c r="AI30" s="33" t="n">
        <f aca="false">SUM(AI2:AI28)</f>
        <v>9594088.41816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1059.06110803937</v>
      </c>
      <c r="E2" s="29" t="n">
        <v>1101.87369403122</v>
      </c>
      <c r="F2" s="29" t="n">
        <v>1065.4963904091</v>
      </c>
      <c r="G2" s="29" t="n">
        <v>1118.23520490316</v>
      </c>
      <c r="H2" s="29" t="n">
        <v>1214.98988917516</v>
      </c>
      <c r="I2" s="29" t="n">
        <v>1325.27443570346</v>
      </c>
      <c r="J2" s="29" t="n">
        <v>1470.99350048562</v>
      </c>
      <c r="K2" s="29" t="n">
        <v>1624.82575581129</v>
      </c>
      <c r="L2" s="29" t="n">
        <v>1907.3999157232</v>
      </c>
      <c r="M2" s="29" t="n">
        <v>2080.62001647078</v>
      </c>
      <c r="N2" s="29" t="n">
        <v>2671.44418414528</v>
      </c>
      <c r="O2" s="29" t="n">
        <v>3479.27968675331</v>
      </c>
      <c r="P2" s="29" t="n">
        <v>4128.46196597006</v>
      </c>
      <c r="Q2" s="29" t="n">
        <v>5008.76465501852</v>
      </c>
      <c r="R2" s="29" t="n">
        <v>5788.43819046123</v>
      </c>
      <c r="S2" s="29" t="n">
        <v>6503.51806025772</v>
      </c>
      <c r="T2" s="29" t="n">
        <v>6960.83623325049</v>
      </c>
      <c r="U2" s="29" t="n">
        <v>7735.09454155154</v>
      </c>
      <c r="V2" s="29" t="n">
        <v>8760.33472702192</v>
      </c>
      <c r="W2" s="29" t="n">
        <v>9558.25172255368</v>
      </c>
      <c r="X2" s="29" t="n">
        <v>9718.28328855776</v>
      </c>
      <c r="Y2" s="29" t="n">
        <v>10836.7862487183</v>
      </c>
      <c r="Z2" s="29" t="n">
        <v>11013.508437304</v>
      </c>
      <c r="AA2" s="29" t="n">
        <v>12584.9206598076</v>
      </c>
      <c r="AB2" s="29" t="n">
        <v>12382.5409045336</v>
      </c>
      <c r="AC2" s="29" t="n">
        <v>13132.1713324705</v>
      </c>
      <c r="AD2" s="29" t="n">
        <v>13810.7796199293</v>
      </c>
      <c r="AE2" s="29" t="n">
        <v>14084.4890910916</v>
      </c>
      <c r="AF2" s="29" t="n">
        <v>16040.5817591909</v>
      </c>
      <c r="AG2" s="29" t="n">
        <v>18349.3696677956</v>
      </c>
      <c r="AH2" s="29" t="n">
        <v>21395.5304973564</v>
      </c>
      <c r="AI2" s="29" t="n">
        <v>23652.4579911891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163.068245699739</v>
      </c>
      <c r="E3" s="29" t="n">
        <v>262.496185977346</v>
      </c>
      <c r="F3" s="29" t="n">
        <v>347.469114498356</v>
      </c>
      <c r="G3" s="29" t="n">
        <v>478.773523013169</v>
      </c>
      <c r="H3" s="29" t="n">
        <v>666.117686453661</v>
      </c>
      <c r="I3" s="29" t="n">
        <v>714.212976818228</v>
      </c>
      <c r="J3" s="29" t="n">
        <v>830.786295974806</v>
      </c>
      <c r="K3" s="29" t="n">
        <v>927.911880619319</v>
      </c>
      <c r="L3" s="29" t="n">
        <v>941.837608315636</v>
      </c>
      <c r="M3" s="29" t="n">
        <v>1015.21949371446</v>
      </c>
      <c r="N3" s="29" t="n">
        <v>995.884277380902</v>
      </c>
      <c r="O3" s="29" t="n">
        <v>1221.67852066119</v>
      </c>
      <c r="P3" s="29" t="n">
        <v>1507.0530211854</v>
      </c>
      <c r="Q3" s="29" t="n">
        <v>1888.06225138224</v>
      </c>
      <c r="R3" s="29" t="n">
        <v>2057.2401464519</v>
      </c>
      <c r="S3" s="29" t="n">
        <v>2424.38445660231</v>
      </c>
      <c r="T3" s="29" t="n">
        <v>2620.91207675208</v>
      </c>
      <c r="U3" s="29" t="n">
        <v>2628.68898166665</v>
      </c>
      <c r="V3" s="29" t="n">
        <v>2407.85230496306</v>
      </c>
      <c r="W3" s="29" t="n">
        <v>2546.93945961242</v>
      </c>
      <c r="X3" s="29" t="n">
        <v>2872.08813020371</v>
      </c>
      <c r="Y3" s="29" t="n">
        <v>3025.49234048849</v>
      </c>
      <c r="Z3" s="29" t="n">
        <v>3247.77100478815</v>
      </c>
      <c r="AA3" s="29" t="n">
        <v>3775.56527614889</v>
      </c>
      <c r="AB3" s="29" t="n">
        <v>4545.59482694876</v>
      </c>
      <c r="AC3" s="29" t="n">
        <v>5557.14782087093</v>
      </c>
      <c r="AD3" s="29" t="n">
        <v>6580.49332312152</v>
      </c>
      <c r="AE3" s="29" t="n">
        <v>8032.14832894576</v>
      </c>
      <c r="AF3" s="29" t="n">
        <v>8887.99110572593</v>
      </c>
      <c r="AG3" s="29" t="n">
        <v>10457.3964823887</v>
      </c>
      <c r="AH3" s="29" t="n">
        <v>11241.9026511387</v>
      </c>
      <c r="AI3" s="29" t="n">
        <v>12140.9797358159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242.592575000446</v>
      </c>
      <c r="E4" s="29" t="n">
        <v>282.752197391586</v>
      </c>
      <c r="F4" s="29" t="n">
        <v>304.903696336996</v>
      </c>
      <c r="G4" s="29" t="n">
        <v>360.316164708061</v>
      </c>
      <c r="H4" s="29" t="n">
        <v>396.089650786195</v>
      </c>
      <c r="I4" s="29" t="n">
        <v>421.138549282274</v>
      </c>
      <c r="J4" s="29" t="n">
        <v>470.852098519578</v>
      </c>
      <c r="K4" s="29" t="n">
        <v>536.196806965916</v>
      </c>
      <c r="L4" s="29" t="n">
        <v>644.380586927106</v>
      </c>
      <c r="M4" s="29" t="n">
        <v>787.630863920091</v>
      </c>
      <c r="N4" s="29" t="n">
        <v>948.24954507622</v>
      </c>
      <c r="O4" s="29" t="n">
        <v>1111.24179704587</v>
      </c>
      <c r="P4" s="29" t="n">
        <v>1327.38301170106</v>
      </c>
      <c r="Q4" s="29" t="n">
        <v>1534.6148504017</v>
      </c>
      <c r="R4" s="29" t="n">
        <v>1908.94446104087</v>
      </c>
      <c r="S4" s="29" t="n">
        <v>2227.6802455803</v>
      </c>
      <c r="T4" s="29" t="n">
        <v>2593.99785492368</v>
      </c>
      <c r="U4" s="29" t="n">
        <v>2933.84783135603</v>
      </c>
      <c r="V4" s="29" t="n">
        <v>3642.91315063861</v>
      </c>
      <c r="W4" s="29" t="n">
        <v>4191.40220820448</v>
      </c>
      <c r="X4" s="29" t="n">
        <v>4600.67005134703</v>
      </c>
      <c r="Y4" s="29" t="n">
        <v>4966.54471245139</v>
      </c>
      <c r="Z4" s="29" t="n">
        <v>6700.58945238306</v>
      </c>
      <c r="AA4" s="29" t="n">
        <v>8372.71209809807</v>
      </c>
      <c r="AB4" s="29" t="n">
        <v>9155.40702569942</v>
      </c>
      <c r="AC4" s="29" t="n">
        <v>9342.60756259773</v>
      </c>
      <c r="AD4" s="29" t="n">
        <v>10868.2445197422</v>
      </c>
      <c r="AE4" s="29" t="n">
        <v>12183.4914368429</v>
      </c>
      <c r="AF4" s="29" t="n">
        <v>14080.043282787</v>
      </c>
      <c r="AG4" s="29" t="n">
        <v>15588.2217100571</v>
      </c>
      <c r="AH4" s="29" t="n">
        <v>19619.845533821</v>
      </c>
      <c r="AI4" s="29" t="n">
        <v>24528.5791472578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658.494110497463</v>
      </c>
      <c r="E5" s="29" t="n">
        <v>802.458395690918</v>
      </c>
      <c r="F5" s="29" t="n">
        <v>967.711550630596</v>
      </c>
      <c r="G5" s="29" t="n">
        <v>1112.0950848796</v>
      </c>
      <c r="H5" s="29" t="n">
        <v>1304.69147755933</v>
      </c>
      <c r="I5" s="29" t="n">
        <v>1499.98511940493</v>
      </c>
      <c r="J5" s="29" t="n">
        <v>1496.31535630247</v>
      </c>
      <c r="K5" s="29" t="n">
        <v>1724.1503476702</v>
      </c>
      <c r="L5" s="29" t="n">
        <v>1945.0811996575</v>
      </c>
      <c r="M5" s="29" t="n">
        <v>2470.98101614836</v>
      </c>
      <c r="N5" s="29" t="n">
        <v>2743.49148128105</v>
      </c>
      <c r="O5" s="29" t="n">
        <v>2835.11542870635</v>
      </c>
      <c r="P5" s="29" t="n">
        <v>3383.63102366838</v>
      </c>
      <c r="Q5" s="29" t="n">
        <v>3859.71051984031</v>
      </c>
      <c r="R5" s="29" t="n">
        <v>4856.74606083929</v>
      </c>
      <c r="S5" s="29" t="n">
        <v>5853.4615527716</v>
      </c>
      <c r="T5" s="29" t="n">
        <v>6455.76154003816</v>
      </c>
      <c r="U5" s="29" t="n">
        <v>7667.47690267302</v>
      </c>
      <c r="V5" s="29" t="n">
        <v>7563.7425208806</v>
      </c>
      <c r="W5" s="29" t="n">
        <v>9010.79048912941</v>
      </c>
      <c r="X5" s="29" t="n">
        <v>10162.2833364157</v>
      </c>
      <c r="Y5" s="29" t="n">
        <v>10306.8136885931</v>
      </c>
      <c r="Z5" s="29" t="n">
        <v>11573.4770312776</v>
      </c>
      <c r="AA5" s="29" t="n">
        <v>12958.9955230237</v>
      </c>
      <c r="AB5" s="29" t="n">
        <v>14004.0187070831</v>
      </c>
      <c r="AC5" s="29" t="n">
        <v>14314.2671469602</v>
      </c>
      <c r="AD5" s="29" t="n">
        <v>15571.1131144408</v>
      </c>
      <c r="AE5" s="29" t="n">
        <v>14352.4883179667</v>
      </c>
      <c r="AF5" s="29" t="n">
        <v>15016.8341817409</v>
      </c>
      <c r="AG5" s="29" t="n">
        <v>17409.6649731303</v>
      </c>
      <c r="AH5" s="29" t="n">
        <v>23230.5176025731</v>
      </c>
      <c r="AI5" s="29" t="n">
        <v>25026.138166517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77.4418721114131</v>
      </c>
      <c r="E6" s="29" t="n">
        <v>78.5961569791137</v>
      </c>
      <c r="F6" s="29" t="n">
        <v>67.354688147908</v>
      </c>
      <c r="G6" s="29" t="n">
        <v>64.4637764016277</v>
      </c>
      <c r="H6" s="29" t="n">
        <v>68.9592645071012</v>
      </c>
      <c r="I6" s="29" t="n">
        <v>78.3673217371142</v>
      </c>
      <c r="J6" s="29" t="n">
        <v>78.6266180196279</v>
      </c>
      <c r="K6" s="29" t="n">
        <v>84.2063879137856</v>
      </c>
      <c r="L6" s="29" t="n">
        <v>86.9463217380148</v>
      </c>
      <c r="M6" s="29" t="n">
        <v>100.036028070051</v>
      </c>
      <c r="N6" s="29" t="n">
        <v>119.896501320167</v>
      </c>
      <c r="O6" s="29" t="n">
        <v>129.414231121852</v>
      </c>
      <c r="P6" s="29" t="n">
        <v>232.109014475353</v>
      </c>
      <c r="Q6" s="29" t="n">
        <v>328.106834944525</v>
      </c>
      <c r="R6" s="29" t="n">
        <v>405.846323102756</v>
      </c>
      <c r="S6" s="29" t="n">
        <v>516.909175896578</v>
      </c>
      <c r="T6" s="29" t="n">
        <v>618.881016211738</v>
      </c>
      <c r="U6" s="29" t="n">
        <v>741.909735521877</v>
      </c>
      <c r="V6" s="29" t="n">
        <v>1047.27132161606</v>
      </c>
      <c r="W6" s="29" t="n">
        <v>1024.1577895607</v>
      </c>
      <c r="X6" s="29" t="n">
        <v>982.277602347981</v>
      </c>
      <c r="Y6" s="29" t="n">
        <v>963.406066896247</v>
      </c>
      <c r="Z6" s="29" t="n">
        <v>894.736224143065</v>
      </c>
      <c r="AA6" s="29" t="n">
        <v>1013.24675984711</v>
      </c>
      <c r="AB6" s="29" t="n">
        <v>742.725703219012</v>
      </c>
      <c r="AC6" s="29" t="n">
        <v>624.389933885995</v>
      </c>
      <c r="AD6" s="29" t="n">
        <v>640.150956708109</v>
      </c>
      <c r="AE6" s="29" t="n">
        <v>667.697090011506</v>
      </c>
      <c r="AF6" s="29" t="n">
        <v>781.737556454559</v>
      </c>
      <c r="AG6" s="29" t="n">
        <v>896.320185518918</v>
      </c>
      <c r="AH6" s="29" t="n">
        <v>1036.23335694762</v>
      </c>
      <c r="AI6" s="29" t="n">
        <v>1093.2672591563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152.814687549803</v>
      </c>
      <c r="E7" s="29" t="n">
        <v>187.808818171411</v>
      </c>
      <c r="F7" s="29" t="n">
        <v>222.101371839992</v>
      </c>
      <c r="G7" s="29" t="n">
        <v>274.958818638775</v>
      </c>
      <c r="H7" s="29" t="n">
        <v>335.607882941148</v>
      </c>
      <c r="I7" s="29" t="n">
        <v>392.3802678692</v>
      </c>
      <c r="J7" s="29" t="n">
        <v>446.791714983061</v>
      </c>
      <c r="K7" s="29" t="n">
        <v>454.450069669413</v>
      </c>
      <c r="L7" s="29" t="n">
        <v>529.938603420641</v>
      </c>
      <c r="M7" s="29" t="n">
        <v>674.805974892863</v>
      </c>
      <c r="N7" s="29" t="n">
        <v>829.69897846804</v>
      </c>
      <c r="O7" s="29" t="n">
        <v>1098.29492070409</v>
      </c>
      <c r="P7" s="29" t="n">
        <v>1195.68833418202</v>
      </c>
      <c r="Q7" s="29" t="n">
        <v>1453.27116710409</v>
      </c>
      <c r="R7" s="29" t="n">
        <v>1780.12757654669</v>
      </c>
      <c r="S7" s="29" t="n">
        <v>2293.74210241933</v>
      </c>
      <c r="T7" s="29" t="n">
        <v>2460.66482901001</v>
      </c>
      <c r="U7" s="29" t="n">
        <v>2499.6107108913</v>
      </c>
      <c r="V7" s="29" t="n">
        <v>2716.25887647926</v>
      </c>
      <c r="W7" s="29" t="n">
        <v>3027.66487959729</v>
      </c>
      <c r="X7" s="29" t="n">
        <v>2891.7859095496</v>
      </c>
      <c r="Y7" s="29" t="n">
        <v>3052.36743589229</v>
      </c>
      <c r="Z7" s="29" t="n">
        <v>3237.40882889945</v>
      </c>
      <c r="AA7" s="29" t="n">
        <v>3703.54190405063</v>
      </c>
      <c r="AB7" s="29" t="n">
        <v>4082.53688139705</v>
      </c>
      <c r="AC7" s="29" t="n">
        <v>4042.36602350268</v>
      </c>
      <c r="AD7" s="29" t="n">
        <v>4227.43855120868</v>
      </c>
      <c r="AE7" s="29" t="n">
        <v>4558.02235603309</v>
      </c>
      <c r="AF7" s="29" t="n">
        <v>5127.09122487546</v>
      </c>
      <c r="AG7" s="29" t="n">
        <v>5370.73491185282</v>
      </c>
      <c r="AH7" s="29" t="n">
        <v>6766.87981704421</v>
      </c>
      <c r="AI7" s="29" t="n">
        <v>8088.62683538134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637.883534321057</v>
      </c>
      <c r="E8" s="29" t="n">
        <v>896.090848915554</v>
      </c>
      <c r="F8" s="29" t="n">
        <v>1285.9351931336</v>
      </c>
      <c r="G8" s="29" t="n">
        <v>1572.6613412413</v>
      </c>
      <c r="H8" s="29" t="n">
        <v>1697.79082904832</v>
      </c>
      <c r="I8" s="29" t="n">
        <v>1728.1240306032</v>
      </c>
      <c r="J8" s="29" t="n">
        <v>1608.0738608423</v>
      </c>
      <c r="K8" s="29" t="n">
        <v>1572.88010469436</v>
      </c>
      <c r="L8" s="29" t="n">
        <v>1576.94965469851</v>
      </c>
      <c r="M8" s="29" t="n">
        <v>1510.7530761409</v>
      </c>
      <c r="N8" s="29" t="n">
        <v>2094.4724337325</v>
      </c>
      <c r="O8" s="29" t="n">
        <v>1881.54004925872</v>
      </c>
      <c r="P8" s="29" t="n">
        <v>1621.86203513735</v>
      </c>
      <c r="Q8" s="29" t="n">
        <v>1919.87882094599</v>
      </c>
      <c r="R8" s="29" t="n">
        <v>2383.65835149278</v>
      </c>
      <c r="S8" s="29" t="n">
        <v>3315.3530041245</v>
      </c>
      <c r="T8" s="29" t="n">
        <v>3969.40861109626</v>
      </c>
      <c r="U8" s="29" t="n">
        <v>4409.31124968089</v>
      </c>
      <c r="V8" s="29" t="n">
        <v>4813.99041943556</v>
      </c>
      <c r="W8" s="29" t="n">
        <v>5918.04451325533</v>
      </c>
      <c r="X8" s="29" t="n">
        <v>9633.71176702443</v>
      </c>
      <c r="Y8" s="29" t="n">
        <v>11353.2429973283</v>
      </c>
      <c r="Z8" s="29" t="n">
        <v>12853.2270601794</v>
      </c>
      <c r="AA8" s="29" t="n">
        <v>14090.6384814255</v>
      </c>
      <c r="AB8" s="29" t="n">
        <v>16115.0841208677</v>
      </c>
      <c r="AC8" s="29" t="n">
        <v>19399.3831236479</v>
      </c>
      <c r="AD8" s="29" t="n">
        <v>24196.4492526669</v>
      </c>
      <c r="AE8" s="29" t="n">
        <v>27741.2768485348</v>
      </c>
      <c r="AF8" s="29" t="n">
        <v>30697.3122614539</v>
      </c>
      <c r="AG8" s="29" t="n">
        <v>35458.8644928498</v>
      </c>
      <c r="AH8" s="29" t="n">
        <v>44733.5480945684</v>
      </c>
      <c r="AI8" s="29" t="n">
        <v>63197.769619167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832.464704836011</v>
      </c>
      <c r="E9" s="29" t="n">
        <v>1213.5296335878</v>
      </c>
      <c r="F9" s="29" t="n">
        <v>1270.40605946875</v>
      </c>
      <c r="G9" s="29" t="n">
        <v>1498.01037887864</v>
      </c>
      <c r="H9" s="29" t="n">
        <v>1745.40470512011</v>
      </c>
      <c r="I9" s="29" t="n">
        <v>1944.10580385219</v>
      </c>
      <c r="J9" s="29" t="n">
        <v>2204.32774268955</v>
      </c>
      <c r="K9" s="29" t="n">
        <v>2371.66936136616</v>
      </c>
      <c r="L9" s="29" t="n">
        <v>2626.15603311742</v>
      </c>
      <c r="M9" s="29" t="n">
        <v>3084.32039929487</v>
      </c>
      <c r="N9" s="29" t="n">
        <v>3603.24376521077</v>
      </c>
      <c r="O9" s="29" t="n">
        <v>4280.50755654022</v>
      </c>
      <c r="P9" s="29" t="n">
        <v>5034.5493167855</v>
      </c>
      <c r="Q9" s="29" t="n">
        <v>5611.58035199153</v>
      </c>
      <c r="R9" s="29" t="n">
        <v>6824.87361873537</v>
      </c>
      <c r="S9" s="29" t="n">
        <v>8207.42956116697</v>
      </c>
      <c r="T9" s="29" t="n">
        <v>9564.00791567997</v>
      </c>
      <c r="U9" s="29" t="n">
        <v>11715.8151028173</v>
      </c>
      <c r="V9" s="29" t="n">
        <v>12527.9950585091</v>
      </c>
      <c r="W9" s="29" t="n">
        <v>15293.9650166736</v>
      </c>
      <c r="X9" s="29" t="n">
        <v>18075.2615250101</v>
      </c>
      <c r="Y9" s="29" t="n">
        <v>19947.5894817844</v>
      </c>
      <c r="Z9" s="29" t="n">
        <v>21839.7855085526</v>
      </c>
      <c r="AA9" s="29" t="n">
        <v>24737.7047745028</v>
      </c>
      <c r="AB9" s="29" t="n">
        <v>27221.9321202184</v>
      </c>
      <c r="AC9" s="29" t="n">
        <v>28784.8256044007</v>
      </c>
      <c r="AD9" s="29" t="n">
        <v>30417.3181495105</v>
      </c>
      <c r="AE9" s="29" t="n">
        <v>30818.6335657007</v>
      </c>
      <c r="AF9" s="29" t="n">
        <v>39082.7412461178</v>
      </c>
      <c r="AG9" s="29" t="n">
        <v>37915.5851877356</v>
      </c>
      <c r="AH9" s="29" t="n">
        <v>47839.6401654278</v>
      </c>
      <c r="AI9" s="29" t="n">
        <v>60797.1969275319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85.9874346662952</v>
      </c>
      <c r="E10" s="29" t="n">
        <v>100.353712704722</v>
      </c>
      <c r="F10" s="29" t="n">
        <v>111.117872158708</v>
      </c>
      <c r="G10" s="29" t="n">
        <v>119.670778945464</v>
      </c>
      <c r="H10" s="29" t="n">
        <v>165.432712980147</v>
      </c>
      <c r="I10" s="29" t="n">
        <v>194.430921140272</v>
      </c>
      <c r="J10" s="29" t="n">
        <v>231.868784169901</v>
      </c>
      <c r="K10" s="29" t="n">
        <v>319.660489552849</v>
      </c>
      <c r="L10" s="29" t="n">
        <v>402.518443060615</v>
      </c>
      <c r="M10" s="29" t="n">
        <v>547.778486700055</v>
      </c>
      <c r="N10" s="29" t="n">
        <v>682.773658303204</v>
      </c>
      <c r="O10" s="29" t="n">
        <v>1089.28600986607</v>
      </c>
      <c r="P10" s="29" t="n">
        <v>968.021708005117</v>
      </c>
      <c r="Q10" s="29" t="n">
        <v>1196.35272181923</v>
      </c>
      <c r="R10" s="29" t="n">
        <v>1473.92150733103</v>
      </c>
      <c r="S10" s="29" t="n">
        <v>1829.72612040496</v>
      </c>
      <c r="T10" s="29" t="n">
        <v>2467.07396613166</v>
      </c>
      <c r="U10" s="29" t="n">
        <v>2412.59103399953</v>
      </c>
      <c r="V10" s="29" t="n">
        <v>3185.43014140497</v>
      </c>
      <c r="W10" s="29" t="n">
        <v>3073.39027117885</v>
      </c>
      <c r="X10" s="29" t="n">
        <v>3340.93613739026</v>
      </c>
      <c r="Y10" s="29" t="n">
        <v>3370.96817815623</v>
      </c>
      <c r="Z10" s="29" t="n">
        <v>3242.53661986795</v>
      </c>
      <c r="AA10" s="29" t="n">
        <v>3431.80725421932</v>
      </c>
      <c r="AB10" s="29" t="n">
        <v>3596.02837622532</v>
      </c>
      <c r="AC10" s="29" t="n">
        <v>3347.57557322523</v>
      </c>
      <c r="AD10" s="29" t="n">
        <v>3570.03236953421</v>
      </c>
      <c r="AE10" s="29" t="n">
        <v>3378.98751614625</v>
      </c>
      <c r="AF10" s="29" t="n">
        <v>4070.52229072631</v>
      </c>
      <c r="AG10" s="29" t="n">
        <v>4904.62563466023</v>
      </c>
      <c r="AH10" s="29" t="n">
        <v>5855.41085173912</v>
      </c>
      <c r="AI10" s="29" t="n">
        <v>7143.33537774728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389.998170021359</v>
      </c>
      <c r="E11" s="29" t="n">
        <v>511.545078742347</v>
      </c>
      <c r="F11" s="29" t="n">
        <v>665.88211052786</v>
      </c>
      <c r="G11" s="29" t="n">
        <v>814.283182737508</v>
      </c>
      <c r="H11" s="29" t="n">
        <v>1061.54719073479</v>
      </c>
      <c r="I11" s="29" t="n">
        <v>1202.84431305484</v>
      </c>
      <c r="J11" s="29" t="n">
        <v>1372.97027021579</v>
      </c>
      <c r="K11" s="29" t="n">
        <v>1489.20522817434</v>
      </c>
      <c r="L11" s="29" t="n">
        <v>1837.86918728964</v>
      </c>
      <c r="M11" s="29" t="n">
        <v>2227.49032488556</v>
      </c>
      <c r="N11" s="29" t="n">
        <v>2506.96965680217</v>
      </c>
      <c r="O11" s="29" t="n">
        <v>3079.47606572864</v>
      </c>
      <c r="P11" s="29" t="n">
        <v>3427.7891955842</v>
      </c>
      <c r="Q11" s="29" t="n">
        <v>3676.53121190965</v>
      </c>
      <c r="R11" s="29" t="n">
        <v>4324.1624391341</v>
      </c>
      <c r="S11" s="29" t="n">
        <v>5267.39957154714</v>
      </c>
      <c r="T11" s="29" t="n">
        <v>5931.99051421775</v>
      </c>
      <c r="U11" s="29" t="n">
        <v>6460.37352465273</v>
      </c>
      <c r="V11" s="29" t="n">
        <v>6667.69250981769</v>
      </c>
      <c r="W11" s="29" t="n">
        <v>9117.53835925923</v>
      </c>
      <c r="X11" s="29" t="n">
        <v>9978.37042910107</v>
      </c>
      <c r="Y11" s="29" t="n">
        <v>11301.5376530938</v>
      </c>
      <c r="Z11" s="29" t="n">
        <v>12346.5729349022</v>
      </c>
      <c r="AA11" s="29" t="n">
        <v>13834.0513549029</v>
      </c>
      <c r="AB11" s="29" t="n">
        <v>15135.3704983767</v>
      </c>
      <c r="AC11" s="29" t="n">
        <v>16726.5725266195</v>
      </c>
      <c r="AD11" s="29" t="n">
        <v>21732.644608393</v>
      </c>
      <c r="AE11" s="29" t="n">
        <v>27244.5630415105</v>
      </c>
      <c r="AF11" s="29" t="n">
        <v>31303.2936959996</v>
      </c>
      <c r="AG11" s="29" t="n">
        <v>33134.9626888134</v>
      </c>
      <c r="AH11" s="29" t="n">
        <v>39732.6295746398</v>
      </c>
      <c r="AI11" s="29" t="n">
        <v>47205.2677245551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1228.26662915553</v>
      </c>
      <c r="E12" s="29" t="n">
        <v>1601.66083704131</v>
      </c>
      <c r="F12" s="29" t="n">
        <v>1962.42940626171</v>
      </c>
      <c r="G12" s="29" t="n">
        <v>2019.78536324688</v>
      </c>
      <c r="H12" s="29" t="n">
        <v>2566.17673118048</v>
      </c>
      <c r="I12" s="29" t="n">
        <v>2888.79676723374</v>
      </c>
      <c r="J12" s="29" t="n">
        <v>3244.40155586589</v>
      </c>
      <c r="K12" s="29" t="n">
        <v>3676.94506437262</v>
      </c>
      <c r="L12" s="29" t="n">
        <v>4699.91429075659</v>
      </c>
      <c r="M12" s="29" t="n">
        <v>6016.7432667603</v>
      </c>
      <c r="N12" s="29" t="n">
        <v>6756.42946896823</v>
      </c>
      <c r="O12" s="29" t="n">
        <v>7376.74484457794</v>
      </c>
      <c r="P12" s="29" t="n">
        <v>8333.93339101811</v>
      </c>
      <c r="Q12" s="29" t="n">
        <v>8405.06065794444</v>
      </c>
      <c r="R12" s="29" t="n">
        <v>10076.8220396503</v>
      </c>
      <c r="S12" s="29" t="n">
        <v>12736.1011603848</v>
      </c>
      <c r="T12" s="29" t="n">
        <v>12949.8792668241</v>
      </c>
      <c r="U12" s="29" t="n">
        <v>15432.0830003978</v>
      </c>
      <c r="V12" s="29" t="n">
        <v>15228.8548672456</v>
      </c>
      <c r="W12" s="29" t="n">
        <v>19589.3883261768</v>
      </c>
      <c r="X12" s="29" t="n">
        <v>23578.5854638767</v>
      </c>
      <c r="Y12" s="29" t="n">
        <v>27062.4322654961</v>
      </c>
      <c r="Z12" s="29" t="n">
        <v>35050.2062686271</v>
      </c>
      <c r="AA12" s="29" t="n">
        <v>49175.5380973678</v>
      </c>
      <c r="AB12" s="29" t="n">
        <v>61396.7806820865</v>
      </c>
      <c r="AC12" s="29" t="n">
        <v>65410.5012681381</v>
      </c>
      <c r="AD12" s="29" t="n">
        <v>82689.5693543714</v>
      </c>
      <c r="AE12" s="29" t="n">
        <v>93533.978256175</v>
      </c>
      <c r="AF12" s="29" t="n">
        <v>107389.702974449</v>
      </c>
      <c r="AG12" s="29" t="n">
        <v>111613.446332922</v>
      </c>
      <c r="AH12" s="29" t="n">
        <v>146433.380548802</v>
      </c>
      <c r="AI12" s="29" t="n">
        <v>176773.649630753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16.382360605844</v>
      </c>
      <c r="E13" s="29" t="n">
        <v>145.314371722842</v>
      </c>
      <c r="F13" s="29" t="n">
        <v>165.658686607847</v>
      </c>
      <c r="G13" s="29" t="n">
        <v>189.032859618119</v>
      </c>
      <c r="H13" s="29" t="n">
        <v>224.444501929314</v>
      </c>
      <c r="I13" s="29" t="n">
        <v>285.815835224369</v>
      </c>
      <c r="J13" s="29" t="n">
        <v>343.835741687756</v>
      </c>
      <c r="K13" s="29" t="n">
        <v>415.642476010555</v>
      </c>
      <c r="L13" s="29" t="n">
        <v>524.84569356973</v>
      </c>
      <c r="M13" s="29" t="n">
        <v>718.120013399521</v>
      </c>
      <c r="N13" s="29" t="n">
        <v>958.096078474064</v>
      </c>
      <c r="O13" s="29" t="n">
        <v>1155.07695459469</v>
      </c>
      <c r="P13" s="29" t="n">
        <v>1449.97342423238</v>
      </c>
      <c r="Q13" s="29" t="n">
        <v>1647.674513221</v>
      </c>
      <c r="R13" s="29" t="n">
        <v>1988.50637223034</v>
      </c>
      <c r="S13" s="29" t="n">
        <v>2620.77605453854</v>
      </c>
      <c r="T13" s="29" t="n">
        <v>2945.50960825017</v>
      </c>
      <c r="U13" s="29" t="n">
        <v>2797.84499947673</v>
      </c>
      <c r="V13" s="29" t="n">
        <v>3534.6628165946</v>
      </c>
      <c r="W13" s="29" t="n">
        <v>3286.23544831521</v>
      </c>
      <c r="X13" s="29" t="n">
        <v>3094.58131260539</v>
      </c>
      <c r="Y13" s="29" t="n">
        <v>2784.95425693971</v>
      </c>
      <c r="Z13" s="29" t="n">
        <v>3025.34755591013</v>
      </c>
      <c r="AA13" s="29" t="n">
        <v>3066.72035922238</v>
      </c>
      <c r="AB13" s="29" t="n">
        <v>3280.01763548203</v>
      </c>
      <c r="AC13" s="29" t="n">
        <v>3468.19241676172</v>
      </c>
      <c r="AD13" s="29" t="n">
        <v>3175.20056282736</v>
      </c>
      <c r="AE13" s="29" t="n">
        <v>2936.35943912743</v>
      </c>
      <c r="AF13" s="29" t="n">
        <v>3580.07598916507</v>
      </c>
      <c r="AG13" s="29" t="n">
        <v>3748.95669751478</v>
      </c>
      <c r="AH13" s="29" t="n">
        <v>5133.40861066232</v>
      </c>
      <c r="AI13" s="29" t="n">
        <v>5590.73827118878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103.324949776285</v>
      </c>
      <c r="E14" s="29" t="n">
        <v>130.2868777385</v>
      </c>
      <c r="F14" s="29" t="n">
        <v>161.716774142693</v>
      </c>
      <c r="G14" s="29" t="n">
        <v>171.656956807271</v>
      </c>
      <c r="H14" s="29" t="n">
        <v>191.372259649544</v>
      </c>
      <c r="I14" s="29" t="n">
        <v>240.567754648019</v>
      </c>
      <c r="J14" s="29" t="n">
        <v>278.280407502613</v>
      </c>
      <c r="K14" s="29" t="n">
        <v>325.175908608933</v>
      </c>
      <c r="L14" s="29" t="n">
        <v>430.183266821551</v>
      </c>
      <c r="M14" s="29" t="n">
        <v>478.971556534329</v>
      </c>
      <c r="N14" s="29" t="n">
        <v>677.552782434549</v>
      </c>
      <c r="O14" s="29" t="n">
        <v>757.582095778181</v>
      </c>
      <c r="P14" s="29" t="n">
        <v>955.168809805586</v>
      </c>
      <c r="Q14" s="29" t="n">
        <v>1098.62136789576</v>
      </c>
      <c r="R14" s="29" t="n">
        <v>1545.96537582929</v>
      </c>
      <c r="S14" s="29" t="n">
        <v>1906.82097037647</v>
      </c>
      <c r="T14" s="29" t="n">
        <v>2076.04488785558</v>
      </c>
      <c r="U14" s="29" t="n">
        <v>2501.97130256389</v>
      </c>
      <c r="V14" s="29" t="n">
        <v>2527.04882350426</v>
      </c>
      <c r="W14" s="29" t="n">
        <v>2637.03774732405</v>
      </c>
      <c r="X14" s="29" t="n">
        <v>3225.92771940942</v>
      </c>
      <c r="Y14" s="29" t="n">
        <v>3331.4335826474</v>
      </c>
      <c r="Z14" s="29" t="n">
        <v>2844.37146469207</v>
      </c>
      <c r="AA14" s="29" t="n">
        <v>3083.3661299021</v>
      </c>
      <c r="AB14" s="29" t="n">
        <v>3860.78951760427</v>
      </c>
      <c r="AC14" s="29" t="n">
        <v>4892.74046421888</v>
      </c>
      <c r="AD14" s="29" t="n">
        <v>6486.31227197813</v>
      </c>
      <c r="AE14" s="29" t="n">
        <v>7278.35655824087</v>
      </c>
      <c r="AF14" s="29" t="n">
        <v>8523.51430680017</v>
      </c>
      <c r="AG14" s="29" t="n">
        <v>9364.2080489893</v>
      </c>
      <c r="AH14" s="29" t="n">
        <v>11577.4397228937</v>
      </c>
      <c r="AI14" s="29" t="n">
        <v>11523.285530191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235.045339291793</v>
      </c>
      <c r="E15" s="29" t="n">
        <v>298.304355578779</v>
      </c>
      <c r="F15" s="29" t="n">
        <v>328.758382856882</v>
      </c>
      <c r="G15" s="29" t="n">
        <v>348.142323164914</v>
      </c>
      <c r="H15" s="29" t="n">
        <v>430.707566795233</v>
      </c>
      <c r="I15" s="29" t="n">
        <v>515.552839334002</v>
      </c>
      <c r="J15" s="29" t="n">
        <v>644.917392675926</v>
      </c>
      <c r="K15" s="29" t="n">
        <v>735.39323473958</v>
      </c>
      <c r="L15" s="29" t="n">
        <v>993.764234631483</v>
      </c>
      <c r="M15" s="29" t="n">
        <v>1284.4693375551</v>
      </c>
      <c r="N15" s="29" t="n">
        <v>1610.5492148764</v>
      </c>
      <c r="O15" s="29" t="n">
        <v>1961.12975871739</v>
      </c>
      <c r="P15" s="29" t="n">
        <v>2373.41404405208</v>
      </c>
      <c r="Q15" s="29" t="n">
        <v>2907.8076186723</v>
      </c>
      <c r="R15" s="29" t="n">
        <v>4093.32793719123</v>
      </c>
      <c r="S15" s="29" t="n">
        <v>6097.79930728426</v>
      </c>
      <c r="T15" s="29" t="n">
        <v>6451.91466332475</v>
      </c>
      <c r="U15" s="29" t="n">
        <v>7145.49932651417</v>
      </c>
      <c r="V15" s="29" t="n">
        <v>7157.01894406934</v>
      </c>
      <c r="W15" s="29" t="n">
        <v>8873.31242008768</v>
      </c>
      <c r="X15" s="29" t="n">
        <v>8467.5823276855</v>
      </c>
      <c r="Y15" s="29" t="n">
        <v>8507.62028719733</v>
      </c>
      <c r="Z15" s="29" t="n">
        <v>8943.78110042649</v>
      </c>
      <c r="AA15" s="29" t="n">
        <v>9472.50263180835</v>
      </c>
      <c r="AB15" s="29" t="n">
        <v>9012.56370623474</v>
      </c>
      <c r="AC15" s="29" t="n">
        <v>6656.59571377243</v>
      </c>
      <c r="AD15" s="29" t="n">
        <v>6461.97799037142</v>
      </c>
      <c r="AE15" s="29" t="n">
        <v>5426.62208806302</v>
      </c>
      <c r="AF15" s="29" t="n">
        <v>6240.96228270715</v>
      </c>
      <c r="AG15" s="29" t="n">
        <v>8041.06977833829</v>
      </c>
      <c r="AH15" s="29" t="n">
        <v>10466.1497045002</v>
      </c>
      <c r="AI15" s="29" t="n">
        <v>12960.0307048172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91.4787169348816</v>
      </c>
      <c r="E16" s="29" t="n">
        <v>113.042686855449</v>
      </c>
      <c r="F16" s="29" t="n">
        <v>114.360248528209</v>
      </c>
      <c r="G16" s="29" t="n">
        <v>121.675742254282</v>
      </c>
      <c r="H16" s="29" t="n">
        <v>133.535635428191</v>
      </c>
      <c r="I16" s="29" t="n">
        <v>155.530616164714</v>
      </c>
      <c r="J16" s="29" t="n">
        <v>186.851044254851</v>
      </c>
      <c r="K16" s="29" t="n">
        <v>230.400113212864</v>
      </c>
      <c r="L16" s="29" t="n">
        <v>279.654125202879</v>
      </c>
      <c r="M16" s="29" t="n">
        <v>297.483326942899</v>
      </c>
      <c r="N16" s="29" t="n">
        <v>390.888286721658</v>
      </c>
      <c r="O16" s="29" t="n">
        <v>434.283164809249</v>
      </c>
      <c r="P16" s="29" t="n">
        <v>740.624850959908</v>
      </c>
      <c r="Q16" s="29" t="n">
        <v>912.046468334388</v>
      </c>
      <c r="R16" s="29" t="n">
        <v>1020.37538348813</v>
      </c>
      <c r="S16" s="29" t="n">
        <v>1188.00471323597</v>
      </c>
      <c r="T16" s="29" t="n">
        <v>1228.68625338355</v>
      </c>
      <c r="U16" s="29" t="n">
        <v>1373.85595557922</v>
      </c>
      <c r="V16" s="29" t="n">
        <v>1596.02150715798</v>
      </c>
      <c r="W16" s="29" t="n">
        <v>1598.071867205</v>
      </c>
      <c r="X16" s="29" t="n">
        <v>1372.17754979695</v>
      </c>
      <c r="Y16" s="29" t="n">
        <v>1319.0533021848</v>
      </c>
      <c r="Z16" s="29" t="n">
        <v>1107.39840366525</v>
      </c>
      <c r="AA16" s="29" t="n">
        <v>987.594866938477</v>
      </c>
      <c r="AB16" s="29" t="n">
        <v>1490.05024393319</v>
      </c>
      <c r="AC16" s="29" t="n">
        <v>1902.12384134315</v>
      </c>
      <c r="AD16" s="29" t="n">
        <v>2340.36455436809</v>
      </c>
      <c r="AE16" s="29" t="n">
        <v>2866.85525853251</v>
      </c>
      <c r="AF16" s="29" t="n">
        <v>3411.7743522654</v>
      </c>
      <c r="AG16" s="29" t="n">
        <v>5050.09070249001</v>
      </c>
      <c r="AH16" s="29" t="n">
        <v>3952.67389801184</v>
      </c>
      <c r="AI16" s="29" t="n">
        <v>4727.10259655903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508.967839651242</v>
      </c>
      <c r="E17" s="29" t="n">
        <v>689.67620685633</v>
      </c>
      <c r="F17" s="29" t="n">
        <v>947.134912911875</v>
      </c>
      <c r="G17" s="29" t="n">
        <v>1295.0700699803</v>
      </c>
      <c r="H17" s="29" t="n">
        <v>1673.72156608741</v>
      </c>
      <c r="I17" s="29" t="n">
        <v>2157.50239413708</v>
      </c>
      <c r="J17" s="29" t="n">
        <v>2614.32395410011</v>
      </c>
      <c r="K17" s="29" t="n">
        <v>3121.89008874756</v>
      </c>
      <c r="L17" s="29" t="n">
        <v>3858.46294242894</v>
      </c>
      <c r="M17" s="29" t="n">
        <v>4898.20083446512</v>
      </c>
      <c r="N17" s="29" t="n">
        <v>5840.74303553374</v>
      </c>
      <c r="O17" s="29" t="n">
        <v>7095.62049812591</v>
      </c>
      <c r="P17" s="29" t="n">
        <v>8891.127271766</v>
      </c>
      <c r="Q17" s="29" t="n">
        <v>10399.3206654604</v>
      </c>
      <c r="R17" s="29" t="n">
        <v>12217.5509564725</v>
      </c>
      <c r="S17" s="29" t="n">
        <v>13274.4016261624</v>
      </c>
      <c r="T17" s="29" t="n">
        <v>13295.9128089767</v>
      </c>
      <c r="U17" s="29" t="n">
        <v>14428.4446192695</v>
      </c>
      <c r="V17" s="29" t="n">
        <v>16372.9407122103</v>
      </c>
      <c r="W17" s="29" t="n">
        <v>17805.2999199542</v>
      </c>
      <c r="X17" s="29" t="n">
        <v>20598.5815441977</v>
      </c>
      <c r="Y17" s="29" t="n">
        <v>23693.9339526666</v>
      </c>
      <c r="Z17" s="29" t="n">
        <v>30177.3747569187</v>
      </c>
      <c r="AA17" s="29" t="n">
        <v>34751.6089194303</v>
      </c>
      <c r="AB17" s="29" t="n">
        <v>33292.7158402845</v>
      </c>
      <c r="AC17" s="29" t="n">
        <v>33374.1580088744</v>
      </c>
      <c r="AD17" s="29" t="n">
        <v>33530.0462732386</v>
      </c>
      <c r="AE17" s="29" t="n">
        <v>33723.1458905899</v>
      </c>
      <c r="AF17" s="29" t="n">
        <v>36635.6542557082</v>
      </c>
      <c r="AG17" s="29" t="n">
        <v>45812.8715669575</v>
      </c>
      <c r="AH17" s="29" t="n">
        <v>48096.6160405455</v>
      </c>
      <c r="AI17" s="29" t="n">
        <v>54577.3494330947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317.999828474507</v>
      </c>
      <c r="E18" s="29" t="n">
        <v>372.838248687325</v>
      </c>
      <c r="F18" s="29" t="n">
        <v>412.404532212012</v>
      </c>
      <c r="G18" s="29" t="n">
        <v>469.325398482379</v>
      </c>
      <c r="H18" s="29" t="n">
        <v>457.321751397676</v>
      </c>
      <c r="I18" s="29" t="n">
        <v>480.572560385783</v>
      </c>
      <c r="J18" s="29" t="n">
        <v>473.651702425883</v>
      </c>
      <c r="K18" s="29" t="n">
        <v>472.382198161166</v>
      </c>
      <c r="L18" s="29" t="n">
        <v>444.45477508316</v>
      </c>
      <c r="M18" s="29" t="n">
        <v>372.253469691284</v>
      </c>
      <c r="N18" s="29" t="n">
        <v>758.360492691664</v>
      </c>
      <c r="O18" s="29" t="n">
        <v>1013.88884466996</v>
      </c>
      <c r="P18" s="29" t="n">
        <v>1593.92256264428</v>
      </c>
      <c r="Q18" s="29" t="n">
        <v>2097.76757255995</v>
      </c>
      <c r="R18" s="29" t="n">
        <v>2633.20109133645</v>
      </c>
      <c r="S18" s="29" t="n">
        <v>3684.36604485546</v>
      </c>
      <c r="T18" s="29" t="n">
        <v>4290.34663998104</v>
      </c>
      <c r="U18" s="29" t="n">
        <v>5075.77867629875</v>
      </c>
      <c r="V18" s="29" t="n">
        <v>6493.43217183774</v>
      </c>
      <c r="W18" s="29" t="n">
        <v>8945.29869083457</v>
      </c>
      <c r="X18" s="29" t="n">
        <v>10110.4898673675</v>
      </c>
      <c r="Y18" s="29" t="n">
        <v>14329.0649263977</v>
      </c>
      <c r="Z18" s="29" t="n">
        <v>14994.5235542088</v>
      </c>
      <c r="AA18" s="29" t="n">
        <v>18240.3587254895</v>
      </c>
      <c r="AB18" s="29" t="n">
        <v>20812.9002054562</v>
      </c>
      <c r="AC18" s="29" t="n">
        <v>21531.8304260818</v>
      </c>
      <c r="AD18" s="29" t="n">
        <v>22524.3545326371</v>
      </c>
      <c r="AE18" s="29" t="n">
        <v>23101.8263753466</v>
      </c>
      <c r="AF18" s="29" t="n">
        <v>26851.2429074177</v>
      </c>
      <c r="AG18" s="29" t="n">
        <v>29705.7067250809</v>
      </c>
      <c r="AH18" s="29" t="n">
        <v>34599.3868122056</v>
      </c>
      <c r="AI18" s="29" t="n">
        <v>41761.3087709338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273.643202625729</v>
      </c>
      <c r="E19" s="29" t="n">
        <v>336.351044250069</v>
      </c>
      <c r="F19" s="29" t="n">
        <v>372.384825890213</v>
      </c>
      <c r="G19" s="29" t="n">
        <v>429.555883650956</v>
      </c>
      <c r="H19" s="29" t="n">
        <v>509.151334751304</v>
      </c>
      <c r="I19" s="29" t="n">
        <v>604.006220965323</v>
      </c>
      <c r="J19" s="29" t="n">
        <v>683.046938524232</v>
      </c>
      <c r="K19" s="29" t="n">
        <v>771.607459461184</v>
      </c>
      <c r="L19" s="29" t="n">
        <v>922.917091254395</v>
      </c>
      <c r="M19" s="29" t="n">
        <v>1095.92520375874</v>
      </c>
      <c r="N19" s="29" t="n">
        <v>1380.23968256352</v>
      </c>
      <c r="O19" s="29" t="n">
        <v>1670.69152598434</v>
      </c>
      <c r="P19" s="29" t="n">
        <v>2045.98213460499</v>
      </c>
      <c r="Q19" s="29" t="n">
        <v>2499.30402993719</v>
      </c>
      <c r="R19" s="29" t="n">
        <v>2989.10590413348</v>
      </c>
      <c r="S19" s="29" t="n">
        <v>3611.33892075733</v>
      </c>
      <c r="T19" s="29" t="n">
        <v>4162.26254205142</v>
      </c>
      <c r="U19" s="29" t="n">
        <v>4595.45507167971</v>
      </c>
      <c r="V19" s="29" t="n">
        <v>5037.58937186814</v>
      </c>
      <c r="W19" s="29" t="n">
        <v>5605.07447218211</v>
      </c>
      <c r="X19" s="29" t="n">
        <v>6191.81734291283</v>
      </c>
      <c r="Y19" s="29" t="n">
        <v>6908.07035273064</v>
      </c>
      <c r="Z19" s="29" t="n">
        <v>7660.98241664324</v>
      </c>
      <c r="AA19" s="29" t="n">
        <v>8726.81597834002</v>
      </c>
      <c r="AB19" s="29" t="n">
        <v>9911.6879329442</v>
      </c>
      <c r="AC19" s="29" t="n">
        <v>11439.6448786132</v>
      </c>
      <c r="AD19" s="29" t="n">
        <v>13254.5193798896</v>
      </c>
      <c r="AE19" s="29" t="n">
        <v>14945.6157879535</v>
      </c>
      <c r="AF19" s="29" t="n">
        <v>17245.2087235879</v>
      </c>
      <c r="AG19" s="29" t="n">
        <v>19566.4879326892</v>
      </c>
      <c r="AH19" s="29" t="n">
        <v>24232.3225271058</v>
      </c>
      <c r="AI19" s="29" t="n">
        <v>28204.6415433473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157.510133959873</v>
      </c>
      <c r="E20" s="29" t="n">
        <v>203.121211499198</v>
      </c>
      <c r="F20" s="29" t="n">
        <v>272.43132942431</v>
      </c>
      <c r="G20" s="29" t="n">
        <v>352.544589385155</v>
      </c>
      <c r="H20" s="29" t="n">
        <v>409.191216314673</v>
      </c>
      <c r="I20" s="29" t="n">
        <v>472.911365182066</v>
      </c>
      <c r="J20" s="29" t="n">
        <v>509.253094959624</v>
      </c>
      <c r="K20" s="29" t="n">
        <v>583.20759598188</v>
      </c>
      <c r="L20" s="29" t="n">
        <v>712.941217442468</v>
      </c>
      <c r="M20" s="29" t="n">
        <v>858.344268521445</v>
      </c>
      <c r="N20" s="29" t="n">
        <v>858.354315521185</v>
      </c>
      <c r="O20" s="29" t="n">
        <v>809.922404428521</v>
      </c>
      <c r="P20" s="29" t="n">
        <v>758.950818067151</v>
      </c>
      <c r="Q20" s="29" t="n">
        <v>667.908944103703</v>
      </c>
      <c r="R20" s="29" t="n">
        <v>806.697982231077</v>
      </c>
      <c r="S20" s="29" t="n">
        <v>1143.13244401406</v>
      </c>
      <c r="T20" s="29" t="n">
        <v>1510.83805071901</v>
      </c>
      <c r="U20" s="29" t="n">
        <v>1840.80329834362</v>
      </c>
      <c r="V20" s="29" t="n">
        <v>2316.18181478496</v>
      </c>
      <c r="W20" s="29" t="n">
        <v>2566.80376185751</v>
      </c>
      <c r="X20" s="29" t="n">
        <v>2765.41848517614</v>
      </c>
      <c r="Y20" s="29" t="n">
        <v>2941.33549517348</v>
      </c>
      <c r="Z20" s="29" t="n">
        <v>3130.38132879159</v>
      </c>
      <c r="AA20" s="29" t="n">
        <v>3373.89209520252</v>
      </c>
      <c r="AB20" s="29" t="n">
        <v>3620.68392072016</v>
      </c>
      <c r="AC20" s="29" t="n">
        <v>3935.25676489957</v>
      </c>
      <c r="AD20" s="29" t="n">
        <v>4135.17557208416</v>
      </c>
      <c r="AE20" s="29" t="n">
        <v>4100.07999604018</v>
      </c>
      <c r="AF20" s="29" t="n">
        <v>4292.55134355699</v>
      </c>
      <c r="AG20" s="29" t="n">
        <v>4572.13799052176</v>
      </c>
      <c r="AH20" s="29" t="n">
        <v>5627.79510898267</v>
      </c>
      <c r="AI20" s="29" t="n">
        <v>6660.80853950042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1309.80916552416</v>
      </c>
      <c r="E21" s="29" t="n">
        <v>1840.64809997416</v>
      </c>
      <c r="F21" s="29" t="n">
        <v>2495.64646276384</v>
      </c>
      <c r="G21" s="29" t="n">
        <v>3269.99876380882</v>
      </c>
      <c r="H21" s="29" t="n">
        <v>3544.8419807738</v>
      </c>
      <c r="I21" s="29" t="n">
        <v>4035.24268181616</v>
      </c>
      <c r="J21" s="29" t="n">
        <v>4546.18776735137</v>
      </c>
      <c r="K21" s="29" t="n">
        <v>5119.50070870161</v>
      </c>
      <c r="L21" s="29" t="n">
        <v>5724.23263889629</v>
      </c>
      <c r="M21" s="29" t="n">
        <v>6429.52093458276</v>
      </c>
      <c r="N21" s="29" t="n">
        <v>8195.96209834037</v>
      </c>
      <c r="O21" s="29" t="n">
        <v>10420.4704629145</v>
      </c>
      <c r="P21" s="29" t="n">
        <v>13432.21871688</v>
      </c>
      <c r="Q21" s="29" t="n">
        <v>17182.9167003664</v>
      </c>
      <c r="R21" s="29" t="n">
        <v>20933.8037433195</v>
      </c>
      <c r="S21" s="29" t="n">
        <v>24850.9994847429</v>
      </c>
      <c r="T21" s="29" t="n">
        <v>30587.4348191159</v>
      </c>
      <c r="U21" s="29" t="n">
        <v>37089.9575661636</v>
      </c>
      <c r="V21" s="29" t="n">
        <v>44220.6365569294</v>
      </c>
      <c r="W21" s="29" t="n">
        <v>52145.7545054889</v>
      </c>
      <c r="X21" s="29" t="n">
        <v>60172.7963561895</v>
      </c>
      <c r="Y21" s="29" t="n">
        <v>67647.5679426387</v>
      </c>
      <c r="Z21" s="29" t="n">
        <v>79783.3437737437</v>
      </c>
      <c r="AA21" s="29" t="n">
        <v>96696.9461839119</v>
      </c>
      <c r="AB21" s="29" t="n">
        <v>107724.063587103</v>
      </c>
      <c r="AC21" s="29" t="n">
        <v>115793.267456747</v>
      </c>
      <c r="AD21" s="29" t="n">
        <v>129889.092609191</v>
      </c>
      <c r="AE21" s="29" t="n">
        <v>141392.156766644</v>
      </c>
      <c r="AF21" s="29" t="n">
        <v>159864.988825387</v>
      </c>
      <c r="AG21" s="29" t="n">
        <v>180970.751897846</v>
      </c>
      <c r="AH21" s="29" t="n">
        <v>211132.387158737</v>
      </c>
      <c r="AI21" s="29" t="n">
        <v>246818.475885909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7.80721740480927</v>
      </c>
      <c r="E22" s="29" t="n">
        <v>10.5767458273094</v>
      </c>
      <c r="F22" s="29" t="n">
        <v>15.0037575852988</v>
      </c>
      <c r="G22" s="29" t="n">
        <v>20.3661031537209</v>
      </c>
      <c r="H22" s="29" t="n">
        <v>24.4814854724749</v>
      </c>
      <c r="I22" s="29" t="n">
        <v>28.8237948062005</v>
      </c>
      <c r="J22" s="29" t="n">
        <v>38.2093313015002</v>
      </c>
      <c r="K22" s="29" t="n">
        <v>58.1008896745408</v>
      </c>
      <c r="L22" s="29" t="n">
        <v>79.1996494933582</v>
      </c>
      <c r="M22" s="29" t="n">
        <v>95.5535685775383</v>
      </c>
      <c r="N22" s="29" t="n">
        <v>142.931816726943</v>
      </c>
      <c r="O22" s="29" t="n">
        <v>207.277091488693</v>
      </c>
      <c r="P22" s="29" t="n">
        <v>304.912154547687</v>
      </c>
      <c r="Q22" s="29" t="n">
        <v>433.472295893228</v>
      </c>
      <c r="R22" s="29" t="n">
        <v>496.651415432585</v>
      </c>
      <c r="S22" s="29" t="n">
        <v>535.059510176976</v>
      </c>
      <c r="T22" s="29" t="n">
        <v>576.490988287593</v>
      </c>
      <c r="U22" s="29" t="n">
        <v>611.18506380326</v>
      </c>
      <c r="V22" s="29" t="n">
        <v>653.226754005902</v>
      </c>
      <c r="W22" s="29" t="n">
        <v>773.100874452041</v>
      </c>
      <c r="X22" s="29" t="n">
        <v>948.888141523255</v>
      </c>
      <c r="Y22" s="29" t="n">
        <v>1236.82625096425</v>
      </c>
      <c r="Z22" s="29" t="n">
        <v>1303.58266029964</v>
      </c>
      <c r="AA22" s="29" t="n">
        <v>1663.02955966555</v>
      </c>
      <c r="AB22" s="29" t="n">
        <v>1927.37535713873</v>
      </c>
      <c r="AC22" s="29" t="n">
        <v>2097.60247855097</v>
      </c>
      <c r="AD22" s="29" t="n">
        <v>2259.73735938605</v>
      </c>
      <c r="AE22" s="29" t="n">
        <v>2520.76</v>
      </c>
      <c r="AF22" s="29" t="n">
        <v>2877.91440463758</v>
      </c>
      <c r="AG22" s="29" t="n">
        <v>3299.62443929831</v>
      </c>
      <c r="AH22" s="29" t="n">
        <v>3056.0528423315</v>
      </c>
      <c r="AI22" s="29" t="n">
        <v>3424.1572858678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41.7005296981716</v>
      </c>
      <c r="E23" s="29" t="n">
        <v>56.2316067802771</v>
      </c>
      <c r="F23" s="29" t="n">
        <v>68.6770478491672</v>
      </c>
      <c r="G23" s="29" t="n">
        <v>79.7984995116064</v>
      </c>
      <c r="H23" s="29" t="n">
        <v>104.803085783913</v>
      </c>
      <c r="I23" s="29" t="n">
        <v>132.15901004833</v>
      </c>
      <c r="J23" s="29" t="n">
        <v>165.247013636957</v>
      </c>
      <c r="K23" s="29" t="n">
        <v>206.414313744618</v>
      </c>
      <c r="L23" s="29" t="n">
        <v>266.311465508093</v>
      </c>
      <c r="M23" s="29" t="n">
        <v>357.94825698997</v>
      </c>
      <c r="N23" s="29" t="n">
        <v>383.004209618673</v>
      </c>
      <c r="O23" s="29" t="n">
        <v>463.652765683353</v>
      </c>
      <c r="P23" s="29" t="n">
        <v>425.248971972396</v>
      </c>
      <c r="Q23" s="29" t="n">
        <v>489.021632201233</v>
      </c>
      <c r="R23" s="29" t="n">
        <v>651.49292795526</v>
      </c>
      <c r="S23" s="29" t="n">
        <v>966.548870480357</v>
      </c>
      <c r="T23" s="29" t="n">
        <v>1170.1601000419</v>
      </c>
      <c r="U23" s="29" t="n">
        <v>1495.74405955236</v>
      </c>
      <c r="V23" s="29" t="n">
        <v>1887.19083997994</v>
      </c>
      <c r="W23" s="29" t="n">
        <v>2381.2106823968</v>
      </c>
      <c r="X23" s="29" t="n">
        <v>2434.08879462936</v>
      </c>
      <c r="Y23" s="29" t="n">
        <v>2941.15596160129</v>
      </c>
      <c r="Z23" s="29" t="n">
        <v>3477.42970324209</v>
      </c>
      <c r="AA23" s="29" t="n">
        <v>3995.9396954341</v>
      </c>
      <c r="AB23" s="29" t="n">
        <v>3941.26682962112</v>
      </c>
      <c r="AC23" s="29" t="n">
        <v>4018.67195532363</v>
      </c>
      <c r="AD23" s="29" t="n">
        <v>4471.32287346534</v>
      </c>
      <c r="AE23" s="29" t="n">
        <v>4852.22</v>
      </c>
      <c r="AF23" s="29" t="n">
        <v>5774.31468309481</v>
      </c>
      <c r="AG23" s="29" t="n">
        <v>6409.09504751289</v>
      </c>
      <c r="AH23" s="29" t="n">
        <v>7927.64606596469</v>
      </c>
      <c r="AI23" s="29" t="n">
        <v>9300.82075240351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9.19032259629431</v>
      </c>
      <c r="E24" s="29" t="n">
        <v>13.0560417269402</v>
      </c>
      <c r="F24" s="29" t="n">
        <v>17.9358450444838</v>
      </c>
      <c r="G24" s="29" t="n">
        <v>29.3856448522997</v>
      </c>
      <c r="H24" s="29" t="n">
        <v>34.9989576674792</v>
      </c>
      <c r="I24" s="29" t="n">
        <v>40.8417968289098</v>
      </c>
      <c r="J24" s="29" t="n">
        <v>48.5978295794918</v>
      </c>
      <c r="K24" s="29" t="n">
        <v>52.7172441206242</v>
      </c>
      <c r="L24" s="29" t="n">
        <v>60.3043427778809</v>
      </c>
      <c r="M24" s="29" t="n">
        <v>68.6259693325076</v>
      </c>
      <c r="N24" s="29" t="n">
        <v>87.8029264986467</v>
      </c>
      <c r="O24" s="29" t="n">
        <v>107.081344398748</v>
      </c>
      <c r="P24" s="29" t="n">
        <v>130.848938102059</v>
      </c>
      <c r="Q24" s="29" t="n">
        <v>156.800303890854</v>
      </c>
      <c r="R24" s="29" t="n">
        <v>204.718967200135</v>
      </c>
      <c r="S24" s="29" t="n">
        <v>283.247007279517</v>
      </c>
      <c r="T24" s="29" t="n">
        <v>369.125011204378</v>
      </c>
      <c r="U24" s="29" t="n">
        <v>511.602416295244</v>
      </c>
      <c r="V24" s="29" t="n">
        <v>820.584562673081</v>
      </c>
      <c r="W24" s="29" t="n">
        <v>856.131542037481</v>
      </c>
      <c r="X24" s="29" t="n">
        <v>964.552723523885</v>
      </c>
      <c r="Y24" s="29" t="n">
        <v>967.701223670262</v>
      </c>
      <c r="Z24" s="29" t="n">
        <v>932.423463442704</v>
      </c>
      <c r="AA24" s="29" t="n">
        <v>911.711422287534</v>
      </c>
      <c r="AB24" s="29" t="n">
        <v>1689.67800569179</v>
      </c>
      <c r="AC24" s="29" t="n">
        <v>2830.83835234467</v>
      </c>
      <c r="AD24" s="29" t="n">
        <v>4404.57343131558</v>
      </c>
      <c r="AE24" s="29" t="n">
        <v>6130.96091173994</v>
      </c>
      <c r="AF24" s="29" t="n">
        <v>7925.95247575294</v>
      </c>
      <c r="AG24" s="29" t="n">
        <v>9236.64897374285</v>
      </c>
      <c r="AH24" s="29" t="n">
        <v>10985.5268734062</v>
      </c>
      <c r="AI24" s="29" t="n">
        <v>13609.9649378851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80.3974220368057</v>
      </c>
      <c r="E25" s="29" t="n">
        <v>96.4677592353716</v>
      </c>
      <c r="F25" s="29" t="n">
        <v>119.386678247102</v>
      </c>
      <c r="G25" s="29" t="n">
        <v>143.731264134882</v>
      </c>
      <c r="H25" s="29" t="n">
        <v>151.832782126871</v>
      </c>
      <c r="I25" s="29" t="n">
        <v>156.428345054387</v>
      </c>
      <c r="J25" s="29" t="n">
        <v>163.615588870029</v>
      </c>
      <c r="K25" s="29" t="n">
        <v>169.378535052856</v>
      </c>
      <c r="L25" s="29" t="n">
        <v>166.004847992409</v>
      </c>
      <c r="M25" s="29" t="n">
        <v>156.518465660491</v>
      </c>
      <c r="N25" s="29" t="n">
        <v>193.341702387912</v>
      </c>
      <c r="O25" s="29" t="n">
        <v>244.279655881106</v>
      </c>
      <c r="P25" s="29" t="n">
        <v>304.442173462098</v>
      </c>
      <c r="Q25" s="29" t="n">
        <v>360.280975980356</v>
      </c>
      <c r="R25" s="29" t="n">
        <v>399.726987281969</v>
      </c>
      <c r="S25" s="29" t="n">
        <v>468.110642613518</v>
      </c>
      <c r="T25" s="29" t="n">
        <v>529.907995437193</v>
      </c>
      <c r="U25" s="29" t="n">
        <v>644.627266730616</v>
      </c>
      <c r="V25" s="29" t="n">
        <v>797.657709943328</v>
      </c>
      <c r="W25" s="29" t="n">
        <v>892.720094535321</v>
      </c>
      <c r="X25" s="29" t="n">
        <v>867.313031748516</v>
      </c>
      <c r="Y25" s="29" t="n">
        <v>917.088862158268</v>
      </c>
      <c r="Z25" s="29" t="n">
        <v>853.352327368621</v>
      </c>
      <c r="AA25" s="29" t="n">
        <v>815.270958456147</v>
      </c>
      <c r="AB25" s="29" t="n">
        <v>1313.03668088402</v>
      </c>
      <c r="AC25" s="29" t="n">
        <v>1782.5829265172</v>
      </c>
      <c r="AD25" s="29" t="n">
        <v>2428.00867196045</v>
      </c>
      <c r="AE25" s="29" t="n">
        <v>3445.02561560187</v>
      </c>
      <c r="AF25" s="29" t="n">
        <v>3829.09436426595</v>
      </c>
      <c r="AG25" s="29" t="n">
        <v>4422.37398787786</v>
      </c>
      <c r="AH25" s="29" t="n">
        <v>4978.08743450574</v>
      </c>
      <c r="AI25" s="29" t="n">
        <v>6224.39630146908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5.02894875228097</v>
      </c>
      <c r="E26" s="29" t="n">
        <v>5.92417623710677</v>
      </c>
      <c r="F26" s="29" t="n">
        <v>6.98924147138225</v>
      </c>
      <c r="G26" s="29" t="n">
        <v>8.07147019485723</v>
      </c>
      <c r="H26" s="29" t="n">
        <v>10.6992329195035</v>
      </c>
      <c r="I26" s="29" t="n">
        <v>14.0136762451695</v>
      </c>
      <c r="J26" s="29" t="n">
        <v>17.9305392930836</v>
      </c>
      <c r="K26" s="29" t="n">
        <v>21.496213051921</v>
      </c>
      <c r="L26" s="29" t="n">
        <v>25.5071735153786</v>
      </c>
      <c r="M26" s="29" t="n">
        <v>30.5162506817906</v>
      </c>
      <c r="N26" s="29" t="n">
        <v>38.2569908884047</v>
      </c>
      <c r="O26" s="29" t="n">
        <v>46.3878688444637</v>
      </c>
      <c r="P26" s="29" t="n">
        <v>54.5490384962008</v>
      </c>
      <c r="Q26" s="29" t="n">
        <v>63.4892590056658</v>
      </c>
      <c r="R26" s="29" t="n">
        <v>74.3670828076931</v>
      </c>
      <c r="S26" s="29" t="n">
        <v>89.718874234905</v>
      </c>
      <c r="T26" s="29" t="n">
        <v>107.314651842837</v>
      </c>
      <c r="U26" s="29" t="n">
        <v>126.181143552264</v>
      </c>
      <c r="V26" s="29" t="n">
        <v>158.083681813125</v>
      </c>
      <c r="W26" s="29" t="n">
        <v>200.663051520927</v>
      </c>
      <c r="X26" s="29" t="n">
        <v>231.633597437991</v>
      </c>
      <c r="Y26" s="29" t="n">
        <v>258.262768765152</v>
      </c>
      <c r="Z26" s="29" t="n">
        <v>292.128688468494</v>
      </c>
      <c r="AA26" s="29" t="n">
        <v>332.094268018628</v>
      </c>
      <c r="AB26" s="29" t="n">
        <v>339.372666078816</v>
      </c>
      <c r="AC26" s="29" t="n">
        <v>362.328562613383</v>
      </c>
      <c r="AD26" s="29" t="n">
        <v>370.773692552353</v>
      </c>
      <c r="AE26" s="29" t="n">
        <v>383.867876715203</v>
      </c>
      <c r="AF26" s="29" t="n">
        <v>454.391504468927</v>
      </c>
      <c r="AG26" s="29" t="n">
        <v>542.324755508878</v>
      </c>
      <c r="AH26" s="29" t="n">
        <v>657.947670702642</v>
      </c>
      <c r="AI26" s="29" t="n">
        <v>754.96301932438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41.7018199612586</v>
      </c>
      <c r="E27" s="29" t="n">
        <v>46.5442572607453</v>
      </c>
      <c r="F27" s="29" t="n">
        <v>51.8083508576154</v>
      </c>
      <c r="G27" s="29" t="n">
        <v>62.1904470791495</v>
      </c>
      <c r="H27" s="29" t="n">
        <v>69.9514390348045</v>
      </c>
      <c r="I27" s="29" t="n">
        <v>74.9961272275027</v>
      </c>
      <c r="J27" s="29" t="n">
        <v>81.7062937183705</v>
      </c>
      <c r="K27" s="29" t="n">
        <v>95.3346856956385</v>
      </c>
      <c r="L27" s="29" t="n">
        <v>109.12659202951</v>
      </c>
      <c r="M27" s="29" t="n">
        <v>121.764716489956</v>
      </c>
      <c r="N27" s="29" t="n">
        <v>136.510166673208</v>
      </c>
      <c r="O27" s="29" t="n">
        <v>144.477060629842</v>
      </c>
      <c r="P27" s="29" t="n">
        <v>153.846282790467</v>
      </c>
      <c r="Q27" s="29" t="n">
        <v>160.735373686394</v>
      </c>
      <c r="R27" s="29" t="n">
        <v>188.231625741414</v>
      </c>
      <c r="S27" s="29" t="n">
        <v>221.969937280599</v>
      </c>
      <c r="T27" s="29" t="n">
        <v>262.253893411119</v>
      </c>
      <c r="U27" s="29" t="n">
        <v>297.145957094273</v>
      </c>
      <c r="V27" s="29" t="n">
        <v>362.174694953585</v>
      </c>
      <c r="W27" s="29" t="n">
        <v>419.293931234664</v>
      </c>
      <c r="X27" s="29" t="n">
        <v>471.822403895551</v>
      </c>
      <c r="Y27" s="29" t="n">
        <v>513.278820948154</v>
      </c>
      <c r="Z27" s="29" t="n">
        <v>559.730826701765</v>
      </c>
      <c r="AA27" s="29" t="n">
        <v>624.859291787234</v>
      </c>
      <c r="AB27" s="29" t="n">
        <v>679.583668072602</v>
      </c>
      <c r="AC27" s="29" t="n">
        <v>712.702438397116</v>
      </c>
      <c r="AD27" s="29" t="n">
        <v>716.615884807819</v>
      </c>
      <c r="AE27" s="29" t="n">
        <v>730.704439236469</v>
      </c>
      <c r="AF27" s="29" t="n">
        <v>820.906304984888</v>
      </c>
      <c r="AG27" s="29" t="n">
        <v>984.764465797118</v>
      </c>
      <c r="AH27" s="29" t="n">
        <v>1128.20251578167</v>
      </c>
      <c r="AI27" s="29" t="n">
        <v>1200.69946079043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27.8807032412363</v>
      </c>
      <c r="E28" s="29" t="n">
        <v>33.9174808614941</v>
      </c>
      <c r="F28" s="29" t="n">
        <v>41.3440919436662</v>
      </c>
      <c r="G28" s="29" t="n">
        <v>49.432903925021</v>
      </c>
      <c r="H28" s="29" t="n">
        <v>53.9436123124921</v>
      </c>
      <c r="I28" s="29" t="n">
        <v>57.9795538295477</v>
      </c>
      <c r="J28" s="29" t="n">
        <v>62.0718553764842</v>
      </c>
      <c r="K28" s="29" t="n">
        <v>66.8417141147024</v>
      </c>
      <c r="L28" s="29" t="n">
        <v>72.990234247325</v>
      </c>
      <c r="M28" s="29" t="n">
        <v>78.0769336055099</v>
      </c>
      <c r="N28" s="29" t="n">
        <v>92.4554856131158</v>
      </c>
      <c r="O28" s="29" t="n">
        <v>109.793618860174</v>
      </c>
      <c r="P28" s="29" t="n">
        <v>131.387382671358</v>
      </c>
      <c r="Q28" s="29" t="n">
        <v>154.796254791212</v>
      </c>
      <c r="R28" s="29" t="n">
        <v>194.49236715749</v>
      </c>
      <c r="S28" s="29" t="n">
        <v>250.792253383561</v>
      </c>
      <c r="T28" s="29" t="n">
        <v>331.064596076712</v>
      </c>
      <c r="U28" s="29" t="n">
        <v>402.759931142489</v>
      </c>
      <c r="V28" s="29" t="n">
        <v>453.867849484227</v>
      </c>
      <c r="W28" s="29" t="n">
        <v>549.386713468583</v>
      </c>
      <c r="X28" s="29" t="n">
        <v>542.100366463048</v>
      </c>
      <c r="Y28" s="29" t="n">
        <v>530.934751872239</v>
      </c>
      <c r="Z28" s="29" t="n">
        <v>508.401115679847</v>
      </c>
      <c r="AA28" s="29" t="n">
        <v>482.07007999945</v>
      </c>
      <c r="AB28" s="29" t="n">
        <v>523.190129094592</v>
      </c>
      <c r="AC28" s="29" t="n">
        <v>584.330486442791</v>
      </c>
      <c r="AD28" s="29" t="n">
        <v>671.480248171322</v>
      </c>
      <c r="AE28" s="29" t="n">
        <v>797.383764601923</v>
      </c>
      <c r="AF28" s="29" t="n">
        <v>955.83291784937</v>
      </c>
      <c r="AG28" s="29" t="n">
        <v>1124.06319543281</v>
      </c>
      <c r="AH28" s="29" t="n">
        <v>1345.9068415027</v>
      </c>
      <c r="AI28" s="29" t="n">
        <v>1567.03339215345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8855.94157243367</v>
      </c>
      <c r="E30" s="33" t="n">
        <f aca="false">SUM(E2:E28)</f>
        <v>11431.4667303252</v>
      </c>
      <c r="F30" s="33" t="n">
        <f aca="false">SUM(F2:F28)</f>
        <v>13862.4486217502</v>
      </c>
      <c r="G30" s="33" t="n">
        <f aca="false">SUM(G2:G28)</f>
        <v>16473.2325375979</v>
      </c>
      <c r="H30" s="33" t="n">
        <f aca="false">SUM(H2:H28)</f>
        <v>19247.8064289311</v>
      </c>
      <c r="I30" s="33" t="n">
        <f aca="false">SUM(I2:I28)</f>
        <v>21842.605078597</v>
      </c>
      <c r="J30" s="33" t="n">
        <f aca="false">SUM(J2:J28)</f>
        <v>24313.7342933269</v>
      </c>
      <c r="K30" s="33" t="n">
        <f aca="false">SUM(K2:K28)</f>
        <v>27227.5848758905</v>
      </c>
      <c r="L30" s="33" t="n">
        <f aca="false">SUM(L2:L28)</f>
        <v>31869.8921355997</v>
      </c>
      <c r="M30" s="33" t="n">
        <f aca="false">SUM(M2:M28)</f>
        <v>37858.6720537872</v>
      </c>
      <c r="N30" s="33" t="n">
        <f aca="false">SUM(N2:N28)</f>
        <v>45697.6032362526</v>
      </c>
      <c r="O30" s="33" t="n">
        <f aca="false">SUM(O2:O28)</f>
        <v>54224.1942267734</v>
      </c>
      <c r="P30" s="33" t="n">
        <f aca="false">SUM(P2:P28)</f>
        <v>64907.0995927672</v>
      </c>
      <c r="Q30" s="33" t="n">
        <f aca="false">SUM(Q2:Q28)</f>
        <v>76113.8980193023</v>
      </c>
      <c r="R30" s="33" t="n">
        <f aca="false">SUM(R2:R28)</f>
        <v>92318.9968345948</v>
      </c>
      <c r="S30" s="33" t="n">
        <f aca="false">SUM(S2:S28)</f>
        <v>112368.791672573</v>
      </c>
      <c r="T30" s="33" t="n">
        <f aca="false">SUM(T2:T28)</f>
        <v>126488.681334096</v>
      </c>
      <c r="U30" s="33" t="n">
        <f aca="false">SUM(U2:U28)</f>
        <v>145575.659269268</v>
      </c>
      <c r="V30" s="33" t="n">
        <f aca="false">SUM(V2:V28)</f>
        <v>162950.654709822</v>
      </c>
      <c r="W30" s="33" t="n">
        <f aca="false">SUM(W2:W28)</f>
        <v>191886.928758097</v>
      </c>
      <c r="X30" s="33" t="n">
        <f aca="false">SUM(X2:X28)</f>
        <v>218294.025205387</v>
      </c>
      <c r="Y30" s="33" t="n">
        <f aca="false">SUM(Y2:Y28)</f>
        <v>245015.463807455</v>
      </c>
      <c r="Z30" s="33" t="n">
        <f aca="false">SUM(Z2:Z28)</f>
        <v>281594.372511128</v>
      </c>
      <c r="AA30" s="33" t="n">
        <f aca="false">SUM(AA2:AA28)</f>
        <v>334903.503349289</v>
      </c>
      <c r="AB30" s="33" t="n">
        <f aca="false">SUM(AB2:AB28)</f>
        <v>371796.995773</v>
      </c>
      <c r="AC30" s="33" t="n">
        <f aca="false">SUM(AC2:AC28)</f>
        <v>396064.675087822</v>
      </c>
      <c r="AD30" s="33" t="n">
        <f aca="false">SUM(AD2:AD28)</f>
        <v>451423.789727871</v>
      </c>
      <c r="AE30" s="33" t="n">
        <f aca="false">SUM(AE2:AE28)</f>
        <v>491227.716617393</v>
      </c>
      <c r="AF30" s="33" t="n">
        <f aca="false">SUM(AF2:AF28)</f>
        <v>561762.231221171</v>
      </c>
      <c r="AG30" s="33" t="n">
        <f aca="false">SUM(AG2:AG28)</f>
        <v>623950.368473323</v>
      </c>
      <c r="AH30" s="33" t="n">
        <f aca="false">SUM(AH2:AH28)</f>
        <v>752783.068521897</v>
      </c>
      <c r="AI30" s="33" t="n">
        <f aca="false">SUM(AI2:AI28)</f>
        <v>898553.044840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17217.0748619932</v>
      </c>
      <c r="E2" s="29" t="n">
        <v>19298.3403991534</v>
      </c>
      <c r="F2" s="29" t="n">
        <v>20216.125577201</v>
      </c>
      <c r="G2" s="29" t="n">
        <v>23133.9333248365</v>
      </c>
      <c r="H2" s="29" t="n">
        <v>24701.7055885375</v>
      </c>
      <c r="I2" s="29" t="n">
        <v>26482.7665041078</v>
      </c>
      <c r="J2" s="29" t="n">
        <v>28895.8110106531</v>
      </c>
      <c r="K2" s="29" t="n">
        <v>31380.4384779912</v>
      </c>
      <c r="L2" s="29" t="n">
        <v>36222.7749232646</v>
      </c>
      <c r="M2" s="29" t="n">
        <v>38857.816810271</v>
      </c>
      <c r="N2" s="29" t="n">
        <v>43358.1701439695</v>
      </c>
      <c r="O2" s="29" t="n">
        <v>49633.2865766145</v>
      </c>
      <c r="P2" s="29" t="n">
        <v>52234.7725554497</v>
      </c>
      <c r="Q2" s="29" t="n">
        <v>56621.1143328129</v>
      </c>
      <c r="R2" s="29" t="n">
        <v>65135.365728179</v>
      </c>
      <c r="S2" s="29" t="n">
        <v>72849.1168329427</v>
      </c>
      <c r="T2" s="29" t="n">
        <v>77619.4413749111</v>
      </c>
      <c r="U2" s="29" t="n">
        <v>85865.8372412168</v>
      </c>
      <c r="V2" s="29" t="n">
        <v>96812.973828569</v>
      </c>
      <c r="W2" s="29" t="n">
        <v>105162.682502872</v>
      </c>
      <c r="X2" s="29" t="n">
        <v>106452.33653338</v>
      </c>
      <c r="Y2" s="29" t="n">
        <v>118184.518505744</v>
      </c>
      <c r="Z2" s="29" t="n">
        <v>119589.229731231</v>
      </c>
      <c r="AA2" s="29" t="n">
        <v>136061.385085068</v>
      </c>
      <c r="AB2" s="29" t="n">
        <v>139189.243003619</v>
      </c>
      <c r="AC2" s="29" t="n">
        <v>153799.61068886</v>
      </c>
      <c r="AD2" s="29" t="n">
        <v>168912.970256201</v>
      </c>
      <c r="AE2" s="29" t="n">
        <v>180352.347824392</v>
      </c>
      <c r="AF2" s="29" t="n">
        <v>205400.179021686</v>
      </c>
      <c r="AG2" s="29" t="n">
        <v>234964.284418225</v>
      </c>
      <c r="AH2" s="29" t="n">
        <v>273970.474412682</v>
      </c>
      <c r="AI2" s="29" t="n">
        <v>302870.505485843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290.970960983615</v>
      </c>
      <c r="E3" s="29" t="n">
        <v>449.493614908895</v>
      </c>
      <c r="F3" s="29" t="n">
        <v>570.931667511052</v>
      </c>
      <c r="G3" s="29" t="n">
        <v>754.739287824772</v>
      </c>
      <c r="H3" s="29" t="n">
        <v>1083.28840589231</v>
      </c>
      <c r="I3" s="29" t="n">
        <v>1198.20829843495</v>
      </c>
      <c r="J3" s="29" t="n">
        <v>1437.7953710062</v>
      </c>
      <c r="K3" s="29" t="n">
        <v>1656.59333247636</v>
      </c>
      <c r="L3" s="29" t="n">
        <v>1734.56824539932</v>
      </c>
      <c r="M3" s="29" t="n">
        <v>1928.82494686007</v>
      </c>
      <c r="N3" s="29" t="n">
        <v>1913.3934970796</v>
      </c>
      <c r="O3" s="29" t="n">
        <v>2373.47892608969</v>
      </c>
      <c r="P3" s="29" t="n">
        <v>2960.47252637707</v>
      </c>
      <c r="Q3" s="29" t="n">
        <v>3749.94123631546</v>
      </c>
      <c r="R3" s="29" t="n">
        <v>4102.86037966892</v>
      </c>
      <c r="S3" s="29" t="n">
        <v>4855.36384872537</v>
      </c>
      <c r="T3" s="29" t="n">
        <v>5271.28832502961</v>
      </c>
      <c r="U3" s="29" t="n">
        <v>5309.74419951075</v>
      </c>
      <c r="V3" s="29" t="n">
        <v>4884.95909566915</v>
      </c>
      <c r="W3" s="29" t="n">
        <v>5478.78097540382</v>
      </c>
      <c r="X3" s="29" t="n">
        <v>6558.29372279293</v>
      </c>
      <c r="Y3" s="29" t="n">
        <v>7342.98553496791</v>
      </c>
      <c r="Z3" s="29" t="n">
        <v>8390.16072785218</v>
      </c>
      <c r="AA3" s="29" t="n">
        <v>10398.6531136147</v>
      </c>
      <c r="AB3" s="29" t="n">
        <v>11916.4195567664</v>
      </c>
      <c r="AC3" s="29" t="n">
        <v>13844.7614884054</v>
      </c>
      <c r="AD3" s="29" t="n">
        <v>15553.4157699117</v>
      </c>
      <c r="AE3" s="29" t="n">
        <v>17976.9715270172</v>
      </c>
      <c r="AF3" s="29" t="n">
        <v>19892.4567247115</v>
      </c>
      <c r="AG3" s="29" t="n">
        <v>23404.9859529059</v>
      </c>
      <c r="AH3" s="29" t="n">
        <v>25160.8107311368</v>
      </c>
      <c r="AI3" s="29" t="n">
        <v>27173.0598194149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8977.49219452407</v>
      </c>
      <c r="E4" s="29" t="n">
        <v>10411.2215132487</v>
      </c>
      <c r="F4" s="29" t="n">
        <v>11171.0615996024</v>
      </c>
      <c r="G4" s="29" t="n">
        <v>13136.1835997651</v>
      </c>
      <c r="H4" s="29" t="n">
        <v>14198.6661478987</v>
      </c>
      <c r="I4" s="29" t="n">
        <v>14847.1911186066</v>
      </c>
      <c r="J4" s="29" t="n">
        <v>16329.122198586</v>
      </c>
      <c r="K4" s="29" t="n">
        <v>18295.8502591208</v>
      </c>
      <c r="L4" s="29" t="n">
        <v>21637.6078006832</v>
      </c>
      <c r="M4" s="29" t="n">
        <v>26032.3751160448</v>
      </c>
      <c r="N4" s="29" t="n">
        <v>29854.6230571856</v>
      </c>
      <c r="O4" s="29" t="n">
        <v>33324.4088921373</v>
      </c>
      <c r="P4" s="29" t="n">
        <v>37910.2756284621</v>
      </c>
      <c r="Q4" s="29" t="n">
        <v>41733.3394277493</v>
      </c>
      <c r="R4" s="29" t="n">
        <v>51566.8159621099</v>
      </c>
      <c r="S4" s="29" t="n">
        <v>59778.4217357199</v>
      </c>
      <c r="T4" s="29" t="n">
        <v>69150.7287270363</v>
      </c>
      <c r="U4" s="29" t="n">
        <v>77699.9949856631</v>
      </c>
      <c r="V4" s="29" t="n">
        <v>95853.7034369091</v>
      </c>
      <c r="W4" s="29" t="n">
        <v>106228.371082014</v>
      </c>
      <c r="X4" s="29" t="n">
        <v>112407.291538955</v>
      </c>
      <c r="Y4" s="29" t="n">
        <v>117076.085703263</v>
      </c>
      <c r="Z4" s="29" t="n">
        <v>152508.677675481</v>
      </c>
      <c r="AA4" s="29" t="n">
        <v>184129.492632059</v>
      </c>
      <c r="AB4" s="29" t="n">
        <v>206389.159027231</v>
      </c>
      <c r="AC4" s="29" t="n">
        <v>216026.446612012</v>
      </c>
      <c r="AD4" s="29" t="n">
        <v>257940.751077058</v>
      </c>
      <c r="AE4" s="29" t="n">
        <v>297003.788125779</v>
      </c>
      <c r="AF4" s="29" t="n">
        <v>343237.093705077</v>
      </c>
      <c r="AG4" s="29" t="n">
        <v>380002.803139916</v>
      </c>
      <c r="AH4" s="29" t="n">
        <v>478283.953019091</v>
      </c>
      <c r="AI4" s="29" t="n">
        <v>597946.89903490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7552.06813688065</v>
      </c>
      <c r="E5" s="29" t="n">
        <v>8221.88702135807</v>
      </c>
      <c r="F5" s="29" t="n">
        <v>8943.10579447219</v>
      </c>
      <c r="G5" s="29" t="n">
        <v>9343.6420061071</v>
      </c>
      <c r="H5" s="29" t="n">
        <v>11280.185883383</v>
      </c>
      <c r="I5" s="29" t="n">
        <v>13355.7740314736</v>
      </c>
      <c r="J5" s="29" t="n">
        <v>13732.1426215868</v>
      </c>
      <c r="K5" s="29" t="n">
        <v>16323.1660531423</v>
      </c>
      <c r="L5" s="29" t="n">
        <v>19014.5386310085</v>
      </c>
      <c r="M5" s="29" t="n">
        <v>24967.0307146385</v>
      </c>
      <c r="N5" s="29" t="n">
        <v>27740.8184744294</v>
      </c>
      <c r="O5" s="29" t="n">
        <v>28689.4215264871</v>
      </c>
      <c r="P5" s="29" t="n">
        <v>34267.9478585609</v>
      </c>
      <c r="Q5" s="29" t="n">
        <v>39123.1801570098</v>
      </c>
      <c r="R5" s="29" t="n">
        <v>47831.3410531857</v>
      </c>
      <c r="S5" s="29" t="n">
        <v>56045.3035407074</v>
      </c>
      <c r="T5" s="29" t="n">
        <v>60130.0168518351</v>
      </c>
      <c r="U5" s="29" t="n">
        <v>69511.9236255135</v>
      </c>
      <c r="V5" s="29" t="n">
        <v>66779.0928222401</v>
      </c>
      <c r="W5" s="29" t="n">
        <v>77515.1756964677</v>
      </c>
      <c r="X5" s="29" t="n">
        <v>85221.3086840122</v>
      </c>
      <c r="Y5" s="29" t="n">
        <v>84298.122263168</v>
      </c>
      <c r="Z5" s="29" t="n">
        <v>92360.9845596781</v>
      </c>
      <c r="AA5" s="29" t="n">
        <v>100951.689708559</v>
      </c>
      <c r="AB5" s="29" t="n">
        <v>120954.70456246</v>
      </c>
      <c r="AC5" s="29" t="n">
        <v>138458.193263658</v>
      </c>
      <c r="AD5" s="29" t="n">
        <v>170779.505362542</v>
      </c>
      <c r="AE5" s="29" t="n">
        <v>181321.50645335</v>
      </c>
      <c r="AF5" s="29" t="n">
        <v>189714.489618143</v>
      </c>
      <c r="AG5" s="29" t="n">
        <v>219944.208268363</v>
      </c>
      <c r="AH5" s="29" t="n">
        <v>293481.684434937</v>
      </c>
      <c r="AI5" s="29" t="n">
        <v>316166.574919423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2496.34270226961</v>
      </c>
      <c r="E6" s="29" t="n">
        <v>2969.63199851352</v>
      </c>
      <c r="F6" s="29" t="n">
        <v>3039.0760573828</v>
      </c>
      <c r="G6" s="29" t="n">
        <v>3563.38947085558</v>
      </c>
      <c r="H6" s="29" t="n">
        <v>3297.72582371867</v>
      </c>
      <c r="I6" s="29" t="n">
        <v>3293.33621068429</v>
      </c>
      <c r="J6" s="29" t="n">
        <v>2939.69944317616</v>
      </c>
      <c r="K6" s="29" t="n">
        <v>2828.97064768627</v>
      </c>
      <c r="L6" s="29" t="n">
        <v>2646.29298627209</v>
      </c>
      <c r="M6" s="29" t="n">
        <v>2777.27502739617</v>
      </c>
      <c r="N6" s="29" t="n">
        <v>2936.54907937018</v>
      </c>
      <c r="O6" s="29" t="n">
        <v>2824.28731882269</v>
      </c>
      <c r="P6" s="29" t="n">
        <v>4550.37634293114</v>
      </c>
      <c r="Q6" s="29" t="n">
        <v>5817.38273192856</v>
      </c>
      <c r="R6" s="29" t="n">
        <v>6826.6837274183</v>
      </c>
      <c r="S6" s="29" t="n">
        <v>8264.37793143885</v>
      </c>
      <c r="T6" s="29" t="n">
        <v>9420.91958672064</v>
      </c>
      <c r="U6" s="29" t="n">
        <v>10769.822645875</v>
      </c>
      <c r="V6" s="29" t="n">
        <v>14518.2681145276</v>
      </c>
      <c r="W6" s="29" t="n">
        <v>13576.8471516206</v>
      </c>
      <c r="X6" s="29" t="n">
        <v>12467.4527893783</v>
      </c>
      <c r="Y6" s="29" t="n">
        <v>11720.8825589448</v>
      </c>
      <c r="Z6" s="29" t="n">
        <v>10445.1397343831</v>
      </c>
      <c r="AA6" s="29" t="n">
        <v>11361.3975776766</v>
      </c>
      <c r="AB6" s="29" t="n">
        <v>9935.97880080704</v>
      </c>
      <c r="AC6" s="29" t="n">
        <v>10289.8281336723</v>
      </c>
      <c r="AD6" s="29" t="n">
        <v>13632.5900773131</v>
      </c>
      <c r="AE6" s="29" t="n">
        <v>19889.8966323167</v>
      </c>
      <c r="AF6" s="29" t="n">
        <v>23287.0255450912</v>
      </c>
      <c r="AG6" s="29" t="n">
        <v>26700.3048330239</v>
      </c>
      <c r="AH6" s="29" t="n">
        <v>30868.1506404222</v>
      </c>
      <c r="AI6" s="29" t="n">
        <v>32567.1222795669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1076.73039042097</v>
      </c>
      <c r="E7" s="29" t="n">
        <v>1253.08257265311</v>
      </c>
      <c r="F7" s="29" t="n">
        <v>1406.72187764129</v>
      </c>
      <c r="G7" s="29" t="n">
        <v>1656.87440439513</v>
      </c>
      <c r="H7" s="29" t="n">
        <v>2044.60700496492</v>
      </c>
      <c r="I7" s="29" t="n">
        <v>2417.10992591481</v>
      </c>
      <c r="J7" s="29" t="n">
        <v>2783.31903192454</v>
      </c>
      <c r="K7" s="29" t="n">
        <v>2863.32803515267</v>
      </c>
      <c r="L7" s="29" t="n">
        <v>3377.51541239236</v>
      </c>
      <c r="M7" s="29" t="n">
        <v>4351.0971651508</v>
      </c>
      <c r="N7" s="29" t="n">
        <v>5014.66806975277</v>
      </c>
      <c r="O7" s="29" t="n">
        <v>6233.17958864821</v>
      </c>
      <c r="P7" s="29" t="n">
        <v>6382.07440954295</v>
      </c>
      <c r="Q7" s="29" t="n">
        <v>7305.57028278293</v>
      </c>
      <c r="R7" s="29" t="n">
        <v>8986.0234481753</v>
      </c>
      <c r="S7" s="29" t="n">
        <v>11626.5947435199</v>
      </c>
      <c r="T7" s="29" t="n">
        <v>12523.7612865884</v>
      </c>
      <c r="U7" s="29" t="n">
        <v>12773.5663415991</v>
      </c>
      <c r="V7" s="29" t="n">
        <v>13936.4376758846</v>
      </c>
      <c r="W7" s="29" t="n">
        <v>16597.7305707884</v>
      </c>
      <c r="X7" s="29" t="n">
        <v>16978.4445708417</v>
      </c>
      <c r="Y7" s="29" t="n">
        <v>19245.1190637445</v>
      </c>
      <c r="Z7" s="29" t="n">
        <v>21986.0602515635</v>
      </c>
      <c r="AA7" s="29" t="n">
        <v>27184.9187291612</v>
      </c>
      <c r="AB7" s="29" t="n">
        <v>32317.0328272643</v>
      </c>
      <c r="AC7" s="29" t="n">
        <v>34684.2697071746</v>
      </c>
      <c r="AD7" s="29" t="n">
        <v>39548.6224971176</v>
      </c>
      <c r="AE7" s="29" t="n">
        <v>46816.5119416365</v>
      </c>
      <c r="AF7" s="29" t="n">
        <v>52661.5511741687</v>
      </c>
      <c r="AG7" s="29" t="n">
        <v>55164.072375229</v>
      </c>
      <c r="AH7" s="29" t="n">
        <v>69504.2027038204</v>
      </c>
      <c r="AI7" s="29" t="n">
        <v>83080.1749642236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4500.42575528555</v>
      </c>
      <c r="E8" s="29" t="n">
        <v>5765.72463244392</v>
      </c>
      <c r="F8" s="29" t="n">
        <v>7587.44302798831</v>
      </c>
      <c r="G8" s="29" t="n">
        <v>8549.36785263324</v>
      </c>
      <c r="H8" s="29" t="n">
        <v>10058.9665429835</v>
      </c>
      <c r="I8" s="29" t="n">
        <v>11228.829781627</v>
      </c>
      <c r="J8" s="29" t="n">
        <v>11544.5290074915</v>
      </c>
      <c r="K8" s="29" t="n">
        <v>12587.694149286</v>
      </c>
      <c r="L8" s="29" t="n">
        <v>14222.740753287</v>
      </c>
      <c r="M8" s="29" t="n">
        <v>15566.6824139956</v>
      </c>
      <c r="N8" s="29" t="n">
        <v>22314.2051914886</v>
      </c>
      <c r="O8" s="29" t="n">
        <v>20755.1589571459</v>
      </c>
      <c r="P8" s="29" t="n">
        <v>18551.6235336731</v>
      </c>
      <c r="Q8" s="29" t="n">
        <v>22808.7111868382</v>
      </c>
      <c r="R8" s="29" t="n">
        <v>26108.3070311829</v>
      </c>
      <c r="S8" s="29" t="n">
        <v>33639.4446697981</v>
      </c>
      <c r="T8" s="29" t="n">
        <v>37466.0863298905</v>
      </c>
      <c r="U8" s="29" t="n">
        <v>38856.7080740309</v>
      </c>
      <c r="V8" s="29" t="n">
        <v>39736.4803629179</v>
      </c>
      <c r="W8" s="29" t="n">
        <v>51270.9753495444</v>
      </c>
      <c r="X8" s="29" t="n">
        <v>87581.3362335398</v>
      </c>
      <c r="Y8" s="29" t="n">
        <v>108293.52430819</v>
      </c>
      <c r="Z8" s="29" t="n">
        <v>128624.499929611</v>
      </c>
      <c r="AA8" s="29" t="n">
        <v>147931.10452747</v>
      </c>
      <c r="AB8" s="29" t="n">
        <v>173392.924952281</v>
      </c>
      <c r="AC8" s="29" t="n">
        <v>213963.901919087</v>
      </c>
      <c r="AD8" s="29" t="n">
        <v>273618.952068036</v>
      </c>
      <c r="AE8" s="29" t="n">
        <v>321703.356755775</v>
      </c>
      <c r="AF8" s="29" t="n">
        <v>355983.196152397</v>
      </c>
      <c r="AG8" s="29" t="n">
        <v>411200.818058252</v>
      </c>
      <c r="AH8" s="29" t="n">
        <v>518755.234670412</v>
      </c>
      <c r="AI8" s="29" t="n">
        <v>732876.670997142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4039.33981614578</v>
      </c>
      <c r="E9" s="29" t="n">
        <v>5467.32821860068</v>
      </c>
      <c r="F9" s="29" t="n">
        <v>5331.48346313072</v>
      </c>
      <c r="G9" s="29" t="n">
        <v>5872.7199159776</v>
      </c>
      <c r="H9" s="29" t="n">
        <v>7091.29906876977</v>
      </c>
      <c r="I9" s="29" t="n">
        <v>8191.11703208188</v>
      </c>
      <c r="J9" s="29" t="n">
        <v>9638.2952753702</v>
      </c>
      <c r="K9" s="29" t="n">
        <v>10769.7776885951</v>
      </c>
      <c r="L9" s="29" t="n">
        <v>12395.144778316</v>
      </c>
      <c r="M9" s="29" t="n">
        <v>15144.0919140686</v>
      </c>
      <c r="N9" s="29" t="n">
        <v>17458.4582154198</v>
      </c>
      <c r="O9" s="29" t="n">
        <v>20463.816526915</v>
      </c>
      <c r="P9" s="29" t="n">
        <v>23745.4578619682</v>
      </c>
      <c r="Q9" s="29" t="n">
        <v>26108.5032510157</v>
      </c>
      <c r="R9" s="29" t="n">
        <v>32270.0771702661</v>
      </c>
      <c r="S9" s="29" t="n">
        <v>39439.3478271981</v>
      </c>
      <c r="T9" s="29" t="n">
        <v>46707.7729745046</v>
      </c>
      <c r="U9" s="29" t="n">
        <v>58151.2239117223</v>
      </c>
      <c r="V9" s="29" t="n">
        <v>63199.9062669568</v>
      </c>
      <c r="W9" s="29" t="n">
        <v>74475.493767748</v>
      </c>
      <c r="X9" s="29" t="n">
        <v>85068.6130177241</v>
      </c>
      <c r="Y9" s="29" t="n">
        <v>90837.2935615162</v>
      </c>
      <c r="Z9" s="29" t="n">
        <v>96333.3395666907</v>
      </c>
      <c r="AA9" s="29" t="n">
        <v>105798.267989501</v>
      </c>
      <c r="AB9" s="29" t="n">
        <v>125322.659314083</v>
      </c>
      <c r="AC9" s="29" t="n">
        <v>143237.137338999</v>
      </c>
      <c r="AD9" s="29" t="n">
        <v>164380.558425722</v>
      </c>
      <c r="AE9" s="29" t="n">
        <v>181871.48972529</v>
      </c>
      <c r="AF9" s="29" t="n">
        <v>230640.867247609</v>
      </c>
      <c r="AG9" s="29" t="n">
        <v>223753.07286739</v>
      </c>
      <c r="AH9" s="29" t="n">
        <v>282318.377492619</v>
      </c>
      <c r="AI9" s="29" t="n">
        <v>358785.432610424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1210.16556530917</v>
      </c>
      <c r="E10" s="29" t="n">
        <v>1507.70208609746</v>
      </c>
      <c r="F10" s="29" t="n">
        <v>1789.11954970733</v>
      </c>
      <c r="G10" s="29" t="n">
        <v>2074.220633293</v>
      </c>
      <c r="H10" s="29" t="n">
        <v>2629.65054703991</v>
      </c>
      <c r="I10" s="29" t="n">
        <v>2852.94798031552</v>
      </c>
      <c r="J10" s="29" t="n">
        <v>3158.30595983422</v>
      </c>
      <c r="K10" s="29" t="n">
        <v>4061.51616200781</v>
      </c>
      <c r="L10" s="29" t="n">
        <v>4790.82842568498</v>
      </c>
      <c r="M10" s="29" t="n">
        <v>6130.21023247662</v>
      </c>
      <c r="N10" s="29" t="n">
        <v>7267.19608729686</v>
      </c>
      <c r="O10" s="29" t="n">
        <v>11049.0404718746</v>
      </c>
      <c r="P10" s="29" t="n">
        <v>9374.72961048564</v>
      </c>
      <c r="Q10" s="29" t="n">
        <v>11080.443067509</v>
      </c>
      <c r="R10" s="29" t="n">
        <v>12972.5917455393</v>
      </c>
      <c r="S10" s="29" t="n">
        <v>15322.9609070176</v>
      </c>
      <c r="T10" s="29" t="n">
        <v>19680.9793859604</v>
      </c>
      <c r="U10" s="29" t="n">
        <v>18353.4798504191</v>
      </c>
      <c r="V10" s="29" t="n">
        <v>23131.1714437321</v>
      </c>
      <c r="W10" s="29" t="n">
        <v>24314.5287523493</v>
      </c>
      <c r="X10" s="29" t="n">
        <v>28864.5851422075</v>
      </c>
      <c r="Y10" s="29" t="n">
        <v>31895.5366979869</v>
      </c>
      <c r="Z10" s="29" t="n">
        <v>33713.1706934182</v>
      </c>
      <c r="AA10" s="29" t="n">
        <v>39365.3745679045</v>
      </c>
      <c r="AB10" s="29" t="n">
        <v>46848.3591155433</v>
      </c>
      <c r="AC10" s="29" t="n">
        <v>50316.4698991489</v>
      </c>
      <c r="AD10" s="29" t="n">
        <v>63200.2051305421</v>
      </c>
      <c r="AE10" s="29" t="n">
        <v>72470.5669094485</v>
      </c>
      <c r="AF10" s="29" t="n">
        <v>87302.2041711841</v>
      </c>
      <c r="AG10" s="29" t="n">
        <v>105191.569523116</v>
      </c>
      <c r="AH10" s="29" t="n">
        <v>125583.460100272</v>
      </c>
      <c r="AI10" s="29" t="n">
        <v>153206.119281578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772.336013497836</v>
      </c>
      <c r="E11" s="29" t="n">
        <v>945.029512083597</v>
      </c>
      <c r="F11" s="29" t="n">
        <v>1148.99139732312</v>
      </c>
      <c r="G11" s="29" t="n">
        <v>1313.74577617167</v>
      </c>
      <c r="H11" s="29" t="n">
        <v>1721.82263968327</v>
      </c>
      <c r="I11" s="29" t="n">
        <v>1961.14102244961</v>
      </c>
      <c r="J11" s="29" t="n">
        <v>2249.83388504023</v>
      </c>
      <c r="K11" s="29" t="n">
        <v>2452.31260960231</v>
      </c>
      <c r="L11" s="29" t="n">
        <v>3040.97026503823</v>
      </c>
      <c r="M11" s="29" t="n">
        <v>3702.85081234221</v>
      </c>
      <c r="N11" s="29" t="n">
        <v>4213.23746479435</v>
      </c>
      <c r="O11" s="29" t="n">
        <v>5234.12716505228</v>
      </c>
      <c r="P11" s="29" t="n">
        <v>5894.46212305475</v>
      </c>
      <c r="Q11" s="29" t="n">
        <v>6398.84470351831</v>
      </c>
      <c r="R11" s="29" t="n">
        <v>7807.58887345143</v>
      </c>
      <c r="S11" s="29" t="n">
        <v>9864.42800910451</v>
      </c>
      <c r="T11" s="29" t="n">
        <v>11520.1239434018</v>
      </c>
      <c r="U11" s="29" t="n">
        <v>13008.4841289066</v>
      </c>
      <c r="V11" s="29" t="n">
        <v>13918.7089887703</v>
      </c>
      <c r="W11" s="29" t="n">
        <v>18352.7502465422</v>
      </c>
      <c r="X11" s="29" t="n">
        <v>19391.1174533162</v>
      </c>
      <c r="Y11" s="29" t="n">
        <v>21226.8564948197</v>
      </c>
      <c r="Z11" s="29" t="n">
        <v>22436.4338410769</v>
      </c>
      <c r="AA11" s="29" t="n">
        <v>24346.8219081208</v>
      </c>
      <c r="AB11" s="29" t="n">
        <v>26276.9453790682</v>
      </c>
      <c r="AC11" s="29" t="n">
        <v>28642.5601628539</v>
      </c>
      <c r="AD11" s="29" t="n">
        <v>36700.582154623</v>
      </c>
      <c r="AE11" s="29" t="n">
        <v>45365.5748752224</v>
      </c>
      <c r="AF11" s="29" t="n">
        <v>52123.86456128</v>
      </c>
      <c r="AG11" s="29" t="n">
        <v>55173.8204997735</v>
      </c>
      <c r="AH11" s="29" t="n">
        <v>66159.753753858</v>
      </c>
      <c r="AI11" s="29" t="n">
        <v>78602.6226297111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6181.32272001714</v>
      </c>
      <c r="E12" s="29" t="n">
        <v>7713.91108208835</v>
      </c>
      <c r="F12" s="29" t="n">
        <v>9057.662157381</v>
      </c>
      <c r="G12" s="29" t="n">
        <v>8945.485241302</v>
      </c>
      <c r="H12" s="29" t="n">
        <v>11271.9243553588</v>
      </c>
      <c r="I12" s="29" t="n">
        <v>12584.9371859968</v>
      </c>
      <c r="J12" s="29" t="n">
        <v>14018.4760199545</v>
      </c>
      <c r="K12" s="29" t="n">
        <v>15757.7753114378</v>
      </c>
      <c r="L12" s="29" t="n">
        <v>19977.8397593962</v>
      </c>
      <c r="M12" s="29" t="n">
        <v>25367.6363560471</v>
      </c>
      <c r="N12" s="29" t="n">
        <v>29489.5837182793</v>
      </c>
      <c r="O12" s="29" t="n">
        <v>33370.3180346937</v>
      </c>
      <c r="P12" s="29" t="n">
        <v>39123.54025397</v>
      </c>
      <c r="Q12" s="29" t="n">
        <v>41002.5684781968</v>
      </c>
      <c r="R12" s="29" t="n">
        <v>48501.0374631624</v>
      </c>
      <c r="S12" s="29" t="n">
        <v>60477.5960470701</v>
      </c>
      <c r="T12" s="29" t="n">
        <v>60663.4280484572</v>
      </c>
      <c r="U12" s="29" t="n">
        <v>71311.7144386145</v>
      </c>
      <c r="V12" s="29" t="n">
        <v>69414.4370301921</v>
      </c>
      <c r="W12" s="29" t="n">
        <v>76589.1747086753</v>
      </c>
      <c r="X12" s="29" t="n">
        <v>80236.7916158426</v>
      </c>
      <c r="Y12" s="29" t="n">
        <v>81077.6302750661</v>
      </c>
      <c r="Z12" s="29" t="n">
        <v>93299.850746104</v>
      </c>
      <c r="AA12" s="29" t="n">
        <v>117174.726517999</v>
      </c>
      <c r="AB12" s="29" t="n">
        <v>158933.582026655</v>
      </c>
      <c r="AC12" s="29" t="n">
        <v>184508.519501985</v>
      </c>
      <c r="AD12" s="29" t="n">
        <v>255065.33003631</v>
      </c>
      <c r="AE12" s="29" t="n">
        <v>316808.757838758</v>
      </c>
      <c r="AF12" s="29" t="n">
        <v>363739.45638052</v>
      </c>
      <c r="AG12" s="29" t="n">
        <v>378045.689385626</v>
      </c>
      <c r="AH12" s="29" t="n">
        <v>495984.221592042</v>
      </c>
      <c r="AI12" s="29" t="n">
        <v>598749.688639971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2539.64214720217</v>
      </c>
      <c r="E13" s="29" t="n">
        <v>3025.99113302617</v>
      </c>
      <c r="F13" s="29" t="n">
        <v>3296.29572182694</v>
      </c>
      <c r="G13" s="29" t="n">
        <v>3598.63074375675</v>
      </c>
      <c r="H13" s="29" t="n">
        <v>4007.83027039336</v>
      </c>
      <c r="I13" s="29" t="n">
        <v>4802.55574145972</v>
      </c>
      <c r="J13" s="29" t="n">
        <v>5452.07473662635</v>
      </c>
      <c r="K13" s="29" t="n">
        <v>6235.47479768905</v>
      </c>
      <c r="L13" s="29" t="n">
        <v>7466.67461379889</v>
      </c>
      <c r="M13" s="29" t="n">
        <v>9708.52467726057</v>
      </c>
      <c r="N13" s="29" t="n">
        <v>11628.0294112094</v>
      </c>
      <c r="O13" s="29" t="n">
        <v>12682.8691817141</v>
      </c>
      <c r="P13" s="29" t="n">
        <v>14497.6249240718</v>
      </c>
      <c r="Q13" s="29" t="n">
        <v>15084.4840380357</v>
      </c>
      <c r="R13" s="29" t="n">
        <v>18178.6900107904</v>
      </c>
      <c r="S13" s="29" t="n">
        <v>23924.9656353947</v>
      </c>
      <c r="T13" s="29" t="n">
        <v>26852.0047634181</v>
      </c>
      <c r="U13" s="29" t="n">
        <v>25470.8613888089</v>
      </c>
      <c r="V13" s="29" t="n">
        <v>32135.1504707038</v>
      </c>
      <c r="W13" s="29" t="n">
        <v>32235.757156679</v>
      </c>
      <c r="X13" s="29" t="n">
        <v>32879.1162680929</v>
      </c>
      <c r="Y13" s="29" t="n">
        <v>32191.2459240305</v>
      </c>
      <c r="Z13" s="29" t="n">
        <v>38240.6613733458</v>
      </c>
      <c r="AA13" s="29" t="n">
        <v>42644.6727331157</v>
      </c>
      <c r="AB13" s="29" t="n">
        <v>54745.9873011957</v>
      </c>
      <c r="AC13" s="29" t="n">
        <v>71546.9145100929</v>
      </c>
      <c r="AD13" s="29" t="n">
        <v>84541.5440209033</v>
      </c>
      <c r="AE13" s="29" t="n">
        <v>108237.46496997</v>
      </c>
      <c r="AF13" s="29" t="n">
        <v>131965.570802951</v>
      </c>
      <c r="AG13" s="29" t="n">
        <v>138190.700979636</v>
      </c>
      <c r="AH13" s="29" t="n">
        <v>189223.133676787</v>
      </c>
      <c r="AI13" s="29" t="n">
        <v>206080.812083376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2318.56896136717</v>
      </c>
      <c r="E14" s="29" t="n">
        <v>2719.91141795757</v>
      </c>
      <c r="F14" s="29" t="n">
        <v>3152.04612412396</v>
      </c>
      <c r="G14" s="29" t="n">
        <v>3133.64384490061</v>
      </c>
      <c r="H14" s="29" t="n">
        <v>3445.71290907937</v>
      </c>
      <c r="I14" s="29" t="n">
        <v>4270.1816147096</v>
      </c>
      <c r="J14" s="29" t="n">
        <v>4867.27817707007</v>
      </c>
      <c r="K14" s="29" t="n">
        <v>5601.31808537107</v>
      </c>
      <c r="L14" s="29" t="n">
        <v>7293.8097737265</v>
      </c>
      <c r="M14" s="29" t="n">
        <v>7988.88740633981</v>
      </c>
      <c r="N14" s="29" t="n">
        <v>10732.8344380771</v>
      </c>
      <c r="O14" s="29" t="n">
        <v>11453.1253006234</v>
      </c>
      <c r="P14" s="29" t="n">
        <v>13839.3900428045</v>
      </c>
      <c r="Q14" s="29" t="n">
        <v>15310.7977042359</v>
      </c>
      <c r="R14" s="29" t="n">
        <v>20856.4348494989</v>
      </c>
      <c r="S14" s="29" t="n">
        <v>24934.8165506437</v>
      </c>
      <c r="T14" s="29" t="n">
        <v>26346.0085726197</v>
      </c>
      <c r="U14" s="29" t="n">
        <v>30848.3939189634</v>
      </c>
      <c r="V14" s="29" t="n">
        <v>30303.5985237338</v>
      </c>
      <c r="W14" s="29" t="n">
        <v>33727.9936891668</v>
      </c>
      <c r="X14" s="29" t="n">
        <v>44175.4458401723</v>
      </c>
      <c r="Y14" s="29" t="n">
        <v>49056.4324466502</v>
      </c>
      <c r="Z14" s="29" t="n">
        <v>45264.0955208633</v>
      </c>
      <c r="AA14" s="29" t="n">
        <v>53333.9153352649</v>
      </c>
      <c r="AB14" s="29" t="n">
        <v>65770.3103242135</v>
      </c>
      <c r="AC14" s="29" t="n">
        <v>82075.9696577163</v>
      </c>
      <c r="AD14" s="29" t="n">
        <v>107128.414843783</v>
      </c>
      <c r="AE14" s="29" t="n">
        <v>118335.26720406</v>
      </c>
      <c r="AF14" s="29" t="n">
        <v>138579.682781659</v>
      </c>
      <c r="AG14" s="29" t="n">
        <v>152248.114359951</v>
      </c>
      <c r="AH14" s="29" t="n">
        <v>188231.974098098</v>
      </c>
      <c r="AI14" s="29" t="n">
        <v>187351.507359156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3655.6662020608</v>
      </c>
      <c r="E15" s="29" t="n">
        <v>4627.9606002918</v>
      </c>
      <c r="F15" s="29" t="n">
        <v>5087.67014896776</v>
      </c>
      <c r="G15" s="29" t="n">
        <v>5374.12612145663</v>
      </c>
      <c r="H15" s="29" t="n">
        <v>6458.21907554115</v>
      </c>
      <c r="I15" s="29" t="n">
        <v>7511.91431757985</v>
      </c>
      <c r="J15" s="29" t="n">
        <v>9134.57370105705</v>
      </c>
      <c r="K15" s="29" t="n">
        <v>10128.899831942</v>
      </c>
      <c r="L15" s="29" t="n">
        <v>13314.6179207576</v>
      </c>
      <c r="M15" s="29" t="n">
        <v>16745.9188007629</v>
      </c>
      <c r="N15" s="29" t="n">
        <v>18627.1722081263</v>
      </c>
      <c r="O15" s="29" t="n">
        <v>20283.8453161436</v>
      </c>
      <c r="P15" s="29" t="n">
        <v>22098.1967362342</v>
      </c>
      <c r="Q15" s="29" t="n">
        <v>24506.25906688</v>
      </c>
      <c r="R15" s="29" t="n">
        <v>32755.0288567944</v>
      </c>
      <c r="S15" s="29" t="n">
        <v>46408.285560489</v>
      </c>
      <c r="T15" s="29" t="n">
        <v>46773.6929580023</v>
      </c>
      <c r="U15" s="29" t="n">
        <v>49414.1919218123</v>
      </c>
      <c r="V15" s="29" t="n">
        <v>47274.2196862999</v>
      </c>
      <c r="W15" s="29" t="n">
        <v>63659.0134789523</v>
      </c>
      <c r="X15" s="29" t="n">
        <v>66375.6924888533</v>
      </c>
      <c r="Y15" s="29" t="n">
        <v>73381.7568668795</v>
      </c>
      <c r="Z15" s="29" t="n">
        <v>85601.4410975884</v>
      </c>
      <c r="AA15" s="29" t="n">
        <v>101634.040287128</v>
      </c>
      <c r="AB15" s="29" t="n">
        <v>117486.585909512</v>
      </c>
      <c r="AC15" s="29" t="n">
        <v>107756.953170514</v>
      </c>
      <c r="AD15" s="29" t="n">
        <v>134119.738199253</v>
      </c>
      <c r="AE15" s="29" t="n">
        <v>151762.199742845</v>
      </c>
      <c r="AF15" s="29" t="n">
        <v>174536.230672705</v>
      </c>
      <c r="AG15" s="29" t="n">
        <v>224878.463626701</v>
      </c>
      <c r="AH15" s="29" t="n">
        <v>292698.823728084</v>
      </c>
      <c r="AI15" s="29" t="n">
        <v>362443.29097918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1468.05557282453</v>
      </c>
      <c r="E16" s="29" t="n">
        <v>1796.47834417869</v>
      </c>
      <c r="F16" s="29" t="n">
        <v>1799.74031899598</v>
      </c>
      <c r="G16" s="29" t="n">
        <v>1896.23410713007</v>
      </c>
      <c r="H16" s="29" t="n">
        <v>1996.54562885462</v>
      </c>
      <c r="I16" s="29" t="n">
        <v>2233.5348501158</v>
      </c>
      <c r="J16" s="29" t="n">
        <v>2580.08230834024</v>
      </c>
      <c r="K16" s="29" t="n">
        <v>3062.08549756542</v>
      </c>
      <c r="L16" s="29" t="n">
        <v>3580.63193379324</v>
      </c>
      <c r="M16" s="29" t="n">
        <v>3672.70859634835</v>
      </c>
      <c r="N16" s="29" t="n">
        <v>4405.59006956812</v>
      </c>
      <c r="O16" s="29" t="n">
        <v>4503.37376472383</v>
      </c>
      <c r="P16" s="29" t="n">
        <v>7112.70390570642</v>
      </c>
      <c r="Q16" s="29" t="n">
        <v>8157.72919462289</v>
      </c>
      <c r="R16" s="29" t="n">
        <v>10117.513188924</v>
      </c>
      <c r="S16" s="29" t="n">
        <v>13120.1485810023</v>
      </c>
      <c r="T16" s="29" t="n">
        <v>15200.239372821</v>
      </c>
      <c r="U16" s="29" t="n">
        <v>19172.157732283</v>
      </c>
      <c r="V16" s="29" t="n">
        <v>25341.3403090751</v>
      </c>
      <c r="W16" s="29" t="n">
        <v>29006.4430427555</v>
      </c>
      <c r="X16" s="29" t="n">
        <v>29266.6001372166</v>
      </c>
      <c r="Y16" s="29" t="n">
        <v>34407.498723118</v>
      </c>
      <c r="Z16" s="29" t="n">
        <v>37635.5021388274</v>
      </c>
      <c r="AA16" s="29" t="n">
        <v>49070.2946518135</v>
      </c>
      <c r="AB16" s="29" t="n">
        <v>70982.626825269</v>
      </c>
      <c r="AC16" s="29" t="n">
        <v>86880.5543757254</v>
      </c>
      <c r="AD16" s="29" t="n">
        <v>102495.569170718</v>
      </c>
      <c r="AE16" s="29" t="n">
        <v>120379.939587167</v>
      </c>
      <c r="AF16" s="29" t="n">
        <v>143261.2229684</v>
      </c>
      <c r="AG16" s="29" t="n">
        <v>212054.519273725</v>
      </c>
      <c r="AH16" s="29" t="n">
        <v>165973.724566061</v>
      </c>
      <c r="AI16" s="29" t="n">
        <v>198492.171274598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1605.03679780066</v>
      </c>
      <c r="E17" s="29" t="n">
        <v>1976.76930075355</v>
      </c>
      <c r="F17" s="29" t="n">
        <v>2479.41837484597</v>
      </c>
      <c r="G17" s="29" t="n">
        <v>3109.29330489894</v>
      </c>
      <c r="H17" s="29" t="n">
        <v>3712.32411190083</v>
      </c>
      <c r="I17" s="29" t="n">
        <v>4423.17770687319</v>
      </c>
      <c r="J17" s="29" t="n">
        <v>4955.43457874216</v>
      </c>
      <c r="K17" s="29" t="n">
        <v>5471.32943140319</v>
      </c>
      <c r="L17" s="29" t="n">
        <v>6251.0255494211</v>
      </c>
      <c r="M17" s="29" t="n">
        <v>7332.2522187389</v>
      </c>
      <c r="N17" s="29" t="n">
        <v>8818.52620951805</v>
      </c>
      <c r="O17" s="29" t="n">
        <v>10805.6364894349</v>
      </c>
      <c r="P17" s="29" t="n">
        <v>13656.9579851236</v>
      </c>
      <c r="Q17" s="29" t="n">
        <v>16111.817987261</v>
      </c>
      <c r="R17" s="29" t="n">
        <v>20756.1403812513</v>
      </c>
      <c r="S17" s="29" t="n">
        <v>24810.8841712888</v>
      </c>
      <c r="T17" s="29" t="n">
        <v>27449.3606798439</v>
      </c>
      <c r="U17" s="29" t="n">
        <v>33058.3011399888</v>
      </c>
      <c r="V17" s="29" t="n">
        <v>41870.8213545818</v>
      </c>
      <c r="W17" s="29" t="n">
        <v>41583.2378662352</v>
      </c>
      <c r="X17" s="29" t="n">
        <v>44141.2473349971</v>
      </c>
      <c r="Y17" s="29" t="n">
        <v>46779.0909651015</v>
      </c>
      <c r="Z17" s="29" t="n">
        <v>55085.5677069067</v>
      </c>
      <c r="AA17" s="29" t="n">
        <v>58831.7540969501</v>
      </c>
      <c r="AB17" s="29" t="n">
        <v>54336.5440481255</v>
      </c>
      <c r="AC17" s="29" t="n">
        <v>52494.2689738558</v>
      </c>
      <c r="AD17" s="29" t="n">
        <v>50808.2498395431</v>
      </c>
      <c r="AE17" s="29" t="n">
        <v>49209.9050838602</v>
      </c>
      <c r="AF17" s="29" t="n">
        <v>53459.9314802236</v>
      </c>
      <c r="AG17" s="29" t="n">
        <v>66851.6237703119</v>
      </c>
      <c r="AH17" s="29" t="n">
        <v>70184.1375620461</v>
      </c>
      <c r="AI17" s="29" t="n">
        <v>79641.0333141752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8721.24276645405</v>
      </c>
      <c r="E18" s="29" t="n">
        <v>10379.4818119362</v>
      </c>
      <c r="F18" s="29" t="n">
        <v>11656.9375718107</v>
      </c>
      <c r="G18" s="29" t="n">
        <v>13472.4393969261</v>
      </c>
      <c r="H18" s="29" t="n">
        <v>14972.4893340869</v>
      </c>
      <c r="I18" s="29" t="n">
        <v>18237.18066122</v>
      </c>
      <c r="J18" s="29" t="n">
        <v>21283.956734324</v>
      </c>
      <c r="K18" s="29" t="n">
        <v>25885.4597850646</v>
      </c>
      <c r="L18" s="29" t="n">
        <v>31008.7750604891</v>
      </c>
      <c r="M18" s="29" t="n">
        <v>35440.0814217584</v>
      </c>
      <c r="N18" s="29" t="n">
        <v>43995.3554754255</v>
      </c>
      <c r="O18" s="29" t="n">
        <v>41320.0264362866</v>
      </c>
      <c r="P18" s="29" t="n">
        <v>49075.5436933057</v>
      </c>
      <c r="Q18" s="29" t="n">
        <v>50978.3759280544</v>
      </c>
      <c r="R18" s="29" t="n">
        <v>58851.7003574763</v>
      </c>
      <c r="S18" s="29" t="n">
        <v>76256.3470300333</v>
      </c>
      <c r="T18" s="29" t="n">
        <v>82716.7300642988</v>
      </c>
      <c r="U18" s="29" t="n">
        <v>91619.9074104745</v>
      </c>
      <c r="V18" s="29" t="n">
        <v>110220.618664727</v>
      </c>
      <c r="W18" s="29" t="n">
        <v>138569.707254501</v>
      </c>
      <c r="X18" s="29" t="n">
        <v>144047.371970352</v>
      </c>
      <c r="Y18" s="29" t="n">
        <v>188999.192421014</v>
      </c>
      <c r="Z18" s="29" t="n">
        <v>184128.668347717</v>
      </c>
      <c r="AA18" s="29" t="n">
        <v>209545.367754598</v>
      </c>
      <c r="AB18" s="29" t="n">
        <v>275169.868789309</v>
      </c>
      <c r="AC18" s="29" t="n">
        <v>332221.050683984</v>
      </c>
      <c r="AD18" s="29" t="n">
        <v>413071.758330084</v>
      </c>
      <c r="AE18" s="29" t="n">
        <v>516261.369055052</v>
      </c>
      <c r="AF18" s="29" t="n">
        <v>600050.368269</v>
      </c>
      <c r="AG18" s="29" t="n">
        <v>663839.671092155</v>
      </c>
      <c r="AH18" s="29" t="n">
        <v>773199.768447598</v>
      </c>
      <c r="AI18" s="29" t="n">
        <v>933248.743598074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658.503980224906</v>
      </c>
      <c r="E19" s="29" t="n">
        <v>788.497053527621</v>
      </c>
      <c r="F19" s="29" t="n">
        <v>851.180652091661</v>
      </c>
      <c r="G19" s="29" t="n">
        <v>958.159633598208</v>
      </c>
      <c r="H19" s="29" t="n">
        <v>1185.18420396646</v>
      </c>
      <c r="I19" s="29" t="n">
        <v>1461.32902637155</v>
      </c>
      <c r="J19" s="29" t="n">
        <v>1711.67074375391</v>
      </c>
      <c r="K19" s="29" t="n">
        <v>1996.76391149335</v>
      </c>
      <c r="L19" s="29" t="n">
        <v>2459.89986312555</v>
      </c>
      <c r="M19" s="29" t="n">
        <v>3001.66457015797</v>
      </c>
      <c r="N19" s="29" t="n">
        <v>3765.65008465663</v>
      </c>
      <c r="O19" s="29" t="n">
        <v>4543.8839127302</v>
      </c>
      <c r="P19" s="29" t="n">
        <v>5550.42167288197</v>
      </c>
      <c r="Q19" s="29" t="n">
        <v>6765.84190893902</v>
      </c>
      <c r="R19" s="29" t="n">
        <v>6988.95100737524</v>
      </c>
      <c r="S19" s="29" t="n">
        <v>7270.500929654</v>
      </c>
      <c r="T19" s="29" t="n">
        <v>7179.69520942475</v>
      </c>
      <c r="U19" s="29" t="n">
        <v>6743.40385340966</v>
      </c>
      <c r="V19" s="29" t="n">
        <v>6226.17434908105</v>
      </c>
      <c r="W19" s="29" t="n">
        <v>6786.98484574655</v>
      </c>
      <c r="X19" s="29" t="n">
        <v>7346.85924000802</v>
      </c>
      <c r="Y19" s="29" t="n">
        <v>8033.71386380544</v>
      </c>
      <c r="Z19" s="29" t="n">
        <v>8733.83509651874</v>
      </c>
      <c r="AA19" s="29" t="n">
        <v>9754.81925488533</v>
      </c>
      <c r="AB19" s="29" t="n">
        <v>12076.3382775615</v>
      </c>
      <c r="AC19" s="29" t="n">
        <v>15136.8997272989</v>
      </c>
      <c r="AD19" s="29" t="n">
        <v>18986.7888831149</v>
      </c>
      <c r="AE19" s="29" t="n">
        <v>23113.7942184619</v>
      </c>
      <c r="AF19" s="29" t="n">
        <v>26670.176147089</v>
      </c>
      <c r="AG19" s="29" t="n">
        <v>30260.0964771706</v>
      </c>
      <c r="AH19" s="29" t="n">
        <v>37475.9343658745</v>
      </c>
      <c r="AI19" s="29" t="n">
        <v>43619.2318796173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2003.8400345702</v>
      </c>
      <c r="E20" s="29" t="n">
        <v>2417.17140453261</v>
      </c>
      <c r="F20" s="29" t="n">
        <v>3045.25567568613</v>
      </c>
      <c r="G20" s="29" t="n">
        <v>3715.33501940228</v>
      </c>
      <c r="H20" s="29" t="n">
        <v>4016.74820836532</v>
      </c>
      <c r="I20" s="29" t="n">
        <v>4340.8632061746</v>
      </c>
      <c r="J20" s="29" t="n">
        <v>4385.9810092956</v>
      </c>
      <c r="K20" s="29" t="n">
        <v>4727.35569578512</v>
      </c>
      <c r="L20" s="29" t="n">
        <v>5453.78427989545</v>
      </c>
      <c r="M20" s="29" t="n">
        <v>6211.89252188346</v>
      </c>
      <c r="N20" s="29" t="n">
        <v>7174.4025668433</v>
      </c>
      <c r="O20" s="29" t="n">
        <v>8030.16477490571</v>
      </c>
      <c r="P20" s="29" t="n">
        <v>9274.83784336084</v>
      </c>
      <c r="Q20" s="29" t="n">
        <v>10679.1528026416</v>
      </c>
      <c r="R20" s="29" t="n">
        <v>12329.7789218841</v>
      </c>
      <c r="S20" s="29" t="n">
        <v>16743.3490909062</v>
      </c>
      <c r="T20" s="29" t="n">
        <v>21253.9617525298</v>
      </c>
      <c r="U20" s="29" t="n">
        <v>24922.5239298347</v>
      </c>
      <c r="V20" s="29" t="n">
        <v>30236.3562614244</v>
      </c>
      <c r="W20" s="29" t="n">
        <v>34156.0173883022</v>
      </c>
      <c r="X20" s="29" t="n">
        <v>37545.1017779551</v>
      </c>
      <c r="Y20" s="29" t="n">
        <v>40783.6827353312</v>
      </c>
      <c r="Z20" s="29" t="n">
        <v>44376.721165039</v>
      </c>
      <c r="AA20" s="29" t="n">
        <v>48956.5795038951</v>
      </c>
      <c r="AB20" s="29" t="n">
        <v>59331.2803608342</v>
      </c>
      <c r="AC20" s="29" t="n">
        <v>74035.0513815782</v>
      </c>
      <c r="AD20" s="29" t="n">
        <v>91277.7535945968</v>
      </c>
      <c r="AE20" s="29" t="n">
        <v>109415.607422974</v>
      </c>
      <c r="AF20" s="29" t="n">
        <v>114551.938767828</v>
      </c>
      <c r="AG20" s="29" t="n">
        <v>122013.047535108</v>
      </c>
      <c r="AH20" s="29" t="n">
        <v>150184.538081229</v>
      </c>
      <c r="AI20" s="29" t="n">
        <v>177751.754351485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2097.24675245984</v>
      </c>
      <c r="E21" s="29" t="n">
        <v>2609.04458965463</v>
      </c>
      <c r="F21" s="29" t="n">
        <v>3142.83461746687</v>
      </c>
      <c r="G21" s="29" t="n">
        <v>3668.24241609058</v>
      </c>
      <c r="H21" s="29" t="n">
        <v>4044.04901485066</v>
      </c>
      <c r="I21" s="29" t="n">
        <v>4682.02923194598</v>
      </c>
      <c r="J21" s="29" t="n">
        <v>5365.29897128058</v>
      </c>
      <c r="K21" s="29" t="n">
        <v>6146.03151704743</v>
      </c>
      <c r="L21" s="29" t="n">
        <v>6991.09146861128</v>
      </c>
      <c r="M21" s="29" t="n">
        <v>7989.29035611872</v>
      </c>
      <c r="N21" s="29" t="n">
        <v>9820.04784044097</v>
      </c>
      <c r="O21" s="29" t="n">
        <v>12032.8052230968</v>
      </c>
      <c r="P21" s="29" t="n">
        <v>14940.3003044144</v>
      </c>
      <c r="Q21" s="29" t="n">
        <v>18398.8108023687</v>
      </c>
      <c r="R21" s="29" t="n">
        <v>20434.6115545814</v>
      </c>
      <c r="S21" s="29" t="n">
        <v>22066.5958122562</v>
      </c>
      <c r="T21" s="29" t="n">
        <v>24639.3568905454</v>
      </c>
      <c r="U21" s="29" t="n">
        <v>27014.5052161455</v>
      </c>
      <c r="V21" s="29" t="n">
        <v>29004.7935446935</v>
      </c>
      <c r="W21" s="29" t="n">
        <v>34904.1174157664</v>
      </c>
      <c r="X21" s="29" t="n">
        <v>41062.8353277876</v>
      </c>
      <c r="Y21" s="29" t="n">
        <v>47022.0028017012</v>
      </c>
      <c r="Z21" s="29" t="n">
        <v>56441.491506015</v>
      </c>
      <c r="AA21" s="29" t="n">
        <v>69566.2642688534</v>
      </c>
      <c r="AB21" s="29" t="n">
        <v>78651.7936236357</v>
      </c>
      <c r="AC21" s="29" t="n">
        <v>85848.3715646967</v>
      </c>
      <c r="AD21" s="29" t="n">
        <v>97843.515981597</v>
      </c>
      <c r="AE21" s="29" t="n">
        <v>108285.242400397</v>
      </c>
      <c r="AF21" s="29" t="n">
        <v>122432.66855929</v>
      </c>
      <c r="AG21" s="29" t="n">
        <v>138596.526036325</v>
      </c>
      <c r="AH21" s="29" t="n">
        <v>161695.827016705</v>
      </c>
      <c r="AI21" s="29" t="n">
        <v>189026.032994973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63.6049918807758</v>
      </c>
      <c r="E22" s="29" t="n">
        <v>77.2707955848187</v>
      </c>
      <c r="F22" s="29" t="n">
        <v>99.4995998074265</v>
      </c>
      <c r="G22" s="29" t="n">
        <v>123.81360616736</v>
      </c>
      <c r="H22" s="29" t="n">
        <v>143.02068261371</v>
      </c>
      <c r="I22" s="29" t="n">
        <v>161.751658987951</v>
      </c>
      <c r="J22" s="29" t="n">
        <v>205.88405232079</v>
      </c>
      <c r="K22" s="29" t="n">
        <v>300.464584631782</v>
      </c>
      <c r="L22" s="29" t="n">
        <v>392.892609270872</v>
      </c>
      <c r="M22" s="29" t="n">
        <v>454.465116171967</v>
      </c>
      <c r="N22" s="29" t="n">
        <v>504.615834424984</v>
      </c>
      <c r="O22" s="29" t="n">
        <v>572.106054703822</v>
      </c>
      <c r="P22" s="29" t="n">
        <v>680.284249555957</v>
      </c>
      <c r="Q22" s="29" t="n">
        <v>799.908781137335</v>
      </c>
      <c r="R22" s="29" t="n">
        <v>988.276098540485</v>
      </c>
      <c r="S22" s="29" t="n">
        <v>1151.85687307358</v>
      </c>
      <c r="T22" s="29" t="n">
        <v>1347.68746737181</v>
      </c>
      <c r="U22" s="29" t="n">
        <v>1558.29944328099</v>
      </c>
      <c r="V22" s="29" t="n">
        <v>1825.62501864477</v>
      </c>
      <c r="W22" s="29" t="n">
        <v>2381.79672929547</v>
      </c>
      <c r="X22" s="29" t="n">
        <v>3214.19665897239</v>
      </c>
      <c r="Y22" s="29" t="n">
        <v>4596.70506619558</v>
      </c>
      <c r="Z22" s="29" t="n">
        <v>5306.97158261625</v>
      </c>
      <c r="AA22" s="29" t="n">
        <v>7407.08611150117</v>
      </c>
      <c r="AB22" s="29" t="n">
        <v>9093.75321808149</v>
      </c>
      <c r="AC22" s="29" t="n">
        <v>10478.7263351464</v>
      </c>
      <c r="AD22" s="29" t="n">
        <v>11947.4070417622</v>
      </c>
      <c r="AE22" s="29" t="n">
        <v>14100.7</v>
      </c>
      <c r="AF22" s="29" t="n">
        <v>16098.5606108765</v>
      </c>
      <c r="AG22" s="29" t="n">
        <v>18457.5343671011</v>
      </c>
      <c r="AH22" s="29" t="n">
        <v>17095.0365420999</v>
      </c>
      <c r="AI22" s="29" t="n">
        <v>19154.1497964249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157.833350456181</v>
      </c>
      <c r="E23" s="29" t="n">
        <v>227.62617252997</v>
      </c>
      <c r="F23" s="29" t="n">
        <v>294.439916979748</v>
      </c>
      <c r="G23" s="29" t="n">
        <v>359.565058278042</v>
      </c>
      <c r="H23" s="29" t="n">
        <v>382.304176236698</v>
      </c>
      <c r="I23" s="29" t="n">
        <v>391.413841586714</v>
      </c>
      <c r="J23" s="29" t="n">
        <v>396.676842604076</v>
      </c>
      <c r="K23" s="29" t="n">
        <v>398.999478766153</v>
      </c>
      <c r="L23" s="29" t="n">
        <v>409.460324119191</v>
      </c>
      <c r="M23" s="29" t="n">
        <v>429.04299774775</v>
      </c>
      <c r="N23" s="29" t="n">
        <v>526.333040157609</v>
      </c>
      <c r="O23" s="29" t="n">
        <v>728.851603034426</v>
      </c>
      <c r="P23" s="29" t="n">
        <v>763.897711509351</v>
      </c>
      <c r="Q23" s="29" t="n">
        <v>1004.01853988706</v>
      </c>
      <c r="R23" s="29" t="n">
        <v>1317.31464951733</v>
      </c>
      <c r="S23" s="29" t="n">
        <v>1925.2891722083</v>
      </c>
      <c r="T23" s="29" t="n">
        <v>2296.8449321266</v>
      </c>
      <c r="U23" s="29" t="n">
        <v>2893.84826154834</v>
      </c>
      <c r="V23" s="29" t="n">
        <v>3599.81630058663</v>
      </c>
      <c r="W23" s="29" t="n">
        <v>4577.64047126755</v>
      </c>
      <c r="X23" s="29" t="n">
        <v>4714.56525941286</v>
      </c>
      <c r="Y23" s="29" t="n">
        <v>5738.16274808743</v>
      </c>
      <c r="Z23" s="29" t="n">
        <v>6832.13856812696</v>
      </c>
      <c r="AA23" s="29" t="n">
        <v>7904.2378341801</v>
      </c>
      <c r="AB23" s="29" t="n">
        <v>8067.57846110965</v>
      </c>
      <c r="AC23" s="29" t="n">
        <v>8488.87653262252</v>
      </c>
      <c r="AD23" s="29" t="n">
        <v>9723.10661824876</v>
      </c>
      <c r="AE23" s="29" t="n">
        <v>10838.65</v>
      </c>
      <c r="AF23" s="29" t="n">
        <v>12898.3796777404</v>
      </c>
      <c r="AG23" s="29" t="n">
        <v>14316.3207844503</v>
      </c>
      <c r="AH23" s="29" t="n">
        <v>17708.3852407492</v>
      </c>
      <c r="AI23" s="29" t="n">
        <v>20775.7152083043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65.1952947794507</v>
      </c>
      <c r="E24" s="29" t="n">
        <v>92.7072855712448</v>
      </c>
      <c r="F24" s="29" t="n">
        <v>127.487543769673</v>
      </c>
      <c r="G24" s="29" t="n">
        <v>209.100034667729</v>
      </c>
      <c r="H24" s="29" t="n">
        <v>245.590356949458</v>
      </c>
      <c r="I24" s="29" t="n">
        <v>282.263062987787</v>
      </c>
      <c r="J24" s="29" t="n">
        <v>330.321737589088</v>
      </c>
      <c r="K24" s="29" t="n">
        <v>351.826702017054</v>
      </c>
      <c r="L24" s="29" t="n">
        <v>394.413726953009</v>
      </c>
      <c r="M24" s="29" t="n">
        <v>438.886211192352</v>
      </c>
      <c r="N24" s="29" t="n">
        <v>668.263315549796</v>
      </c>
      <c r="O24" s="29" t="n">
        <v>943.858979517646</v>
      </c>
      <c r="P24" s="29" t="n">
        <v>1309.26319114024</v>
      </c>
      <c r="Q24" s="29" t="n">
        <v>1753.91043415479</v>
      </c>
      <c r="R24" s="29" t="n">
        <v>2252.73835913769</v>
      </c>
      <c r="S24" s="29" t="n">
        <v>3069.16067568159</v>
      </c>
      <c r="T24" s="29" t="n">
        <v>3941.88299994811</v>
      </c>
      <c r="U24" s="29" t="n">
        <v>5388.67509257299</v>
      </c>
      <c r="V24" s="29" t="n">
        <v>8531.14612721226</v>
      </c>
      <c r="W24" s="29" t="n">
        <v>8848.45314170002</v>
      </c>
      <c r="X24" s="29" t="n">
        <v>9893.60557560426</v>
      </c>
      <c r="Y24" s="29" t="n">
        <v>9825.47938836973</v>
      </c>
      <c r="Z24" s="29" t="n">
        <v>9332.68918252821</v>
      </c>
      <c r="AA24" s="29" t="n">
        <v>8929.791415266</v>
      </c>
      <c r="AB24" s="29" t="n">
        <v>10665.7969093075</v>
      </c>
      <c r="AC24" s="29" t="n">
        <v>13298.5496489994</v>
      </c>
      <c r="AD24" s="29" t="n">
        <v>16587.6253693564</v>
      </c>
      <c r="AE24" s="29" t="n">
        <v>19370.9515604967</v>
      </c>
      <c r="AF24" s="29" t="n">
        <v>25042.2802703919</v>
      </c>
      <c r="AG24" s="29" t="n">
        <v>29183.4644564561</v>
      </c>
      <c r="AH24" s="29" t="n">
        <v>34709.0956857681</v>
      </c>
      <c r="AI24" s="29" t="n">
        <v>43001.0850414983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490.48479910753</v>
      </c>
      <c r="E25" s="29" t="n">
        <v>558.489913425836</v>
      </c>
      <c r="F25" s="29" t="n">
        <v>656.974896191376</v>
      </c>
      <c r="G25" s="29" t="n">
        <v>752.929126657548</v>
      </c>
      <c r="H25" s="29" t="n">
        <v>915.32749967228</v>
      </c>
      <c r="I25" s="29" t="n">
        <v>1095.80584528111</v>
      </c>
      <c r="J25" s="29" t="n">
        <v>1348.7314135329</v>
      </c>
      <c r="K25" s="29" t="n">
        <v>1670.77971529645</v>
      </c>
      <c r="L25" s="29" t="n">
        <v>2004.96310630399</v>
      </c>
      <c r="M25" s="29" t="n">
        <v>2391.88096396252</v>
      </c>
      <c r="N25" s="29" t="n">
        <v>2623.75979092431</v>
      </c>
      <c r="O25" s="29" t="n">
        <v>2965.79984653541</v>
      </c>
      <c r="P25" s="29" t="n">
        <v>3327.18842840913</v>
      </c>
      <c r="Q25" s="29" t="n">
        <v>3562.42437651262</v>
      </c>
      <c r="R25" s="29" t="n">
        <v>3809.28228570876</v>
      </c>
      <c r="S25" s="29" t="n">
        <v>4291.37169789998</v>
      </c>
      <c r="T25" s="29" t="n">
        <v>4663.71838650307</v>
      </c>
      <c r="U25" s="29" t="n">
        <v>5434.42482205997</v>
      </c>
      <c r="V25" s="29" t="n">
        <v>6425.43369488591</v>
      </c>
      <c r="W25" s="29" t="n">
        <v>7462.1686941468</v>
      </c>
      <c r="X25" s="29" t="n">
        <v>7540.24068692359</v>
      </c>
      <c r="Y25" s="29" t="n">
        <v>8313.54174681762</v>
      </c>
      <c r="Z25" s="29" t="n">
        <v>8089.1481195547</v>
      </c>
      <c r="AA25" s="29" t="n">
        <v>8107.04009983686</v>
      </c>
      <c r="AB25" s="29" t="n">
        <v>10243.0522225096</v>
      </c>
      <c r="AC25" s="29" t="n">
        <v>11617.4520634524</v>
      </c>
      <c r="AD25" s="29" t="n">
        <v>13747.6520269748</v>
      </c>
      <c r="AE25" s="29" t="n">
        <v>17403.3123061665</v>
      </c>
      <c r="AF25" s="29" t="n">
        <v>19343.5209216754</v>
      </c>
      <c r="AG25" s="29" t="n">
        <v>22340.6047540403</v>
      </c>
      <c r="AH25" s="29" t="n">
        <v>25147.9146969916</v>
      </c>
      <c r="AI25" s="29" t="n">
        <v>31443.9208408874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543.142165269019</v>
      </c>
      <c r="E26" s="29" t="n">
        <v>612.839741521512</v>
      </c>
      <c r="F26" s="29" t="n">
        <v>696.150531266084</v>
      </c>
      <c r="G26" s="29" t="n">
        <v>777.412764767894</v>
      </c>
      <c r="H26" s="29" t="n">
        <v>771.901926423649</v>
      </c>
      <c r="I26" s="29" t="n">
        <v>799.18718969564</v>
      </c>
      <c r="J26" s="29" t="n">
        <v>837.031530793336</v>
      </c>
      <c r="K26" s="29" t="n">
        <v>841.672058690908</v>
      </c>
      <c r="L26" s="29" t="n">
        <v>852.763738749668</v>
      </c>
      <c r="M26" s="29" t="n">
        <v>883.005883463456</v>
      </c>
      <c r="N26" s="29" t="n">
        <v>1054.72695929756</v>
      </c>
      <c r="O26" s="29" t="n">
        <v>1212.53645728273</v>
      </c>
      <c r="P26" s="29" t="n">
        <v>1344.06790456826</v>
      </c>
      <c r="Q26" s="29" t="n">
        <v>1464.4448413808</v>
      </c>
      <c r="R26" s="29" t="n">
        <v>1592.39589187628</v>
      </c>
      <c r="S26" s="29" t="n">
        <v>1765.06261736934</v>
      </c>
      <c r="T26" s="29" t="n">
        <v>1914.59836979499</v>
      </c>
      <c r="U26" s="29" t="n">
        <v>2007.30946606568</v>
      </c>
      <c r="V26" s="29" t="n">
        <v>2192.03365721265</v>
      </c>
      <c r="W26" s="29" t="n">
        <v>2555.7536036748</v>
      </c>
      <c r="X26" s="29" t="n">
        <v>2736.66390831257</v>
      </c>
      <c r="Y26" s="29" t="n">
        <v>2853.2906995024</v>
      </c>
      <c r="Z26" s="29" t="n">
        <v>3038.28909357776</v>
      </c>
      <c r="AA26" s="29" t="n">
        <v>3269.92323979893</v>
      </c>
      <c r="AB26" s="29" t="n">
        <v>3445.27569282524</v>
      </c>
      <c r="AC26" s="29" t="n">
        <v>3805.94426576604</v>
      </c>
      <c r="AD26" s="29" t="n">
        <v>4046.86662905735</v>
      </c>
      <c r="AE26" s="29" t="n">
        <v>4375.81180345914</v>
      </c>
      <c r="AF26" s="29" t="n">
        <v>5179.72935287278</v>
      </c>
      <c r="AG26" s="29" t="n">
        <v>6182.10381856068</v>
      </c>
      <c r="AH26" s="29" t="n">
        <v>7500.1201146484</v>
      </c>
      <c r="AI26" s="29" t="n">
        <v>8606.0238210184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1959.422163482</v>
      </c>
      <c r="E27" s="29" t="n">
        <v>2143.84487959193</v>
      </c>
      <c r="F27" s="29" t="n">
        <v>2342.14596979783</v>
      </c>
      <c r="G27" s="29" t="n">
        <v>2762.53914525396</v>
      </c>
      <c r="H27" s="29" t="n">
        <v>3066.45489442793</v>
      </c>
      <c r="I27" s="29" t="n">
        <v>3244.33434518315</v>
      </c>
      <c r="J27" s="29" t="n">
        <v>3488.03044013847</v>
      </c>
      <c r="K27" s="29" t="n">
        <v>4016.09801641428</v>
      </c>
      <c r="L27" s="29" t="n">
        <v>4536.3092408034</v>
      </c>
      <c r="M27" s="29" t="n">
        <v>4994.61210378568</v>
      </c>
      <c r="N27" s="29" t="n">
        <v>5663.54560421785</v>
      </c>
      <c r="O27" s="29" t="n">
        <v>6069.32857844185</v>
      </c>
      <c r="P27" s="29" t="n">
        <v>6552.31611048574</v>
      </c>
      <c r="Q27" s="29" t="n">
        <v>6950.58325426105</v>
      </c>
      <c r="R27" s="29" t="n">
        <v>7694.21919860714</v>
      </c>
      <c r="S27" s="29" t="n">
        <v>8617.37067781306</v>
      </c>
      <c r="T27" s="29" t="n">
        <v>9709.22487828482</v>
      </c>
      <c r="U27" s="29" t="n">
        <v>10528.4492534143</v>
      </c>
      <c r="V27" s="29" t="n">
        <v>12319.9708012159</v>
      </c>
      <c r="W27" s="29" t="n">
        <v>13731.4814815187</v>
      </c>
      <c r="X27" s="29" t="n">
        <v>14912.9682917117</v>
      </c>
      <c r="Y27" s="29" t="n">
        <v>15692.5535791016</v>
      </c>
      <c r="Z27" s="29" t="n">
        <v>16586.1868261142</v>
      </c>
      <c r="AA27" s="29" t="n">
        <v>17979.0256392159</v>
      </c>
      <c r="AB27" s="29" t="n">
        <v>20431.1432635858</v>
      </c>
      <c r="AC27" s="29" t="n">
        <v>22522.1462527572</v>
      </c>
      <c r="AD27" s="29" t="n">
        <v>23978.5837597322</v>
      </c>
      <c r="AE27" s="29" t="n">
        <v>26128.0832921338</v>
      </c>
      <c r="AF27" s="29" t="n">
        <v>29353.4665453726</v>
      </c>
      <c r="AG27" s="29" t="n">
        <v>35212.6066352719</v>
      </c>
      <c r="AH27" s="29" t="n">
        <v>40341.5768673042</v>
      </c>
      <c r="AI27" s="29" t="n">
        <v>42933.8783724018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1682.69099465297</v>
      </c>
      <c r="E28" s="29" t="n">
        <v>2059.28815466138</v>
      </c>
      <c r="F28" s="29" t="n">
        <v>2525.49255340866</v>
      </c>
      <c r="G28" s="29" t="n">
        <v>3038.33301250975</v>
      </c>
      <c r="H28" s="29" t="n">
        <v>3352.25919463308</v>
      </c>
      <c r="I28" s="29" t="n">
        <v>3644.07105724642</v>
      </c>
      <c r="J28" s="29" t="n">
        <v>3946.96622265738</v>
      </c>
      <c r="K28" s="29" t="n">
        <v>4301.51973081461</v>
      </c>
      <c r="L28" s="29" t="n">
        <v>4755.55018460293</v>
      </c>
      <c r="M28" s="29" t="n">
        <v>5152.09653635177</v>
      </c>
      <c r="N28" s="29" t="n">
        <v>5720.27174956678</v>
      </c>
      <c r="O28" s="29" t="n">
        <v>6397.02719722179</v>
      </c>
      <c r="P28" s="29" t="n">
        <v>7236.64827812636</v>
      </c>
      <c r="Q28" s="29" t="n">
        <v>8087.28470662346</v>
      </c>
      <c r="R28" s="29" t="n">
        <v>9479.61469694152</v>
      </c>
      <c r="S28" s="29" t="n">
        <v>11453.0494709578</v>
      </c>
      <c r="T28" s="29" t="n">
        <v>14219.6063697066</v>
      </c>
      <c r="U28" s="29" t="n">
        <v>16324.9417570563</v>
      </c>
      <c r="V28" s="29" t="n">
        <v>17412.9251763188</v>
      </c>
      <c r="W28" s="29" t="n">
        <v>21032.5697941956</v>
      </c>
      <c r="X28" s="29" t="n">
        <v>20702.7749395214</v>
      </c>
      <c r="Y28" s="29" t="n">
        <v>20218.7653896329</v>
      </c>
      <c r="Z28" s="29" t="n">
        <v>19296.1331365102</v>
      </c>
      <c r="AA28" s="29" t="n">
        <v>18224.2179106331</v>
      </c>
      <c r="AB28" s="29" t="n">
        <v>18413.7459085471</v>
      </c>
      <c r="AC28" s="29" t="n">
        <v>19120.1248302027</v>
      </c>
      <c r="AD28" s="29" t="n">
        <v>20394.6711865941</v>
      </c>
      <c r="AE28" s="29" t="n">
        <v>22438.1703461429</v>
      </c>
      <c r="AF28" s="29" t="n">
        <v>26896.8880296453</v>
      </c>
      <c r="AG28" s="29" t="n">
        <v>31630.8439908387</v>
      </c>
      <c r="AH28" s="29" t="n">
        <v>37873.4661029287</v>
      </c>
      <c r="AI28" s="29" t="n">
        <v>44095.9093376913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84344.4460919199</v>
      </c>
      <c r="E30" s="33" t="n">
        <f aca="false">SUM(E2:E28)</f>
        <v>100116.725249895</v>
      </c>
      <c r="F30" s="33" t="n">
        <f aca="false">SUM(F2:F28)</f>
        <v>111515.292386378</v>
      </c>
      <c r="G30" s="33" t="n">
        <f aca="false">SUM(G2:G28)</f>
        <v>125294.098849624</v>
      </c>
      <c r="H30" s="33" t="n">
        <f aca="false">SUM(H2:H28)</f>
        <v>142095.803496226</v>
      </c>
      <c r="I30" s="33" t="n">
        <f aca="false">SUM(I2:I28)</f>
        <v>159994.952449112</v>
      </c>
      <c r="J30" s="33" t="n">
        <f aca="false">SUM(J2:J28)</f>
        <v>177017.323024749</v>
      </c>
      <c r="K30" s="33" t="n">
        <f aca="false">SUM(K2:K28)</f>
        <v>200113.501566491</v>
      </c>
      <c r="L30" s="33" t="n">
        <f aca="false">SUM(L2:L28)</f>
        <v>236227.485375164</v>
      </c>
      <c r="M30" s="33" t="n">
        <f aca="false">SUM(M2:M28)</f>
        <v>277661.101891336</v>
      </c>
      <c r="N30" s="33" t="n">
        <f aca="false">SUM(N2:N28)</f>
        <v>327290.02759707</v>
      </c>
      <c r="O30" s="33" t="n">
        <f aca="false">SUM(O2:O28)</f>
        <v>358495.763100878</v>
      </c>
      <c r="P30" s="33" t="n">
        <f aca="false">SUM(P2:P28)</f>
        <v>406255.375686174</v>
      </c>
      <c r="Q30" s="33" t="n">
        <f aca="false">SUM(Q2:Q28)</f>
        <v>451365.443222673</v>
      </c>
      <c r="R30" s="33" t="n">
        <f aca="false">SUM(R2:R28)</f>
        <v>540511.382891245</v>
      </c>
      <c r="S30" s="33" t="n">
        <f aca="false">SUM(S2:S28)</f>
        <v>659972.010639914</v>
      </c>
      <c r="T30" s="33" t="n">
        <f aca="false">SUM(T2:T28)</f>
        <v>726659.160501575</v>
      </c>
      <c r="U30" s="33" t="n">
        <f aca="false">SUM(U2:U28)</f>
        <v>814012.694050791</v>
      </c>
      <c r="V30" s="33" t="n">
        <f aca="false">SUM(V2:V28)</f>
        <v>907106.163006766</v>
      </c>
      <c r="W30" s="33" t="n">
        <f aca="false">SUM(W2:W28)</f>
        <v>1044781.64685793</v>
      </c>
      <c r="X30" s="33" t="n">
        <f aca="false">SUM(X2:X28)</f>
        <v>1151782.85700788</v>
      </c>
      <c r="Y30" s="33" t="n">
        <f aca="false">SUM(Y2:Y28)</f>
        <v>1279091.67033275</v>
      </c>
      <c r="Z30" s="33" t="n">
        <f aca="false">SUM(Z2:Z28)</f>
        <v>1403677.08791894</v>
      </c>
      <c r="AA30" s="33" t="n">
        <f aca="false">SUM(AA2:AA28)</f>
        <v>1619862.86249407</v>
      </c>
      <c r="AB30" s="33" t="n">
        <f aca="false">SUM(AB2:AB28)</f>
        <v>1920388.6897014</v>
      </c>
      <c r="AC30" s="33" t="n">
        <f aca="false">SUM(AC2:AC28)</f>
        <v>2185099.55269027</v>
      </c>
      <c r="AD30" s="33" t="n">
        <f aca="false">SUM(AD2:AD28)</f>
        <v>2660032.7283507</v>
      </c>
      <c r="AE30" s="33" t="n">
        <f aca="false">SUM(AE2:AE28)</f>
        <v>3101237.23760217</v>
      </c>
      <c r="AF30" s="33" t="n">
        <f aca="false">SUM(AF2:AF28)</f>
        <v>3564303.00015959</v>
      </c>
      <c r="AG30" s="33" t="n">
        <f aca="false">SUM(AG2:AG28)</f>
        <v>4019801.87127962</v>
      </c>
      <c r="AH30" s="33" t="n">
        <f aca="false">SUM(AH2:AH28)</f>
        <v>4869313.78034427</v>
      </c>
      <c r="AI30" s="33" t="n">
        <f aca="false">SUM(AI2:AI28)</f>
        <v>5869690.1309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2829.78152276843</v>
      </c>
      <c r="E2" s="29" t="n">
        <v>3192.85298215232</v>
      </c>
      <c r="F2" s="29" t="n">
        <v>3366.57398011318</v>
      </c>
      <c r="G2" s="29" t="n">
        <v>3877.37240061448</v>
      </c>
      <c r="H2" s="29" t="n">
        <v>4249.29354271772</v>
      </c>
      <c r="I2" s="29" t="n">
        <v>4673.72202679349</v>
      </c>
      <c r="J2" s="29" t="n">
        <v>5229.50433144796</v>
      </c>
      <c r="K2" s="29" t="n">
        <v>5821.50163841681</v>
      </c>
      <c r="L2" s="29" t="n">
        <v>6885.56844511714</v>
      </c>
      <c r="M2" s="29" t="n">
        <v>7565.84126384911</v>
      </c>
      <c r="N2" s="29" t="n">
        <v>9456.67196894928</v>
      </c>
      <c r="O2" s="29" t="n">
        <v>12046.8109181389</v>
      </c>
      <c r="P2" s="29" t="n">
        <v>14032.0162765739</v>
      </c>
      <c r="Q2" s="29" t="n">
        <v>16757.8443389978</v>
      </c>
      <c r="R2" s="29" t="n">
        <v>19166.4941547037</v>
      </c>
      <c r="S2" s="29" t="n">
        <v>21312.1040761167</v>
      </c>
      <c r="T2" s="29" t="n">
        <v>22575.5733110377</v>
      </c>
      <c r="U2" s="29" t="n">
        <v>24828.1777228081</v>
      </c>
      <c r="V2" s="29" t="n">
        <v>27829.4086151583</v>
      </c>
      <c r="W2" s="29" t="n">
        <v>30051.6115286086</v>
      </c>
      <c r="X2" s="29" t="n">
        <v>30240.3357451829</v>
      </c>
      <c r="Y2" s="29" t="n">
        <v>33373.8875038832</v>
      </c>
      <c r="Z2" s="29" t="n">
        <v>33569.3135131188</v>
      </c>
      <c r="AA2" s="29" t="n">
        <v>37964.5920740239</v>
      </c>
      <c r="AB2" s="29" t="n">
        <v>40522.3640918475</v>
      </c>
      <c r="AC2" s="29" t="n">
        <v>46661.2179786692</v>
      </c>
      <c r="AD2" s="29" t="n">
        <v>53343.2501238701</v>
      </c>
      <c r="AE2" s="29" t="n">
        <v>59223.1630845162</v>
      </c>
      <c r="AF2" s="29" t="n">
        <v>67448.2392191233</v>
      </c>
      <c r="AG2" s="29" t="n">
        <v>77156.3459139797</v>
      </c>
      <c r="AH2" s="29" t="n">
        <v>89964.9950899619</v>
      </c>
      <c r="AI2" s="29" t="n">
        <v>99455.036522968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183.728735107677</v>
      </c>
      <c r="E3" s="29" t="n">
        <v>295.000043365049</v>
      </c>
      <c r="F3" s="29" t="n">
        <v>389.534240402406</v>
      </c>
      <c r="G3" s="29" t="n">
        <v>535.459757582787</v>
      </c>
      <c r="H3" s="29" t="n">
        <v>748.718029434728</v>
      </c>
      <c r="I3" s="29" t="n">
        <v>806.901565800425</v>
      </c>
      <c r="J3" s="29" t="n">
        <v>943.549437185366</v>
      </c>
      <c r="K3" s="29" t="n">
        <v>1059.55585859232</v>
      </c>
      <c r="L3" s="29" t="n">
        <v>1081.42544107872</v>
      </c>
      <c r="M3" s="29" t="n">
        <v>1172.32516056784</v>
      </c>
      <c r="N3" s="29" t="n">
        <v>1138.93329218817</v>
      </c>
      <c r="O3" s="29" t="n">
        <v>1383.51850653032</v>
      </c>
      <c r="P3" s="29" t="n">
        <v>1689.78291415973</v>
      </c>
      <c r="Q3" s="29" t="n">
        <v>2095.69019119562</v>
      </c>
      <c r="R3" s="29" t="n">
        <v>2342.28318906331</v>
      </c>
      <c r="S3" s="29" t="n">
        <v>2830.86085553371</v>
      </c>
      <c r="T3" s="29" t="n">
        <v>3138.01801182501</v>
      </c>
      <c r="U3" s="29" t="n">
        <v>3226.67813242921</v>
      </c>
      <c r="V3" s="29" t="n">
        <v>3029.64191611615</v>
      </c>
      <c r="W3" s="29" t="n">
        <v>3320.56223722922</v>
      </c>
      <c r="X3" s="29" t="n">
        <v>3885.84221404308</v>
      </c>
      <c r="Y3" s="29" t="n">
        <v>4254.96665212026</v>
      </c>
      <c r="Z3" s="29" t="n">
        <v>4756.40903595457</v>
      </c>
      <c r="AA3" s="29" t="n">
        <v>5769.28090209174</v>
      </c>
      <c r="AB3" s="29" t="n">
        <v>7322.62751293529</v>
      </c>
      <c r="AC3" s="29" t="n">
        <v>9404.09069072368</v>
      </c>
      <c r="AD3" s="29" t="n">
        <v>11661.0909069668</v>
      </c>
      <c r="AE3" s="29" t="n">
        <v>14862.880144037</v>
      </c>
      <c r="AF3" s="29" t="n">
        <v>16446.5521695626</v>
      </c>
      <c r="AG3" s="29" t="n">
        <v>19350.6175647054</v>
      </c>
      <c r="AH3" s="29" t="n">
        <v>20802.2866177245</v>
      </c>
      <c r="AI3" s="29" t="n">
        <v>22465.9604447692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1964.63863528278</v>
      </c>
      <c r="E4" s="29" t="n">
        <v>2256.02221458782</v>
      </c>
      <c r="F4" s="29" t="n">
        <v>2396.74311320988</v>
      </c>
      <c r="G4" s="29" t="n">
        <v>2790.30976968229</v>
      </c>
      <c r="H4" s="29" t="n">
        <v>3040.15060656213</v>
      </c>
      <c r="I4" s="29" t="n">
        <v>3204.35606607081</v>
      </c>
      <c r="J4" s="29" t="n">
        <v>3552.16406008467</v>
      </c>
      <c r="K4" s="29" t="n">
        <v>4011.45086058338</v>
      </c>
      <c r="L4" s="29" t="n">
        <v>4781.47649736601</v>
      </c>
      <c r="M4" s="29" t="n">
        <v>5797.7018068108</v>
      </c>
      <c r="N4" s="29" t="n">
        <v>7542.46939972637</v>
      </c>
      <c r="O4" s="29" t="n">
        <v>9467.76438811136</v>
      </c>
      <c r="P4" s="29" t="n">
        <v>12026.6756907864</v>
      </c>
      <c r="Q4" s="29" t="n">
        <v>14697.2219059968</v>
      </c>
      <c r="R4" s="29" t="n">
        <v>18123.1378365725</v>
      </c>
      <c r="S4" s="29" t="n">
        <v>20966.081466379</v>
      </c>
      <c r="T4" s="29" t="n">
        <v>24203.4966262862</v>
      </c>
      <c r="U4" s="29" t="n">
        <v>27139.987503344</v>
      </c>
      <c r="V4" s="29" t="n">
        <v>33412.0884154486</v>
      </c>
      <c r="W4" s="29" t="n">
        <v>37904.7482791183</v>
      </c>
      <c r="X4" s="29" t="n">
        <v>41049.8925214877</v>
      </c>
      <c r="Y4" s="29" t="n">
        <v>43748.2030633857</v>
      </c>
      <c r="Z4" s="29" t="n">
        <v>58300.8520027779</v>
      </c>
      <c r="AA4" s="29" t="n">
        <v>71996.1878825704</v>
      </c>
      <c r="AB4" s="29" t="n">
        <v>80990.4463666252</v>
      </c>
      <c r="AC4" s="29" t="n">
        <v>85076.506766323</v>
      </c>
      <c r="AD4" s="29" t="n">
        <v>101946.797535664</v>
      </c>
      <c r="AE4" s="29" t="n">
        <v>117804.43304612</v>
      </c>
      <c r="AF4" s="29" t="n">
        <v>136142.543768501</v>
      </c>
      <c r="AG4" s="29" t="n">
        <v>150725.400043975</v>
      </c>
      <c r="AH4" s="29" t="n">
        <v>189707.916777848</v>
      </c>
      <c r="AI4" s="29" t="n">
        <v>237171.370361987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2686.77651317682</v>
      </c>
      <c r="E5" s="29" t="n">
        <v>2952.93157910381</v>
      </c>
      <c r="F5" s="29" t="n">
        <v>3242.84487999377</v>
      </c>
      <c r="G5" s="29" t="n">
        <v>3420.97881710802</v>
      </c>
      <c r="H5" s="29" t="n">
        <v>4150.47101295661</v>
      </c>
      <c r="I5" s="29" t="n">
        <v>4938.35305063046</v>
      </c>
      <c r="J5" s="29" t="n">
        <v>5102.32964134196</v>
      </c>
      <c r="K5" s="29" t="n">
        <v>6094.48639708453</v>
      </c>
      <c r="L5" s="29" t="n">
        <v>7133.56391362888</v>
      </c>
      <c r="M5" s="29" t="n">
        <v>9411.5559706975</v>
      </c>
      <c r="N5" s="29" t="n">
        <v>11522.7987251123</v>
      </c>
      <c r="O5" s="29" t="n">
        <v>13077.686924123</v>
      </c>
      <c r="P5" s="29" t="n">
        <v>17083.1609246995</v>
      </c>
      <c r="Q5" s="29" t="n">
        <v>21267.4685651817</v>
      </c>
      <c r="R5" s="29" t="n">
        <v>26120.7609092547</v>
      </c>
      <c r="S5" s="29" t="n">
        <v>30747.3735985464</v>
      </c>
      <c r="T5" s="29" t="n">
        <v>33140.5419450115</v>
      </c>
      <c r="U5" s="29" t="n">
        <v>38488.5057588515</v>
      </c>
      <c r="V5" s="29" t="n">
        <v>37146.6571085001</v>
      </c>
      <c r="W5" s="29" t="n">
        <v>43318.9064424471</v>
      </c>
      <c r="X5" s="29" t="n">
        <v>47846.9828815612</v>
      </c>
      <c r="Y5" s="29" t="n">
        <v>47549.2844038565</v>
      </c>
      <c r="Z5" s="29" t="n">
        <v>52340.5781936782</v>
      </c>
      <c r="AA5" s="29" t="n">
        <v>57476.6725896379</v>
      </c>
      <c r="AB5" s="29" t="n">
        <v>68797.4332434685</v>
      </c>
      <c r="AC5" s="29" t="n">
        <v>78676.6301505988</v>
      </c>
      <c r="AD5" s="29" t="n">
        <v>96949.707390572</v>
      </c>
      <c r="AE5" s="29" t="n">
        <v>102837.058169036</v>
      </c>
      <c r="AF5" s="29" t="n">
        <v>107597.164759875</v>
      </c>
      <c r="AG5" s="29" t="n">
        <v>124742.044019226</v>
      </c>
      <c r="AH5" s="29" t="n">
        <v>166449.05308873</v>
      </c>
      <c r="AI5" s="29" t="n">
        <v>179314.859511486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775.446608973652</v>
      </c>
      <c r="E6" s="29" t="n">
        <v>822.775330748454</v>
      </c>
      <c r="F6" s="29" t="n">
        <v>745.631936053007</v>
      </c>
      <c r="G6" s="29" t="n">
        <v>767.336500699357</v>
      </c>
      <c r="H6" s="29" t="n">
        <v>746.447674935844</v>
      </c>
      <c r="I6" s="29" t="n">
        <v>782.547468807194</v>
      </c>
      <c r="J6" s="29" t="n">
        <v>732.38800264803</v>
      </c>
      <c r="K6" s="29" t="n">
        <v>738.15226748844</v>
      </c>
      <c r="L6" s="29" t="n">
        <v>722.416884543314</v>
      </c>
      <c r="M6" s="29" t="n">
        <v>792.480694081665</v>
      </c>
      <c r="N6" s="29" t="n">
        <v>896.364506486954</v>
      </c>
      <c r="O6" s="29" t="n">
        <v>920.441076978211</v>
      </c>
      <c r="P6" s="29" t="n">
        <v>1580.63040242195</v>
      </c>
      <c r="Q6" s="29" t="n">
        <v>2150.53149624806</v>
      </c>
      <c r="R6" s="29" t="n">
        <v>2578.50087897849</v>
      </c>
      <c r="S6" s="29" t="n">
        <v>3188.98227959299</v>
      </c>
      <c r="T6" s="29" t="n">
        <v>3713.36261231771</v>
      </c>
      <c r="U6" s="29" t="n">
        <v>4335.75709009135</v>
      </c>
      <c r="V6" s="29" t="n">
        <v>5969.0631113265</v>
      </c>
      <c r="W6" s="29" t="n">
        <v>5700.07098570624</v>
      </c>
      <c r="X6" s="29" t="n">
        <v>5344.49116661691</v>
      </c>
      <c r="Y6" s="29" t="n">
        <v>5129.74539061155</v>
      </c>
      <c r="Z6" s="29" t="n">
        <v>4666.79127616767</v>
      </c>
      <c r="AA6" s="29" t="n">
        <v>5181.65406222946</v>
      </c>
      <c r="AB6" s="29" t="n">
        <v>4480.32120381819</v>
      </c>
      <c r="AC6" s="29" t="n">
        <v>4588.14793875214</v>
      </c>
      <c r="AD6" s="29" t="n">
        <v>6011.8161562366</v>
      </c>
      <c r="AE6" s="29" t="n">
        <v>8676.07746244644</v>
      </c>
      <c r="AF6" s="29" t="n">
        <v>10157.922951239</v>
      </c>
      <c r="AG6" s="29" t="n">
        <v>11646.8133185701</v>
      </c>
      <c r="AH6" s="29" t="n">
        <v>13464.8495680782</v>
      </c>
      <c r="AI6" s="29" t="n">
        <v>14205.9499277336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417.74377315969</v>
      </c>
      <c r="E7" s="29" t="n">
        <v>482.879521646288</v>
      </c>
      <c r="F7" s="29" t="n">
        <v>538.372079413688</v>
      </c>
      <c r="G7" s="29" t="n">
        <v>629.705143291026</v>
      </c>
      <c r="H7" s="29" t="n">
        <v>781.786841051097</v>
      </c>
      <c r="I7" s="29" t="n">
        <v>929.804462163454</v>
      </c>
      <c r="J7" s="29" t="n">
        <v>1077.11218551008</v>
      </c>
      <c r="K7" s="29" t="n">
        <v>1114.69987511064</v>
      </c>
      <c r="L7" s="29" t="n">
        <v>1322.69408211481</v>
      </c>
      <c r="M7" s="29" t="n">
        <v>1714.04633028189</v>
      </c>
      <c r="N7" s="29" t="n">
        <v>2063.74055408583</v>
      </c>
      <c r="O7" s="29" t="n">
        <v>2678.98885231471</v>
      </c>
      <c r="P7" s="29" t="n">
        <v>2863.84724005503</v>
      </c>
      <c r="Q7" s="29" t="n">
        <v>3421.88663869238</v>
      </c>
      <c r="R7" s="29" t="n">
        <v>4112.87221057036</v>
      </c>
      <c r="S7" s="29" t="n">
        <v>5198.78353248854</v>
      </c>
      <c r="T7" s="29" t="n">
        <v>5469.61464185754</v>
      </c>
      <c r="U7" s="29" t="n">
        <v>5447.58169655059</v>
      </c>
      <c r="V7" s="29" t="n">
        <v>5802.36905306221</v>
      </c>
      <c r="W7" s="29" t="n">
        <v>6687.27899750853</v>
      </c>
      <c r="X7" s="29" t="n">
        <v>6619.6753370699</v>
      </c>
      <c r="Y7" s="29" t="n">
        <v>7260.73577840678</v>
      </c>
      <c r="Z7" s="29" t="n">
        <v>8026.09149614683</v>
      </c>
      <c r="AA7" s="29" t="n">
        <v>9601.71848018157</v>
      </c>
      <c r="AB7" s="29" t="n">
        <v>11423.4021628492</v>
      </c>
      <c r="AC7" s="29" t="n">
        <v>12269.7277665696</v>
      </c>
      <c r="AD7" s="29" t="n">
        <v>14001.273570286</v>
      </c>
      <c r="AE7" s="29" t="n">
        <v>16586.8743983207</v>
      </c>
      <c r="AF7" s="29" t="n">
        <v>18657.7448579597</v>
      </c>
      <c r="AG7" s="29" t="n">
        <v>19544.3765850919</v>
      </c>
      <c r="AH7" s="29" t="n">
        <v>24625.0186652285</v>
      </c>
      <c r="AI7" s="29" t="n">
        <v>29434.923063897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676.101961094645</v>
      </c>
      <c r="E8" s="29" t="n">
        <v>891.172899329165</v>
      </c>
      <c r="F8" s="29" t="n">
        <v>1206.55266774108</v>
      </c>
      <c r="G8" s="29" t="n">
        <v>1398.70422590117</v>
      </c>
      <c r="H8" s="29" t="n">
        <v>1670.32007470351</v>
      </c>
      <c r="I8" s="29" t="n">
        <v>1891.57122729609</v>
      </c>
      <c r="J8" s="29" t="n">
        <v>1971.98969529116</v>
      </c>
      <c r="K8" s="29" t="n">
        <v>2179.33179346008</v>
      </c>
      <c r="L8" s="29" t="n">
        <v>2494.75105719392</v>
      </c>
      <c r="M8" s="29" t="n">
        <v>2765.24464060755</v>
      </c>
      <c r="N8" s="29" t="n">
        <v>4128.24141978757</v>
      </c>
      <c r="O8" s="29" t="n">
        <v>3993.70693204669</v>
      </c>
      <c r="P8" s="29" t="n">
        <v>3708.16862002977</v>
      </c>
      <c r="Q8" s="29" t="n">
        <v>4730.45866142161</v>
      </c>
      <c r="R8" s="29" t="n">
        <v>5535.59285214985</v>
      </c>
      <c r="S8" s="29" t="n">
        <v>7290.8909338888</v>
      </c>
      <c r="T8" s="29" t="n">
        <v>8300.08239390631</v>
      </c>
      <c r="U8" s="29" t="n">
        <v>8798.13772136153</v>
      </c>
      <c r="V8" s="29" t="n">
        <v>9195.29397766763</v>
      </c>
      <c r="W8" s="29" t="n">
        <v>10344.2832670959</v>
      </c>
      <c r="X8" s="29" t="n">
        <v>15205.7465414864</v>
      </c>
      <c r="Y8" s="29" t="n">
        <v>15906.0018655119</v>
      </c>
      <c r="Z8" s="29" t="n">
        <v>15619.5753561652</v>
      </c>
      <c r="AA8" s="29" t="n">
        <v>14378.4640552597</v>
      </c>
      <c r="AB8" s="29" t="n">
        <v>15513.2939853747</v>
      </c>
      <c r="AC8" s="29" t="n">
        <v>17517.2334294018</v>
      </c>
      <c r="AD8" s="29" t="n">
        <v>20356.4036683977</v>
      </c>
      <c r="AE8" s="29" t="n">
        <v>21569.0875903305</v>
      </c>
      <c r="AF8" s="29" t="n">
        <v>23867.4312134264</v>
      </c>
      <c r="AG8" s="29" t="n">
        <v>27569.5800981249</v>
      </c>
      <c r="AH8" s="29" t="n">
        <v>34780.7284555097</v>
      </c>
      <c r="AI8" s="29" t="n">
        <v>49136.8236534989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1475.26032922693</v>
      </c>
      <c r="E9" s="29" t="n">
        <v>2030.78217942406</v>
      </c>
      <c r="F9" s="29" t="n">
        <v>2014.41208580964</v>
      </c>
      <c r="G9" s="29" t="n">
        <v>2257.5439447477</v>
      </c>
      <c r="H9" s="29" t="n">
        <v>2687.09106472342</v>
      </c>
      <c r="I9" s="29" t="n">
        <v>3059.7058189917</v>
      </c>
      <c r="J9" s="29" t="n">
        <v>3549.24755967001</v>
      </c>
      <c r="K9" s="29" t="n">
        <v>3909.85968799913</v>
      </c>
      <c r="L9" s="29" t="n">
        <v>4436.52099389689</v>
      </c>
      <c r="M9" s="29" t="n">
        <v>5344.26660103226</v>
      </c>
      <c r="N9" s="29" t="n">
        <v>6410.49798324621</v>
      </c>
      <c r="O9" s="29" t="n">
        <v>7812.9424338263</v>
      </c>
      <c r="P9" s="29" t="n">
        <v>9420.45842149143</v>
      </c>
      <c r="Q9" s="29" t="n">
        <v>10756.6526215038</v>
      </c>
      <c r="R9" s="29" t="n">
        <v>13014.4378035597</v>
      </c>
      <c r="S9" s="29" t="n">
        <v>15567.7208997214</v>
      </c>
      <c r="T9" s="29" t="n">
        <v>18042.2740306155</v>
      </c>
      <c r="U9" s="29" t="n">
        <v>21978.6904073623</v>
      </c>
      <c r="V9" s="29" t="n">
        <v>23368.5246285129</v>
      </c>
      <c r="W9" s="29" t="n">
        <v>26968.7322076064</v>
      </c>
      <c r="X9" s="29" t="n">
        <v>30155.1517071555</v>
      </c>
      <c r="Y9" s="29" t="n">
        <v>31506.9304864051</v>
      </c>
      <c r="Z9" s="29" t="n">
        <v>32678.6740950144</v>
      </c>
      <c r="AA9" s="29" t="n">
        <v>35083.2080481523</v>
      </c>
      <c r="AB9" s="29" t="n">
        <v>41553.3524333913</v>
      </c>
      <c r="AC9" s="29" t="n">
        <v>47488.5325868592</v>
      </c>
      <c r="AD9" s="29" t="n">
        <v>54493.0502480193</v>
      </c>
      <c r="AE9" s="29" t="n">
        <v>60285.6171288027</v>
      </c>
      <c r="AF9" s="29" t="n">
        <v>76451.3835464059</v>
      </c>
      <c r="AG9" s="29" t="n">
        <v>74168.2608013566</v>
      </c>
      <c r="AH9" s="29" t="n">
        <v>93581.1195017563</v>
      </c>
      <c r="AI9" s="29" t="n">
        <v>118927.93782255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417.11857451263</v>
      </c>
      <c r="E10" s="29" t="n">
        <v>516.800621537793</v>
      </c>
      <c r="F10" s="29" t="n">
        <v>609.885112097922</v>
      </c>
      <c r="G10" s="29" t="n">
        <v>703.190743610391</v>
      </c>
      <c r="H10" s="29" t="n">
        <v>886.25677101702</v>
      </c>
      <c r="I10" s="29" t="n">
        <v>955.810126335841</v>
      </c>
      <c r="J10" s="29" t="n">
        <v>1051.76970635818</v>
      </c>
      <c r="K10" s="29" t="n">
        <v>1344.35904136809</v>
      </c>
      <c r="L10" s="29" t="n">
        <v>1576.04921003333</v>
      </c>
      <c r="M10" s="29" t="n">
        <v>2004.18366228076</v>
      </c>
      <c r="N10" s="29" t="n">
        <v>2384.91334944777</v>
      </c>
      <c r="O10" s="29" t="n">
        <v>3639.83077722464</v>
      </c>
      <c r="P10" s="29" t="n">
        <v>3100.08547755801</v>
      </c>
      <c r="Q10" s="29" t="n">
        <v>3678.2206910417</v>
      </c>
      <c r="R10" s="29" t="n">
        <v>4468.57696195868</v>
      </c>
      <c r="S10" s="29" t="n">
        <v>5474.7279503482</v>
      </c>
      <c r="T10" s="29" t="n">
        <v>7290.76390188312</v>
      </c>
      <c r="U10" s="29" t="n">
        <v>7046.82043046618</v>
      </c>
      <c r="V10" s="29" t="n">
        <v>9201.84776410689</v>
      </c>
      <c r="W10" s="29" t="n">
        <v>8836.09152210454</v>
      </c>
      <c r="X10" s="29" t="n">
        <v>9553.98814069157</v>
      </c>
      <c r="Y10" s="29" t="n">
        <v>9581.4362788239</v>
      </c>
      <c r="Z10" s="29" t="n">
        <v>9152.44625002428</v>
      </c>
      <c r="AA10" s="29" t="n">
        <v>9609.00520131012</v>
      </c>
      <c r="AB10" s="29" t="n">
        <v>11346.9724427814</v>
      </c>
      <c r="AC10" s="29" t="n">
        <v>12093.5416866783</v>
      </c>
      <c r="AD10" s="29" t="n">
        <v>15074.9205051184</v>
      </c>
      <c r="AE10" s="29" t="n">
        <v>17156.4023109103</v>
      </c>
      <c r="AF10" s="29" t="n">
        <v>20667.5868737379</v>
      </c>
      <c r="AG10" s="29" t="n">
        <v>24902.646183376</v>
      </c>
      <c r="AH10" s="29" t="n">
        <v>29730.1436563692</v>
      </c>
      <c r="AI10" s="29" t="n">
        <v>36269.4253816492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630.172904475071</v>
      </c>
      <c r="E11" s="29" t="n">
        <v>792.441122947243</v>
      </c>
      <c r="F11" s="29" t="n">
        <v>990.796938804642</v>
      </c>
      <c r="G11" s="29" t="n">
        <v>1165.78461644567</v>
      </c>
      <c r="H11" s="29" t="n">
        <v>1462.68934535973</v>
      </c>
      <c r="I11" s="29" t="n">
        <v>1594.11394180539</v>
      </c>
      <c r="J11" s="29" t="n">
        <v>1748.94250229</v>
      </c>
      <c r="K11" s="29" t="n">
        <v>1822.04543547359</v>
      </c>
      <c r="L11" s="29" t="n">
        <v>2158.10196014918</v>
      </c>
      <c r="M11" s="29" t="n">
        <v>2508.20469885656</v>
      </c>
      <c r="N11" s="29" t="n">
        <v>2981.54607373657</v>
      </c>
      <c r="O11" s="29" t="n">
        <v>3865.87314833188</v>
      </c>
      <c r="P11" s="29" t="n">
        <v>4539.7765461912</v>
      </c>
      <c r="Q11" s="29" t="n">
        <v>5134.70770620016</v>
      </c>
      <c r="R11" s="29" t="n">
        <v>6034.0790916235</v>
      </c>
      <c r="S11" s="29" t="n">
        <v>7343.86858887073</v>
      </c>
      <c r="T11" s="29" t="n">
        <v>8262.97112662294</v>
      </c>
      <c r="U11" s="29" t="n">
        <v>8990.57494331509</v>
      </c>
      <c r="V11" s="29" t="n">
        <v>9270.12687382047</v>
      </c>
      <c r="W11" s="29" t="n">
        <v>11943.7294529545</v>
      </c>
      <c r="X11" s="29" t="n">
        <v>12323.4208391133</v>
      </c>
      <c r="Y11" s="29" t="n">
        <v>13165.212868706</v>
      </c>
      <c r="Z11" s="29" t="n">
        <v>13571.2362090518</v>
      </c>
      <c r="AA11" s="29" t="n">
        <v>14352.4217133348</v>
      </c>
      <c r="AB11" s="29" t="n">
        <v>15987.758142874</v>
      </c>
      <c r="AC11" s="29" t="n">
        <v>17982.9983670881</v>
      </c>
      <c r="AD11" s="29" t="n">
        <v>23772.5727189847</v>
      </c>
      <c r="AE11" s="29" t="n">
        <v>30311.3527230393</v>
      </c>
      <c r="AF11" s="29" t="n">
        <v>34826.9552044808</v>
      </c>
      <c r="AG11" s="29" t="n">
        <v>36864.8063833909</v>
      </c>
      <c r="AH11" s="29" t="n">
        <v>44205.140960264</v>
      </c>
      <c r="AI11" s="29" t="n">
        <v>52518.938116365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2252.92142712592</v>
      </c>
      <c r="E12" s="29" t="n">
        <v>2809.90650666357</v>
      </c>
      <c r="F12" s="29" t="n">
        <v>3297.48671820062</v>
      </c>
      <c r="G12" s="29" t="n">
        <v>3254.74947487092</v>
      </c>
      <c r="H12" s="29" t="n">
        <v>4129.63946008961</v>
      </c>
      <c r="I12" s="29" t="n">
        <v>4642.60155496091</v>
      </c>
      <c r="J12" s="29" t="n">
        <v>5207.18984204694</v>
      </c>
      <c r="K12" s="29" t="n">
        <v>5893.66976912793</v>
      </c>
      <c r="L12" s="29" t="n">
        <v>7523.5675147778</v>
      </c>
      <c r="M12" s="29" t="n">
        <v>9619.1323007294</v>
      </c>
      <c r="N12" s="29" t="n">
        <v>11378.3384256096</v>
      </c>
      <c r="O12" s="29" t="n">
        <v>13097.3313161578</v>
      </c>
      <c r="P12" s="29" t="n">
        <v>15614.7792946596</v>
      </c>
      <c r="Q12" s="29" t="n">
        <v>16636.1080114697</v>
      </c>
      <c r="R12" s="29" t="n">
        <v>20248.2634456501</v>
      </c>
      <c r="S12" s="29" t="n">
        <v>25971.6531346726</v>
      </c>
      <c r="T12" s="29" t="n">
        <v>26790.4102614631</v>
      </c>
      <c r="U12" s="29" t="n">
        <v>32377.7094899666</v>
      </c>
      <c r="V12" s="29" t="n">
        <v>32393.6236651472</v>
      </c>
      <c r="W12" s="29" t="n">
        <v>35917.4837194318</v>
      </c>
      <c r="X12" s="29" t="n">
        <v>37820.7105684464</v>
      </c>
      <c r="Y12" s="29" t="n">
        <v>38421.0588845512</v>
      </c>
      <c r="Z12" s="29" t="n">
        <v>44459.2503354577</v>
      </c>
      <c r="AA12" s="29" t="n">
        <v>56161.0940572832</v>
      </c>
      <c r="AB12" s="29" t="n">
        <v>74162.9736594406</v>
      </c>
      <c r="AC12" s="29" t="n">
        <v>83870.8194502517</v>
      </c>
      <c r="AD12" s="29" t="n">
        <v>113008.232112901</v>
      </c>
      <c r="AE12" s="29" t="n">
        <v>136883.174498224</v>
      </c>
      <c r="AF12" s="29" t="n">
        <v>157160.464310664</v>
      </c>
      <c r="AG12" s="29" t="n">
        <v>163341.740996982</v>
      </c>
      <c r="AH12" s="29" t="n">
        <v>214299.299096723</v>
      </c>
      <c r="AI12" s="29" t="n">
        <v>258701.04939641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839.697332258379</v>
      </c>
      <c r="E13" s="29" t="n">
        <v>1029.72801192083</v>
      </c>
      <c r="F13" s="29" t="n">
        <v>1154.10114923507</v>
      </c>
      <c r="G13" s="29" t="n">
        <v>1295.93539216812</v>
      </c>
      <c r="H13" s="29" t="n">
        <v>1461.30836021339</v>
      </c>
      <c r="I13" s="29" t="n">
        <v>1772.90487220313</v>
      </c>
      <c r="J13" s="29" t="n">
        <v>2037.74436992079</v>
      </c>
      <c r="K13" s="29" t="n">
        <v>2359.53890341341</v>
      </c>
      <c r="L13" s="29" t="n">
        <v>2860.55169255977</v>
      </c>
      <c r="M13" s="29" t="n">
        <v>3765.61951956259</v>
      </c>
      <c r="N13" s="29" t="n">
        <v>4661.54510627644</v>
      </c>
      <c r="O13" s="29" t="n">
        <v>5254.48465923621</v>
      </c>
      <c r="P13" s="29" t="n">
        <v>6206.61163918338</v>
      </c>
      <c r="Q13" s="29" t="n">
        <v>6672.63471650091</v>
      </c>
      <c r="R13" s="29" t="n">
        <v>7847.73223917326</v>
      </c>
      <c r="S13" s="29" t="n">
        <v>10076.9882160565</v>
      </c>
      <c r="T13" s="29" t="n">
        <v>11031.4312118661</v>
      </c>
      <c r="U13" s="29" t="n">
        <v>10203.4456265748</v>
      </c>
      <c r="V13" s="29" t="n">
        <v>12548.6838518431</v>
      </c>
      <c r="W13" s="29" t="n">
        <v>12158.7039889672</v>
      </c>
      <c r="X13" s="29" t="n">
        <v>11975.8269043714</v>
      </c>
      <c r="Y13" s="29" t="n">
        <v>11320.1783130514</v>
      </c>
      <c r="Z13" s="29" t="n">
        <v>12979.395657349</v>
      </c>
      <c r="AA13" s="29" t="n">
        <v>13966.250633533</v>
      </c>
      <c r="AB13" s="29" t="n">
        <v>16752.9552636251</v>
      </c>
      <c r="AC13" s="29" t="n">
        <v>20428.5538324508</v>
      </c>
      <c r="AD13" s="29" t="n">
        <v>22486.0753514405</v>
      </c>
      <c r="AE13" s="29" t="n">
        <v>26767.0845167687</v>
      </c>
      <c r="AF13" s="29" t="n">
        <v>32635.0361953344</v>
      </c>
      <c r="AG13" s="29" t="n">
        <v>34174.5085546829</v>
      </c>
      <c r="AH13" s="29" t="n">
        <v>46794.8100323637</v>
      </c>
      <c r="AI13" s="29" t="n">
        <v>50963.707583603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700.654958465332</v>
      </c>
      <c r="E14" s="29" t="n">
        <v>849.345176603534</v>
      </c>
      <c r="F14" s="29" t="n">
        <v>1016.68852704095</v>
      </c>
      <c r="G14" s="29" t="n">
        <v>1043.61932125109</v>
      </c>
      <c r="H14" s="29" t="n">
        <v>1258.16876136754</v>
      </c>
      <c r="I14" s="29" t="n">
        <v>1702.95263409858</v>
      </c>
      <c r="J14" s="29" t="n">
        <v>2113.0561964159</v>
      </c>
      <c r="K14" s="29" t="n">
        <v>2639.73647977217</v>
      </c>
      <c r="L14" s="29" t="n">
        <v>3722.38766771836</v>
      </c>
      <c r="M14" s="29" t="n">
        <v>4406.08318416391</v>
      </c>
      <c r="N14" s="29" t="n">
        <v>5447.10420289298</v>
      </c>
      <c r="O14" s="29" t="n">
        <v>5333.54007422535</v>
      </c>
      <c r="P14" s="29" t="n">
        <v>5893.76122319313</v>
      </c>
      <c r="Q14" s="29" t="n">
        <v>5939.48966776581</v>
      </c>
      <c r="R14" s="29" t="n">
        <v>7903.40012465418</v>
      </c>
      <c r="S14" s="29" t="n">
        <v>9226.85274244938</v>
      </c>
      <c r="T14" s="29" t="n">
        <v>9516.56907735737</v>
      </c>
      <c r="U14" s="29" t="n">
        <v>10873.1226886504</v>
      </c>
      <c r="V14" s="29" t="n">
        <v>10418.4478501226</v>
      </c>
      <c r="W14" s="29" t="n">
        <v>11559.8517798035</v>
      </c>
      <c r="X14" s="29" t="n">
        <v>15093.9631914237</v>
      </c>
      <c r="Y14" s="29" t="n">
        <v>16710.3856052277</v>
      </c>
      <c r="Z14" s="29" t="n">
        <v>15371.6337542401</v>
      </c>
      <c r="AA14" s="29" t="n">
        <v>18057.2977033221</v>
      </c>
      <c r="AB14" s="29" t="n">
        <v>23363.8623485721</v>
      </c>
      <c r="AC14" s="29" t="n">
        <v>30558.6867694843</v>
      </c>
      <c r="AD14" s="29" t="n">
        <v>41764.0570535428</v>
      </c>
      <c r="AE14" s="29" t="n">
        <v>48261.4748300391</v>
      </c>
      <c r="AF14" s="29" t="n">
        <v>56517.8921765461</v>
      </c>
      <c r="AG14" s="29" t="n">
        <v>62092.3813560427</v>
      </c>
      <c r="AH14" s="29" t="n">
        <v>76767.9229935629</v>
      </c>
      <c r="AI14" s="29" t="n">
        <v>76408.8362701866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1030.18960511881</v>
      </c>
      <c r="E15" s="29" t="n">
        <v>1320.16974292323</v>
      </c>
      <c r="F15" s="29" t="n">
        <v>1468.96983865471</v>
      </c>
      <c r="G15" s="29" t="n">
        <v>1570.43749256689</v>
      </c>
      <c r="H15" s="29" t="n">
        <v>1942.68735404634</v>
      </c>
      <c r="I15" s="29" t="n">
        <v>2325.15530820591</v>
      </c>
      <c r="J15" s="29" t="n">
        <v>2908.32495347149</v>
      </c>
      <c r="K15" s="29" t="n">
        <v>3316.04267075534</v>
      </c>
      <c r="L15" s="29" t="n">
        <v>4480.7114214156</v>
      </c>
      <c r="M15" s="29" t="n">
        <v>5790.97767664293</v>
      </c>
      <c r="N15" s="29" t="n">
        <v>6873.8035704321</v>
      </c>
      <c r="O15" s="29" t="n">
        <v>7978.18930829957</v>
      </c>
      <c r="P15" s="29" t="n">
        <v>9255.06940886053</v>
      </c>
      <c r="Q15" s="29" t="n">
        <v>10919.3397667952</v>
      </c>
      <c r="R15" s="29" t="n">
        <v>14848.5027374621</v>
      </c>
      <c r="S15" s="29" t="n">
        <v>21403.8063057794</v>
      </c>
      <c r="T15" s="29" t="n">
        <v>21947.9808556865</v>
      </c>
      <c r="U15" s="29" t="n">
        <v>23591.1861213946</v>
      </c>
      <c r="V15" s="29" t="n">
        <v>22963.4159271619</v>
      </c>
      <c r="W15" s="29" t="n">
        <v>30864.4887336755</v>
      </c>
      <c r="X15" s="29" t="n">
        <v>32122.2933806874</v>
      </c>
      <c r="Y15" s="29" t="n">
        <v>35448.2568285876</v>
      </c>
      <c r="Z15" s="29" t="n">
        <v>41276.9814735265</v>
      </c>
      <c r="AA15" s="29" t="n">
        <v>48921.1522733125</v>
      </c>
      <c r="AB15" s="29" t="n">
        <v>49345.7889288618</v>
      </c>
      <c r="AC15" s="29" t="n">
        <v>39272.6247462582</v>
      </c>
      <c r="AD15" s="29" t="n">
        <v>42099.7797500629</v>
      </c>
      <c r="AE15" s="29" t="n">
        <v>40625.3517606915</v>
      </c>
      <c r="AF15" s="29" t="n">
        <v>46721.7513852499</v>
      </c>
      <c r="AG15" s="29" t="n">
        <v>60197.9063542752</v>
      </c>
      <c r="AH15" s="29" t="n">
        <v>78352.7959797819</v>
      </c>
      <c r="AI15" s="29" t="n">
        <v>97022.7514775204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512.974488450856</v>
      </c>
      <c r="E16" s="29" t="n">
        <v>639.576312848378</v>
      </c>
      <c r="F16" s="29" t="n">
        <v>652.72372548091</v>
      </c>
      <c r="G16" s="29" t="n">
        <v>700.478716967962</v>
      </c>
      <c r="H16" s="29" t="n">
        <v>750.257486914644</v>
      </c>
      <c r="I16" s="29" t="n">
        <v>853.727811940029</v>
      </c>
      <c r="J16" s="29" t="n">
        <v>1003.0547181794</v>
      </c>
      <c r="K16" s="29" t="n">
        <v>1210.71734366485</v>
      </c>
      <c r="L16" s="29" t="n">
        <v>1439.76217609923</v>
      </c>
      <c r="M16" s="29" t="n">
        <v>1501.74300346101</v>
      </c>
      <c r="N16" s="29" t="n">
        <v>1759.87347666846</v>
      </c>
      <c r="O16" s="29" t="n">
        <v>1756.57015073961</v>
      </c>
      <c r="P16" s="29" t="n">
        <v>2707.5977981282</v>
      </c>
      <c r="Q16" s="29" t="n">
        <v>3029.01566371019</v>
      </c>
      <c r="R16" s="29" t="n">
        <v>3412.19685365786</v>
      </c>
      <c r="S16" s="29" t="n">
        <v>4004.42787998317</v>
      </c>
      <c r="T16" s="29" t="n">
        <v>4180.08037441625</v>
      </c>
      <c r="U16" s="29" t="n">
        <v>4725.36461178046</v>
      </c>
      <c r="V16" s="29" t="n">
        <v>5562.00026391764</v>
      </c>
      <c r="W16" s="29" t="n">
        <v>7337.06692670019</v>
      </c>
      <c r="X16" s="29" t="n">
        <v>8422.07217864616</v>
      </c>
      <c r="Y16" s="29" t="n">
        <v>11149.4789514592</v>
      </c>
      <c r="Z16" s="29" t="n">
        <v>13618.4898963107</v>
      </c>
      <c r="AA16" s="29" t="n">
        <v>19691.9629697073</v>
      </c>
      <c r="AB16" s="29" t="n">
        <v>30488.0017050623</v>
      </c>
      <c r="AC16" s="29" t="n">
        <v>39869.8724054281</v>
      </c>
      <c r="AD16" s="29" t="n">
        <v>50176.6143698435</v>
      </c>
      <c r="AE16" s="29" t="n">
        <v>62781.6949669422</v>
      </c>
      <c r="AF16" s="29" t="n">
        <v>74714.9602486757</v>
      </c>
      <c r="AG16" s="29" t="n">
        <v>110592.696682361</v>
      </c>
      <c r="AH16" s="29" t="n">
        <v>86560.2008438335</v>
      </c>
      <c r="AI16" s="29" t="n">
        <v>103519.531518492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609.70762796711</v>
      </c>
      <c r="E17" s="29" t="n">
        <v>756.546838615237</v>
      </c>
      <c r="F17" s="29" t="n">
        <v>956.274155065936</v>
      </c>
      <c r="G17" s="29" t="n">
        <v>1208.82209617184</v>
      </c>
      <c r="H17" s="29" t="n">
        <v>1558.16295853915</v>
      </c>
      <c r="I17" s="29" t="n">
        <v>2003.69812035628</v>
      </c>
      <c r="J17" s="29" t="n">
        <v>2422.54641845141</v>
      </c>
      <c r="K17" s="29" t="n">
        <v>2886.91153827071</v>
      </c>
      <c r="L17" s="29" t="n">
        <v>3561.2067965132</v>
      </c>
      <c r="M17" s="29" t="n">
        <v>4512.77508920748</v>
      </c>
      <c r="N17" s="29" t="n">
        <v>5404.7994419719</v>
      </c>
      <c r="O17" s="29" t="n">
        <v>6595.03018111103</v>
      </c>
      <c r="P17" s="29" t="n">
        <v>8300.58704795271</v>
      </c>
      <c r="Q17" s="29" t="n">
        <v>9751.99078872198</v>
      </c>
      <c r="R17" s="29" t="n">
        <v>12378.8793821265</v>
      </c>
      <c r="S17" s="29" t="n">
        <v>14589.4431954674</v>
      </c>
      <c r="T17" s="29" t="n">
        <v>15923.8551431593</v>
      </c>
      <c r="U17" s="29" t="n">
        <v>18930.2948729044</v>
      </c>
      <c r="V17" s="29" t="n">
        <v>23679.6641100696</v>
      </c>
      <c r="W17" s="29" t="n">
        <v>23389.3284306509</v>
      </c>
      <c r="X17" s="29" t="n">
        <v>24687.7759534459</v>
      </c>
      <c r="Y17" s="29" t="n">
        <v>26008.9840750554</v>
      </c>
      <c r="Z17" s="29" t="n">
        <v>30439.2029263109</v>
      </c>
      <c r="AA17" s="29" t="n">
        <v>32300.8040391188</v>
      </c>
      <c r="AB17" s="29" t="n">
        <v>31308.939949557</v>
      </c>
      <c r="AC17" s="29" t="n">
        <v>31740.6427197474</v>
      </c>
      <c r="AD17" s="29" t="n">
        <v>32236.1074267028</v>
      </c>
      <c r="AE17" s="29" t="n">
        <v>32761.7223574899</v>
      </c>
      <c r="AF17" s="29" t="n">
        <v>35591.1971262866</v>
      </c>
      <c r="AG17" s="29" t="n">
        <v>44506.7783280213</v>
      </c>
      <c r="AH17" s="29" t="n">
        <v>46725.414828361</v>
      </c>
      <c r="AI17" s="29" t="n">
        <v>53021.3870003657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3515.63970700601</v>
      </c>
      <c r="E18" s="29" t="n">
        <v>4193.3446113856</v>
      </c>
      <c r="F18" s="29" t="n">
        <v>4719.83265816722</v>
      </c>
      <c r="G18" s="29" t="n">
        <v>5466.93581184378</v>
      </c>
      <c r="H18" s="29" t="n">
        <v>5888.36218964074</v>
      </c>
      <c r="I18" s="29" t="n">
        <v>6949.44663497137</v>
      </c>
      <c r="J18" s="29" t="n">
        <v>7856.29697681903</v>
      </c>
      <c r="K18" s="29" t="n">
        <v>9252.66263295625</v>
      </c>
      <c r="L18" s="29" t="n">
        <v>10730.105888108</v>
      </c>
      <c r="M18" s="29" t="n">
        <v>11867.9673397148</v>
      </c>
      <c r="N18" s="29" t="n">
        <v>16826.5931383973</v>
      </c>
      <c r="O18" s="29" t="n">
        <v>17935.2224689006</v>
      </c>
      <c r="P18" s="29" t="n">
        <v>24055.9614828643</v>
      </c>
      <c r="Q18" s="29" t="n">
        <v>28112.8002266399</v>
      </c>
      <c r="R18" s="29" t="n">
        <v>31977.6348768099</v>
      </c>
      <c r="S18" s="29" t="n">
        <v>40820.0039754111</v>
      </c>
      <c r="T18" s="29" t="n">
        <v>43615.3204903972</v>
      </c>
      <c r="U18" s="29" t="n">
        <v>47579.6831351775</v>
      </c>
      <c r="V18" s="29" t="n">
        <v>56365.8638749519</v>
      </c>
      <c r="W18" s="29" t="n">
        <v>69940.3760028198</v>
      </c>
      <c r="X18" s="29" t="n">
        <v>71746.9162637624</v>
      </c>
      <c r="Y18" s="29" t="n">
        <v>92880.8618466578</v>
      </c>
      <c r="Z18" s="29" t="n">
        <v>89265.661167948</v>
      </c>
      <c r="AA18" s="29" t="n">
        <v>100199.200689317</v>
      </c>
      <c r="AB18" s="29" t="n">
        <v>123369.119797183</v>
      </c>
      <c r="AC18" s="29" t="n">
        <v>139544.118889934</v>
      </c>
      <c r="AD18" s="29" t="n">
        <v>162397.887137279</v>
      </c>
      <c r="AE18" s="29" t="n">
        <v>189763.804569601</v>
      </c>
      <c r="AF18" s="29" t="n">
        <v>220562.388823583</v>
      </c>
      <c r="AG18" s="29" t="n">
        <v>244009.622182764</v>
      </c>
      <c r="AH18" s="29" t="n">
        <v>284207.45488184</v>
      </c>
      <c r="AI18" s="29" t="n">
        <v>343037.15677801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5479.6123368927</v>
      </c>
      <c r="E19" s="29" t="n">
        <v>6517.73039873782</v>
      </c>
      <c r="F19" s="29" t="n">
        <v>6989.24055116835</v>
      </c>
      <c r="G19" s="29" t="n">
        <v>7815.64803789342</v>
      </c>
      <c r="H19" s="29" t="n">
        <v>8893.60312826973</v>
      </c>
      <c r="I19" s="29" t="n">
        <v>10136.3345344107</v>
      </c>
      <c r="J19" s="29" t="n">
        <v>11020.454923185</v>
      </c>
      <c r="K19" s="29" t="n">
        <v>11976.6396402005</v>
      </c>
      <c r="L19" s="29" t="n">
        <v>13789.6059681126</v>
      </c>
      <c r="M19" s="29" t="n">
        <v>15771.1700965492</v>
      </c>
      <c r="N19" s="29" t="n">
        <v>17034.1512423732</v>
      </c>
      <c r="O19" s="29" t="n">
        <v>17893.6655390898</v>
      </c>
      <c r="P19" s="29" t="n">
        <v>19193.8816229394</v>
      </c>
      <c r="Q19" s="29" t="n">
        <v>20687.804266706</v>
      </c>
      <c r="R19" s="29" t="n">
        <v>23570.6076087192</v>
      </c>
      <c r="S19" s="29" t="n">
        <v>27230.8545955726</v>
      </c>
      <c r="T19" s="29" t="n">
        <v>30110.3638133534</v>
      </c>
      <c r="U19" s="29" t="n">
        <v>31986.9184570564</v>
      </c>
      <c r="V19" s="29" t="n">
        <v>33825.7969029947</v>
      </c>
      <c r="W19" s="29" t="n">
        <v>37007.2650679462</v>
      </c>
      <c r="X19" s="29" t="n">
        <v>40207.348037967</v>
      </c>
      <c r="Y19" s="29" t="n">
        <v>44128.9938194936</v>
      </c>
      <c r="Z19" s="29" t="n">
        <v>48153.4134940658</v>
      </c>
      <c r="AA19" s="29" t="n">
        <v>53984.1573278299</v>
      </c>
      <c r="AB19" s="29" t="n">
        <v>62002.661058861</v>
      </c>
      <c r="AC19" s="29" t="n">
        <v>72389.1355907839</v>
      </c>
      <c r="AD19" s="29" t="n">
        <v>84874.248078106</v>
      </c>
      <c r="AE19" s="29" t="n">
        <v>96880.7196853891</v>
      </c>
      <c r="AF19" s="29" t="n">
        <v>111787.179328709</v>
      </c>
      <c r="AG19" s="29" t="n">
        <v>126834.214095235</v>
      </c>
      <c r="AH19" s="29" t="n">
        <v>157079.164845569</v>
      </c>
      <c r="AI19" s="29" t="n">
        <v>182828.597359659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470.273523909611</v>
      </c>
      <c r="E20" s="29" t="n">
        <v>554.108239556963</v>
      </c>
      <c r="F20" s="29" t="n">
        <v>681.499535999736</v>
      </c>
      <c r="G20" s="29" t="n">
        <v>811.217514301243</v>
      </c>
      <c r="H20" s="29" t="n">
        <v>882.986007008231</v>
      </c>
      <c r="I20" s="29" t="n">
        <v>960.756171505705</v>
      </c>
      <c r="J20" s="29" t="n">
        <v>977.417093609353</v>
      </c>
      <c r="K20" s="29" t="n">
        <v>1060.7817360474</v>
      </c>
      <c r="L20" s="29" t="n">
        <v>1232.30721901423</v>
      </c>
      <c r="M20" s="29" t="n">
        <v>1413.43947712713</v>
      </c>
      <c r="N20" s="29" t="n">
        <v>1829.72872813348</v>
      </c>
      <c r="O20" s="29" t="n">
        <v>2271.70943886686</v>
      </c>
      <c r="P20" s="29" t="n">
        <v>2885.66911624295</v>
      </c>
      <c r="Q20" s="29" t="n">
        <v>3628.11986601111</v>
      </c>
      <c r="R20" s="29" t="n">
        <v>4043.1443212108</v>
      </c>
      <c r="S20" s="29" t="n">
        <v>5295.00427249947</v>
      </c>
      <c r="T20" s="29" t="n">
        <v>6476.51483961375</v>
      </c>
      <c r="U20" s="29" t="n">
        <v>7310.76437303</v>
      </c>
      <c r="V20" s="29" t="n">
        <v>8529.68842628492</v>
      </c>
      <c r="W20" s="29" t="n">
        <v>10320.1328557036</v>
      </c>
      <c r="X20" s="29" t="n">
        <v>12117.6645782733</v>
      </c>
      <c r="Y20" s="29" t="n">
        <v>14026.813374543</v>
      </c>
      <c r="Z20" s="29" t="n">
        <v>16229.4104966769</v>
      </c>
      <c r="AA20" s="29" t="n">
        <v>19001.8523428849</v>
      </c>
      <c r="AB20" s="29" t="n">
        <v>23385.8977175465</v>
      </c>
      <c r="AC20" s="29" t="n">
        <v>29626.1387812332</v>
      </c>
      <c r="AD20" s="29" t="n">
        <v>37072.8253578019</v>
      </c>
      <c r="AE20" s="29" t="n">
        <v>45093.3464286221</v>
      </c>
      <c r="AF20" s="29" t="n">
        <v>47210.1776025361</v>
      </c>
      <c r="AG20" s="29" t="n">
        <v>50285.1170038589</v>
      </c>
      <c r="AH20" s="29" t="n">
        <v>61895.4056320255</v>
      </c>
      <c r="AI20" s="29" t="n">
        <v>73256.6552985552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1851.14085143892</v>
      </c>
      <c r="E21" s="29" t="n">
        <v>2386.3675958003</v>
      </c>
      <c r="F21" s="29" t="n">
        <v>2984.65596072365</v>
      </c>
      <c r="G21" s="29" t="n">
        <v>3624.79501077789</v>
      </c>
      <c r="H21" s="29" t="n">
        <v>3986.56464742911</v>
      </c>
      <c r="I21" s="29" t="n">
        <v>4604.51033919382</v>
      </c>
      <c r="J21" s="29" t="n">
        <v>5264.04992070406</v>
      </c>
      <c r="K21" s="29" t="n">
        <v>6015.9921730722</v>
      </c>
      <c r="L21" s="29" t="n">
        <v>6827.36937390624</v>
      </c>
      <c r="M21" s="29" t="n">
        <v>7784.34271616907</v>
      </c>
      <c r="N21" s="29" t="n">
        <v>9962.21597848251</v>
      </c>
      <c r="O21" s="29" t="n">
        <v>12714.8320941046</v>
      </c>
      <c r="P21" s="29" t="n">
        <v>16451.0928541186</v>
      </c>
      <c r="Q21" s="29" t="n">
        <v>21121.5450449243</v>
      </c>
      <c r="R21" s="29" t="n">
        <v>25290.2892448955</v>
      </c>
      <c r="S21" s="29" t="n">
        <v>29533.6244905124</v>
      </c>
      <c r="T21" s="29" t="n">
        <v>35788.464566347</v>
      </c>
      <c r="U21" s="29" t="n">
        <v>42757.8654628499</v>
      </c>
      <c r="V21" s="29" t="n">
        <v>50263.4536142734</v>
      </c>
      <c r="W21" s="29" t="n">
        <v>56440.8857488986</v>
      </c>
      <c r="X21" s="29" t="n">
        <v>61956.8516347996</v>
      </c>
      <c r="Y21" s="29" t="n">
        <v>66188.2754462923</v>
      </c>
      <c r="Z21" s="29" t="n">
        <v>74090.1860173313</v>
      </c>
      <c r="AA21" s="29" t="n">
        <v>85115.7637364066</v>
      </c>
      <c r="AB21" s="29" t="n">
        <v>100981.427768926</v>
      </c>
      <c r="AC21" s="29" t="n">
        <v>115521.148465894</v>
      </c>
      <c r="AD21" s="29" t="n">
        <v>137839.68165728</v>
      </c>
      <c r="AE21" s="29" t="n">
        <v>159542.984129861</v>
      </c>
      <c r="AF21" s="29" t="n">
        <v>180387.214951275</v>
      </c>
      <c r="AG21" s="29" t="n">
        <v>204202.372028732</v>
      </c>
      <c r="AH21" s="29" t="n">
        <v>238235.923859339</v>
      </c>
      <c r="AI21" s="29" t="n">
        <v>278503.115602179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43.7376429865151</v>
      </c>
      <c r="E22" s="29" t="n">
        <v>50.943370986805</v>
      </c>
      <c r="F22" s="29" t="n">
        <v>62.8205399204815</v>
      </c>
      <c r="G22" s="29" t="n">
        <v>74.7682997903529</v>
      </c>
      <c r="H22" s="29" t="n">
        <v>91.6651713818304</v>
      </c>
      <c r="I22" s="29" t="n">
        <v>109.966160404115</v>
      </c>
      <c r="J22" s="29" t="n">
        <v>148.399984680969</v>
      </c>
      <c r="K22" s="29" t="n">
        <v>229.533839749204</v>
      </c>
      <c r="L22" s="29" t="n">
        <v>318.020283221016</v>
      </c>
      <c r="M22" s="29" t="n">
        <v>389.705836874928</v>
      </c>
      <c r="N22" s="29" t="n">
        <v>437.481777795422</v>
      </c>
      <c r="O22" s="29" t="n">
        <v>501.852070482345</v>
      </c>
      <c r="P22" s="29" t="n">
        <v>604.316662915073</v>
      </c>
      <c r="Q22" s="29" t="n">
        <v>720.290838242483</v>
      </c>
      <c r="R22" s="29" t="n">
        <v>887.168915455773</v>
      </c>
      <c r="S22" s="29" t="n">
        <v>1030.92870595355</v>
      </c>
      <c r="T22" s="29" t="n">
        <v>1202.71016631497</v>
      </c>
      <c r="U22" s="29" t="n">
        <v>1386.76280335995</v>
      </c>
      <c r="V22" s="29" t="n">
        <v>1620.23660620477</v>
      </c>
      <c r="W22" s="29" t="n">
        <v>1863.7472693456</v>
      </c>
      <c r="X22" s="29" t="n">
        <v>2216.74772793847</v>
      </c>
      <c r="Y22" s="29" t="n">
        <v>2790.3249295471</v>
      </c>
      <c r="Z22" s="29" t="n">
        <v>2828.45525110431</v>
      </c>
      <c r="AA22" s="29" t="n">
        <v>3453.3965185125</v>
      </c>
      <c r="AB22" s="29" t="n">
        <v>3845.0023890567</v>
      </c>
      <c r="AC22" s="29" t="n">
        <v>4004.86368521516</v>
      </c>
      <c r="AD22" s="29" t="n">
        <v>4110.92759120449</v>
      </c>
      <c r="AE22" s="29" t="n">
        <v>4346.91</v>
      </c>
      <c r="AF22" s="29" t="n">
        <v>4962.80284702357</v>
      </c>
      <c r="AG22" s="29" t="n">
        <v>5690.01827680153</v>
      </c>
      <c r="AH22" s="29" t="n">
        <v>5269.99264541615</v>
      </c>
      <c r="AI22" s="29" t="n">
        <v>5904.76822367525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721.476262923746</v>
      </c>
      <c r="E23" s="29" t="n">
        <v>899.288329951602</v>
      </c>
      <c r="F23" s="29" t="n">
        <v>1016.56564339342</v>
      </c>
      <c r="G23" s="29" t="n">
        <v>1094.40703212506</v>
      </c>
      <c r="H23" s="29" t="n">
        <v>1302.98370465638</v>
      </c>
      <c r="I23" s="29" t="n">
        <v>1507.61755283015</v>
      </c>
      <c r="J23" s="29" t="n">
        <v>1746.5312457099</v>
      </c>
      <c r="K23" s="29" t="n">
        <v>2037.46920212616</v>
      </c>
      <c r="L23" s="29" t="n">
        <v>2471.35449475219</v>
      </c>
      <c r="M23" s="29" t="n">
        <v>3140.50294498303</v>
      </c>
      <c r="N23" s="29" t="n">
        <v>3542.38344464541</v>
      </c>
      <c r="O23" s="29" t="n">
        <v>4536.47729708278</v>
      </c>
      <c r="P23" s="29" t="n">
        <v>4418.99319955353</v>
      </c>
      <c r="Q23" s="29" t="n">
        <v>5421.55540042615</v>
      </c>
      <c r="R23" s="29" t="n">
        <v>7084.95037806889</v>
      </c>
      <c r="S23" s="29" t="n">
        <v>10313.5581694064</v>
      </c>
      <c r="T23" s="29" t="n">
        <v>12254.8956398073</v>
      </c>
      <c r="U23" s="29" t="n">
        <v>15378.6848063289</v>
      </c>
      <c r="V23" s="29" t="n">
        <v>19054.1410698969</v>
      </c>
      <c r="W23" s="29" t="n">
        <v>23574.8486248351</v>
      </c>
      <c r="X23" s="29" t="n">
        <v>23633.9247657975</v>
      </c>
      <c r="Y23" s="29" t="n">
        <v>28011.3586556064</v>
      </c>
      <c r="Z23" s="29" t="n">
        <v>32490.5561247698</v>
      </c>
      <c r="AA23" s="29" t="n">
        <v>36632.2902276343</v>
      </c>
      <c r="AB23" s="29" t="n">
        <v>34620.8656581299</v>
      </c>
      <c r="AC23" s="29" t="n">
        <v>33838.6166373595</v>
      </c>
      <c r="AD23" s="29" t="n">
        <v>36103.2644608457</v>
      </c>
      <c r="AE23" s="29" t="n">
        <v>37580.8</v>
      </c>
      <c r="AF23" s="29" t="n">
        <v>44722.490992257</v>
      </c>
      <c r="AG23" s="29" t="n">
        <v>49638.911500627</v>
      </c>
      <c r="AH23" s="29" t="n">
        <v>61400.2005836104</v>
      </c>
      <c r="AI23" s="29" t="n">
        <v>72035.539306116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95.6389044729083</v>
      </c>
      <c r="E24" s="29" t="n">
        <v>143.403563028742</v>
      </c>
      <c r="F24" s="29" t="n">
        <v>208.029599985268</v>
      </c>
      <c r="G24" s="29" t="n">
        <v>360.115784618079</v>
      </c>
      <c r="H24" s="29" t="n">
        <v>457.796734124878</v>
      </c>
      <c r="I24" s="29" t="n">
        <v>570.431621692445</v>
      </c>
      <c r="J24" s="29" t="n">
        <v>725.154931963055</v>
      </c>
      <c r="K24" s="29" t="n">
        <v>840.973675622514</v>
      </c>
      <c r="L24" s="29" t="n">
        <v>1029.35537762543</v>
      </c>
      <c r="M24" s="29" t="n">
        <v>1254.69879587043</v>
      </c>
      <c r="N24" s="29" t="n">
        <v>1487.26189041648</v>
      </c>
      <c r="O24" s="29" t="n">
        <v>1671.27811660251</v>
      </c>
      <c r="P24" s="29" t="n">
        <v>1869.79294868646</v>
      </c>
      <c r="Q24" s="29" t="n">
        <v>2036.03496158984</v>
      </c>
      <c r="R24" s="29" t="n">
        <v>2501.69370084646</v>
      </c>
      <c r="S24" s="29" t="n">
        <v>3260.40030460282</v>
      </c>
      <c r="T24" s="29" t="n">
        <v>4005.40340052798</v>
      </c>
      <c r="U24" s="29" t="n">
        <v>5236.72556452997</v>
      </c>
      <c r="V24" s="29" t="n">
        <v>7927.65851781054</v>
      </c>
      <c r="W24" s="29" t="n">
        <v>10545.1176931204</v>
      </c>
      <c r="X24" s="29" t="n">
        <v>15162.8477604417</v>
      </c>
      <c r="Y24" s="29" t="n">
        <v>19582.5174272526</v>
      </c>
      <c r="Z24" s="29" t="n">
        <v>24726.2381416612</v>
      </c>
      <c r="AA24" s="29" t="n">
        <v>32688.7649874617</v>
      </c>
      <c r="AB24" s="29" t="n">
        <v>37583.2904618526</v>
      </c>
      <c r="AC24" s="29" t="n">
        <v>45100.1310448894</v>
      </c>
      <c r="AD24" s="29" t="n">
        <v>54130.8402114017</v>
      </c>
      <c r="AE24" s="29" t="n">
        <v>60813.5543618923</v>
      </c>
      <c r="AF24" s="29" t="n">
        <v>78618.2376128028</v>
      </c>
      <c r="AG24" s="29" t="n">
        <v>91619.1544152279</v>
      </c>
      <c r="AH24" s="29" t="n">
        <v>108966.432069507</v>
      </c>
      <c r="AI24" s="29" t="n">
        <v>134998.469983498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2266.39559448711</v>
      </c>
      <c r="E25" s="29" t="n">
        <v>2607.77171001278</v>
      </c>
      <c r="F25" s="29" t="n">
        <v>3100.2000613088</v>
      </c>
      <c r="G25" s="29" t="n">
        <v>3591.08144440399</v>
      </c>
      <c r="H25" s="29" t="n">
        <v>4174.15534983092</v>
      </c>
      <c r="I25" s="29" t="n">
        <v>4785.28555593606</v>
      </c>
      <c r="J25" s="29" t="n">
        <v>5647.98005495156</v>
      </c>
      <c r="K25" s="29" t="n">
        <v>6718.10871029616</v>
      </c>
      <c r="L25" s="29" t="n">
        <v>7750.34660975473</v>
      </c>
      <c r="M25" s="29" t="n">
        <v>8898.81126307459</v>
      </c>
      <c r="N25" s="29" t="n">
        <v>10055.3482566067</v>
      </c>
      <c r="O25" s="29" t="n">
        <v>11715.4670068421</v>
      </c>
      <c r="P25" s="29" t="n">
        <v>13555.5898193007</v>
      </c>
      <c r="Q25" s="29" t="n">
        <v>14979.7317130494</v>
      </c>
      <c r="R25" s="29" t="n">
        <v>16881.8716292591</v>
      </c>
      <c r="S25" s="29" t="n">
        <v>20080.3406580306</v>
      </c>
      <c r="T25" s="29" t="n">
        <v>23086.627290637</v>
      </c>
      <c r="U25" s="29" t="n">
        <v>28521.9456832933</v>
      </c>
      <c r="V25" s="29" t="n">
        <v>35840.2854058487</v>
      </c>
      <c r="W25" s="29" t="n">
        <v>42207.1072239465</v>
      </c>
      <c r="X25" s="29" t="n">
        <v>43251.9789666066</v>
      </c>
      <c r="Y25" s="29" t="n">
        <v>48367.8789792733</v>
      </c>
      <c r="Z25" s="29" t="n">
        <v>47739.1974691717</v>
      </c>
      <c r="AA25" s="29" t="n">
        <v>48538.7370147805</v>
      </c>
      <c r="AB25" s="29" t="n">
        <v>57786.9110966064</v>
      </c>
      <c r="AC25" s="29" t="n">
        <v>61869.8826434949</v>
      </c>
      <c r="AD25" s="29" t="n">
        <v>69228.3089193299</v>
      </c>
      <c r="AE25" s="29" t="n">
        <v>82989.9129230548</v>
      </c>
      <c r="AF25" s="29" t="n">
        <v>92242.0450011873</v>
      </c>
      <c r="AG25" s="29" t="n">
        <v>106534.021258082</v>
      </c>
      <c r="AH25" s="29" t="n">
        <v>119921.036535111</v>
      </c>
      <c r="AI25" s="29" t="n">
        <v>149944.344308527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268.747590773985</v>
      </c>
      <c r="E26" s="29" t="n">
        <v>262.033221949211</v>
      </c>
      <c r="F26" s="29" t="n">
        <v>254.834499644332</v>
      </c>
      <c r="G26" s="29" t="n">
        <v>240.665204210014</v>
      </c>
      <c r="H26" s="29" t="n">
        <v>264.144350571394</v>
      </c>
      <c r="I26" s="29" t="n">
        <v>301.023385999112</v>
      </c>
      <c r="J26" s="29" t="n">
        <v>345.793597741231</v>
      </c>
      <c r="K26" s="29" t="n">
        <v>380.224324679275</v>
      </c>
      <c r="L26" s="29" t="n">
        <v>420.200680789577</v>
      </c>
      <c r="M26" s="29" t="n">
        <v>473.602813835524</v>
      </c>
      <c r="N26" s="29" t="n">
        <v>686.022529069238</v>
      </c>
      <c r="O26" s="29" t="n">
        <v>948.996893919319</v>
      </c>
      <c r="P26" s="29" t="n">
        <v>1260.39184980143</v>
      </c>
      <c r="Q26" s="29" t="n">
        <v>1643.38044646204</v>
      </c>
      <c r="R26" s="29" t="n">
        <v>2142.06820337594</v>
      </c>
      <c r="S26" s="29" t="n">
        <v>2859.82961970726</v>
      </c>
      <c r="T26" s="29" t="n">
        <v>3767.92006800095</v>
      </c>
      <c r="U26" s="29" t="n">
        <v>4861.00233968927</v>
      </c>
      <c r="V26" s="29" t="n">
        <v>6660.00327294463</v>
      </c>
      <c r="W26" s="29" t="n">
        <v>7522.03649341954</v>
      </c>
      <c r="X26" s="29" t="n">
        <v>7805.2301115549</v>
      </c>
      <c r="Y26" s="29" t="n">
        <v>7888.73329064211</v>
      </c>
      <c r="Z26" s="29" t="n">
        <v>8145.68683439506</v>
      </c>
      <c r="AA26" s="29" t="n">
        <v>8503.65208490874</v>
      </c>
      <c r="AB26" s="29" t="n">
        <v>9464.75776333326</v>
      </c>
      <c r="AC26" s="29" t="n">
        <v>11058.5557383041</v>
      </c>
      <c r="AD26" s="29" t="n">
        <v>12453.6298039293</v>
      </c>
      <c r="AE26" s="29" t="n">
        <v>14283.4089025144</v>
      </c>
      <c r="AF26" s="29" t="n">
        <v>16907.5352584754</v>
      </c>
      <c r="AG26" s="29" t="n">
        <v>20179.4594201913</v>
      </c>
      <c r="AH26" s="29" t="n">
        <v>24481.6932782188</v>
      </c>
      <c r="AI26" s="29" t="n">
        <v>28091.5548431979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760.978690333967</v>
      </c>
      <c r="E27" s="29" t="n">
        <v>764.75683688936</v>
      </c>
      <c r="F27" s="29" t="n">
        <v>764.585644994337</v>
      </c>
      <c r="G27" s="29" t="n">
        <v>821.731825692072</v>
      </c>
      <c r="H27" s="29" t="n">
        <v>940.934971015986</v>
      </c>
      <c r="I27" s="29" t="n">
        <v>1026.44025573351</v>
      </c>
      <c r="J27" s="29" t="n">
        <v>1137.28233045463</v>
      </c>
      <c r="K27" s="29" t="n">
        <v>1348.89363414151</v>
      </c>
      <c r="L27" s="29" t="n">
        <v>1568.83298739638</v>
      </c>
      <c r="M27" s="29" t="n">
        <v>1777.87419950106</v>
      </c>
      <c r="N27" s="29" t="n">
        <v>2329.57912244469</v>
      </c>
      <c r="O27" s="29" t="n">
        <v>2860.49223302103</v>
      </c>
      <c r="P27" s="29" t="n">
        <v>3515.18653044141</v>
      </c>
      <c r="Q27" s="29" t="n">
        <v>4222.95026600361</v>
      </c>
      <c r="R27" s="29" t="n">
        <v>4453.91363605514</v>
      </c>
      <c r="S27" s="29" t="n">
        <v>4749.11493553771</v>
      </c>
      <c r="T27" s="29" t="n">
        <v>5090.11317468853</v>
      </c>
      <c r="U27" s="29" t="n">
        <v>5245.89750170706</v>
      </c>
      <c r="V27" s="29" t="n">
        <v>5828.34141028846</v>
      </c>
      <c r="W27" s="29" t="n">
        <v>6161.06722212664</v>
      </c>
      <c r="X27" s="29" t="n">
        <v>6338.4138715673</v>
      </c>
      <c r="Y27" s="29" t="n">
        <v>6309.70117553477</v>
      </c>
      <c r="Z27" s="29" t="n">
        <v>6299.71456783839</v>
      </c>
      <c r="AA27" s="29" t="n">
        <v>6440.09736580687</v>
      </c>
      <c r="AB27" s="29" t="n">
        <v>8491.50934447542</v>
      </c>
      <c r="AC27" s="29" t="n">
        <v>10761.8530370066</v>
      </c>
      <c r="AD27" s="29" t="n">
        <v>13079.9437853395</v>
      </c>
      <c r="AE27" s="29" t="n">
        <v>16181.3896114687</v>
      </c>
      <c r="AF27" s="29" t="n">
        <v>18178.9024976388</v>
      </c>
      <c r="AG27" s="29" t="n">
        <v>21807.5279701924</v>
      </c>
      <c r="AH27" s="29" t="n">
        <v>24983.9517706755</v>
      </c>
      <c r="AI27" s="29" t="n">
        <v>26589.3906455971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239.898419918542</v>
      </c>
      <c r="E28" s="29" t="n">
        <v>307.68872658351</v>
      </c>
      <c r="F28" s="29" t="n">
        <v>394.840690680325</v>
      </c>
      <c r="G28" s="29" t="n">
        <v>496.313577543241</v>
      </c>
      <c r="H28" s="29" t="n">
        <v>581.649819735735</v>
      </c>
      <c r="I28" s="29" t="n">
        <v>669.93464887011</v>
      </c>
      <c r="J28" s="29" t="n">
        <v>767.103934186699</v>
      </c>
      <c r="K28" s="29" t="n">
        <v>882.008246855598</v>
      </c>
      <c r="L28" s="29" t="n">
        <v>1026.84668840168</v>
      </c>
      <c r="M28" s="29" t="n">
        <v>1169.51780522997</v>
      </c>
      <c r="N28" s="29" t="n">
        <v>1264.66984918995</v>
      </c>
      <c r="O28" s="29" t="n">
        <v>1376.76390440656</v>
      </c>
      <c r="P28" s="29" t="n">
        <v>1515.3468854142</v>
      </c>
      <c r="Q28" s="29" t="n">
        <v>1646.76595665788</v>
      </c>
      <c r="R28" s="29" t="n">
        <v>1935.33128760211</v>
      </c>
      <c r="S28" s="29" t="n">
        <v>2344.34664945374</v>
      </c>
      <c r="T28" s="29" t="n">
        <v>2918.26622623549</v>
      </c>
      <c r="U28" s="29" t="n">
        <v>3359.1252868262</v>
      </c>
      <c r="V28" s="29" t="n">
        <v>3592.39524016658</v>
      </c>
      <c r="W28" s="29" t="n">
        <v>6151.5150262236</v>
      </c>
      <c r="X28" s="29" t="n">
        <v>8107.41880103382</v>
      </c>
      <c r="Y28" s="29" t="n">
        <v>10248.3691522166</v>
      </c>
      <c r="Z28" s="29" t="n">
        <v>12398.774759286</v>
      </c>
      <c r="AA28" s="29" t="n">
        <v>14663.1148367555</v>
      </c>
      <c r="AB28" s="29" t="n">
        <v>16315.1931969849</v>
      </c>
      <c r="AC28" s="29" t="n">
        <v>18646.7931785049</v>
      </c>
      <c r="AD28" s="29" t="n">
        <v>21891.5666430974</v>
      </c>
      <c r="AE28" s="29" t="n">
        <v>26519.7787426317</v>
      </c>
      <c r="AF28" s="29" t="n">
        <v>31789.558079282</v>
      </c>
      <c r="AG28" s="29" t="n">
        <v>37384.6428269024</v>
      </c>
      <c r="AH28" s="29" t="n">
        <v>44762.8271722649</v>
      </c>
      <c r="AI28" s="29" t="n">
        <v>52117.1620078971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33716.4545223088</v>
      </c>
      <c r="E30" s="33" t="n">
        <f aca="false">SUM(E2:E28)</f>
        <v>40326.3676892995</v>
      </c>
      <c r="F30" s="33" t="n">
        <f aca="false">SUM(F2:F28)</f>
        <v>45224.6965333033</v>
      </c>
      <c r="G30" s="33" t="n">
        <f aca="false">SUM(G2:G28)</f>
        <v>51018.1079568788</v>
      </c>
      <c r="H30" s="33" t="n">
        <f aca="false">SUM(H2:H28)</f>
        <v>58988.2954182974</v>
      </c>
      <c r="I30" s="33" t="n">
        <f aca="false">SUM(I2:I28)</f>
        <v>67759.6729180068</v>
      </c>
      <c r="J30" s="33" t="n">
        <f aca="false">SUM(J2:J28)</f>
        <v>76287.3786143189</v>
      </c>
      <c r="K30" s="33" t="n">
        <f aca="false">SUM(K2:K28)</f>
        <v>87145.3473763282</v>
      </c>
      <c r="L30" s="33" t="n">
        <f aca="false">SUM(L2:L28)</f>
        <v>103345.101325288</v>
      </c>
      <c r="M30" s="33" t="n">
        <f aca="false">SUM(M2:M28)</f>
        <v>122613.814891763</v>
      </c>
      <c r="N30" s="33" t="n">
        <f aca="false">SUM(N2:N28)</f>
        <v>149507.077454173</v>
      </c>
      <c r="O30" s="33" t="n">
        <f aca="false">SUM(O2:O28)</f>
        <v>173329.466710714</v>
      </c>
      <c r="P30" s="33" t="n">
        <f aca="false">SUM(P2:P28)</f>
        <v>207349.231898223</v>
      </c>
      <c r="Q30" s="33" t="n">
        <f aca="false">SUM(Q2:Q28)</f>
        <v>241860.240418156</v>
      </c>
      <c r="R30" s="33" t="n">
        <f aca="false">SUM(R2:R28)</f>
        <v>288904.384473458</v>
      </c>
      <c r="S30" s="33" t="n">
        <f aca="false">SUM(S2:S28)</f>
        <v>352712.572032583</v>
      </c>
      <c r="T30" s="33" t="n">
        <f aca="false">SUM(T2:T28)</f>
        <v>391843.625201236</v>
      </c>
      <c r="U30" s="33" t="n">
        <f aca="false">SUM(U2:U28)</f>
        <v>444607.4102317</v>
      </c>
      <c r="V30" s="33" t="n">
        <f aca="false">SUM(V2:V28)</f>
        <v>501298.721473647</v>
      </c>
      <c r="W30" s="33" t="n">
        <f aca="false">SUM(W2:W28)</f>
        <v>578037.037727994</v>
      </c>
      <c r="X30" s="33" t="n">
        <f aca="false">SUM(X2:X28)</f>
        <v>624893.511791172</v>
      </c>
      <c r="Y30" s="33" t="n">
        <f aca="false">SUM(Y2:Y28)</f>
        <v>690958.575046703</v>
      </c>
      <c r="Z30" s="33" t="n">
        <f aca="false">SUM(Z2:Z28)</f>
        <v>753194.215795543</v>
      </c>
      <c r="AA30" s="33" t="n">
        <f aca="false">SUM(AA2:AA28)</f>
        <v>859732.793817367</v>
      </c>
      <c r="AB30" s="33" t="n">
        <f aca="false">SUM(AB2:AB28)</f>
        <v>1001207.12969404</v>
      </c>
      <c r="AC30" s="33" t="n">
        <f aca="false">SUM(AC2:AC28)</f>
        <v>1119861.0649779</v>
      </c>
      <c r="AD30" s="33" t="n">
        <f aca="false">SUM(AD2:AD28)</f>
        <v>1332564.87253423</v>
      </c>
      <c r="AE30" s="33" t="n">
        <f aca="false">SUM(AE2:AE28)</f>
        <v>1531390.05834275</v>
      </c>
      <c r="AF30" s="33" t="n">
        <f aca="false">SUM(AF2:AF28)</f>
        <v>1762973.35900184</v>
      </c>
      <c r="AG30" s="33" t="n">
        <f aca="false">SUM(AG2:AG28)</f>
        <v>1999761.96416278</v>
      </c>
      <c r="AH30" s="33" t="n">
        <f aca="false">SUM(AH2:AH28)</f>
        <v>2388015.77942967</v>
      </c>
      <c r="AI30" s="33" t="n">
        <f aca="false">SUM(AI2:AI28)</f>
        <v>2825845.2424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f aca="false">'IIE_constant price'!D2+'IIM_constant price'!D2+'IIS_constant price'!D2</f>
        <v>112153.118694622</v>
      </c>
      <c r="E2" s="29" t="n">
        <f aca="false">'IIE_constant price'!E2+'IIM_constant price'!E2+'IIS_constant price'!E2</f>
        <v>115788.229951976</v>
      </c>
      <c r="F2" s="29" t="n">
        <f aca="false">'IIE_constant price'!F2+'IIM_constant price'!F2+'IIS_constant price'!F2</f>
        <v>116449.725766621</v>
      </c>
      <c r="G2" s="29" t="n">
        <f aca="false">'IIE_constant price'!G2+'IIM_constant price'!G2+'IIS_constant price'!G2</f>
        <v>120408.886859278</v>
      </c>
      <c r="H2" s="29" t="n">
        <f aca="false">'IIE_constant price'!H2+'IIM_constant price'!H2+'IIS_constant price'!H2</f>
        <v>122586.053147341</v>
      </c>
      <c r="I2" s="29" t="n">
        <f aca="false">'IIE_constant price'!I2+'IIM_constant price'!I2+'IIS_constant price'!I2</f>
        <v>123786.128338595</v>
      </c>
      <c r="J2" s="29" t="n">
        <f aca="false">'IIE_constant price'!J2+'IIM_constant price'!J2+'IIS_constant price'!J2</f>
        <v>125023.706824735</v>
      </c>
      <c r="K2" s="29" t="n">
        <f aca="false">'IIE_constant price'!K2+'IIM_constant price'!K2+'IIS_constant price'!K2</f>
        <v>122843.6854041</v>
      </c>
      <c r="L2" s="29" t="n">
        <f aca="false">'IIE_constant price'!L2+'IIM_constant price'!L2+'IIS_constant price'!L2</f>
        <v>134722.833410647</v>
      </c>
      <c r="M2" s="29" t="n">
        <f aca="false">'IIE_constant price'!M2+'IIM_constant price'!M2+'IIS_constant price'!M2</f>
        <v>137541.878833069</v>
      </c>
      <c r="N2" s="29" t="n">
        <f aca="false">'IIE_constant price'!N2+'IIM_constant price'!N2+'IIS_constant price'!N2</f>
        <v>140870.642776301</v>
      </c>
      <c r="O2" s="29" t="n">
        <f aca="false">'IIE_constant price'!O2+'IIM_constant price'!O2+'IIS_constant price'!O2</f>
        <v>142164.932000703</v>
      </c>
      <c r="P2" s="29" t="n">
        <f aca="false">'IIE_constant price'!P2+'IIM_constant price'!P2+'IIS_constant price'!P2</f>
        <v>144944.892524471</v>
      </c>
      <c r="Q2" s="29" t="n">
        <f aca="false">'IIE_constant price'!Q2+'IIM_constant price'!Q2+'IIS_constant price'!Q2</f>
        <v>149209.745330449</v>
      </c>
      <c r="R2" s="29" t="n">
        <f aca="false">'IIE_constant price'!R2+'IIM_constant price'!R2+'IIS_constant price'!R2</f>
        <v>153792.07828156</v>
      </c>
      <c r="S2" s="29" t="n">
        <f aca="false">'IIE_constant price'!S2+'IIM_constant price'!S2+'IIS_constant price'!S2</f>
        <v>156138.538799725</v>
      </c>
      <c r="T2" s="29" t="n">
        <f aca="false">'IIE_constant price'!T2+'IIM_constant price'!T2+'IIS_constant price'!T2</f>
        <v>160472.275475682</v>
      </c>
      <c r="U2" s="29" t="n">
        <f aca="false">'IIE_constant price'!U2+'IIM_constant price'!U2+'IIS_constant price'!U2</f>
        <v>164294.871697867</v>
      </c>
      <c r="V2" s="29" t="n">
        <f aca="false">'IIE_constant price'!V2+'IIM_constant price'!V2+'IIS_constant price'!V2</f>
        <v>173225.438146654</v>
      </c>
      <c r="W2" s="29" t="n">
        <f aca="false">'IIE_constant price'!W2+'IIM_constant price'!W2+'IIS_constant price'!W2</f>
        <v>184860.443300129</v>
      </c>
      <c r="X2" s="29" t="n">
        <f aca="false">'IIE_constant price'!X2+'IIM_constant price'!X2+'IIS_constant price'!X2</f>
        <v>179838.27055139</v>
      </c>
      <c r="Y2" s="29" t="n">
        <f aca="false">'IIE_constant price'!Y2+'IIM_constant price'!Y2+'IIS_constant price'!Y2</f>
        <v>196639.925720756</v>
      </c>
      <c r="Z2" s="29" t="n">
        <f aca="false">'IIE_constant price'!Z2+'IIM_constant price'!Z2+'IIS_constant price'!Z2</f>
        <v>186641.75844243</v>
      </c>
      <c r="AA2" s="29" t="n">
        <f aca="false">'IIE_constant price'!AA2+'IIM_constant price'!AA2+'IIS_constant price'!AA2</f>
        <v>181776.990428322</v>
      </c>
      <c r="AB2" s="29" t="n">
        <f aca="false">'IIE_constant price'!AB2+'IIM_constant price'!AB2+'IIS_constant price'!AB2</f>
        <v>192094.148</v>
      </c>
      <c r="AC2" s="29" t="n">
        <f aca="false">'IIE_constant price'!AC2+'IIM_constant price'!AC2+'IIS_constant price'!AC2</f>
        <v>200607</v>
      </c>
      <c r="AD2" s="29" t="n">
        <f aca="false">'IIE_constant price'!AD2+'IIM_constant price'!AD2+'IIS_constant price'!AD2</f>
        <v>207158</v>
      </c>
      <c r="AE2" s="29" t="n">
        <f aca="false">'IIE_constant price'!AE2+'IIM_constant price'!AE2+'IIS_constant price'!AE2</f>
        <v>212690</v>
      </c>
      <c r="AF2" s="29" t="n">
        <f aca="false">'IIE_constant price'!AF2+'IIM_constant price'!AF2+'IIS_constant price'!AF2</f>
        <v>220467</v>
      </c>
      <c r="AG2" s="29" t="n">
        <f aca="false">'IIE_constant price'!AG2+'IIM_constant price'!AG2+'IIS_constant price'!AG2</f>
        <v>226694</v>
      </c>
      <c r="AH2" s="29" t="n">
        <f aca="false">'IIE_constant price'!AH2+'IIM_constant price'!AH2+'IIS_constant price'!AH2</f>
        <v>243119</v>
      </c>
      <c r="AI2" s="29" t="n">
        <f aca="false">'IIE_constant price'!AI2+'IIM_constant price'!AI2+'IIS_constant price'!AI2</f>
        <v>253700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f aca="false">'IIE_constant price'!D3+'IIM_constant price'!D3+'IIS_constant price'!D3</f>
        <v>3842.02581557121</v>
      </c>
      <c r="E3" s="29" t="n">
        <f aca="false">'IIE_constant price'!E3+'IIM_constant price'!E3+'IIS_constant price'!E3</f>
        <v>5314.04994580777</v>
      </c>
      <c r="F3" s="29" t="n">
        <f aca="false">'IIE_constant price'!F3+'IIM_constant price'!F3+'IIS_constant price'!F3</f>
        <v>6426.65578667399</v>
      </c>
      <c r="G3" s="29" t="n">
        <f aca="false">'IIE_constant price'!G3+'IIM_constant price'!G3+'IIS_constant price'!G3</f>
        <v>8177.61518265415</v>
      </c>
      <c r="H3" s="29" t="n">
        <f aca="false">'IIE_constant price'!H3+'IIM_constant price'!H3+'IIS_constant price'!H3</f>
        <v>10742.3041021709</v>
      </c>
      <c r="I3" s="29" t="n">
        <f aca="false">'IIE_constant price'!I3+'IIM_constant price'!I3+'IIS_constant price'!I3</f>
        <v>10582.1881051749</v>
      </c>
      <c r="J3" s="29" t="n">
        <f aca="false">'IIE_constant price'!J3+'IIM_constant price'!J3+'IIS_constant price'!J3</f>
        <v>11637.9828955613</v>
      </c>
      <c r="K3" s="29" t="n">
        <f aca="false">'IIE_constant price'!K3+'IIM_constant price'!K3+'IIS_constant price'!K3</f>
        <v>12379.6195980846</v>
      </c>
      <c r="L3" s="29" t="n">
        <f aca="false">'IIE_constant price'!L3+'IIM_constant price'!L3+'IIS_constant price'!L3</f>
        <v>11602.8238516147</v>
      </c>
      <c r="M3" s="29" t="n">
        <f aca="false">'IIE_constant price'!M3+'IIM_constant price'!M3+'IIS_constant price'!M3</f>
        <v>11758.2918083611</v>
      </c>
      <c r="N3" s="29" t="n">
        <f aca="false">'IIE_constant price'!N3+'IIM_constant price'!N3+'IIS_constant price'!N3</f>
        <v>10541.4057819198</v>
      </c>
      <c r="O3" s="29" t="n">
        <f aca="false">'IIE_constant price'!O3+'IIM_constant price'!O3+'IIS_constant price'!O3</f>
        <v>11440.4134872004</v>
      </c>
      <c r="P3" s="29" t="n">
        <f aca="false">'IIE_constant price'!P3+'IIM_constant price'!P3+'IIS_constant price'!P3</f>
        <v>12714.9405121076</v>
      </c>
      <c r="Q3" s="29" t="n">
        <f aca="false">'IIE_constant price'!Q3+'IIM_constant price'!Q3+'IIS_constant price'!Q3</f>
        <v>14234.951704886</v>
      </c>
      <c r="R3" s="29" t="n">
        <f aca="false">'IIE_constant price'!R3+'IIM_constant price'!R3+'IIS_constant price'!R3</f>
        <v>14573.4212366253</v>
      </c>
      <c r="S3" s="29" t="n">
        <f aca="false">'IIE_constant price'!S3+'IIM_constant price'!S3+'IIS_constant price'!S3</f>
        <v>15944.0665761562</v>
      </c>
      <c r="T3" s="29" t="n">
        <f aca="false">'IIE_constant price'!T3+'IIM_constant price'!T3+'IIS_constant price'!T3</f>
        <v>16251.7658325214</v>
      </c>
      <c r="U3" s="29" t="n">
        <f aca="false">'IIE_constant price'!U3+'IIM_constant price'!U3+'IIS_constant price'!U3</f>
        <v>15208.7281494704</v>
      </c>
      <c r="V3" s="29" t="n">
        <f aca="false">'IIE_constant price'!V3+'IIM_constant price'!V3+'IIS_constant price'!V3</f>
        <v>13484.4371858713</v>
      </c>
      <c r="W3" s="29" t="n">
        <f aca="false">'IIE_constant price'!W3+'IIM_constant price'!W3+'IIS_constant price'!W3</f>
        <v>14058.5594286184</v>
      </c>
      <c r="X3" s="29" t="n">
        <f aca="false">'IIE_constant price'!X3+'IIM_constant price'!X3+'IIS_constant price'!X3</f>
        <v>15620.877436422</v>
      </c>
      <c r="Y3" s="29" t="n">
        <f aca="false">'IIE_constant price'!Y3+'IIM_constant price'!Y3+'IIS_constant price'!Y3</f>
        <v>16410.3618594724</v>
      </c>
      <c r="Z3" s="29" t="n">
        <f aca="false">'IIE_constant price'!Z3+'IIM_constant price'!Z3+'IIS_constant price'!Z3</f>
        <v>17969.6704967029</v>
      </c>
      <c r="AA3" s="29" t="n">
        <f aca="false">'IIE_constant price'!AA3+'IIM_constant price'!AA3+'IIS_constant price'!AA3</f>
        <v>21077.8282725403</v>
      </c>
      <c r="AB3" s="29" t="n">
        <f aca="false">'IIE_constant price'!AB3+'IIM_constant price'!AB3+'IIS_constant price'!AB3</f>
        <v>23784.6418966505</v>
      </c>
      <c r="AC3" s="29" t="n">
        <f aca="false">'IIE_constant price'!AC3+'IIM_constant price'!AC3+'IIS_constant price'!AC3</f>
        <v>27870.1641283968</v>
      </c>
      <c r="AD3" s="29" t="n">
        <f aca="false">'IIE_constant price'!AD3+'IIM_constant price'!AD3+'IIS_constant price'!AD3</f>
        <v>31061.9491959951</v>
      </c>
      <c r="AE3" s="29" t="n">
        <f aca="false">'IIE_constant price'!AE3+'IIM_constant price'!AE3+'IIS_constant price'!AE3</f>
        <v>36234.8662573723</v>
      </c>
      <c r="AF3" s="29" t="n">
        <f aca="false">'IIE_constant price'!AF3+'IIM_constant price'!AF3+'IIS_constant price'!AF3</f>
        <v>37639.8465688576</v>
      </c>
      <c r="AG3" s="29" t="n">
        <f aca="false">'IIE_constant price'!AG3+'IIM_constant price'!AG3+'IIS_constant price'!AG3</f>
        <v>43110.2716803224</v>
      </c>
      <c r="AH3" s="29" t="n">
        <f aca="false">'IIE_constant price'!AH3+'IIM_constant price'!AH3+'IIS_constant price'!AH3</f>
        <v>43088.0518863949</v>
      </c>
      <c r="AI3" s="29" t="n">
        <f aca="false">'IIE_constant price'!AI3+'IIM_constant price'!AI3+'IIS_constant price'!AI3</f>
        <v>43313.9958748834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f aca="false">'IIE_constant price'!D4+'IIM_constant price'!D4+'IIS_constant price'!D4</f>
        <v>59115.4298074022</v>
      </c>
      <c r="E4" s="29" t="n">
        <f aca="false">'IIE_constant price'!E4+'IIM_constant price'!E4+'IIS_constant price'!E4</f>
        <v>61824.3039763098</v>
      </c>
      <c r="F4" s="29" t="n">
        <f aca="false">'IIE_constant price'!F4+'IIM_constant price'!F4+'IIS_constant price'!F4</f>
        <v>63151.9701306286</v>
      </c>
      <c r="G4" s="29" t="n">
        <f aca="false">'IIE_constant price'!G4+'IIM_constant price'!G4+'IIS_constant price'!G4</f>
        <v>66351.4021747868</v>
      </c>
      <c r="H4" s="29" t="n">
        <f aca="false">'IIE_constant price'!H4+'IIM_constant price'!H4+'IIS_constant price'!H4</f>
        <v>66663.1228495779</v>
      </c>
      <c r="I4" s="29" t="n">
        <f aca="false">'IIE_constant price'!I4+'IIM_constant price'!I4+'IIS_constant price'!I4</f>
        <v>68565.9867849232</v>
      </c>
      <c r="J4" s="29" t="n">
        <f aca="false">'IIE_constant price'!J4+'IIM_constant price'!J4+'IIS_constant price'!J4</f>
        <v>68848.0313536656</v>
      </c>
      <c r="K4" s="29" t="n">
        <f aca="false">'IIE_constant price'!K4+'IIM_constant price'!K4+'IIS_constant price'!K4</f>
        <v>69791.2911963776</v>
      </c>
      <c r="L4" s="29" t="n">
        <f aca="false">'IIE_constant price'!L4+'IIM_constant price'!L4+'IIS_constant price'!L4</f>
        <v>78289.4950273807</v>
      </c>
      <c r="M4" s="29" t="n">
        <f aca="false">'IIE_constant price'!M4+'IIM_constant price'!M4+'IIS_constant price'!M4</f>
        <v>86539.8365266319</v>
      </c>
      <c r="N4" s="29" t="n">
        <f aca="false">'IIE_constant price'!N4+'IIM_constant price'!N4+'IIS_constant price'!N4</f>
        <v>89405.3069379433</v>
      </c>
      <c r="O4" s="29" t="n">
        <f aca="false">'IIE_constant price'!O4+'IIM_constant price'!O4+'IIS_constant price'!O4</f>
        <v>91248.7417474334</v>
      </c>
      <c r="P4" s="29" t="n">
        <f aca="false">'IIE_constant price'!P4+'IIM_constant price'!P4+'IIS_constant price'!P4</f>
        <v>98917.1623360819</v>
      </c>
      <c r="Q4" s="29" t="n">
        <f aca="false">'IIE_constant price'!Q4+'IIM_constant price'!Q4+'IIS_constant price'!Q4</f>
        <v>103190.179597733</v>
      </c>
      <c r="R4" s="29" t="n">
        <f aca="false">'IIE_constant price'!R4+'IIM_constant price'!R4+'IIS_constant price'!R4</f>
        <v>114251.065005684</v>
      </c>
      <c r="S4" s="29" t="n">
        <f aca="false">'IIE_constant price'!S4+'IIM_constant price'!S4+'IIS_constant price'!S4</f>
        <v>122974.418346705</v>
      </c>
      <c r="T4" s="29" t="n">
        <f aca="false">'IIE_constant price'!T4+'IIM_constant price'!T4+'IIS_constant price'!T4</f>
        <v>131482.861273618</v>
      </c>
      <c r="U4" s="29" t="n">
        <f aca="false">'IIE_constant price'!U4+'IIM_constant price'!U4+'IIS_constant price'!U4</f>
        <v>140010.897605698</v>
      </c>
      <c r="V4" s="29" t="n">
        <f aca="false">'IIE_constant price'!V4+'IIM_constant price'!V4+'IIS_constant price'!V4</f>
        <v>160396.44849012</v>
      </c>
      <c r="W4" s="29" t="n">
        <f aca="false">'IIE_constant price'!W4+'IIM_constant price'!W4+'IIS_constant price'!W4</f>
        <v>172720.299590962</v>
      </c>
      <c r="X4" s="29" t="n">
        <f aca="false">'IIE_constant price'!X4+'IIM_constant price'!X4+'IIS_constant price'!X4</f>
        <v>185622.378833984</v>
      </c>
      <c r="Y4" s="29" t="n">
        <f aca="false">'IIE_constant price'!Y4+'IIM_constant price'!Y4+'IIS_constant price'!Y4</f>
        <v>188555.785156116</v>
      </c>
      <c r="Z4" s="29" t="n">
        <f aca="false">'IIE_constant price'!Z4+'IIM_constant price'!Z4+'IIS_constant price'!Z4</f>
        <v>236865.965909265</v>
      </c>
      <c r="AA4" s="29" t="n">
        <f aca="false">'IIE_constant price'!AA4+'IIM_constant price'!AA4+'IIS_constant price'!AA4</f>
        <v>275930.570848648</v>
      </c>
      <c r="AB4" s="29" t="n">
        <f aca="false">'IIE_constant price'!AB4+'IIM_constant price'!AB4+'IIS_constant price'!AB4</f>
        <v>296535.012419555</v>
      </c>
      <c r="AC4" s="29" t="n">
        <f aca="false">'IIE_constant price'!AC4+'IIM_constant price'!AC4+'IIS_constant price'!AC4</f>
        <v>301702.824042448</v>
      </c>
      <c r="AD4" s="29" t="n">
        <f aca="false">'IIE_constant price'!AD4+'IIM_constant price'!AD4+'IIS_constant price'!AD4</f>
        <v>337509.942058184</v>
      </c>
      <c r="AE4" s="29" t="n">
        <f aca="false">'IIE_constant price'!AE4+'IIM_constant price'!AE4+'IIS_constant price'!AE4</f>
        <v>369406.709089635</v>
      </c>
      <c r="AF4" s="29" t="n">
        <f aca="false">'IIE_constant price'!AF4+'IIM_constant price'!AF4+'IIS_constant price'!AF4</f>
        <v>398696.344163763</v>
      </c>
      <c r="AG4" s="29" t="n">
        <f aca="false">'IIE_constant price'!AG4+'IIM_constant price'!AG4+'IIS_constant price'!AG4</f>
        <v>403140.745349188</v>
      </c>
      <c r="AH4" s="29" t="n">
        <f aca="false">'IIE_constant price'!AH4+'IIM_constant price'!AH4+'IIS_constant price'!AH4</f>
        <v>453193.426337321</v>
      </c>
      <c r="AI4" s="29" t="n">
        <f aca="false">'IIE_constant price'!AI4+'IIM_constant price'!AI4+'IIS_constant price'!AI4</f>
        <v>520883.689771462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f aca="false">'IIE_constant price'!D5+'IIM_constant price'!D5+'IIS_constant price'!D5</f>
        <v>47985.9331188984</v>
      </c>
      <c r="E5" s="29" t="n">
        <f aca="false">'IIE_constant price'!E5+'IIM_constant price'!E5+'IIS_constant price'!E5</f>
        <v>47794.0794774189</v>
      </c>
      <c r="F5" s="29" t="n">
        <f aca="false">'IIE_constant price'!F5+'IIM_constant price'!F5+'IIS_constant price'!F5</f>
        <v>50244.469151984</v>
      </c>
      <c r="G5" s="29" t="n">
        <f aca="false">'IIE_constant price'!G5+'IIM_constant price'!G5+'IIS_constant price'!G5</f>
        <v>50017.7449000481</v>
      </c>
      <c r="H5" s="29" t="n">
        <f aca="false">'IIE_constant price'!H5+'IIM_constant price'!H5+'IIS_constant price'!H5</f>
        <v>54734.0050046099</v>
      </c>
      <c r="I5" s="29" t="n">
        <f aca="false">'IIE_constant price'!I5+'IIM_constant price'!I5+'IIS_constant price'!I5</f>
        <v>62256.563299649</v>
      </c>
      <c r="J5" s="29" t="n">
        <f aca="false">'IIE_constant price'!J5+'IIM_constant price'!J5+'IIS_constant price'!J5</f>
        <v>62518.6827453593</v>
      </c>
      <c r="K5" s="29" t="n">
        <f aca="false">'IIE_constant price'!K5+'IIM_constant price'!K5+'IIS_constant price'!K5</f>
        <v>67195.894567383</v>
      </c>
      <c r="L5" s="29" t="n">
        <f aca="false">'IIE_constant price'!L5+'IIM_constant price'!L5+'IIS_constant price'!L5</f>
        <v>71139.6407232157</v>
      </c>
      <c r="M5" s="29" t="n">
        <f aca="false">'IIE_constant price'!M5+'IIM_constant price'!M5+'IIS_constant price'!M5</f>
        <v>85383.8065677675</v>
      </c>
      <c r="N5" s="29" t="n">
        <f aca="false">'IIE_constant price'!N5+'IIM_constant price'!N5+'IIS_constant price'!N5</f>
        <v>89891.4327319682</v>
      </c>
      <c r="O5" s="29" t="n">
        <f aca="false">'IIE_constant price'!O5+'IIM_constant price'!O5+'IIS_constant price'!O5</f>
        <v>83915.9983322617</v>
      </c>
      <c r="P5" s="29" t="n">
        <f aca="false">'IIE_constant price'!P5+'IIM_constant price'!P5+'IIS_constant price'!P5</f>
        <v>95814.8774169398</v>
      </c>
      <c r="Q5" s="29" t="n">
        <f aca="false">'IIE_constant price'!Q5+'IIM_constant price'!Q5+'IIS_constant price'!Q5</f>
        <v>102111.800605177</v>
      </c>
      <c r="R5" s="29" t="n">
        <f aca="false">'IIE_constant price'!R5+'IIM_constant price'!R5+'IIS_constant price'!R5</f>
        <v>108553.914989389</v>
      </c>
      <c r="S5" s="29" t="n">
        <f aca="false">'IIE_constant price'!S5+'IIM_constant price'!S5+'IIS_constant price'!S5</f>
        <v>118086.628986986</v>
      </c>
      <c r="T5" s="29" t="n">
        <f aca="false">'IIE_constant price'!T5+'IIM_constant price'!T5+'IIS_constant price'!T5</f>
        <v>127035.804807193</v>
      </c>
      <c r="U5" s="29" t="n">
        <f aca="false">'IIE_constant price'!U5+'IIM_constant price'!U5+'IIS_constant price'!U5</f>
        <v>142589.763741298</v>
      </c>
      <c r="V5" s="29" t="n">
        <f aca="false">'IIE_constant price'!V5+'IIM_constant price'!V5+'IIS_constant price'!V5</f>
        <v>133256.132527972</v>
      </c>
      <c r="W5" s="29" t="n">
        <f aca="false">'IIE_constant price'!W5+'IIM_constant price'!W5+'IIS_constant price'!W5</f>
        <v>152392.264791602</v>
      </c>
      <c r="X5" s="29" t="n">
        <f aca="false">'IIE_constant price'!X5+'IIM_constant price'!X5+'IIS_constant price'!X5</f>
        <v>164690.233985007</v>
      </c>
      <c r="Y5" s="29" t="n">
        <f aca="false">'IIE_constant price'!Y5+'IIM_constant price'!Y5+'IIS_constant price'!Y5</f>
        <v>160297.475779178</v>
      </c>
      <c r="Z5" s="29" t="n">
        <f aca="false">'IIE_constant price'!Z5+'IIM_constant price'!Z5+'IIS_constant price'!Z5</f>
        <v>173085.021026711</v>
      </c>
      <c r="AA5" s="29" t="n">
        <f aca="false">'IIE_constant price'!AA5+'IIM_constant price'!AA5+'IIS_constant price'!AA5</f>
        <v>176779.189608368</v>
      </c>
      <c r="AB5" s="29" t="n">
        <f aca="false">'IIE_constant price'!AB5+'IIM_constant price'!AB5+'IIS_constant price'!AB5</f>
        <v>203756.156513012</v>
      </c>
      <c r="AC5" s="29" t="n">
        <f aca="false">'IIE_constant price'!AC5+'IIM_constant price'!AC5+'IIS_constant price'!AC5</f>
        <v>228896.652210128</v>
      </c>
      <c r="AD5" s="29" t="n">
        <f aca="false">'IIE_constant price'!AD5+'IIM_constant price'!AD5+'IIS_constant price'!AD5</f>
        <v>267576.609629221</v>
      </c>
      <c r="AE5" s="29" t="n">
        <f aca="false">'IIE_constant price'!AE5+'IIM_constant price'!AE5+'IIS_constant price'!AE5</f>
        <v>271144.330654808</v>
      </c>
      <c r="AF5" s="29" t="n">
        <f aca="false">'IIE_constant price'!AF5+'IIM_constant price'!AF5+'IIS_constant price'!AF5</f>
        <v>264467.71478124</v>
      </c>
      <c r="AG5" s="29" t="n">
        <f aca="false">'IIE_constant price'!AG5+'IIM_constant price'!AG5+'IIS_constant price'!AG5</f>
        <v>296999.105418578</v>
      </c>
      <c r="AH5" s="29" t="n">
        <f aca="false">'IIE_constant price'!AH5+'IIM_constant price'!AH5+'IIS_constant price'!AH5</f>
        <v>345567.864095707</v>
      </c>
      <c r="AI5" s="29" t="n">
        <f aca="false">'IIE_constant price'!AI5+'IIM_constant price'!AI5+'IIS_constant price'!AI5</f>
        <v>340541.348712515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f aca="false">'IIE_constant price'!D6+'IIM_constant price'!D6+'IIS_constant price'!D6</f>
        <v>20352.5951421929</v>
      </c>
      <c r="E6" s="29" t="n">
        <f aca="false">'IIE_constant price'!E6+'IIM_constant price'!E6+'IIS_constant price'!E6</f>
        <v>18635.3094048898</v>
      </c>
      <c r="F6" s="29" t="n">
        <f aca="false">'IIE_constant price'!F6+'IIM_constant price'!F6+'IIS_constant price'!F6</f>
        <v>15076.4381770117</v>
      </c>
      <c r="G6" s="29" t="n">
        <f aca="false">'IIE_constant price'!G6+'IIM_constant price'!G6+'IIS_constant price'!G6</f>
        <v>16075.4341421717</v>
      </c>
      <c r="H6" s="29" t="n">
        <f aca="false">'IIE_constant price'!H6+'IIM_constant price'!H6+'IIS_constant price'!H6</f>
        <v>13327.570242704</v>
      </c>
      <c r="I6" s="29" t="n">
        <f aca="false">'IIE_constant price'!I6+'IIM_constant price'!I6+'IIS_constant price'!I6</f>
        <v>13343.1770854435</v>
      </c>
      <c r="J6" s="29" t="n">
        <f aca="false">'IIE_constant price'!J6+'IIM_constant price'!J6+'IIS_constant price'!J6</f>
        <v>11096.4397574785</v>
      </c>
      <c r="K6" s="29" t="n">
        <f aca="false">'IIE_constant price'!K6+'IIM_constant price'!K6+'IIS_constant price'!K6</f>
        <v>9675.17949181286</v>
      </c>
      <c r="L6" s="29" t="n">
        <f aca="false">'IIE_constant price'!L6+'IIM_constant price'!L6+'IIS_constant price'!L6</f>
        <v>7944.44417042698</v>
      </c>
      <c r="M6" s="29" t="n">
        <f aca="false">'IIE_constant price'!M6+'IIM_constant price'!M6+'IIS_constant price'!M6</f>
        <v>8371.17903086607</v>
      </c>
      <c r="N6" s="29" t="n">
        <f aca="false">'IIE_constant price'!N6+'IIM_constant price'!N6+'IIS_constant price'!N6</f>
        <v>8545.82105600515</v>
      </c>
      <c r="O6" s="29" t="n">
        <f aca="false">'IIE_constant price'!O6+'IIM_constant price'!O6+'IIS_constant price'!O6</f>
        <v>7727.79560344294</v>
      </c>
      <c r="P6" s="29" t="n">
        <f aca="false">'IIE_constant price'!P6+'IIM_constant price'!P6+'IIS_constant price'!P6</f>
        <v>11957.9029687879</v>
      </c>
      <c r="Q6" s="29" t="n">
        <f aca="false">'IIE_constant price'!Q6+'IIM_constant price'!Q6+'IIS_constant price'!Q6</f>
        <v>13996.1501658729</v>
      </c>
      <c r="R6" s="29" t="n">
        <f aca="false">'IIE_constant price'!R6+'IIM_constant price'!R6+'IIS_constant price'!R6</f>
        <v>15090.8807442495</v>
      </c>
      <c r="S6" s="29" t="n">
        <f aca="false">'IIE_constant price'!S6+'IIM_constant price'!S6+'IIS_constant price'!S6</f>
        <v>17047.1382172212</v>
      </c>
      <c r="T6" s="29" t="n">
        <f aca="false">'IIE_constant price'!T6+'IIM_constant price'!T6+'IIS_constant price'!T6</f>
        <v>19481.8583836732</v>
      </c>
      <c r="U6" s="29" t="n">
        <f aca="false">'IIE_constant price'!U6+'IIM_constant price'!U6+'IIS_constant price'!U6</f>
        <v>21529.4642782911</v>
      </c>
      <c r="V6" s="29" t="n">
        <f aca="false">'IIE_constant price'!V6+'IIM_constant price'!V6+'IIS_constant price'!V6</f>
        <v>25542.649437294</v>
      </c>
      <c r="W6" s="29" t="n">
        <f aca="false">'IIE_constant price'!W6+'IIM_constant price'!W6+'IIS_constant price'!W6</f>
        <v>23023.8218343228</v>
      </c>
      <c r="X6" s="29" t="n">
        <f aca="false">'IIE_constant price'!X6+'IIM_constant price'!X6+'IIS_constant price'!X6</f>
        <v>21745.9414409911</v>
      </c>
      <c r="Y6" s="29" t="n">
        <f aca="false">'IIE_constant price'!Y6+'IIM_constant price'!Y6+'IIS_constant price'!Y6</f>
        <v>19216.038497223</v>
      </c>
      <c r="Z6" s="29" t="n">
        <f aca="false">'IIE_constant price'!Z6+'IIM_constant price'!Z6+'IIS_constant price'!Z6</f>
        <v>17060.9630411352</v>
      </c>
      <c r="AA6" s="29" t="n">
        <f aca="false">'IIE_constant price'!AA6+'IIM_constant price'!AA6+'IIS_constant price'!AA6</f>
        <v>18361.0914985898</v>
      </c>
      <c r="AB6" s="29" t="n">
        <f aca="false">'IIE_constant price'!AB6+'IIM_constant price'!AB6+'IIS_constant price'!AB6</f>
        <v>15159.0257078442</v>
      </c>
      <c r="AC6" s="29" t="n">
        <f aca="false">'IIE_constant price'!AC6+'IIM_constant price'!AC6+'IIS_constant price'!AC6</f>
        <v>17578.391479261</v>
      </c>
      <c r="AD6" s="29" t="n">
        <f aca="false">'IIE_constant price'!AD6+'IIM_constant price'!AD6+'IIS_constant price'!AD6</f>
        <v>21247.8825257082</v>
      </c>
      <c r="AE6" s="29" t="n">
        <f aca="false">'IIE_constant price'!AE6+'IIM_constant price'!AE6+'IIS_constant price'!AE6</f>
        <v>31129.3939910427</v>
      </c>
      <c r="AF6" s="29" t="n">
        <f aca="false">'IIE_constant price'!AF6+'IIM_constant price'!AF6+'IIS_constant price'!AF6</f>
        <v>34185.0516932234</v>
      </c>
      <c r="AG6" s="29" t="n">
        <f aca="false">'IIE_constant price'!AG6+'IIM_constant price'!AG6+'IIS_constant price'!AG6</f>
        <v>35781.1681424184</v>
      </c>
      <c r="AH6" s="29" t="n">
        <f aca="false">'IIE_constant price'!AH6+'IIM_constant price'!AH6+'IIS_constant price'!AH6</f>
        <v>35303.790117091</v>
      </c>
      <c r="AI6" s="29" t="n">
        <f aca="false">'IIE_constant price'!AI6+'IIM_constant price'!AI6+'IIS_constant price'!AI6</f>
        <v>34550.0233105636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f aca="false">'IIE_constant price'!D7+'IIM_constant price'!D7+'IIS_constant price'!D7</f>
        <v>9871.27900291447</v>
      </c>
      <c r="E7" s="29" t="n">
        <f aca="false">'IIE_constant price'!E7+'IIM_constant price'!E7+'IIS_constant price'!E7</f>
        <v>10382.214841804</v>
      </c>
      <c r="F7" s="29" t="n">
        <f aca="false">'IIE_constant price'!F7+'IIM_constant price'!F7+'IIS_constant price'!F7</f>
        <v>10718.7241532272</v>
      </c>
      <c r="G7" s="29" t="n">
        <f aca="false">'IIE_constant price'!G7+'IIM_constant price'!G7+'IIS_constant price'!G7</f>
        <v>11770.3344964384</v>
      </c>
      <c r="H7" s="29" t="n">
        <f aca="false">'IIE_constant price'!H7+'IIM_constant price'!H7+'IIS_constant price'!H7</f>
        <v>13183.1413634205</v>
      </c>
      <c r="I7" s="29" t="n">
        <f aca="false">'IIE_constant price'!I7+'IIM_constant price'!I7+'IIS_constant price'!I7</f>
        <v>14374.1766401823</v>
      </c>
      <c r="J7" s="29" t="n">
        <f aca="false">'IIE_constant price'!J7+'IIM_constant price'!J7+'IIS_constant price'!J7</f>
        <v>15456.267899707</v>
      </c>
      <c r="K7" s="29" t="n">
        <f aca="false">'IIE_constant price'!K7+'IIM_constant price'!K7+'IIS_constant price'!K7</f>
        <v>14566.542128849</v>
      </c>
      <c r="L7" s="29" t="n">
        <f aca="false">'IIE_constant price'!L7+'IIM_constant price'!L7+'IIS_constant price'!L7</f>
        <v>15661.1183676958</v>
      </c>
      <c r="M7" s="29" t="n">
        <f aca="false">'IIE_constant price'!M7+'IIM_constant price'!M7+'IIS_constant price'!M7</f>
        <v>18292.1841757751</v>
      </c>
      <c r="N7" s="29" t="n">
        <f aca="false">'IIE_constant price'!N7+'IIM_constant price'!N7+'IIS_constant price'!N7</f>
        <v>19957.3255324963</v>
      </c>
      <c r="O7" s="29" t="n">
        <f aca="false">'IIE_constant price'!O7+'IIM_constant price'!O7+'IIS_constant price'!O7</f>
        <v>22324.5327947913</v>
      </c>
      <c r="P7" s="29" t="n">
        <f aca="false">'IIE_constant price'!P7+'IIM_constant price'!P7+'IIS_constant price'!P7</f>
        <v>20505.1008515819</v>
      </c>
      <c r="Q7" s="29" t="n">
        <f aca="false">'IIE_constant price'!Q7+'IIM_constant price'!Q7+'IIS_constant price'!Q7</f>
        <v>21782.7729253987</v>
      </c>
      <c r="R7" s="29" t="n">
        <f aca="false">'IIE_constant price'!R7+'IIM_constant price'!R7+'IIS_constant price'!R7</f>
        <v>24774.4596364921</v>
      </c>
      <c r="S7" s="29" t="n">
        <f aca="false">'IIE_constant price'!S7+'IIM_constant price'!S7+'IIS_constant price'!S7</f>
        <v>28381.3804191469</v>
      </c>
      <c r="T7" s="29" t="n">
        <f aca="false">'IIE_constant price'!T7+'IIM_constant price'!T7+'IIS_constant price'!T7</f>
        <v>29102.1924649964</v>
      </c>
      <c r="U7" s="29" t="n">
        <f aca="false">'IIE_constant price'!U7+'IIM_constant price'!U7+'IIS_constant price'!U7</f>
        <v>28366.869583452</v>
      </c>
      <c r="V7" s="29" t="n">
        <f aca="false">'IIE_constant price'!V7+'IIM_constant price'!V7+'IIS_constant price'!V7</f>
        <v>29101.9486376492</v>
      </c>
      <c r="W7" s="29" t="n">
        <f aca="false">'IIE_constant price'!W7+'IIM_constant price'!W7+'IIS_constant price'!W7</f>
        <v>31256.9071566616</v>
      </c>
      <c r="X7" s="29" t="n">
        <f aca="false">'IIE_constant price'!X7+'IIM_constant price'!X7+'IIS_constant price'!X7</f>
        <v>30011.0988404262</v>
      </c>
      <c r="Y7" s="29" t="n">
        <f aca="false">'IIE_constant price'!Y7+'IIM_constant price'!Y7+'IIS_constant price'!Y7</f>
        <v>31838.00657397</v>
      </c>
      <c r="Z7" s="29" t="n">
        <f aca="false">'IIE_constant price'!Z7+'IIM_constant price'!Z7+'IIS_constant price'!Z7</f>
        <v>35002.5714877211</v>
      </c>
      <c r="AA7" s="29" t="n">
        <f aca="false">'IIE_constant price'!AA7+'IIM_constant price'!AA7+'IIS_constant price'!AA7</f>
        <v>41658.0311248866</v>
      </c>
      <c r="AB7" s="29" t="n">
        <f aca="false">'IIE_constant price'!AB7+'IIM_constant price'!AB7+'IIS_constant price'!AB7</f>
        <v>47822.9718715105</v>
      </c>
      <c r="AC7" s="29" t="n">
        <f aca="false">'IIE_constant price'!AC7+'IIM_constant price'!AC7+'IIS_constant price'!AC7</f>
        <v>50071.2516961934</v>
      </c>
      <c r="AD7" s="29" t="n">
        <f aca="false">'IIE_constant price'!AD7+'IIM_constant price'!AD7+'IIS_constant price'!AD7</f>
        <v>53953.7498778963</v>
      </c>
      <c r="AE7" s="29" t="n">
        <f aca="false">'IIE_constant price'!AE7+'IIM_constant price'!AE7+'IIS_constant price'!AE7</f>
        <v>61705.5206232157</v>
      </c>
      <c r="AF7" s="29" t="n">
        <f aca="false">'IIE_constant price'!AF7+'IIM_constant price'!AF7+'IIS_constant price'!AF7</f>
        <v>65645.1918639401</v>
      </c>
      <c r="AG7" s="29" t="n">
        <f aca="false">'IIE_constant price'!AG7+'IIM_constant price'!AG7+'IIS_constant price'!AG7</f>
        <v>66494.0064390373</v>
      </c>
      <c r="AH7" s="29" t="n">
        <f aca="false">'IIE_constant price'!AH7+'IIM_constant price'!AH7+'IIS_constant price'!AH7</f>
        <v>77979.1719028548</v>
      </c>
      <c r="AI7" s="29" t="n">
        <f aca="false">'IIE_constant price'!AI7+'IIM_constant price'!AI7+'IIS_constant price'!AI7</f>
        <v>86982.999015928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f aca="false">'IIE_constant price'!D8+'IIM_constant price'!D8+'IIS_constant price'!D8</f>
        <v>46595.2410900857</v>
      </c>
      <c r="E8" s="29" t="n">
        <f aca="false">'IIE_constant price'!E8+'IIM_constant price'!E8+'IIS_constant price'!E8</f>
        <v>50396.4674784365</v>
      </c>
      <c r="F8" s="29" t="n">
        <f aca="false">'IIE_constant price'!F8+'IIM_constant price'!F8+'IIS_constant price'!F8</f>
        <v>64779.3167978669</v>
      </c>
      <c r="G8" s="29" t="n">
        <f aca="false">'IIE_constant price'!G8+'IIM_constant price'!G8+'IIS_constant price'!G8</f>
        <v>71030.5071717588</v>
      </c>
      <c r="H8" s="29" t="n">
        <f aca="false">'IIE_constant price'!H8+'IIM_constant price'!H8+'IIS_constant price'!H8</f>
        <v>80975.5675108831</v>
      </c>
      <c r="I8" s="29" t="n">
        <f aca="false">'IIE_constant price'!I8+'IIM_constant price'!I8+'IIS_constant price'!I8</f>
        <v>80185.4353412081</v>
      </c>
      <c r="J8" s="29" t="n">
        <f aca="false">'IIE_constant price'!J8+'IIM_constant price'!J8+'IIS_constant price'!J8</f>
        <v>77726.4768012104</v>
      </c>
      <c r="K8" s="29" t="n">
        <f aca="false">'IIE_constant price'!K8+'IIM_constant price'!K8+'IIS_constant price'!K8</f>
        <v>82327.042047512</v>
      </c>
      <c r="L8" s="29" t="n">
        <f aca="false">'IIE_constant price'!L8+'IIM_constant price'!L8+'IIS_constant price'!L8</f>
        <v>88947.4637881397</v>
      </c>
      <c r="M8" s="29" t="n">
        <f aca="false">'IIE_constant price'!M8+'IIM_constant price'!M8+'IIS_constant price'!M8</f>
        <v>94852.3406021492</v>
      </c>
      <c r="N8" s="29" t="n">
        <f aca="false">'IIE_constant price'!N8+'IIM_constant price'!N8+'IIS_constant price'!N8</f>
        <v>115776.853831996</v>
      </c>
      <c r="O8" s="29" t="n">
        <f aca="false">'IIE_constant price'!O8+'IIM_constant price'!O8+'IIS_constant price'!O8</f>
        <v>93252.3133991562</v>
      </c>
      <c r="P8" s="29" t="n">
        <f aca="false">'IIE_constant price'!P8+'IIM_constant price'!P8+'IIS_constant price'!P8</f>
        <v>73683.3333680309</v>
      </c>
      <c r="Q8" s="29" t="n">
        <f aca="false">'IIE_constant price'!Q8+'IIM_constant price'!Q8+'IIS_constant price'!Q8</f>
        <v>82347.2436035363</v>
      </c>
      <c r="R8" s="29" t="n">
        <f aca="false">'IIE_constant price'!R8+'IIM_constant price'!R8+'IIS_constant price'!R8</f>
        <v>89091.5204654074</v>
      </c>
      <c r="S8" s="29" t="n">
        <f aca="false">'IIE_constant price'!S8+'IIM_constant price'!S8+'IIS_constant price'!S8</f>
        <v>112826.948832618</v>
      </c>
      <c r="T8" s="29" t="n">
        <f aca="false">'IIE_constant price'!T8+'IIM_constant price'!T8+'IIS_constant price'!T8</f>
        <v>105817.201539154</v>
      </c>
      <c r="U8" s="29" t="n">
        <f aca="false">'IIE_constant price'!U8+'IIM_constant price'!U8+'IIS_constant price'!U8</f>
        <v>111149.303053126</v>
      </c>
      <c r="V8" s="29" t="n">
        <f aca="false">'IIE_constant price'!V8+'IIM_constant price'!V8+'IIS_constant price'!V8</f>
        <v>122225.507087407</v>
      </c>
      <c r="W8" s="29" t="n">
        <f aca="false">'IIE_constant price'!W8+'IIM_constant price'!W8+'IIS_constant price'!W8</f>
        <v>113747.745616598</v>
      </c>
      <c r="X8" s="29" t="n">
        <f aca="false">'IIE_constant price'!X8+'IIM_constant price'!X8+'IIS_constant price'!X8</f>
        <v>150110.325104107</v>
      </c>
      <c r="Y8" s="29" t="n">
        <f aca="false">'IIE_constant price'!Y8+'IIM_constant price'!Y8+'IIS_constant price'!Y8</f>
        <v>192364.538489977</v>
      </c>
      <c r="Z8" s="29" t="n">
        <f aca="false">'IIE_constant price'!Z8+'IIM_constant price'!Z8+'IIS_constant price'!Z8</f>
        <v>197227.589087411</v>
      </c>
      <c r="AA8" s="29" t="n">
        <f aca="false">'IIE_constant price'!AA8+'IIM_constant price'!AA8+'IIS_constant price'!AA8</f>
        <v>217142.747676508</v>
      </c>
      <c r="AB8" s="29" t="n">
        <f aca="false">'IIE_constant price'!AB8+'IIM_constant price'!AB8+'IIS_constant price'!AB8</f>
        <v>205021.303058523</v>
      </c>
      <c r="AC8" s="29" t="n">
        <f aca="false">'IIE_constant price'!AC8+'IIM_constant price'!AC8+'IIS_constant price'!AC8</f>
        <v>194087.555640046</v>
      </c>
      <c r="AD8" s="29" t="n">
        <f aca="false">'IIE_constant price'!AD8+'IIM_constant price'!AD8+'IIS_constant price'!AD8</f>
        <v>220522.49851743</v>
      </c>
      <c r="AE8" s="29" t="n">
        <f aca="false">'IIE_constant price'!AE8+'IIM_constant price'!AE8+'IIS_constant price'!AE8</f>
        <v>233704.270649719</v>
      </c>
      <c r="AF8" s="29" t="n">
        <f aca="false">'IIE_constant price'!AF8+'IIM_constant price'!AF8+'IIS_constant price'!AF8</f>
        <v>224776.290139302</v>
      </c>
      <c r="AG8" s="29" t="n">
        <f aca="false">'IIE_constant price'!AG8+'IIM_constant price'!AG8+'IIS_constant price'!AG8</f>
        <v>278401.767295873</v>
      </c>
      <c r="AH8" s="29" t="n">
        <f aca="false">'IIE_constant price'!AH8+'IIM_constant price'!AH8+'IIS_constant price'!AH8</f>
        <v>304585.123249221</v>
      </c>
      <c r="AI8" s="29" t="n">
        <f aca="false">'IIE_constant price'!AI8+'IIM_constant price'!AI8+'IIS_constant price'!AI8</f>
        <v>329000.1424520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f aca="false">'IIE_constant price'!D9+'IIM_constant price'!D9+'IIS_constant price'!D9</f>
        <v>28044.1701020228</v>
      </c>
      <c r="E9" s="29" t="n">
        <f aca="false">'IIE_constant price'!E9+'IIM_constant price'!E9+'IIS_constant price'!E9</f>
        <v>34530.0888712569</v>
      </c>
      <c r="F9" s="29" t="n">
        <f aca="false">'IIE_constant price'!F9+'IIM_constant price'!F9+'IIS_constant price'!F9</f>
        <v>32678.0996797235</v>
      </c>
      <c r="G9" s="29" t="n">
        <f aca="false">'IIE_constant price'!G9+'IIM_constant price'!G9+'IIS_constant price'!G9</f>
        <v>35239.7701380164</v>
      </c>
      <c r="H9" s="29" t="n">
        <f aca="false">'IIE_constant price'!H9+'IIM_constant price'!H9+'IIS_constant price'!H9</f>
        <v>39384.0335331918</v>
      </c>
      <c r="I9" s="29" t="n">
        <f aca="false">'IIE_constant price'!I9+'IIM_constant price'!I9+'IIS_constant price'!I9</f>
        <v>41746.1947884604</v>
      </c>
      <c r="J9" s="29" t="n">
        <f aca="false">'IIE_constant price'!J9+'IIM_constant price'!J9+'IIS_constant price'!J9</f>
        <v>46210.0037722758</v>
      </c>
      <c r="K9" s="29" t="n">
        <f aca="false">'IIE_constant price'!K9+'IIM_constant price'!K9+'IIS_constant price'!K9</f>
        <v>48095.0910376345</v>
      </c>
      <c r="L9" s="29" t="n">
        <f aca="false">'IIE_constant price'!L9+'IIM_constant price'!L9+'IIS_constant price'!L9</f>
        <v>51022.0850733369</v>
      </c>
      <c r="M9" s="29" t="n">
        <f aca="false">'IIE_constant price'!M9+'IIM_constant price'!M9+'IIS_constant price'!M9</f>
        <v>58220.2621210807</v>
      </c>
      <c r="N9" s="29" t="n">
        <f aca="false">'IIE_constant price'!N9+'IIM_constant price'!N9+'IIS_constant price'!N9</f>
        <v>63286.7598138923</v>
      </c>
      <c r="O9" s="29" t="n">
        <f aca="false">'IIE_constant price'!O9+'IIM_constant price'!O9+'IIS_constant price'!O9</f>
        <v>66460.462213835</v>
      </c>
      <c r="P9" s="29" t="n">
        <f aca="false">'IIE_constant price'!P9+'IIM_constant price'!P9+'IIS_constant price'!P9</f>
        <v>70730.0320603398</v>
      </c>
      <c r="Q9" s="29" t="n">
        <f aca="false">'IIE_constant price'!Q9+'IIM_constant price'!Q9+'IIS_constant price'!Q9</f>
        <v>72491.0405078078</v>
      </c>
      <c r="R9" s="29" t="n">
        <f aca="false">'IIE_constant price'!R9+'IIM_constant price'!R9+'IIS_constant price'!R9</f>
        <v>80602.3156223857</v>
      </c>
      <c r="S9" s="29" t="n">
        <f aca="false">'IIE_constant price'!S9+'IIM_constant price'!S9+'IIS_constant price'!S9</f>
        <v>91130.2170336916</v>
      </c>
      <c r="T9" s="29" t="n">
        <f aca="false">'IIE_constant price'!T9+'IIM_constant price'!T9+'IIS_constant price'!T9</f>
        <v>102864.374497894</v>
      </c>
      <c r="U9" s="29" t="n">
        <f aca="false">'IIE_constant price'!U9+'IIM_constant price'!U9+'IIS_constant price'!U9</f>
        <v>122887.222193299</v>
      </c>
      <c r="V9" s="29" t="n">
        <f aca="false">'IIE_constant price'!V9+'IIM_constant price'!V9+'IIS_constant price'!V9</f>
        <v>130234.449504463</v>
      </c>
      <c r="W9" s="29" t="n">
        <f aca="false">'IIE_constant price'!W9+'IIM_constant price'!W9+'IIS_constant price'!W9</f>
        <v>146565.19725466</v>
      </c>
      <c r="X9" s="29" t="n">
        <f aca="false">'IIE_constant price'!X9+'IIM_constant price'!X9+'IIS_constant price'!X9</f>
        <v>159036.60649484</v>
      </c>
      <c r="Y9" s="29" t="n">
        <f aca="false">'IIE_constant price'!Y9+'IIM_constant price'!Y9+'IIS_constant price'!Y9</f>
        <v>163196.967074993</v>
      </c>
      <c r="Z9" s="29" t="n">
        <f aca="false">'IIE_constant price'!Z9+'IIM_constant price'!Z9+'IIS_constant price'!Z9</f>
        <v>169454.318700158</v>
      </c>
      <c r="AA9" s="29" t="n">
        <f aca="false">'IIE_constant price'!AA9+'IIM_constant price'!AA9+'IIS_constant price'!AA9</f>
        <v>178287.608452416</v>
      </c>
      <c r="AB9" s="29" t="n">
        <f aca="false">'IIE_constant price'!AB9+'IIM_constant price'!AB9+'IIS_constant price'!AB9</f>
        <v>194097.943867693</v>
      </c>
      <c r="AC9" s="29" t="n">
        <f aca="false">'IIE_constant price'!AC9+'IIM_constant price'!AC9+'IIS_constant price'!AC9</f>
        <v>210749.37023975</v>
      </c>
      <c r="AD9" s="29" t="n">
        <f aca="false">'IIE_constant price'!AD9+'IIM_constant price'!AD9+'IIS_constant price'!AD9</f>
        <v>227835.17887321</v>
      </c>
      <c r="AE9" s="29" t="n">
        <f aca="false">'IIE_constant price'!AE9+'IIM_constant price'!AE9+'IIS_constant price'!AE9</f>
        <v>240288.969899626</v>
      </c>
      <c r="AF9" s="29" t="n">
        <f aca="false">'IIE_constant price'!AF9+'IIM_constant price'!AF9+'IIS_constant price'!AF9</f>
        <v>288493.353499949</v>
      </c>
      <c r="AG9" s="29" t="n">
        <f aca="false">'IIE_constant price'!AG9+'IIM_constant price'!AG9+'IIS_constant price'!AG9</f>
        <v>275681.134636171</v>
      </c>
      <c r="AH9" s="29" t="n">
        <f aca="false">'IIE_constant price'!AH9+'IIM_constant price'!AH9+'IIS_constant price'!AH9</f>
        <v>326251.503291257</v>
      </c>
      <c r="AI9" s="29" t="n">
        <f aca="false">'IIE_constant price'!AI9+'IIM_constant price'!AI9+'IIS_constant price'!AI9</f>
        <v>383279.402879388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f aca="false">'IIE_constant price'!D10+'IIM_constant price'!D10+'IIS_constant price'!D10</f>
        <v>6588.82567606902</v>
      </c>
      <c r="E10" s="29" t="n">
        <f aca="false">'IIE_constant price'!E10+'IIM_constant price'!E10+'IIS_constant price'!E10</f>
        <v>7252.5871767829</v>
      </c>
      <c r="F10" s="29" t="n">
        <f aca="false">'IIE_constant price'!F10+'IIM_constant price'!F10+'IIS_constant price'!F10</f>
        <v>8156.04615460067</v>
      </c>
      <c r="G10" s="29" t="n">
        <f aca="false">'IIE_constant price'!G10+'IIM_constant price'!G10+'IIS_constant price'!G10</f>
        <v>8745.48873055048</v>
      </c>
      <c r="H10" s="29" t="n">
        <f aca="false">'IIE_constant price'!H10+'IIM_constant price'!H10+'IIS_constant price'!H10</f>
        <v>10474.4192203657</v>
      </c>
      <c r="I10" s="29" t="n">
        <f aca="false">'IIE_constant price'!I10+'IIM_constant price'!I10+'IIS_constant price'!I10</f>
        <v>10601.714482739</v>
      </c>
      <c r="J10" s="29" t="n">
        <f aca="false">'IIE_constant price'!J10+'IIM_constant price'!J10+'IIS_constant price'!J10</f>
        <v>11233.1936145639</v>
      </c>
      <c r="K10" s="29" t="n">
        <f aca="false">'IIE_constant price'!K10+'IIM_constant price'!K10+'IIS_constant price'!K10</f>
        <v>13485.765839108</v>
      </c>
      <c r="L10" s="29" t="n">
        <f aca="false">'IIE_constant price'!L10+'IIM_constant price'!L10+'IIS_constant price'!L10</f>
        <v>14629.6988215982</v>
      </c>
      <c r="M10" s="29" t="n">
        <f aca="false">'IIE_constant price'!M10+'IIM_constant price'!M10+'IIS_constant price'!M10</f>
        <v>17632.1782439891</v>
      </c>
      <c r="N10" s="29" t="n">
        <f aca="false">'IIE_constant price'!N10+'IIM_constant price'!N10+'IIS_constant price'!N10</f>
        <v>19393.5876351415</v>
      </c>
      <c r="O10" s="29" t="n">
        <f aca="false">'IIE_constant price'!O10+'IIM_constant price'!O10+'IIS_constant price'!O10</f>
        <v>26793.559283367</v>
      </c>
      <c r="P10" s="29" t="n">
        <f aca="false">'IIE_constant price'!P10+'IIM_constant price'!P10+'IIS_constant price'!P10</f>
        <v>20530.2732090508</v>
      </c>
      <c r="Q10" s="29" t="n">
        <f aca="false">'IIE_constant price'!Q10+'IIM_constant price'!Q10+'IIS_constant price'!Q10</f>
        <v>22724.45492835</v>
      </c>
      <c r="R10" s="29" t="n">
        <f aca="false">'IIE_constant price'!R10+'IIM_constant price'!R10+'IIS_constant price'!R10</f>
        <v>24848.9348157465</v>
      </c>
      <c r="S10" s="29" t="n">
        <f aca="false">'IIE_constant price'!S10+'IIM_constant price'!S10+'IIS_constant price'!S10</f>
        <v>27108.6454856544</v>
      </c>
      <c r="T10" s="29" t="n">
        <f aca="false">'IIE_constant price'!T10+'IIM_constant price'!T10+'IIS_constant price'!T10</f>
        <v>35825.9303506343</v>
      </c>
      <c r="U10" s="29" t="n">
        <f aca="false">'IIE_constant price'!U10+'IIM_constant price'!U10+'IIS_constant price'!U10</f>
        <v>34378.236863742</v>
      </c>
      <c r="V10" s="29" t="n">
        <f aca="false">'IIE_constant price'!V10+'IIM_constant price'!V10+'IIS_constant price'!V10</f>
        <v>44405.1255458983</v>
      </c>
      <c r="W10" s="29" t="n">
        <f aca="false">'IIE_constant price'!W10+'IIM_constant price'!W10+'IIS_constant price'!W10</f>
        <v>44002.1934744007</v>
      </c>
      <c r="X10" s="29" t="n">
        <f aca="false">'IIE_constant price'!X10+'IIM_constant price'!X10+'IIS_constant price'!X10</f>
        <v>49542.2762093794</v>
      </c>
      <c r="Y10" s="29" t="n">
        <f aca="false">'IIE_constant price'!Y10+'IIM_constant price'!Y10+'IIS_constant price'!Y10</f>
        <v>51996.907616783</v>
      </c>
      <c r="Z10" s="29" t="n">
        <f aca="false">'IIE_constant price'!Z10+'IIM_constant price'!Z10+'IIS_constant price'!Z10</f>
        <v>50226.6275098194</v>
      </c>
      <c r="AA10" s="29" t="n">
        <f aca="false">'IIE_constant price'!AA10+'IIM_constant price'!AA10+'IIS_constant price'!AA10</f>
        <v>55050.972328077</v>
      </c>
      <c r="AB10" s="29" t="n">
        <f aca="false">'IIE_constant price'!AB10+'IIM_constant price'!AB10+'IIS_constant price'!AB10</f>
        <v>61791.35993455</v>
      </c>
      <c r="AC10" s="29" t="n">
        <f aca="false">'IIE_constant price'!AC10+'IIM_constant price'!AC10+'IIS_constant price'!AC10</f>
        <v>63555.5808891815</v>
      </c>
      <c r="AD10" s="29" t="n">
        <f aca="false">'IIE_constant price'!AD10+'IIM_constant price'!AD10+'IIS_constant price'!AD10</f>
        <v>73735.9060055381</v>
      </c>
      <c r="AE10" s="29" t="n">
        <f aca="false">'IIE_constant price'!AE10+'IIM_constant price'!AE10+'IIS_constant price'!AE10</f>
        <v>81953.2998652385</v>
      </c>
      <c r="AF10" s="29" t="n">
        <f aca="false">'IIE_constant price'!AF10+'IIM_constant price'!AF10+'IIS_constant price'!AF10</f>
        <v>94263.1047424294</v>
      </c>
      <c r="AG10" s="29" t="n">
        <f aca="false">'IIE_constant price'!AG10+'IIM_constant price'!AG10+'IIS_constant price'!AG10</f>
        <v>110680.22901384</v>
      </c>
      <c r="AH10" s="29" t="n">
        <f aca="false">'IIE_constant price'!AH10+'IIM_constant price'!AH10+'IIS_constant price'!AH10</f>
        <v>114937.658452409</v>
      </c>
      <c r="AI10" s="29" t="n">
        <f aca="false">'IIE_constant price'!AI10+'IIM_constant price'!AI10+'IIS_constant price'!AI10</f>
        <v>130151.473729251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f aca="false">'IIE_constant price'!D11+'IIM_constant price'!D11+'IIS_constant price'!D11</f>
        <v>10480.1238070631</v>
      </c>
      <c r="E11" s="29" t="n">
        <f aca="false">'IIE_constant price'!E11+'IIM_constant price'!E11+'IIS_constant price'!E11</f>
        <v>11360.2005602686</v>
      </c>
      <c r="F11" s="29" t="n">
        <f aca="false">'IIE_constant price'!F11+'IIM_constant price'!F11+'IIS_constant price'!F11</f>
        <v>13108.8082135563</v>
      </c>
      <c r="G11" s="29" t="n">
        <f aca="false">'IIE_constant price'!G11+'IIM_constant price'!G11+'IIS_constant price'!G11</f>
        <v>14379.8622062432</v>
      </c>
      <c r="H11" s="29" t="n">
        <f aca="false">'IIE_constant price'!H11+'IIM_constant price'!H11+'IIS_constant price'!H11</f>
        <v>16664.9157611346</v>
      </c>
      <c r="I11" s="29" t="n">
        <f aca="false">'IIE_constant price'!I11+'IIM_constant price'!I11+'IIS_constant price'!I11</f>
        <v>17296.8449121496</v>
      </c>
      <c r="J11" s="29" t="n">
        <f aca="false">'IIE_constant price'!J11+'IIM_constant price'!J11+'IIS_constant price'!J11</f>
        <v>18270.744968093</v>
      </c>
      <c r="K11" s="29" t="n">
        <f aca="false">'IIE_constant price'!K11+'IIM_constant price'!K11+'IIS_constant price'!K11</f>
        <v>18265.7428437264</v>
      </c>
      <c r="L11" s="29" t="n">
        <f aca="false">'IIE_constant price'!L11+'IIM_constant price'!L11+'IIS_constant price'!L11</f>
        <v>20001.1773451469</v>
      </c>
      <c r="M11" s="29" t="n">
        <f aca="false">'IIE_constant price'!M11+'IIM_constant price'!M11+'IIS_constant price'!M11</f>
        <v>22125.1259614552</v>
      </c>
      <c r="N11" s="29" t="n">
        <f aca="false">'IIE_constant price'!N11+'IIM_constant price'!N11+'IIS_constant price'!N11</f>
        <v>23573.9383057271</v>
      </c>
      <c r="O11" s="29" t="n">
        <f aca="false">'IIE_constant price'!O11+'IIM_constant price'!O11+'IIS_constant price'!O11</f>
        <v>26494.0329408272</v>
      </c>
      <c r="P11" s="29" t="n">
        <f aca="false">'IIE_constant price'!P11+'IIM_constant price'!P11+'IIS_constant price'!P11</f>
        <v>27163.6197490657</v>
      </c>
      <c r="Q11" s="29" t="n">
        <f aca="false">'IIE_constant price'!Q11+'IIM_constant price'!Q11+'IIS_constant price'!Q11</f>
        <v>26787.8936338774</v>
      </c>
      <c r="R11" s="29" t="n">
        <f aca="false">'IIE_constant price'!R11+'IIM_constant price'!R11+'IIS_constant price'!R11</f>
        <v>29415.4904376857</v>
      </c>
      <c r="S11" s="29" t="n">
        <f aca="false">'IIE_constant price'!S11+'IIM_constant price'!S11+'IIS_constant price'!S11</f>
        <v>34022.8929042186</v>
      </c>
      <c r="T11" s="29" t="n">
        <f aca="false">'IIE_constant price'!T11+'IIM_constant price'!T11+'IIS_constant price'!T11</f>
        <v>36266.3997926928</v>
      </c>
      <c r="U11" s="29" t="n">
        <f aca="false">'IIE_constant price'!U11+'IIM_constant price'!U11+'IIS_constant price'!U11</f>
        <v>37872.7184026227</v>
      </c>
      <c r="V11" s="29" t="n">
        <f aca="false">'IIE_constant price'!V11+'IIM_constant price'!V11+'IIS_constant price'!V11</f>
        <v>38880.911857805</v>
      </c>
      <c r="W11" s="29" t="n">
        <f aca="false">'IIE_constant price'!W11+'IIM_constant price'!W11+'IIS_constant price'!W11</f>
        <v>49251.0571967863</v>
      </c>
      <c r="X11" s="29" t="n">
        <f aca="false">'IIE_constant price'!X11+'IIM_constant price'!X11+'IIS_constant price'!X11</f>
        <v>49976.2015792738</v>
      </c>
      <c r="Y11" s="29" t="n">
        <f aca="false">'IIE_constant price'!Y11+'IIM_constant price'!Y11+'IIS_constant price'!Y11</f>
        <v>51854.7821143552</v>
      </c>
      <c r="Z11" s="29" t="n">
        <f aca="false">'IIE_constant price'!Z11+'IIM_constant price'!Z11+'IIS_constant price'!Z11</f>
        <v>53826.0368187471</v>
      </c>
      <c r="AA11" s="29" t="n">
        <f aca="false">'IIE_constant price'!AA11+'IIM_constant price'!AA11+'IIS_constant price'!AA11</f>
        <v>56266.2785447601</v>
      </c>
      <c r="AB11" s="29" t="n">
        <f aca="false">'IIE_constant price'!AB11+'IIM_constant price'!AB11+'IIS_constant price'!AB11</f>
        <v>57400.0740203188</v>
      </c>
      <c r="AC11" s="29" t="n">
        <f aca="false">'IIE_constant price'!AC11+'IIM_constant price'!AC11+'IIS_constant price'!AC11</f>
        <v>60271.1654558183</v>
      </c>
      <c r="AD11" s="29" t="n">
        <f aca="false">'IIE_constant price'!AD11+'IIM_constant price'!AD11+'IIS_constant price'!AD11</f>
        <v>73772.0714409598</v>
      </c>
      <c r="AE11" s="29" t="n">
        <f aca="false">'IIE_constant price'!AE11+'IIM_constant price'!AE11+'IIS_constant price'!AE11</f>
        <v>88099.587177508</v>
      </c>
      <c r="AF11" s="29" t="n">
        <f aca="false">'IIE_constant price'!AF11+'IIM_constant price'!AF11+'IIS_constant price'!AF11</f>
        <v>93576.6150633781</v>
      </c>
      <c r="AG11" s="29" t="n">
        <f aca="false">'IIE_constant price'!AG11+'IIM_constant price'!AG11+'IIS_constant price'!AG11</f>
        <v>96568.8563875949</v>
      </c>
      <c r="AH11" s="29" t="n">
        <f aca="false">'IIE_constant price'!AH11+'IIM_constant price'!AH11+'IIS_constant price'!AH11</f>
        <v>107842.982974442</v>
      </c>
      <c r="AI11" s="29" t="n">
        <f aca="false">'IIE_constant price'!AI11+'IIM_constant price'!AI11+'IIS_constant price'!AI11</f>
        <v>117747.608346444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f aca="false">'IIE_constant price'!D12+'IIM_constant price'!D12+'IIS_constant price'!D12</f>
        <v>60121.8743299443</v>
      </c>
      <c r="E12" s="29" t="n">
        <f aca="false">'IIE_constant price'!E12+'IIM_constant price'!E12+'IIS_constant price'!E12</f>
        <v>65227.8691210684</v>
      </c>
      <c r="F12" s="29" t="n">
        <f aca="false">'IIE_constant price'!F12+'IIM_constant price'!F12+'IIS_constant price'!F12</f>
        <v>72004.8852337377</v>
      </c>
      <c r="G12" s="29" t="n">
        <f aca="false">'IIE_constant price'!G12+'IIM_constant price'!G12+'IIS_constant price'!G12</f>
        <v>66587.8749393046</v>
      </c>
      <c r="H12" s="29" t="n">
        <f aca="false">'IIE_constant price'!H12+'IIM_constant price'!H12+'IIS_constant price'!H12</f>
        <v>76239.2016045357</v>
      </c>
      <c r="I12" s="29" t="n">
        <f aca="false">'IIE_constant price'!I12+'IIM_constant price'!I12+'IIS_constant price'!I12</f>
        <v>76995.2077839206</v>
      </c>
      <c r="J12" s="29" t="n">
        <f aca="false">'IIE_constant price'!J12+'IIM_constant price'!J12+'IIS_constant price'!J12</f>
        <v>82107.4949933337</v>
      </c>
      <c r="K12" s="29" t="n">
        <f aca="false">'IIE_constant price'!K12+'IIM_constant price'!K12+'IIS_constant price'!K12</f>
        <v>86119.5774783646</v>
      </c>
      <c r="L12" s="29" t="n">
        <f aca="false">'IIE_constant price'!L12+'IIM_constant price'!L12+'IIS_constant price'!L12</f>
        <v>95315.909688387</v>
      </c>
      <c r="M12" s="29" t="n">
        <f aca="false">'IIE_constant price'!M12+'IIM_constant price'!M12+'IIS_constant price'!M12</f>
        <v>107661.501595148</v>
      </c>
      <c r="N12" s="29" t="n">
        <f aca="false">'IIE_constant price'!N12+'IIM_constant price'!N12+'IIS_constant price'!N12</f>
        <v>116090.387816898</v>
      </c>
      <c r="O12" s="29" t="n">
        <f aca="false">'IIE_constant price'!O12+'IIM_constant price'!O12+'IIS_constant price'!O12</f>
        <v>120062.518010654</v>
      </c>
      <c r="P12" s="29" t="n">
        <f aca="false">'IIE_constant price'!P12+'IIM_constant price'!P12+'IIS_constant price'!P12</f>
        <v>126627.829930201</v>
      </c>
      <c r="Q12" s="29" t="n">
        <f aca="false">'IIE_constant price'!Q12+'IIM_constant price'!Q12+'IIS_constant price'!Q12</f>
        <v>119726.669421878</v>
      </c>
      <c r="R12" s="29" t="n">
        <f aca="false">'IIE_constant price'!R12+'IIM_constant price'!R12+'IIS_constant price'!R12</f>
        <v>129857.223022361</v>
      </c>
      <c r="S12" s="29" t="n">
        <f aca="false">'IIE_constant price'!S12+'IIM_constant price'!S12+'IIS_constant price'!S12</f>
        <v>148308.484868218</v>
      </c>
      <c r="T12" s="29" t="n">
        <f aca="false">'IIE_constant price'!T12+'IIM_constant price'!T12+'IIS_constant price'!T12</f>
        <v>142757.111992829</v>
      </c>
      <c r="U12" s="29" t="n">
        <f aca="false">'IIE_constant price'!U12+'IIM_constant price'!U12+'IIS_constant price'!U12</f>
        <v>160186.427341617</v>
      </c>
      <c r="V12" s="29" t="n">
        <f aca="false">'IIE_constant price'!V12+'IIM_constant price'!V12+'IIS_constant price'!V12</f>
        <v>154594.55973964</v>
      </c>
      <c r="W12" s="29" t="n">
        <f aca="false">'IIE_constant price'!W12+'IIM_constant price'!W12+'IIS_constant price'!W12</f>
        <v>169267.125178595</v>
      </c>
      <c r="X12" s="29" t="n">
        <f aca="false">'IIE_constant price'!X12+'IIM_constant price'!X12+'IIS_constant price'!X12</f>
        <v>177384.924692425</v>
      </c>
      <c r="Y12" s="29" t="n">
        <f aca="false">'IIE_constant price'!Y12+'IIM_constant price'!Y12+'IIS_constant price'!Y12</f>
        <v>177375.627887618</v>
      </c>
      <c r="Z12" s="29" t="n">
        <f aca="false">'IIE_constant price'!Z12+'IIM_constant price'!Z12+'IIS_constant price'!Z12</f>
        <v>205532.327758197</v>
      </c>
      <c r="AA12" s="29" t="n">
        <f aca="false">'IIE_constant price'!AA12+'IIM_constant price'!AA12+'IIS_constant price'!AA12</f>
        <v>250220.571304274</v>
      </c>
      <c r="AB12" s="29" t="n">
        <f aca="false">'IIE_constant price'!AB12+'IIM_constant price'!AB12+'IIS_constant price'!AB12</f>
        <v>294493.336368182</v>
      </c>
      <c r="AC12" s="29" t="n">
        <f aca="false">'IIE_constant price'!AC12+'IIM_constant price'!AC12+'IIS_constant price'!AC12</f>
        <v>311657.664432057</v>
      </c>
      <c r="AD12" s="29" t="n">
        <f aca="false">'IIE_constant price'!AD12+'IIM_constant price'!AD12+'IIS_constant price'!AD12</f>
        <v>378725.166864335</v>
      </c>
      <c r="AE12" s="29" t="n">
        <f aca="false">'IIE_constant price'!AE12+'IIM_constant price'!AE12+'IIS_constant price'!AE12</f>
        <v>433533.092157361</v>
      </c>
      <c r="AF12" s="29" t="n">
        <f aca="false">'IIE_constant price'!AF12+'IIM_constant price'!AF12+'IIS_constant price'!AF12</f>
        <v>458629.276688998</v>
      </c>
      <c r="AG12" s="29" t="n">
        <f aca="false">'IIE_constant price'!AG12+'IIM_constant price'!AG12+'IIS_constant price'!AG12</f>
        <v>477397.866379347</v>
      </c>
      <c r="AH12" s="29" t="n">
        <f aca="false">'IIE_constant price'!AH12+'IIM_constant price'!AH12+'IIS_constant price'!AH12</f>
        <v>574647.388438075</v>
      </c>
      <c r="AI12" s="29" t="n">
        <f aca="false">'IIE_constant price'!AI12+'IIM_constant price'!AI12+'IIS_constant price'!AI12</f>
        <v>634865.985042275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f aca="false">'IIE_constant price'!D13+'IIM_constant price'!D13+'IIS_constant price'!D13</f>
        <v>18315.9278742649</v>
      </c>
      <c r="E13" s="29" t="n">
        <f aca="false">'IIE_constant price'!E13+'IIM_constant price'!E13+'IIS_constant price'!E13</f>
        <v>19350.498813091</v>
      </c>
      <c r="F13" s="29" t="n">
        <f aca="false">'IIE_constant price'!F13+'IIM_constant price'!F13+'IIS_constant price'!F13</f>
        <v>19970.0878941208</v>
      </c>
      <c r="G13" s="29" t="n">
        <f aca="false">'IIE_constant price'!G13+'IIM_constant price'!G13+'IIS_constant price'!G13</f>
        <v>20941.7094918266</v>
      </c>
      <c r="H13" s="29" t="n">
        <f aca="false">'IIE_constant price'!H13+'IIM_constant price'!H13+'IIS_constant price'!H13</f>
        <v>21735.3128011267</v>
      </c>
      <c r="I13" s="29" t="n">
        <f aca="false">'IIE_constant price'!I13+'IIM_constant price'!I13+'IIS_constant price'!I13</f>
        <v>23900.8188973678</v>
      </c>
      <c r="J13" s="29" t="n">
        <f aca="false">'IIE_constant price'!J13+'IIM_constant price'!J13+'IIS_constant price'!J13</f>
        <v>26178.4626562579</v>
      </c>
      <c r="K13" s="29" t="n">
        <f aca="false">'IIE_constant price'!K13+'IIM_constant price'!K13+'IIS_constant price'!K13</f>
        <v>28389.5612666555</v>
      </c>
      <c r="L13" s="29" t="n">
        <f aca="false">'IIE_constant price'!L13+'IIM_constant price'!L13+'IIS_constant price'!L13</f>
        <v>29876.8082285358</v>
      </c>
      <c r="M13" s="29" t="n">
        <f aca="false">'IIE_constant price'!M13+'IIM_constant price'!M13+'IIS_constant price'!M13</f>
        <v>35074.7840294603</v>
      </c>
      <c r="N13" s="29" t="n">
        <f aca="false">'IIE_constant price'!N13+'IIM_constant price'!N13+'IIS_constant price'!N13</f>
        <v>39333.7833523024</v>
      </c>
      <c r="O13" s="29" t="n">
        <f aca="false">'IIE_constant price'!O13+'IIM_constant price'!O13+'IIS_constant price'!O13</f>
        <v>39356.9168031686</v>
      </c>
      <c r="P13" s="29" t="n">
        <f aca="false">'IIE_constant price'!P13+'IIM_constant price'!P13+'IIS_constant price'!P13</f>
        <v>41601.9679041406</v>
      </c>
      <c r="Q13" s="29" t="n">
        <f aca="false">'IIE_constant price'!Q13+'IIM_constant price'!Q13+'IIS_constant price'!Q13</f>
        <v>40682.0917174082</v>
      </c>
      <c r="R13" s="29" t="n">
        <f aca="false">'IIE_constant price'!R13+'IIM_constant price'!R13+'IIS_constant price'!R13</f>
        <v>44882.621349302</v>
      </c>
      <c r="S13" s="29" t="n">
        <f aca="false">'IIE_constant price'!S13+'IIM_constant price'!S13+'IIS_constant price'!S13</f>
        <v>53704.4700888608</v>
      </c>
      <c r="T13" s="29" t="n">
        <f aca="false">'IIE_constant price'!T13+'IIM_constant price'!T13+'IIS_constant price'!T13</f>
        <v>56703.2581917472</v>
      </c>
      <c r="U13" s="29" t="n">
        <f aca="false">'IIE_constant price'!U13+'IIM_constant price'!U13+'IIS_constant price'!U13</f>
        <v>51561.4546369538</v>
      </c>
      <c r="V13" s="29" t="n">
        <f aca="false">'IIE_constant price'!V13+'IIM_constant price'!V13+'IIS_constant price'!V13</f>
        <v>63047.878484138</v>
      </c>
      <c r="W13" s="29" t="n">
        <f aca="false">'IIE_constant price'!W13+'IIM_constant price'!W13+'IIS_constant price'!W13</f>
        <v>60299.3319616296</v>
      </c>
      <c r="X13" s="29" t="n">
        <f aca="false">'IIE_constant price'!X13+'IIM_constant price'!X13+'IIS_constant price'!X13</f>
        <v>59163.1621996823</v>
      </c>
      <c r="Y13" s="29" t="n">
        <f aca="false">'IIE_constant price'!Y13+'IIM_constant price'!Y13+'IIS_constant price'!Y13</f>
        <v>55200.6099146851</v>
      </c>
      <c r="Z13" s="29" t="n">
        <f aca="false">'IIE_constant price'!Z13+'IIM_constant price'!Z13+'IIS_constant price'!Z13</f>
        <v>63653.0433862086</v>
      </c>
      <c r="AA13" s="29" t="n">
        <f aca="false">'IIE_constant price'!AA13+'IIM_constant price'!AA13+'IIS_constant price'!AA13</f>
        <v>66003.2277569459</v>
      </c>
      <c r="AB13" s="29" t="n">
        <f aca="false">'IIE_constant price'!AB13+'IIM_constant price'!AB13+'IIS_constant price'!AB13</f>
        <v>74778.9602003029</v>
      </c>
      <c r="AC13" s="29" t="n">
        <f aca="false">'IIE_constant price'!AC13+'IIM_constant price'!AC13+'IIS_constant price'!AC13</f>
        <v>92525.7564791043</v>
      </c>
      <c r="AD13" s="29" t="n">
        <f aca="false">'IIE_constant price'!AD13+'IIM_constant price'!AD13+'IIS_constant price'!AD13</f>
        <v>98749.6694160734</v>
      </c>
      <c r="AE13" s="29" t="n">
        <f aca="false">'IIE_constant price'!AE13+'IIM_constant price'!AE13+'IIS_constant price'!AE13</f>
        <v>116149.694564302</v>
      </c>
      <c r="AF13" s="29" t="n">
        <f aca="false">'IIE_constant price'!AF13+'IIM_constant price'!AF13+'IIS_constant price'!AF13</f>
        <v>131544.850815217</v>
      </c>
      <c r="AG13" s="29" t="n">
        <f aca="false">'IIE_constant price'!AG13+'IIM_constant price'!AG13+'IIS_constant price'!AG13</f>
        <v>138639.489811142</v>
      </c>
      <c r="AH13" s="29" t="n">
        <f aca="false">'IIE_constant price'!AH13+'IIM_constant price'!AH13+'IIS_constant price'!AH13</f>
        <v>177374.710193756</v>
      </c>
      <c r="AI13" s="29" t="n">
        <f aca="false">'IIE_constant price'!AI13+'IIM_constant price'!AI13+'IIS_constant price'!AI13</f>
        <v>178287.029683403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f aca="false">'IIE_constant price'!D14+'IIM_constant price'!D14+'IIS_constant price'!D14</f>
        <v>11755.3540797684</v>
      </c>
      <c r="E14" s="29" t="n">
        <f aca="false">'IIE_constant price'!E14+'IIM_constant price'!E14+'IIS_constant price'!E14</f>
        <v>12707.4729585842</v>
      </c>
      <c r="F14" s="29" t="n">
        <f aca="false">'IIE_constant price'!F14+'IIM_constant price'!F14+'IIS_constant price'!F14</f>
        <v>14349.8787727887</v>
      </c>
      <c r="G14" s="29" t="n">
        <f aca="false">'IIE_constant price'!G14+'IIM_constant price'!G14+'IIS_constant price'!G14</f>
        <v>13681.0213106718</v>
      </c>
      <c r="H14" s="29" t="n">
        <f aca="false">'IIE_constant price'!H14+'IIM_constant price'!H14+'IIS_constant price'!H14</f>
        <v>14369.6859020746</v>
      </c>
      <c r="I14" s="29" t="n">
        <f aca="false">'IIE_constant price'!I14+'IIM_constant price'!I14+'IIS_constant price'!I14</f>
        <v>16857.9544210508</v>
      </c>
      <c r="J14" s="29" t="n">
        <f aca="false">'IIE_constant price'!J14+'IIM_constant price'!J14+'IIS_constant price'!J14</f>
        <v>18782.3194291422</v>
      </c>
      <c r="K14" s="29" t="n">
        <f aca="false">'IIE_constant price'!K14+'IIM_constant price'!K14+'IIS_constant price'!K14</f>
        <v>20614.8861347917</v>
      </c>
      <c r="L14" s="29" t="n">
        <f aca="false">'IIE_constant price'!L14+'IIM_constant price'!L14+'IIS_constant price'!L14</f>
        <v>24197.4981585759</v>
      </c>
      <c r="M14" s="29" t="n">
        <f aca="false">'IIE_constant price'!M14+'IIM_constant price'!M14+'IIS_constant price'!M14</f>
        <v>24993.108470257</v>
      </c>
      <c r="N14" s="29" t="n">
        <f aca="false">'IIE_constant price'!N14+'IIM_constant price'!N14+'IIS_constant price'!N14</f>
        <v>30019.9293963709</v>
      </c>
      <c r="O14" s="29" t="n">
        <f aca="false">'IIE_constant price'!O14+'IIM_constant price'!O14+'IIS_constant price'!O14</f>
        <v>28061.0743783505</v>
      </c>
      <c r="P14" s="29" t="n">
        <f aca="false">'IIE_constant price'!P14+'IIM_constant price'!P14+'IIS_constant price'!P14</f>
        <v>29880.7180293094</v>
      </c>
      <c r="Q14" s="29" t="n">
        <f aca="false">'IIE_constant price'!Q14+'IIM_constant price'!Q14+'IIS_constant price'!Q14</f>
        <v>29996.0177738364</v>
      </c>
      <c r="R14" s="29" t="n">
        <f aca="false">'IIE_constant price'!R14+'IIM_constant price'!R14+'IIS_constant price'!R14</f>
        <v>38650.4674814834</v>
      </c>
      <c r="S14" s="29" t="n">
        <f aca="false">'IIE_constant price'!S14+'IIM_constant price'!S14+'IIS_constant price'!S14</f>
        <v>44671.5686777853</v>
      </c>
      <c r="T14" s="29" t="n">
        <f aca="false">'IIE_constant price'!T14+'IIM_constant price'!T14+'IIS_constant price'!T14</f>
        <v>45520.2268900754</v>
      </c>
      <c r="U14" s="29" t="n">
        <f aca="false">'IIE_constant price'!U14+'IIM_constant price'!U14+'IIS_constant price'!U14</f>
        <v>52537.5522191353</v>
      </c>
      <c r="V14" s="29" t="n">
        <f aca="false">'IIE_constant price'!V14+'IIM_constant price'!V14+'IIS_constant price'!V14</f>
        <v>51069.4077642664</v>
      </c>
      <c r="W14" s="29" t="n">
        <f aca="false">'IIE_constant price'!W14+'IIM_constant price'!W14+'IIS_constant price'!W14</f>
        <v>55698.4861400236</v>
      </c>
      <c r="X14" s="29" t="n">
        <f aca="false">'IIE_constant price'!X14+'IIM_constant price'!X14+'IIS_constant price'!X14</f>
        <v>70549.2803673724</v>
      </c>
      <c r="Y14" s="29" t="n">
        <f aca="false">'IIE_constant price'!Y14+'IIM_constant price'!Y14+'IIS_constant price'!Y14</f>
        <v>75817.1215796487</v>
      </c>
      <c r="Z14" s="29" t="n">
        <f aca="false">'IIE_constant price'!Z14+'IIM_constant price'!Z14+'IIS_constant price'!Z14</f>
        <v>69782.1606921081</v>
      </c>
      <c r="AA14" s="29" t="n">
        <f aca="false">'IIE_constant price'!AA14+'IIM_constant price'!AA14+'IIS_constant price'!AA14</f>
        <v>79539.6343879122</v>
      </c>
      <c r="AB14" s="29" t="n">
        <f aca="false">'IIE_constant price'!AB14+'IIM_constant price'!AB14+'IIS_constant price'!AB14</f>
        <v>92994.96219039</v>
      </c>
      <c r="AC14" s="29" t="n">
        <f aca="false">'IIE_constant price'!AC14+'IIM_constant price'!AC14+'IIS_constant price'!AC14</f>
        <v>115417.173184543</v>
      </c>
      <c r="AD14" s="29" t="n">
        <f aca="false">'IIE_constant price'!AD14+'IIM_constant price'!AD14+'IIS_constant price'!AD14</f>
        <v>142843.032017631</v>
      </c>
      <c r="AE14" s="29" t="n">
        <f aca="false">'IIE_constant price'!AE14+'IIM_constant price'!AE14+'IIS_constant price'!AE14</f>
        <v>154384.373897371</v>
      </c>
      <c r="AF14" s="29" t="n">
        <f aca="false">'IIE_constant price'!AF14+'IIM_constant price'!AF14+'IIS_constant price'!AF14</f>
        <v>172778.677892721</v>
      </c>
      <c r="AG14" s="29" t="n">
        <f aca="false">'IIE_constant price'!AG14+'IIM_constant price'!AG14+'IIS_constant price'!AG14</f>
        <v>190473.430357105</v>
      </c>
      <c r="AH14" s="29" t="n">
        <f aca="false">'IIE_constant price'!AH14+'IIM_constant price'!AH14+'IIS_constant price'!AH14</f>
        <v>224491.898751234</v>
      </c>
      <c r="AI14" s="29" t="n">
        <f aca="false">'IIE_constant price'!AI14+'IIM_constant price'!AI14+'IIS_constant price'!AI14</f>
        <v>208667.444534386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f aca="false">'IIE_constant price'!D15+'IIM_constant price'!D15+'IIS_constant price'!D15</f>
        <v>22949.4578296612</v>
      </c>
      <c r="E15" s="29" t="n">
        <f aca="false">'IIE_constant price'!E15+'IIM_constant price'!E15+'IIS_constant price'!E15</f>
        <v>25811.1338753166</v>
      </c>
      <c r="F15" s="29" t="n">
        <f aca="false">'IIE_constant price'!F15+'IIM_constant price'!F15+'IIS_constant price'!F15</f>
        <v>26785.8651725813</v>
      </c>
      <c r="G15" s="29" t="n">
        <f aca="false">'IIE_constant price'!G15+'IIM_constant price'!G15+'IIS_constant price'!G15</f>
        <v>27031.6263576337</v>
      </c>
      <c r="H15" s="29" t="n">
        <f aca="false">'IIE_constant price'!H15+'IIM_constant price'!H15+'IIS_constant price'!H15</f>
        <v>30395.2533588947</v>
      </c>
      <c r="I15" s="29" t="n">
        <f aca="false">'IIE_constant price'!I15+'IIM_constant price'!I15+'IIS_constant price'!I15</f>
        <v>32519.6407718096</v>
      </c>
      <c r="J15" s="29" t="n">
        <f aca="false">'IIE_constant price'!J15+'IIM_constant price'!J15+'IIS_constant price'!J15</f>
        <v>38274.0921117642</v>
      </c>
      <c r="K15" s="29" t="n">
        <f aca="false">'IIE_constant price'!K15+'IIM_constant price'!K15+'IIS_constant price'!K15</f>
        <v>40409.3050428511</v>
      </c>
      <c r="L15" s="29" t="n">
        <f aca="false">'IIE_constant price'!L15+'IIM_constant price'!L15+'IIS_constant price'!L15</f>
        <v>48135.6896146384</v>
      </c>
      <c r="M15" s="29" t="n">
        <f aca="false">'IIE_constant price'!M15+'IIM_constant price'!M15+'IIS_constant price'!M15</f>
        <v>55330.386983322</v>
      </c>
      <c r="N15" s="29" t="n">
        <f aca="false">'IIE_constant price'!N15+'IIM_constant price'!N15+'IIS_constant price'!N15</f>
        <v>58239.0854094502</v>
      </c>
      <c r="O15" s="29" t="n">
        <f aca="false">'IIE_constant price'!O15+'IIM_constant price'!O15+'IIS_constant price'!O15</f>
        <v>59038.7338031368</v>
      </c>
      <c r="P15" s="29" t="n">
        <f aca="false">'IIE_constant price'!P15+'IIM_constant price'!P15+'IIS_constant price'!P15</f>
        <v>60344.1836829046</v>
      </c>
      <c r="Q15" s="29" t="n">
        <f aca="false">'IIE_constant price'!Q15+'IIM_constant price'!Q15+'IIS_constant price'!Q15</f>
        <v>63364.6367369112</v>
      </c>
      <c r="R15" s="29" t="n">
        <f aca="false">'IIE_constant price'!R15+'IIM_constant price'!R15+'IIS_constant price'!R15</f>
        <v>79106.4914603126</v>
      </c>
      <c r="S15" s="29" t="n">
        <f aca="false">'IIE_constant price'!S15+'IIM_constant price'!S15+'IIS_constant price'!S15</f>
        <v>103974.788452271</v>
      </c>
      <c r="T15" s="29" t="n">
        <f aca="false">'IIE_constant price'!T15+'IIM_constant price'!T15+'IIS_constant price'!T15</f>
        <v>100449.924291427</v>
      </c>
      <c r="U15" s="29" t="n">
        <f aca="false">'IIE_constant price'!U15+'IIM_constant price'!U15+'IIS_constant price'!U15</f>
        <v>103519.598748404</v>
      </c>
      <c r="V15" s="29" t="n">
        <f aca="false">'IIE_constant price'!V15+'IIM_constant price'!V15+'IIS_constant price'!V15</f>
        <v>97571.4157660311</v>
      </c>
      <c r="W15" s="29" t="n">
        <f aca="false">'IIE_constant price'!W15+'IIM_constant price'!W15+'IIS_constant price'!W15</f>
        <v>125648.504063991</v>
      </c>
      <c r="X15" s="29" t="n">
        <f aca="false">'IIE_constant price'!X15+'IIM_constant price'!X15+'IIS_constant price'!X15</f>
        <v>126375.357083322</v>
      </c>
      <c r="Y15" s="29" t="n">
        <f aca="false">'IIE_constant price'!Y15+'IIM_constant price'!Y15+'IIS_constant price'!Y15</f>
        <v>133825.757640082</v>
      </c>
      <c r="Z15" s="29" t="n">
        <f aca="false">'IIE_constant price'!Z15+'IIM_constant price'!Z15+'IIS_constant price'!Z15</f>
        <v>152725.638136327</v>
      </c>
      <c r="AA15" s="29" t="n">
        <f aca="false">'IIE_constant price'!AA15+'IIM_constant price'!AA15+'IIS_constant price'!AA15</f>
        <v>171556.958294879</v>
      </c>
      <c r="AB15" s="29" t="n">
        <f aca="false">'IIE_constant price'!AB15+'IIM_constant price'!AB15+'IIS_constant price'!AB15</f>
        <v>175844.938544608</v>
      </c>
      <c r="AC15" s="29" t="n">
        <f aca="false">'IIE_constant price'!AC15+'IIM_constant price'!AC15+'IIS_constant price'!AC15</f>
        <v>150708.021590859</v>
      </c>
      <c r="AD15" s="29" t="n">
        <f aca="false">'IIE_constant price'!AD15+'IIM_constant price'!AD15+'IIS_constant price'!AD15</f>
        <v>170440.044339553</v>
      </c>
      <c r="AE15" s="29" t="n">
        <f aca="false">'IIE_constant price'!AE15+'IIM_constant price'!AE15+'IIS_constant price'!AE15</f>
        <v>175239.287545165</v>
      </c>
      <c r="AF15" s="29" t="n">
        <f aca="false">'IIE_constant price'!AF15+'IIM_constant price'!AF15+'IIS_constant price'!AF15</f>
        <v>187351.532285656</v>
      </c>
      <c r="AG15" s="29" t="n">
        <f aca="false">'IIE_constant price'!AG15+'IIM_constant price'!AG15+'IIS_constant price'!AG15</f>
        <v>240335.140668789</v>
      </c>
      <c r="AH15" s="29" t="n">
        <f aca="false">'IIE_constant price'!AH15+'IIM_constant price'!AH15+'IIS_constant price'!AH15</f>
        <v>293476.415629112</v>
      </c>
      <c r="AI15" s="29" t="n">
        <f aca="false">'IIE_constant price'!AI15+'IIM_constant price'!AI15+'IIS_constant price'!AI15</f>
        <v>336729.110679029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f aca="false">'IIE_constant price'!D16+'IIM_constant price'!D16+'IIS_constant price'!D16</f>
        <v>9173.32129895652</v>
      </c>
      <c r="E16" s="29" t="n">
        <f aca="false">'IIE_constant price'!E16+'IIM_constant price'!E16+'IIS_constant price'!E16</f>
        <v>10206.9234143247</v>
      </c>
      <c r="F16" s="29" t="n">
        <f aca="false">'IIE_constant price'!F16+'IIM_constant price'!F16+'IIS_constant price'!F16</f>
        <v>9748.02357944506</v>
      </c>
      <c r="G16" s="29" t="n">
        <f aca="false">'IIE_constant price'!G16+'IIM_constant price'!G16+'IIS_constant price'!G16</f>
        <v>9780.49971428424</v>
      </c>
      <c r="H16" s="29" t="n">
        <f aca="false">'IIE_constant price'!H16+'IIM_constant price'!H16+'IIS_constant price'!H16</f>
        <v>9649.95839539353</v>
      </c>
      <c r="I16" s="29" t="n">
        <f aca="false">'IIE_constant price'!I16+'IIM_constant price'!I16+'IIS_constant price'!I16</f>
        <v>10136.5340487598</v>
      </c>
      <c r="J16" s="29" t="n">
        <f aca="false">'IIE_constant price'!J16+'IIM_constant price'!J16+'IIS_constant price'!J16</f>
        <v>11190.977583809</v>
      </c>
      <c r="K16" s="29" t="n">
        <f aca="false">'IIE_constant price'!K16+'IIM_constant price'!K16+'IIS_constant price'!K16</f>
        <v>12283.23670258</v>
      </c>
      <c r="L16" s="29" t="n">
        <f aca="false">'IIE_constant price'!L16+'IIM_constant price'!L16+'IIS_constant price'!L16</f>
        <v>12851.7226616594</v>
      </c>
      <c r="M16" s="29" t="n">
        <f aca="false">'IIE_constant price'!M16+'IIM_constant price'!M16+'IIS_constant price'!M16</f>
        <v>12146.4847778541</v>
      </c>
      <c r="N16" s="29" t="n">
        <f aca="false">'IIE_constant price'!N16+'IIM_constant price'!N16+'IIS_constant price'!N16</f>
        <v>13521.2167875969</v>
      </c>
      <c r="O16" s="29" t="n">
        <f aca="false">'IIE_constant price'!O16+'IIM_constant price'!O16+'IIS_constant price'!O16</f>
        <v>12580.8985361814</v>
      </c>
      <c r="P16" s="29" t="n">
        <f aca="false">'IIE_constant price'!P16+'IIM_constant price'!P16+'IIS_constant price'!P16</f>
        <v>18013.6747426121</v>
      </c>
      <c r="Q16" s="29" t="n">
        <f aca="false">'IIE_constant price'!Q16+'IIM_constant price'!Q16+'IIS_constant price'!Q16</f>
        <v>18912.8570851725</v>
      </c>
      <c r="R16" s="29" t="n">
        <f aca="false">'IIE_constant price'!R16+'IIM_constant price'!R16+'IIS_constant price'!R16</f>
        <v>20703.1657699709</v>
      </c>
      <c r="S16" s="29" t="n">
        <f aca="false">'IIE_constant price'!S16+'IIM_constant price'!S16+'IIS_constant price'!S16</f>
        <v>24129.8137918901</v>
      </c>
      <c r="T16" s="29" t="n">
        <f aca="false">'IIE_constant price'!T16+'IIM_constant price'!T16+'IIS_constant price'!T16</f>
        <v>26418.7972733383</v>
      </c>
      <c r="U16" s="29" t="n">
        <f aca="false">'IIE_constant price'!U16+'IIM_constant price'!U16+'IIS_constant price'!U16</f>
        <v>31643.8300760087</v>
      </c>
      <c r="V16" s="29" t="n">
        <f aca="false">'IIE_constant price'!V16+'IIM_constant price'!V16+'IIS_constant price'!V16</f>
        <v>39534.959020193</v>
      </c>
      <c r="W16" s="29" t="n">
        <f aca="false">'IIE_constant price'!W16+'IIM_constant price'!W16+'IIS_constant price'!W16</f>
        <v>44724.6622795763</v>
      </c>
      <c r="X16" s="29" t="n">
        <f aca="false">'IIE_constant price'!X16+'IIM_constant price'!X16+'IIS_constant price'!X16</f>
        <v>44739.1913272209</v>
      </c>
      <c r="Y16" s="29" t="n">
        <f aca="false">'IIE_constant price'!Y16+'IIM_constant price'!Y16+'IIS_constant price'!Y16</f>
        <v>52129.0327014734</v>
      </c>
      <c r="Z16" s="29" t="n">
        <f aca="false">'IIE_constant price'!Z16+'IIM_constant price'!Z16+'IIS_constant price'!Z16</f>
        <v>57042.2332647324</v>
      </c>
      <c r="AA16" s="29" t="n">
        <f aca="false">'IIE_constant price'!AA16+'IIM_constant price'!AA16+'IIS_constant price'!AA16</f>
        <v>72828.9069678819</v>
      </c>
      <c r="AB16" s="29" t="n">
        <f aca="false">'IIE_constant price'!AB16+'IIM_constant price'!AB16+'IIS_constant price'!AB16</f>
        <v>102960.678774264</v>
      </c>
      <c r="AC16" s="29" t="n">
        <f aca="false">'IIE_constant price'!AC16+'IIM_constant price'!AC16+'IIS_constant price'!AC16</f>
        <v>127965.496845252</v>
      </c>
      <c r="AD16" s="29" t="n">
        <f aca="false">'IIE_constant price'!AD16+'IIM_constant price'!AD16+'IIS_constant price'!AD16</f>
        <v>147925.014357778</v>
      </c>
      <c r="AE16" s="29" t="n">
        <f aca="false">'IIE_constant price'!AE16+'IIM_constant price'!AE16+'IIS_constant price'!AE16</f>
        <v>171680.571217235</v>
      </c>
      <c r="AF16" s="29" t="n">
        <f aca="false">'IIE_constant price'!AF16+'IIM_constant price'!AF16+'IIS_constant price'!AF16</f>
        <v>192198.418357914</v>
      </c>
      <c r="AG16" s="29" t="n">
        <f aca="false">'IIE_constant price'!AG16+'IIM_constant price'!AG16+'IIS_constant price'!AG16</f>
        <v>278261.656763184</v>
      </c>
      <c r="AH16" s="29" t="n">
        <f aca="false">'IIE_constant price'!AH16+'IIM_constant price'!AH16+'IIS_constant price'!AH16</f>
        <v>205725.881668307</v>
      </c>
      <c r="AI16" s="29" t="n">
        <f aca="false">'IIE_constant price'!AI16+'IIM_constant price'!AI16+'IIS_constant price'!AI16</f>
        <v>230010.90008985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f aca="false">'IIE_constant price'!D17+'IIM_constant price'!D17+'IIS_constant price'!D17</f>
        <v>21633.8826576775</v>
      </c>
      <c r="E17" s="29" t="n">
        <f aca="false">'IIE_constant price'!E17+'IIM_constant price'!E17+'IIS_constant price'!E17</f>
        <v>23469.3378789838</v>
      </c>
      <c r="F17" s="29" t="n">
        <f aca="false">'IIE_constant price'!F17+'IIM_constant price'!F17+'IIS_constant price'!F17</f>
        <v>26559.7492382135</v>
      </c>
      <c r="G17" s="29" t="n">
        <f aca="false">'IIE_constant price'!G17+'IIM_constant price'!G17+'IIS_constant price'!G17</f>
        <v>31345.1579436094</v>
      </c>
      <c r="H17" s="29" t="n">
        <f aca="false">'IIE_constant price'!H17+'IIM_constant price'!H17+'IIS_constant price'!H17</f>
        <v>35392.1262241725</v>
      </c>
      <c r="I17" s="29" t="n">
        <f aca="false">'IIE_constant price'!I17+'IIM_constant price'!I17+'IIS_constant price'!I17</f>
        <v>38634.5473201153</v>
      </c>
      <c r="J17" s="29" t="n">
        <f aca="false">'IIE_constant price'!J17+'IIM_constant price'!J17+'IIS_constant price'!J17</f>
        <v>40911.3641263701</v>
      </c>
      <c r="K17" s="29" t="n">
        <f aca="false">'IIE_constant price'!K17+'IIM_constant price'!K17+'IIS_constant price'!K17</f>
        <v>43581.8081470927</v>
      </c>
      <c r="L17" s="29" t="n">
        <f aca="false">'IIE_constant price'!L17+'IIM_constant price'!L17+'IIS_constant price'!L17</f>
        <v>47294.8483531175</v>
      </c>
      <c r="M17" s="29" t="n">
        <f aca="false">'IIE_constant price'!M17+'IIM_constant price'!M17+'IIS_constant price'!M17</f>
        <v>53617.6037551025</v>
      </c>
      <c r="N17" s="29" t="n">
        <f aca="false">'IIE_constant price'!N17+'IIM_constant price'!N17+'IIS_constant price'!N17</f>
        <v>60271.7127985424</v>
      </c>
      <c r="O17" s="29" t="n">
        <f aca="false">'IIE_constant price'!O17+'IIM_constant price'!O17+'IIS_constant price'!O17</f>
        <v>65619.0174350138</v>
      </c>
      <c r="P17" s="29" t="n">
        <f aca="false">'IIE_constant price'!P17+'IIM_constant price'!P17+'IIS_constant price'!P17</f>
        <v>73064.8742544997</v>
      </c>
      <c r="Q17" s="29" t="n">
        <f aca="false">'IIE_constant price'!Q17+'IIM_constant price'!Q17+'IIS_constant price'!Q17</f>
        <v>74319.6328889904</v>
      </c>
      <c r="R17" s="29" t="n">
        <f aca="false">'IIE_constant price'!R17+'IIM_constant price'!R17+'IIS_constant price'!R17</f>
        <v>85573.171848431</v>
      </c>
      <c r="S17" s="29" t="n">
        <f aca="false">'IIE_constant price'!S17+'IIM_constant price'!S17+'IIS_constant price'!S17</f>
        <v>92448.8609130494</v>
      </c>
      <c r="T17" s="29" t="n">
        <f aca="false">'IIE_constant price'!T17+'IIM_constant price'!T17+'IIS_constant price'!T17</f>
        <v>92173.3270430186</v>
      </c>
      <c r="U17" s="29" t="n">
        <f aca="false">'IIE_constant price'!U17+'IIM_constant price'!U17+'IIS_constant price'!U17</f>
        <v>96826.4511423255</v>
      </c>
      <c r="V17" s="29" t="n">
        <f aca="false">'IIE_constant price'!V17+'IIM_constant price'!V17+'IIS_constant price'!V17</f>
        <v>115730.986998267</v>
      </c>
      <c r="W17" s="29" t="n">
        <f aca="false">'IIE_constant price'!W17+'IIM_constant price'!W17+'IIS_constant price'!W17</f>
        <v>108852.457863184</v>
      </c>
      <c r="X17" s="29" t="n">
        <f aca="false">'IIE_constant price'!X17+'IIM_constant price'!X17+'IIS_constant price'!X17</f>
        <v>108577.933895527</v>
      </c>
      <c r="Y17" s="29" t="n">
        <f aca="false">'IIE_constant price'!Y17+'IIM_constant price'!Y17+'IIS_constant price'!Y17</f>
        <v>109708.594269288</v>
      </c>
      <c r="Z17" s="29" t="n">
        <f aca="false">'IIE_constant price'!Z17+'IIM_constant price'!Z17+'IIS_constant price'!Z17</f>
        <v>129046.648624763</v>
      </c>
      <c r="AA17" s="29" t="n">
        <f aca="false">'IIE_constant price'!AA17+'IIM_constant price'!AA17+'IIS_constant price'!AA17</f>
        <v>134278.346607827</v>
      </c>
      <c r="AB17" s="29" t="n">
        <f aca="false">'IIE_constant price'!AB17+'IIM_constant price'!AB17+'IIS_constant price'!AB17</f>
        <v>118938.199837967</v>
      </c>
      <c r="AC17" s="29" t="n">
        <f aca="false">'IIE_constant price'!AC17+'IIM_constant price'!AC17+'IIS_constant price'!AC17</f>
        <v>111784.091905321</v>
      </c>
      <c r="AD17" s="29" t="n">
        <f aca="false">'IIE_constant price'!AD17+'IIM_constant price'!AD17+'IIS_constant price'!AD17</f>
        <v>107114.880573586</v>
      </c>
      <c r="AE17" s="29" t="n">
        <f aca="false">'IIE_constant price'!AE17+'IIM_constant price'!AE17+'IIS_constant price'!AE17</f>
        <v>103589.52368973</v>
      </c>
      <c r="AF17" s="29" t="n">
        <f aca="false">'IIE_constant price'!AF17+'IIM_constant price'!AF17+'IIS_constant price'!AF17</f>
        <v>106378.346253024</v>
      </c>
      <c r="AG17" s="29" t="n">
        <f aca="false">'IIE_constant price'!AG17+'IIM_constant price'!AG17+'IIS_constant price'!AG17</f>
        <v>130471.129870271</v>
      </c>
      <c r="AH17" s="29" t="n">
        <f aca="false">'IIE_constant price'!AH17+'IIM_constant price'!AH17+'IIS_constant price'!AH17</f>
        <v>129234.271680975</v>
      </c>
      <c r="AI17" s="29" t="n">
        <f aca="false">'IIE_constant price'!AI17+'IIM_constant price'!AI17+'IIS_constant price'!AI17</f>
        <v>138081.0161682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f aca="false">'IIE_constant price'!D18+'IIM_constant price'!D18+'IIS_constant price'!D18</f>
        <v>65420.4680430969</v>
      </c>
      <c r="E18" s="29" t="n">
        <f aca="false">'IIE_constant price'!E18+'IIM_constant price'!E18+'IIS_constant price'!E18</f>
        <v>68009.2895617565</v>
      </c>
      <c r="F18" s="29" t="n">
        <f aca="false">'IIE_constant price'!F18+'IIM_constant price'!F18+'IIS_constant price'!F18</f>
        <v>70878.7897293134</v>
      </c>
      <c r="G18" s="29" t="n">
        <f aca="false">'IIE_constant price'!G18+'IIM_constant price'!G18+'IIS_constant price'!G18</f>
        <v>75750.0863560237</v>
      </c>
      <c r="H18" s="29" t="n">
        <f aca="false">'IIE_constant price'!H18+'IIM_constant price'!H18+'IIS_constant price'!H18</f>
        <v>75288.4112664149</v>
      </c>
      <c r="I18" s="29" t="n">
        <f aca="false">'IIE_constant price'!I18+'IIM_constant price'!I18+'IIS_constant price'!I18</f>
        <v>84166.556341214</v>
      </c>
      <c r="J18" s="29" t="n">
        <f aca="false">'IIE_constant price'!J18+'IIM_constant price'!J18+'IIS_constant price'!J18</f>
        <v>93700.053318356</v>
      </c>
      <c r="K18" s="29" t="n">
        <f aca="false">'IIE_constant price'!K18+'IIM_constant price'!K18+'IIS_constant price'!K18</f>
        <v>105550.723487753</v>
      </c>
      <c r="L18" s="29" t="n">
        <f aca="false">'IIE_constant price'!L18+'IIM_constant price'!L18+'IIS_constant price'!L18</f>
        <v>111897.316639537</v>
      </c>
      <c r="M18" s="29" t="n">
        <f aca="false">'IIE_constant price'!M18+'IIM_constant price'!M18+'IIS_constant price'!M18</f>
        <v>114930.015364145</v>
      </c>
      <c r="N18" s="29" t="n">
        <f aca="false">'IIE_constant price'!N18+'IIM_constant price'!N18+'IIS_constant price'!N18</f>
        <v>138190.046177855</v>
      </c>
      <c r="O18" s="29" t="n">
        <f aca="false">'IIE_constant price'!O18+'IIM_constant price'!O18+'IIS_constant price'!O18</f>
        <v>120006.582441886</v>
      </c>
      <c r="P18" s="29" t="n">
        <f aca="false">'IIE_constant price'!P18+'IIM_constant price'!P18+'IIS_constant price'!P18</f>
        <v>136113.364372104</v>
      </c>
      <c r="Q18" s="29" t="n">
        <f aca="false">'IIE_constant price'!Q18+'IIM_constant price'!Q18+'IIS_constant price'!Q18</f>
        <v>137348.050145259</v>
      </c>
      <c r="R18" s="29" t="n">
        <f aca="false">'IIE_constant price'!R18+'IIM_constant price'!R18+'IIS_constant price'!R18</f>
        <v>145697.926345971</v>
      </c>
      <c r="S18" s="29" t="n">
        <f aca="false">'IIE_constant price'!S18+'IIM_constant price'!S18+'IIS_constant price'!S18</f>
        <v>173376.055575909</v>
      </c>
      <c r="T18" s="29" t="n">
        <f aca="false">'IIE_constant price'!T18+'IIM_constant price'!T18+'IIS_constant price'!T18</f>
        <v>176993.426086677</v>
      </c>
      <c r="U18" s="29" t="n">
        <f aca="false">'IIE_constant price'!U18+'IIM_constant price'!U18+'IIS_constant price'!U18</f>
        <v>190155.738275466</v>
      </c>
      <c r="V18" s="29" t="n">
        <f aca="false">'IIE_constant price'!V18+'IIM_constant price'!V18+'IIS_constant price'!V18</f>
        <v>219316.129992175</v>
      </c>
      <c r="W18" s="29" t="n">
        <f aca="false">'IIE_constant price'!W18+'IIM_constant price'!W18+'IIS_constant price'!W18</f>
        <v>269247.093694976</v>
      </c>
      <c r="X18" s="29" t="n">
        <f aca="false">'IIE_constant price'!X18+'IIM_constant price'!X18+'IIS_constant price'!X18</f>
        <v>277627.457749839</v>
      </c>
      <c r="Y18" s="29" t="n">
        <f aca="false">'IIE_constant price'!Y18+'IIM_constant price'!Y18+'IIS_constant price'!Y18</f>
        <v>348676.018809187</v>
      </c>
      <c r="Z18" s="29" t="n">
        <f aca="false">'IIE_constant price'!Z18+'IIM_constant price'!Z18+'IIS_constant price'!Z18</f>
        <v>333657.106329081</v>
      </c>
      <c r="AA18" s="29" t="n">
        <f aca="false">'IIE_constant price'!AA18+'IIM_constant price'!AA18+'IIS_constant price'!AA18</f>
        <v>359994.003555998</v>
      </c>
      <c r="AB18" s="29" t="n">
        <f aca="false">'IIE_constant price'!AB18+'IIM_constant price'!AB18+'IIS_constant price'!AB18</f>
        <v>419351.888791948</v>
      </c>
      <c r="AC18" s="29" t="n">
        <f aca="false">'IIE_constant price'!AC18+'IIM_constant price'!AC18+'IIS_constant price'!AC18</f>
        <v>478672.821981722</v>
      </c>
      <c r="AD18" s="29" t="n">
        <f aca="false">'IIE_constant price'!AD18+'IIM_constant price'!AD18+'IIS_constant price'!AD18</f>
        <v>539734.281777328</v>
      </c>
      <c r="AE18" s="29" t="n">
        <f aca="false">'IIE_constant price'!AE18+'IIM_constant price'!AE18+'IIS_constant price'!AE18</f>
        <v>615084.708414714</v>
      </c>
      <c r="AF18" s="29" t="n">
        <f aca="false">'IIE_constant price'!AF18+'IIM_constant price'!AF18+'IIS_constant price'!AF18</f>
        <v>657521.239763059</v>
      </c>
      <c r="AG18" s="29" t="n">
        <f aca="false">'IIE_constant price'!AG18+'IIM_constant price'!AG18+'IIS_constant price'!AG18</f>
        <v>714798.69129149</v>
      </c>
      <c r="AH18" s="29" t="n">
        <f aca="false">'IIE_constant price'!AH18+'IIM_constant price'!AH18+'IIS_constant price'!AH18</f>
        <v>775084.434116135</v>
      </c>
      <c r="AI18" s="29" t="n">
        <f aca="false">'IIE_constant price'!AI18+'IIM_constant price'!AI18+'IIS_constant price'!AI18</f>
        <v>856044.75721006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f aca="false">'IIE_constant price'!D19+'IIM_constant price'!D19+'IIS_constant price'!D19</f>
        <v>35148.64086259</v>
      </c>
      <c r="E19" s="29" t="n">
        <f aca="false">'IIE_constant price'!E19+'IIM_constant price'!E19+'IIS_constant price'!E19</f>
        <v>36339.7869720687</v>
      </c>
      <c r="F19" s="29" t="n">
        <f aca="false">'IIE_constant price'!F19+'IIM_constant price'!F19+'IIS_constant price'!F19</f>
        <v>37044.1316763194</v>
      </c>
      <c r="G19" s="29" t="n">
        <f aca="false">'IIE_constant price'!G19+'IIM_constant price'!G19+'IIS_constant price'!G19</f>
        <v>39556.7795182449</v>
      </c>
      <c r="H19" s="29" t="n">
        <f aca="false">'IIE_constant price'!H19+'IIM_constant price'!H19+'IIS_constant price'!H19</f>
        <v>42569.3458697156</v>
      </c>
      <c r="I19" s="29" t="n">
        <f aca="false">'IIE_constant price'!I19+'IIM_constant price'!I19+'IIS_constant price'!I19</f>
        <v>46814.9781546994</v>
      </c>
      <c r="J19" s="29" t="n">
        <f aca="false">'IIE_constant price'!J19+'IIM_constant price'!J19+'IIS_constant price'!J19</f>
        <v>49449.2228208102</v>
      </c>
      <c r="K19" s="29" t="n">
        <f aca="false">'IIE_constant price'!K19+'IIM_constant price'!K19+'IIS_constant price'!K19</f>
        <v>49881.8019913903</v>
      </c>
      <c r="L19" s="29" t="n">
        <f aca="false">'IIE_constant price'!L19+'IIM_constant price'!L19+'IIS_constant price'!L19</f>
        <v>52894.0428310008</v>
      </c>
      <c r="M19" s="29" t="n">
        <f aca="false">'IIE_constant price'!M19+'IIM_constant price'!M19+'IIS_constant price'!M19</f>
        <v>57244.2083928664</v>
      </c>
      <c r="N19" s="29" t="n">
        <f aca="false">'IIE_constant price'!N19+'IIM_constant price'!N19+'IIS_constant price'!N19</f>
        <v>57156.1334114853</v>
      </c>
      <c r="O19" s="29" t="n">
        <f aca="false">'IIE_constant price'!O19+'IIM_constant price'!O19+'IIS_constant price'!O19</f>
        <v>54709.3298516756</v>
      </c>
      <c r="P19" s="29" t="n">
        <f aca="false">'IIE_constant price'!P19+'IIM_constant price'!P19+'IIS_constant price'!P19</f>
        <v>56323.8668107373</v>
      </c>
      <c r="Q19" s="29" t="n">
        <f aca="false">'IIE_constant price'!Q19+'IIM_constant price'!Q19+'IIS_constant price'!Q19</f>
        <v>56023.0368288257</v>
      </c>
      <c r="R19" s="29" t="n">
        <f aca="false">'IIE_constant price'!R19+'IIM_constant price'!R19+'IIS_constant price'!R19</f>
        <v>57143.871504398</v>
      </c>
      <c r="S19" s="29" t="n">
        <f aca="false">'IIE_constant price'!S19+'IIM_constant price'!S19+'IIS_constant price'!S19</f>
        <v>58827.4509359343</v>
      </c>
      <c r="T19" s="29" t="n">
        <f aca="false">'IIE_constant price'!T19+'IIM_constant price'!T19+'IIS_constant price'!T19</f>
        <v>60358.2245843765</v>
      </c>
      <c r="U19" s="29" t="n">
        <f aca="false">'IIE_constant price'!U19+'IIM_constant price'!U19+'IIS_constant price'!U19</f>
        <v>60298.9555966893</v>
      </c>
      <c r="V19" s="29" t="n">
        <f aca="false">'IIE_constant price'!V19+'IIM_constant price'!V19+'IIS_constant price'!V19</f>
        <v>58675.5384660986</v>
      </c>
      <c r="W19" s="29" t="n">
        <f aca="false">'IIE_constant price'!W19+'IIM_constant price'!W19+'IIS_constant price'!W19</f>
        <v>60303.6125566911</v>
      </c>
      <c r="X19" s="29" t="n">
        <f aca="false">'IIE_constant price'!X19+'IIM_constant price'!X19+'IIS_constant price'!X19</f>
        <v>62908.164297335</v>
      </c>
      <c r="Y19" s="29" t="n">
        <f aca="false">'IIE_constant price'!Y19+'IIM_constant price'!Y19+'IIS_constant price'!Y19</f>
        <v>65186.6366546422</v>
      </c>
      <c r="Z19" s="29" t="n">
        <f aca="false">'IIE_constant price'!Z19+'IIM_constant price'!Z19+'IIS_constant price'!Z19</f>
        <v>69025.9339520171</v>
      </c>
      <c r="AA19" s="29" t="n">
        <f aca="false">'IIE_constant price'!AA19+'IIM_constant price'!AA19+'IIS_constant price'!AA19</f>
        <v>73770.7208976978</v>
      </c>
      <c r="AB19" s="29" t="n">
        <f aca="false">'IIE_constant price'!AB19+'IIM_constant price'!AB19+'IIS_constant price'!AB19</f>
        <v>83990.6872693667</v>
      </c>
      <c r="AC19" s="29" t="n">
        <f aca="false">'IIE_constant price'!AC19+'IIM_constant price'!AC19+'IIS_constant price'!AC19</f>
        <v>98579.8448685777</v>
      </c>
      <c r="AD19" s="29" t="n">
        <f aca="false">'IIE_constant price'!AD19+'IIM_constant price'!AD19+'IIS_constant price'!AD19</f>
        <v>112877.107349203</v>
      </c>
      <c r="AE19" s="29" t="n">
        <f aca="false">'IIE_constant price'!AE19+'IIM_constant price'!AE19+'IIS_constant price'!AE19</f>
        <v>127312.771110829</v>
      </c>
      <c r="AF19" s="29" t="n">
        <f aca="false">'IIE_constant price'!AF19+'IIM_constant price'!AF19+'IIS_constant price'!AF19</f>
        <v>138160.304578619</v>
      </c>
      <c r="AG19" s="29" t="n">
        <f aca="false">'IIE_constant price'!AG19+'IIM_constant price'!AG19+'IIS_constant price'!AG19</f>
        <v>152443.717160096</v>
      </c>
      <c r="AH19" s="29" t="n">
        <f aca="false">'IIE_constant price'!AH19+'IIM_constant price'!AH19+'IIS_constant price'!AH19</f>
        <v>174626.206788649</v>
      </c>
      <c r="AI19" s="29" t="n">
        <f aca="false">'IIE_constant price'!AI19+'IIM_constant price'!AI19+'IIS_constant price'!AI19</f>
        <v>187420.039925433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f aca="false">'IIE_constant price'!D20+'IIM_constant price'!D20+'IIS_constant price'!D20</f>
        <v>14084.3004132403</v>
      </c>
      <c r="E20" s="29" t="n">
        <f aca="false">'IIE_constant price'!E20+'IIM_constant price'!E20+'IIS_constant price'!E20</f>
        <v>15319.2876600274</v>
      </c>
      <c r="F20" s="29" t="n">
        <f aca="false">'IIE_constant price'!F20+'IIM_constant price'!F20+'IIS_constant price'!F20</f>
        <v>17829.7240741973</v>
      </c>
      <c r="G20" s="29" t="n">
        <f aca="false">'IIE_constant price'!G20+'IIM_constant price'!G20+'IIS_constant price'!G20</f>
        <v>20093.8409295506</v>
      </c>
      <c r="H20" s="29" t="n">
        <f aca="false">'IIE_constant price'!H20+'IIM_constant price'!H20+'IIS_constant price'!H20</f>
        <v>20788.7452582095</v>
      </c>
      <c r="I20" s="29" t="n">
        <f aca="false">'IIE_constant price'!I20+'IIM_constant price'!I20+'IIS_constant price'!I20</f>
        <v>21567.0480505105</v>
      </c>
      <c r="J20" s="29" t="n">
        <f aca="false">'IIE_constant price'!J20+'IIM_constant price'!J20+'IIS_constant price'!J20</f>
        <v>20480.0595475981</v>
      </c>
      <c r="K20" s="29" t="n">
        <f aca="false">'IIE_constant price'!K20+'IIM_constant price'!K20+'IIS_constant price'!K20</f>
        <v>20362.5837924836</v>
      </c>
      <c r="L20" s="29" t="n">
        <f aca="false">'IIE_constant price'!L20+'IIM_constant price'!L20+'IIS_constant price'!L20</f>
        <v>21793.6956708992</v>
      </c>
      <c r="M20" s="29" t="n">
        <f aca="false">'IIE_constant price'!M20+'IIM_constant price'!M20+'IIS_constant price'!M20</f>
        <v>23714.5861226821</v>
      </c>
      <c r="N20" s="29" t="n">
        <f aca="false">'IIE_constant price'!N20+'IIM_constant price'!N20+'IIS_constant price'!N20</f>
        <v>24992.9310686164</v>
      </c>
      <c r="O20" s="29" t="n">
        <f aca="false">'IIE_constant price'!O20+'IIM_constant price'!O20+'IIS_constant price'!O20</f>
        <v>24245.9656757939</v>
      </c>
      <c r="P20" s="29" t="n">
        <f aca="false">'IIE_constant price'!P20+'IIM_constant price'!P20+'IIS_constant price'!P20</f>
        <v>25383.5720327641</v>
      </c>
      <c r="Q20" s="29" t="n">
        <f aca="false">'IIE_constant price'!Q20+'IIM_constant price'!Q20+'IIS_constant price'!Q20</f>
        <v>26585.9465162185</v>
      </c>
      <c r="R20" s="29" t="n">
        <f aca="false">'IIE_constant price'!R20+'IIM_constant price'!R20+'IIS_constant price'!R20</f>
        <v>26980.6072223687</v>
      </c>
      <c r="S20" s="29" t="n">
        <f aca="false">'IIE_constant price'!S20+'IIM_constant price'!S20+'IIS_constant price'!S20</f>
        <v>34117.6659733631</v>
      </c>
      <c r="T20" s="29" t="n">
        <f aca="false">'IIE_constant price'!T20+'IIM_constant price'!T20+'IIS_constant price'!T20</f>
        <v>39336.5624326634</v>
      </c>
      <c r="U20" s="29" t="n">
        <f aca="false">'IIE_constant price'!U20+'IIM_constant price'!U20+'IIS_constant price'!U20</f>
        <v>43773.3681223498</v>
      </c>
      <c r="V20" s="29" t="n">
        <f aca="false">'IIE_constant price'!V20+'IIM_constant price'!V20+'IIS_constant price'!V20</f>
        <v>48850.341898549</v>
      </c>
      <c r="W20" s="29" t="n">
        <f aca="false">'IIE_constant price'!W20+'IIM_constant price'!W20+'IIS_constant price'!W20</f>
        <v>53545.2766527221</v>
      </c>
      <c r="X20" s="29" t="n">
        <f aca="false">'IIE_constant price'!X20+'IIM_constant price'!X20+'IIS_constant price'!X20</f>
        <v>59926.6756339896</v>
      </c>
      <c r="Y20" s="29" t="n">
        <f aca="false">'IIE_constant price'!Y20+'IIM_constant price'!Y20+'IIS_constant price'!Y20</f>
        <v>64291.4877410202</v>
      </c>
      <c r="Z20" s="29" t="n">
        <f aca="false">'IIE_constant price'!Z20+'IIM_constant price'!Z20+'IIS_constant price'!Z20</f>
        <v>68797.8342785932</v>
      </c>
      <c r="AA20" s="29" t="n">
        <f aca="false">'IIE_constant price'!AA20+'IIM_constant price'!AA20+'IIS_constant price'!AA20</f>
        <v>74051.4517199979</v>
      </c>
      <c r="AB20" s="29" t="n">
        <f aca="false">'IIE_constant price'!AB20+'IIM_constant price'!AB20+'IIS_constant price'!AB20</f>
        <v>86337.8619991009</v>
      </c>
      <c r="AC20" s="29" t="n">
        <f aca="false">'IIE_constant price'!AC20+'IIM_constant price'!AC20+'IIS_constant price'!AC20</f>
        <v>104186.086943439</v>
      </c>
      <c r="AD20" s="29" t="n">
        <f aca="false">'IIE_constant price'!AD20+'IIM_constant price'!AD20+'IIS_constant price'!AD20</f>
        <v>119579.078909765</v>
      </c>
      <c r="AE20" s="29" t="n">
        <f aca="false">'IIE_constant price'!AE20+'IIM_constant price'!AE20+'IIS_constant price'!AE20</f>
        <v>135664.762709066</v>
      </c>
      <c r="AF20" s="29" t="n">
        <f aca="false">'IIE_constant price'!AF20+'IIM_constant price'!AF20+'IIS_constant price'!AF20</f>
        <v>132333.130442715</v>
      </c>
      <c r="AG20" s="29" t="n">
        <f aca="false">'IIE_constant price'!AG20+'IIM_constant price'!AG20+'IIS_constant price'!AG20</f>
        <v>127881.688559971</v>
      </c>
      <c r="AH20" s="29" t="n">
        <f aca="false">'IIE_constant price'!AH20+'IIM_constant price'!AH20+'IIS_constant price'!AH20</f>
        <v>143307.024468588</v>
      </c>
      <c r="AI20" s="29" t="n">
        <f aca="false">'IIE_constant price'!AI20+'IIM_constant price'!AI20+'IIS_constant price'!AI20</f>
        <v>157896.102895835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f aca="false">'IIE_constant price'!D21+'IIM_constant price'!D21+'IIS_constant price'!D21</f>
        <v>28734.246636973</v>
      </c>
      <c r="E21" s="29" t="n">
        <f aca="false">'IIE_constant price'!E21+'IIM_constant price'!E21+'IIS_constant price'!E21</f>
        <v>32756.4439152264</v>
      </c>
      <c r="F21" s="29" t="n">
        <f aca="false">'IIE_constant price'!F21+'IIM_constant price'!F21+'IIS_constant price'!F21</f>
        <v>39546.6598520699</v>
      </c>
      <c r="G21" s="29" t="n">
        <f aca="false">'IIE_constant price'!G21+'IIM_constant price'!G21+'IIS_constant price'!G21</f>
        <v>46422.3969903258</v>
      </c>
      <c r="H21" s="29" t="n">
        <f aca="false">'IIE_constant price'!H21+'IIM_constant price'!H21+'IIS_constant price'!H21</f>
        <v>48335.8602071756</v>
      </c>
      <c r="I21" s="29" t="n">
        <f aca="false">'IIE_constant price'!I21+'IIM_constant price'!I21+'IIS_constant price'!I21</f>
        <v>51237.8713476223</v>
      </c>
      <c r="J21" s="29" t="n">
        <f aca="false">'IIE_constant price'!J21+'IIM_constant price'!J21+'IIS_constant price'!J21</f>
        <v>55503.9066864369</v>
      </c>
      <c r="K21" s="29" t="n">
        <f aca="false">'IIE_constant price'!K21+'IIM_constant price'!K21+'IIS_constant price'!K21</f>
        <v>60004.4012820051</v>
      </c>
      <c r="L21" s="29" t="n">
        <f aca="false">'IIE_constant price'!L21+'IIM_constant price'!L21+'IIS_constant price'!L21</f>
        <v>62744.608071703</v>
      </c>
      <c r="M21" s="29" t="n">
        <f aca="false">'IIE_constant price'!M21+'IIM_constant price'!M21+'IIS_constant price'!M21</f>
        <v>67811.7798425775</v>
      </c>
      <c r="N21" s="29" t="n">
        <f aca="false">'IIE_constant price'!N21+'IIM_constant price'!N21+'IIS_constant price'!N21</f>
        <v>75637.7681177372</v>
      </c>
      <c r="O21" s="29" t="n">
        <f aca="false">'IIE_constant price'!O21+'IIM_constant price'!O21+'IIS_constant price'!O21</f>
        <v>84156.1420624123</v>
      </c>
      <c r="P21" s="29" t="n">
        <f aca="false">'IIE_constant price'!P21+'IIM_constant price'!P21+'IIS_constant price'!P21</f>
        <v>96662.4702239849</v>
      </c>
      <c r="Q21" s="29" t="n">
        <f aca="false">'IIE_constant price'!Q21+'IIM_constant price'!Q21+'IIS_constant price'!Q21</f>
        <v>110606.032722934</v>
      </c>
      <c r="R21" s="29" t="n">
        <f aca="false">'IIE_constant price'!R21+'IIM_constant price'!R21+'IIS_constant price'!R21</f>
        <v>121370.682363864</v>
      </c>
      <c r="S21" s="29" t="n">
        <f aca="false">'IIE_constant price'!S21+'IIM_constant price'!S21+'IIS_constant price'!S21</f>
        <v>133695.647316518</v>
      </c>
      <c r="T21" s="29" t="n">
        <f aca="false">'IIE_constant price'!T21+'IIM_constant price'!T21+'IIS_constant price'!T21</f>
        <v>145885.333009929</v>
      </c>
      <c r="U21" s="29" t="n">
        <f aca="false">'IIE_constant price'!U21+'IIM_constant price'!U21+'IIS_constant price'!U21</f>
        <v>160005.34558493</v>
      </c>
      <c r="V21" s="29" t="n">
        <f aca="false">'IIE_constant price'!V21+'IIM_constant price'!V21+'IIS_constant price'!V21</f>
        <v>179180.683706849</v>
      </c>
      <c r="W21" s="29" t="n">
        <f aca="false">'IIE_constant price'!W21+'IIM_constant price'!W21+'IIS_constant price'!W21</f>
        <v>195839.198102374</v>
      </c>
      <c r="X21" s="29" t="n">
        <f aca="false">'IIE_constant price'!X21+'IIM_constant price'!X21+'IIS_constant price'!X21</f>
        <v>195514.630692264</v>
      </c>
      <c r="Y21" s="29" t="n">
        <f aca="false">'IIE_constant price'!Y21+'IIM_constant price'!Y21+'IIS_constant price'!Y21</f>
        <v>207709.649095706</v>
      </c>
      <c r="Z21" s="29" t="n">
        <f aca="false">'IIE_constant price'!Z21+'IIM_constant price'!Z21+'IIS_constant price'!Z21</f>
        <v>235239.137024279</v>
      </c>
      <c r="AA21" s="29" t="n">
        <f aca="false">'IIE_constant price'!AA21+'IIM_constant price'!AA21+'IIS_constant price'!AA21</f>
        <v>269882.062224095</v>
      </c>
      <c r="AB21" s="29" t="n">
        <f aca="false">'IIE_constant price'!AB21+'IIM_constant price'!AB21+'IIS_constant price'!AB21</f>
        <v>287357.284979665</v>
      </c>
      <c r="AC21" s="29" t="n">
        <f aca="false">'IIE_constant price'!AC21+'IIM_constant price'!AC21+'IIS_constant price'!AC21</f>
        <v>296167.218124451</v>
      </c>
      <c r="AD21" s="29" t="n">
        <f aca="false">'IIE_constant price'!AD21+'IIM_constant price'!AD21+'IIS_constant price'!AD21</f>
        <v>321734.946200198</v>
      </c>
      <c r="AE21" s="29" t="n">
        <f aca="false">'IIE_constant price'!AE21+'IIM_constant price'!AE21+'IIS_constant price'!AE21</f>
        <v>352310.071854068</v>
      </c>
      <c r="AF21" s="29" t="n">
        <f aca="false">'IIE_constant price'!AF21+'IIM_constant price'!AF21+'IIS_constant price'!AF21</f>
        <v>369342.761386187</v>
      </c>
      <c r="AG21" s="29" t="n">
        <f aca="false">'IIE_constant price'!AG21+'IIM_constant price'!AG21+'IIS_constant price'!AG21</f>
        <v>413465.893531662</v>
      </c>
      <c r="AH21" s="29" t="n">
        <f aca="false">'IIE_constant price'!AH21+'IIM_constant price'!AH21+'IIS_constant price'!AH21</f>
        <v>440291.457006012</v>
      </c>
      <c r="AI21" s="29" t="n">
        <f aca="false">'IIE_constant price'!AI21+'IIM_constant price'!AI21+'IIS_constant price'!AI21</f>
        <v>463571.928313888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f aca="false">'IIE_constant price'!D22+'IIM_constant price'!D22+'IIS_constant price'!D22</f>
        <v>352.413764375631</v>
      </c>
      <c r="E22" s="29" t="n">
        <f aca="false">'IIE_constant price'!E22+'IIM_constant price'!E22+'IIS_constant price'!E22</f>
        <v>387.469347793922</v>
      </c>
      <c r="F22" s="29" t="n">
        <f aca="false">'IIE_constant price'!F22+'IIM_constant price'!F22+'IIS_constant price'!F22</f>
        <v>464.251269743555</v>
      </c>
      <c r="G22" s="29" t="n">
        <f aca="false">'IIE_constant price'!G22+'IIM_constant price'!G22+'IIS_constant price'!G22</f>
        <v>543.723858184474</v>
      </c>
      <c r="H22" s="29" t="n">
        <f aca="false">'IIE_constant price'!H22+'IIM_constant price'!H22+'IIS_constant price'!H22</f>
        <v>608.743153370973</v>
      </c>
      <c r="I22" s="29" t="n">
        <f aca="false">'IIE_constant price'!I22+'IIM_constant price'!I22+'IIS_constant price'!I22</f>
        <v>658.331644181312</v>
      </c>
      <c r="J22" s="29" t="n">
        <f aca="false">'IIE_constant price'!J22+'IIM_constant price'!J22+'IIS_constant price'!J22</f>
        <v>810.56071906792</v>
      </c>
      <c r="K22" s="29" t="n">
        <f aca="false">'IIE_constant price'!K22+'IIM_constant price'!K22+'IIS_constant price'!K22</f>
        <v>1123.80061396614</v>
      </c>
      <c r="L22" s="29" t="n">
        <f aca="false">'IIE_constant price'!L22+'IIM_constant price'!L22+'IIS_constant price'!L22</f>
        <v>1378.74500527064</v>
      </c>
      <c r="M22" s="29" t="n">
        <f aca="false">'IIE_constant price'!M22+'IIM_constant price'!M22+'IIS_constant price'!M22</f>
        <v>1535.610608002</v>
      </c>
      <c r="N22" s="29" t="n">
        <f aca="false">'IIE_constant price'!N22+'IIM_constant price'!N22+'IIS_constant price'!N22</f>
        <v>1731.10553163655</v>
      </c>
      <c r="O22" s="29" t="n">
        <f aca="false">'IIE_constant price'!O22+'IIM_constant price'!O22+'IIS_constant price'!O22</f>
        <v>1921.46745191321</v>
      </c>
      <c r="P22" s="29" t="n">
        <f aca="false">'IIE_constant price'!P22+'IIM_constant price'!P22+'IIS_constant price'!P22</f>
        <v>2278.42161447425</v>
      </c>
      <c r="Q22" s="29" t="n">
        <f aca="false">'IIE_constant price'!Q22+'IIM_constant price'!Q22+'IIS_constant price'!Q22</f>
        <v>2494.38734886502</v>
      </c>
      <c r="R22" s="29" t="n">
        <f aca="false">'IIE_constant price'!R22+'IIM_constant price'!R22+'IIS_constant price'!R22</f>
        <v>2840.97677257853</v>
      </c>
      <c r="S22" s="29" t="n">
        <f aca="false">'IIE_constant price'!S22+'IIM_constant price'!S22+'IIS_constant price'!S22</f>
        <v>3367.78947037665</v>
      </c>
      <c r="T22" s="29" t="n">
        <f aca="false">'IIE_constant price'!T22+'IIM_constant price'!T22+'IIS_constant price'!T22</f>
        <v>3590.59545716887</v>
      </c>
      <c r="U22" s="29" t="n">
        <f aca="false">'IIE_constant price'!U22+'IIM_constant price'!U22+'IIS_constant price'!U22</f>
        <v>3978.16400174083</v>
      </c>
      <c r="V22" s="29" t="n">
        <f aca="false">'IIE_constant price'!V22+'IIM_constant price'!V22+'IIS_constant price'!V22</f>
        <v>4502.47996102955</v>
      </c>
      <c r="W22" s="29" t="n">
        <f aca="false">'IIE_constant price'!W22+'IIM_constant price'!W22+'IIS_constant price'!W22</f>
        <v>5413.32892998284</v>
      </c>
      <c r="X22" s="29" t="n">
        <f aca="false">'IIE_constant price'!X22+'IIM_constant price'!X22+'IIS_constant price'!X22</f>
        <v>6760.46543193491</v>
      </c>
      <c r="Y22" s="29" t="n">
        <f aca="false">'IIE_constant price'!Y22+'IIM_constant price'!Y22+'IIS_constant price'!Y22</f>
        <v>8995.19747632108</v>
      </c>
      <c r="Z22" s="29" t="n">
        <f aca="false">'IIE_constant price'!Z22+'IIM_constant price'!Z22+'IIS_constant price'!Z22</f>
        <v>10107.3866445361</v>
      </c>
      <c r="AA22" s="29" t="n">
        <f aca="false">'IIE_constant price'!AA22+'IIM_constant price'!AA22+'IIS_constant price'!AA22</f>
        <v>13390.4514279587</v>
      </c>
      <c r="AB22" s="29" t="n">
        <f aca="false">'IIE_constant price'!AB22+'IIM_constant price'!AB22+'IIS_constant price'!AB22</f>
        <v>14866.1309642769</v>
      </c>
      <c r="AC22" s="29" t="n">
        <f aca="false">'IIE_constant price'!AC22+'IIM_constant price'!AC22+'IIS_constant price'!AC22</f>
        <v>16999.1771982354</v>
      </c>
      <c r="AD22" s="29" t="n">
        <f aca="false">'IIE_constant price'!AD22+'IIM_constant price'!AD22+'IIS_constant price'!AD22</f>
        <v>19029.9380330093</v>
      </c>
      <c r="AE22" s="29" t="n">
        <f aca="false">'IIE_constant price'!AE22+'IIM_constant price'!AE22+'IIS_constant price'!AE22</f>
        <v>21391.7096115343</v>
      </c>
      <c r="AF22" s="29" t="n">
        <f aca="false">'IIE_constant price'!AF22+'IIM_constant price'!AF22+'IIS_constant price'!AF22</f>
        <v>23985.2499910848</v>
      </c>
      <c r="AG22" s="29" t="n">
        <f aca="false">'IIE_constant price'!AG22+'IIM_constant price'!AG22+'IIS_constant price'!AG22</f>
        <v>27471.3745977334</v>
      </c>
      <c r="AH22" s="29" t="n">
        <f aca="false">'IIE_constant price'!AH22+'IIM_constant price'!AH22+'IIS_constant price'!AH22</f>
        <v>25638.1213888784</v>
      </c>
      <c r="AI22" s="29" t="n">
        <f aca="false">'IIE_constant price'!AI22+'IIM_constant price'!AI22+'IIS_constant price'!AI22</f>
        <v>27349.3960675386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f aca="false">'IIE_constant price'!D23+'IIM_constant price'!D23+'IIS_constant price'!D23</f>
        <v>4162.50305088614</v>
      </c>
      <c r="E23" s="29" t="n">
        <f aca="false">'IIE_constant price'!E23+'IIM_constant price'!E23+'IIS_constant price'!E23</f>
        <v>4686.15035621721</v>
      </c>
      <c r="F23" s="29" t="n">
        <f aca="false">'IIE_constant price'!F23+'IIM_constant price'!F23+'IIS_constant price'!F23</f>
        <v>5156.64290505472</v>
      </c>
      <c r="G23" s="29" t="n">
        <f aca="false">'IIE_constant price'!G23+'IIM_constant price'!G23+'IIS_constant price'!G23</f>
        <v>5458.94515542961</v>
      </c>
      <c r="H23" s="29" t="n">
        <f aca="false">'IIE_constant price'!H23+'IIM_constant price'!H23+'IIS_constant price'!H23</f>
        <v>5998.83094181549</v>
      </c>
      <c r="I23" s="29" t="n">
        <f aca="false">'IIE_constant price'!I23+'IIM_constant price'!I23+'IIS_constant price'!I23</f>
        <v>6469.69158425278</v>
      </c>
      <c r="J23" s="29" t="n">
        <f aca="false">'IIE_constant price'!J23+'IIM_constant price'!J23+'IIS_constant price'!J23</f>
        <v>7073.32477488119</v>
      </c>
      <c r="K23" s="29" t="n">
        <f aca="false">'IIE_constant price'!K23+'IIM_constant price'!K23+'IIS_constant price'!K23</f>
        <v>7430.63089183731</v>
      </c>
      <c r="L23" s="29" t="n">
        <f aca="false">'IIE_constant price'!L23+'IIM_constant price'!L23+'IIS_constant price'!L23</f>
        <v>8094.87338225538</v>
      </c>
      <c r="M23" s="29" t="n">
        <f aca="false">'IIE_constant price'!M23+'IIM_constant price'!M23+'IIS_constant price'!M23</f>
        <v>9613.98998431744</v>
      </c>
      <c r="N23" s="29" t="n">
        <f aca="false">'IIE_constant price'!N23+'IIM_constant price'!N23+'IIS_constant price'!N23</f>
        <v>9770.53819239796</v>
      </c>
      <c r="O23" s="29" t="n">
        <f aca="false">'IIE_constant price'!O23+'IIM_constant price'!O23+'IIS_constant price'!O23</f>
        <v>10993.8587205999</v>
      </c>
      <c r="P23" s="29" t="n">
        <f aca="false">'IIE_constant price'!P23+'IIM_constant price'!P23+'IIS_constant price'!P23</f>
        <v>9782.41902680901</v>
      </c>
      <c r="Q23" s="29" t="n">
        <f aca="false">'IIE_constant price'!Q23+'IIM_constant price'!Q23+'IIS_constant price'!Q23</f>
        <v>10601.868752738</v>
      </c>
      <c r="R23" s="29" t="n">
        <f aca="false">'IIE_constant price'!R23+'IIM_constant price'!R23+'IIS_constant price'!R23</f>
        <v>12583.098695503</v>
      </c>
      <c r="S23" s="29" t="n">
        <f aca="false">'IIE_constant price'!S23+'IIM_constant price'!S23+'IIS_constant price'!S23</f>
        <v>16664.7543346881</v>
      </c>
      <c r="T23" s="29" t="n">
        <f aca="false">'IIE_constant price'!T23+'IIM_constant price'!T23+'IIS_constant price'!T23</f>
        <v>18924.6456096612</v>
      </c>
      <c r="U23" s="29" t="n">
        <f aca="false">'IIE_constant price'!U23+'IIM_constant price'!U23+'IIS_constant price'!U23</f>
        <v>23242.980542715</v>
      </c>
      <c r="V23" s="29" t="n">
        <f aca="false">'IIE_constant price'!V23+'IIM_constant price'!V23+'IIS_constant price'!V23</f>
        <v>27609.7952126393</v>
      </c>
      <c r="W23" s="29" t="n">
        <f aca="false">'IIE_constant price'!W23+'IIM_constant price'!W23+'IIS_constant price'!W23</f>
        <v>33378.0971089954</v>
      </c>
      <c r="X23" s="29" t="n">
        <f aca="false">'IIE_constant price'!X23+'IIM_constant price'!X23+'IIS_constant price'!X23</f>
        <v>33749.5089666308</v>
      </c>
      <c r="Y23" s="29" t="n">
        <f aca="false">'IIE_constant price'!Y23+'IIM_constant price'!Y23+'IIS_constant price'!Y23</f>
        <v>38174.8099133043</v>
      </c>
      <c r="Z23" s="29" t="n">
        <f aca="false">'IIE_constant price'!Z23+'IIM_constant price'!Z23+'IIS_constant price'!Z23</f>
        <v>44657.8100904482</v>
      </c>
      <c r="AA23" s="29" t="n">
        <f aca="false">'IIE_constant price'!AA23+'IIM_constant price'!AA23+'IIS_constant price'!AA23</f>
        <v>48489.8313432291</v>
      </c>
      <c r="AB23" s="29" t="n">
        <f aca="false">'IIE_constant price'!AB23+'IIM_constant price'!AB23+'IIS_constant price'!AB23</f>
        <v>46629.7109488607</v>
      </c>
      <c r="AC23" s="29" t="n">
        <f aca="false">'IIE_constant price'!AC23+'IIM_constant price'!AC23+'IIS_constant price'!AC23</f>
        <v>47748.4328116625</v>
      </c>
      <c r="AD23" s="29" t="n">
        <f aca="false">'IIE_constant price'!AD23+'IIM_constant price'!AD23+'IIS_constant price'!AD23</f>
        <v>51625.501085233</v>
      </c>
      <c r="AE23" s="29" t="n">
        <f aca="false">'IIE_constant price'!AE23+'IIM_constant price'!AE23+'IIS_constant price'!AE23</f>
        <v>54311.1575103629</v>
      </c>
      <c r="AF23" s="29" t="n">
        <f aca="false">'IIE_constant price'!AF23+'IIM_constant price'!AF23+'IIS_constant price'!AF23</f>
        <v>61868.0487936924</v>
      </c>
      <c r="AG23" s="29" t="n">
        <f aca="false">'IIE_constant price'!AG23+'IIM_constant price'!AG23+'IIS_constant price'!AG23</f>
        <v>68167.7292441055</v>
      </c>
      <c r="AH23" s="29" t="n">
        <f aca="false">'IIE_constant price'!AH23+'IIM_constant price'!AH23+'IIS_constant price'!AH23</f>
        <v>80096.334520138</v>
      </c>
      <c r="AI23" s="29" t="n">
        <f aca="false">'IIE_constant price'!AI23+'IIM_constant price'!AI23+'IIS_constant price'!AI23</f>
        <v>88333.2025667153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f aca="false">'IIE_constant price'!D24+'IIM_constant price'!D24+'IIS_constant price'!D24</f>
        <v>782.171981542045</v>
      </c>
      <c r="E24" s="29" t="n">
        <f aca="false">'IIE_constant price'!E24+'IIM_constant price'!E24+'IIS_constant price'!E24</f>
        <v>1038.7973417592</v>
      </c>
      <c r="F24" s="29" t="n">
        <f aca="false">'IIE_constant price'!F24+'IIM_constant price'!F24+'IIS_constant price'!F24</f>
        <v>1394.98993593388</v>
      </c>
      <c r="G24" s="29" t="n">
        <f aca="false">'IIE_constant price'!G24+'IIM_constant price'!G24+'IIS_constant price'!G24</f>
        <v>2207.18109886398</v>
      </c>
      <c r="H24" s="29" t="n">
        <f aca="false">'IIE_constant price'!H24+'IIM_constant price'!H24+'IIS_constant price'!H24</f>
        <v>2560.99710381179</v>
      </c>
      <c r="I24" s="29" t="n">
        <f aca="false">'IIE_constant price'!I24+'IIM_constant price'!I24+'IIS_constant price'!I24</f>
        <v>2928.6456841259</v>
      </c>
      <c r="J24" s="29" t="n">
        <f aca="false">'IIE_constant price'!J24+'IIM_constant price'!J24+'IIS_constant price'!J24</f>
        <v>3428.92003340152</v>
      </c>
      <c r="K24" s="29" t="n">
        <f aca="false">'IIE_constant price'!K24+'IIM_constant price'!K24+'IIS_constant price'!K24</f>
        <v>3561.58745603249</v>
      </c>
      <c r="L24" s="29" t="n">
        <f aca="false">'IIE_constant price'!L24+'IIM_constant price'!L24+'IIS_constant price'!L24</f>
        <v>3884.45151908108</v>
      </c>
      <c r="M24" s="29" t="n">
        <f aca="false">'IIE_constant price'!M24+'IIM_constant price'!M24+'IIS_constant price'!M24</f>
        <v>4313.29557975407</v>
      </c>
      <c r="N24" s="29" t="n">
        <f aca="false">'IIE_constant price'!N24+'IIM_constant price'!N24+'IIS_constant price'!N24</f>
        <v>4950.90651607689</v>
      </c>
      <c r="O24" s="29" t="n">
        <f aca="false">'IIE_constant price'!O24+'IIM_constant price'!O24+'IIS_constant price'!O24</f>
        <v>5301.57663361645</v>
      </c>
      <c r="P24" s="29" t="n">
        <f aca="false">'IIE_constant price'!P24+'IIM_constant price'!P24+'IIS_constant price'!P24</f>
        <v>5883.61278309747</v>
      </c>
      <c r="Q24" s="29" t="n">
        <f aca="false">'IIE_constant price'!Q24+'IIM_constant price'!Q24+'IIS_constant price'!Q24</f>
        <v>6300.37018964185</v>
      </c>
      <c r="R24" s="29" t="n">
        <f aca="false">'IIE_constant price'!R24+'IIM_constant price'!R24+'IIS_constant price'!R24</f>
        <v>7317.2448202199</v>
      </c>
      <c r="S24" s="29" t="n">
        <f aca="false">'IIE_constant price'!S24+'IIM_constant price'!S24+'IIS_constant price'!S24</f>
        <v>9135.00515151652</v>
      </c>
      <c r="T24" s="29" t="n">
        <f aca="false">'IIE_constant price'!T24+'IIM_constant price'!T24+'IIS_constant price'!T24</f>
        <v>10889.7265869523</v>
      </c>
      <c r="U24" s="29" t="n">
        <f aca="false">'IIE_constant price'!U24+'IIM_constant price'!U24+'IIS_constant price'!U24</f>
        <v>13895.0592815002</v>
      </c>
      <c r="V24" s="29" t="n">
        <f aca="false">'IIE_constant price'!V24+'IIM_constant price'!V24+'IIS_constant price'!V24</f>
        <v>20340.7235848687</v>
      </c>
      <c r="W24" s="29" t="n">
        <f aca="false">'IIE_constant price'!W24+'IIM_constant price'!W24+'IIS_constant price'!W24</f>
        <v>23090.1586763901</v>
      </c>
      <c r="X24" s="29" t="n">
        <f aca="false">'IIE_constant price'!X24+'IIM_constant price'!X24+'IIS_constant price'!X24</f>
        <v>29372.5505687503</v>
      </c>
      <c r="Y24" s="29" t="n">
        <f aca="false">'IIE_constant price'!Y24+'IIM_constant price'!Y24+'IIS_constant price'!Y24</f>
        <v>33111.6149649883</v>
      </c>
      <c r="Z24" s="29" t="n">
        <f aca="false">'IIE_constant price'!Z24+'IIM_constant price'!Z24+'IIS_constant price'!Z24</f>
        <v>37449.2904208509</v>
      </c>
      <c r="AA24" s="29" t="n">
        <f aca="false">'IIE_constant price'!AA24+'IIM_constant price'!AA24+'IIS_constant price'!AA24</f>
        <v>43968.3898413785</v>
      </c>
      <c r="AB24" s="29" t="n">
        <f aca="false">'IIE_constant price'!AB24+'IIM_constant price'!AB24+'IIS_constant price'!AB24</f>
        <v>49938.7653768519</v>
      </c>
      <c r="AC24" s="29" t="n">
        <f aca="false">'IIE_constant price'!AC24+'IIM_constant price'!AC24+'IIS_constant price'!AC24</f>
        <v>60480.5358417963</v>
      </c>
      <c r="AD24" s="29" t="n">
        <f aca="false">'IIE_constant price'!AD24+'IIM_constant price'!AD24+'IIS_constant price'!AD24</f>
        <v>71177.7715038063</v>
      </c>
      <c r="AE24" s="29" t="n">
        <f aca="false">'IIE_constant price'!AE24+'IIM_constant price'!AE24+'IIS_constant price'!AE24</f>
        <v>78936.8627005456</v>
      </c>
      <c r="AF24" s="29" t="n">
        <f aca="false">'IIE_constant price'!AF24+'IIM_constant price'!AF24+'IIS_constant price'!AF24</f>
        <v>95795.7808634197</v>
      </c>
      <c r="AG24" s="29" t="n">
        <f aca="false">'IIE_constant price'!AG24+'IIM_constant price'!AG24+'IIS_constant price'!AG24</f>
        <v>106556.787734272</v>
      </c>
      <c r="AH24" s="29" t="n">
        <f aca="false">'IIE_constant price'!AH24+'IIM_constant price'!AH24+'IIS_constant price'!AH24</f>
        <v>118013.426622961</v>
      </c>
      <c r="AI24" s="29" t="n">
        <f aca="false">'IIE_constant price'!AI24+'IIM_constant price'!AI24+'IIS_constant price'!AI24</f>
        <v>135851.150660806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f aca="false">'IIE_constant price'!D25+'IIM_constant price'!D25+'IIS_constant price'!D25</f>
        <v>16974.5955024717</v>
      </c>
      <c r="E25" s="29" t="n">
        <f aca="false">'IIE_constant price'!E25+'IIM_constant price'!E25+'IIS_constant price'!E25</f>
        <v>17382.503701916</v>
      </c>
      <c r="F25" s="29" t="n">
        <f aca="false">'IIE_constant price'!F25+'IIM_constant price'!F25+'IIS_constant price'!F25</f>
        <v>19157.5138617111</v>
      </c>
      <c r="G25" s="29" t="n">
        <f aca="false">'IIE_constant price'!G25+'IIM_constant price'!G25+'IIS_constant price'!G25</f>
        <v>20170.8446712286</v>
      </c>
      <c r="H25" s="29" t="n">
        <f aca="false">'IIE_constant price'!H25+'IIM_constant price'!H25+'IIS_constant price'!H25</f>
        <v>22023.7553355722</v>
      </c>
      <c r="I25" s="29" t="n">
        <f aca="false">'IIE_constant price'!I25+'IIM_constant price'!I25+'IIS_constant price'!I25</f>
        <v>23521.5879984589</v>
      </c>
      <c r="J25" s="29" t="n">
        <f aca="false">'IIE_constant price'!J25+'IIM_constant price'!J25+'IIS_constant price'!J25</f>
        <v>25780.5103105732</v>
      </c>
      <c r="K25" s="29" t="n">
        <f aca="false">'IIE_constant price'!K25+'IIM_constant price'!K25+'IIS_constant price'!K25</f>
        <v>28298.0340442198</v>
      </c>
      <c r="L25" s="29" t="n">
        <f aca="false">'IIE_constant price'!L25+'IIM_constant price'!L25+'IIS_constant price'!L25</f>
        <v>29885.0701121864</v>
      </c>
      <c r="M25" s="29" t="n">
        <f aca="false">'IIE_constant price'!M25+'IIM_constant price'!M25+'IIS_constant price'!M25</f>
        <v>32091.7156920362</v>
      </c>
      <c r="N25" s="29" t="n">
        <f aca="false">'IIE_constant price'!N25+'IIM_constant price'!N25+'IIS_constant price'!N25</f>
        <v>32724.1198924484</v>
      </c>
      <c r="O25" s="29" t="n">
        <f aca="false">'IIE_constant price'!O25+'IIM_constant price'!O25+'IIS_constant price'!O25</f>
        <v>33719.2563594993</v>
      </c>
      <c r="P25" s="29" t="n">
        <f aca="false">'IIE_constant price'!P25+'IIM_constant price'!P25+'IIS_constant price'!P25</f>
        <v>35381.8206077502</v>
      </c>
      <c r="Q25" s="29" t="n">
        <f aca="false">'IIE_constant price'!Q25+'IIM_constant price'!Q25+'IIS_constant price'!Q25</f>
        <v>36119.8493339061</v>
      </c>
      <c r="R25" s="29" t="n">
        <f aca="false">'IIE_constant price'!R25+'IIM_constant price'!R25+'IIS_constant price'!R25</f>
        <v>36853.9242755189</v>
      </c>
      <c r="S25" s="29" t="n">
        <f aca="false">'IIE_constant price'!S25+'IIM_constant price'!S25+'IIS_constant price'!S25</f>
        <v>39774.6953404331</v>
      </c>
      <c r="T25" s="29" t="n">
        <f aca="false">'IIE_constant price'!T25+'IIM_constant price'!T25+'IIS_constant price'!T25</f>
        <v>41596.5244487112</v>
      </c>
      <c r="U25" s="29" t="n">
        <f aca="false">'IIE_constant price'!U25+'IIM_constant price'!U25+'IIS_constant price'!U25</f>
        <v>47607.1221138746</v>
      </c>
      <c r="V25" s="29" t="n">
        <f aca="false">'IIE_constant price'!V25+'IIM_constant price'!V25+'IIS_constant price'!V25</f>
        <v>53619.6001217356</v>
      </c>
      <c r="W25" s="29" t="n">
        <f aca="false">'IIE_constant price'!W25+'IIM_constant price'!W25+'IIS_constant price'!W25</f>
        <v>60540.281728512</v>
      </c>
      <c r="X25" s="29" t="n">
        <f aca="false">'IIE_constant price'!X25+'IIM_constant price'!X25+'IIS_constant price'!X25</f>
        <v>59947.6188687852</v>
      </c>
      <c r="Y25" s="29" t="n">
        <f aca="false">'IIE_constant price'!Y25+'IIM_constant price'!Y25+'IIS_constant price'!Y25</f>
        <v>64331.6050127297</v>
      </c>
      <c r="Z25" s="29" t="n">
        <f aca="false">'IIE_constant price'!Z25+'IIM_constant price'!Z25+'IIS_constant price'!Z25</f>
        <v>61229.9477832795</v>
      </c>
      <c r="AA25" s="29" t="n">
        <f aca="false">'IIE_constant price'!AA25+'IIM_constant price'!AA25+'IIS_constant price'!AA25</f>
        <v>59982.0229546268</v>
      </c>
      <c r="AB25" s="29" t="n">
        <f aca="false">'IIE_constant price'!AB25+'IIM_constant price'!AB25+'IIS_constant price'!AB25</f>
        <v>69343</v>
      </c>
      <c r="AC25" s="29" t="n">
        <f aca="false">'IIE_constant price'!AC25+'IIM_constant price'!AC25+'IIS_constant price'!AC25</f>
        <v>72672.0436813027</v>
      </c>
      <c r="AD25" s="29" t="n">
        <f aca="false">'IIE_constant price'!AD25+'IIM_constant price'!AD25+'IIS_constant price'!AD25</f>
        <v>77670.3076543643</v>
      </c>
      <c r="AE25" s="29" t="n">
        <f aca="false">'IIE_constant price'!AE25+'IIM_constant price'!AE25+'IIS_constant price'!AE25</f>
        <v>89531.8286662882</v>
      </c>
      <c r="AF25" s="29" t="n">
        <f aca="false">'IIE_constant price'!AF25+'IIM_constant price'!AF25+'IIS_constant price'!AF25</f>
        <v>91888.6400651458</v>
      </c>
      <c r="AG25" s="29" t="n">
        <f aca="false">'IIE_constant price'!AG25+'IIM_constant price'!AG25+'IIS_constant price'!AG25</f>
        <v>96901.6953179385</v>
      </c>
      <c r="AH25" s="29" t="n">
        <f aca="false">'IIE_constant price'!AH25+'IIM_constant price'!AH25+'IIS_constant price'!AH25</f>
        <v>99932.3077878273</v>
      </c>
      <c r="AI25" s="29" t="n">
        <f aca="false">'IIE_constant price'!AI25+'IIM_constant price'!AI25+'IIS_constant price'!AI25</f>
        <v>115639.680880612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f aca="false">'IIE_constant price'!D26+'IIM_constant price'!D26+'IIS_constant price'!D26</f>
        <v>4882.19155298927</v>
      </c>
      <c r="E26" s="29" t="n">
        <f aca="false">'IIE_constant price'!E26+'IIM_constant price'!E26+'IIS_constant price'!E26</f>
        <v>4845.07828735221</v>
      </c>
      <c r="F26" s="29" t="n">
        <f aca="false">'IIE_constant price'!F26+'IIM_constant price'!F26+'IIS_constant price'!F26</f>
        <v>4884.32466860487</v>
      </c>
      <c r="G26" s="29" t="n">
        <f aca="false">'IIE_constant price'!G26+'IIM_constant price'!G26+'IIS_constant price'!G26</f>
        <v>4934.19778746056</v>
      </c>
      <c r="H26" s="29" t="n">
        <f aca="false">'IIE_constant price'!H26+'IIM_constant price'!H26+'IIS_constant price'!H26</f>
        <v>4776.39126425889</v>
      </c>
      <c r="I26" s="29" t="n">
        <f aca="false">'IIE_constant price'!I26+'IIM_constant price'!I26+'IIS_constant price'!I26</f>
        <v>4744.6785402809</v>
      </c>
      <c r="J26" s="29" t="n">
        <f aca="false">'IIE_constant price'!J26+'IIM_constant price'!J26+'IIS_constant price'!J26</f>
        <v>4742.83956222093</v>
      </c>
      <c r="K26" s="29" t="n">
        <f aca="false">'IIE_constant price'!K26+'IIM_constant price'!K26+'IIS_constant price'!K26</f>
        <v>4494.57377865213</v>
      </c>
      <c r="L26" s="29" t="n">
        <f aca="false">'IIE_constant price'!L26+'IIM_constant price'!L26+'IIS_constant price'!L26</f>
        <v>4347.93720550543</v>
      </c>
      <c r="M26" s="29" t="n">
        <f aca="false">'IIE_constant price'!M26+'IIM_constant price'!M26+'IIS_constant price'!M26</f>
        <v>4339.29038734942</v>
      </c>
      <c r="N26" s="29" t="n">
        <f aca="false">'IIE_constant price'!N26+'IIM_constant price'!N26+'IIS_constant price'!N26</f>
        <v>5074.57943687656</v>
      </c>
      <c r="O26" s="29" t="n">
        <f aca="false">'IIE_constant price'!O26+'IIM_constant price'!O26+'IIS_constant price'!O26</f>
        <v>5427.09423625851</v>
      </c>
      <c r="P26" s="29" t="n">
        <f aca="false">'IIE_constant price'!P26+'IIM_constant price'!P26+'IIS_constant price'!P26</f>
        <v>5587.31820327999</v>
      </c>
      <c r="Q26" s="29" t="n">
        <f aca="false">'IIE_constant price'!Q26+'IIM_constant price'!Q26+'IIS_constant price'!Q26</f>
        <v>6024.81898160256</v>
      </c>
      <c r="R26" s="29" t="n">
        <f aca="false">'IIE_constant price'!R26+'IIM_constant price'!R26+'IIS_constant price'!R26</f>
        <v>6497.2610851368</v>
      </c>
      <c r="S26" s="29" t="n">
        <f aca="false">'IIE_constant price'!S26+'IIM_constant price'!S26+'IIS_constant price'!S26</f>
        <v>7258.85799622673</v>
      </c>
      <c r="T26" s="29" t="n">
        <f aca="false">'IIE_constant price'!T26+'IIM_constant price'!T26+'IIS_constant price'!T26</f>
        <v>8251.69277449949</v>
      </c>
      <c r="U26" s="29" t="n">
        <f aca="false">'IIE_constant price'!U26+'IIM_constant price'!U26+'IIS_constant price'!U26</f>
        <v>9277.019775088</v>
      </c>
      <c r="V26" s="29" t="n">
        <f aca="false">'IIE_constant price'!V26+'IIM_constant price'!V26+'IIS_constant price'!V26</f>
        <v>10912.6526749008</v>
      </c>
      <c r="W26" s="29" t="n">
        <f aca="false">'IIE_constant price'!W26+'IIM_constant price'!W26+'IIS_constant price'!W26</f>
        <v>11804.0049268927</v>
      </c>
      <c r="X26" s="29" t="n">
        <f aca="false">'IIE_constant price'!X26+'IIM_constant price'!X26+'IIS_constant price'!X26</f>
        <v>12578.9109840501</v>
      </c>
      <c r="Y26" s="29" t="n">
        <f aca="false">'IIE_constant price'!Y26+'IIM_constant price'!Y26+'IIS_constant price'!Y26</f>
        <v>12300.9226143555</v>
      </c>
      <c r="Z26" s="29" t="n">
        <f aca="false">'IIE_constant price'!Z26+'IIM_constant price'!Z26+'IIS_constant price'!Z26</f>
        <v>12471.7275964711</v>
      </c>
      <c r="AA26" s="29" t="n">
        <f aca="false">'IIE_constant price'!AA26+'IIM_constant price'!AA26+'IIS_constant price'!AA26</f>
        <v>12596.2397771523</v>
      </c>
      <c r="AB26" s="29" t="n">
        <f aca="false">'IIE_constant price'!AB26+'IIM_constant price'!AB26+'IIS_constant price'!AB26</f>
        <v>13249.4061222373</v>
      </c>
      <c r="AC26" s="29" t="n">
        <f aca="false">'IIE_constant price'!AC26+'IIM_constant price'!AC26+'IIS_constant price'!AC26</f>
        <v>15071.183812258</v>
      </c>
      <c r="AD26" s="29" t="n">
        <f aca="false">'IIE_constant price'!AD26+'IIM_constant price'!AD26+'IIS_constant price'!AD26</f>
        <v>16069.0976731735</v>
      </c>
      <c r="AE26" s="29" t="n">
        <f aca="false">'IIE_constant price'!AE26+'IIM_constant price'!AE26+'IIS_constant price'!AE26</f>
        <v>17545.5752096387</v>
      </c>
      <c r="AF26" s="29" t="n">
        <f aca="false">'IIE_constant price'!AF26+'IIM_constant price'!AF26+'IIS_constant price'!AF26</f>
        <v>19412.7606780241</v>
      </c>
      <c r="AG26" s="29" t="n">
        <f aca="false">'IIE_constant price'!AG26+'IIM_constant price'!AG26+'IIS_constant price'!AG26</f>
        <v>22416.8774476517</v>
      </c>
      <c r="AH26" s="29" t="n">
        <f aca="false">'IIE_constant price'!AH26+'IIM_constant price'!AH26+'IIS_constant price'!AH26</f>
        <v>25148.9684456335</v>
      </c>
      <c r="AI26" s="29" t="n">
        <f aca="false">'IIE_constant price'!AI26+'IIM_constant price'!AI26+'IIS_constant price'!AI26</f>
        <v>26569.690538339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f aca="false">'IIE_constant price'!D27+'IIM_constant price'!D27+'IIS_constant price'!D27</f>
        <v>13587.0964660493</v>
      </c>
      <c r="E27" s="29" t="n">
        <f aca="false">'IIE_constant price'!E27+'IIM_constant price'!E27+'IIS_constant price'!E27</f>
        <v>13027.7272336959</v>
      </c>
      <c r="F27" s="29" t="n">
        <f aca="false">'IIE_constant price'!F27+'IIM_constant price'!F27+'IIS_constant price'!F27</f>
        <v>13276.3623265588</v>
      </c>
      <c r="G27" s="29" t="n">
        <f aca="false">'IIE_constant price'!G27+'IIM_constant price'!G27+'IIS_constant price'!G27</f>
        <v>14666.985817521</v>
      </c>
      <c r="H27" s="29" t="n">
        <f aca="false">'IIE_constant price'!H27+'IIM_constant price'!H27+'IIS_constant price'!H27</f>
        <v>15665.7355221765</v>
      </c>
      <c r="I27" s="29" t="n">
        <f aca="false">'IIE_constant price'!I27+'IIM_constant price'!I27+'IIS_constant price'!I27</f>
        <v>15772.9458960983</v>
      </c>
      <c r="J27" s="29" t="n">
        <f aca="false">'IIE_constant price'!J27+'IIM_constant price'!J27+'IIS_constant price'!J27</f>
        <v>16298.9693534144</v>
      </c>
      <c r="K27" s="29" t="n">
        <f aca="false">'IIE_constant price'!K27+'IIM_constant price'!K27+'IIS_constant price'!K27</f>
        <v>17844.4799998506</v>
      </c>
      <c r="L27" s="29" t="n">
        <f aca="false">'IIE_constant price'!L27+'IIM_constant price'!L27+'IIS_constant price'!L27</f>
        <v>18909.3354629739</v>
      </c>
      <c r="M27" s="29" t="n">
        <f aca="false">'IIE_constant price'!M27+'IIM_constant price'!M27+'IIS_constant price'!M27</f>
        <v>20165.0690521295</v>
      </c>
      <c r="N27" s="29" t="n">
        <f aca="false">'IIE_constant price'!N27+'IIM_constant price'!N27+'IIS_constant price'!N27</f>
        <v>21874.6232446397</v>
      </c>
      <c r="O27" s="29" t="n">
        <f aca="false">'IIE_constant price'!O27+'IIM_constant price'!O27+'IIS_constant price'!O27</f>
        <v>22138.2288918926</v>
      </c>
      <c r="P27" s="29" t="n">
        <f aca="false">'IIE_constant price'!P27+'IIM_constant price'!P27+'IIS_constant price'!P27</f>
        <v>22779.5283062786</v>
      </c>
      <c r="Q27" s="29" t="n">
        <f aca="false">'IIE_constant price'!Q27+'IIM_constant price'!Q27+'IIS_constant price'!Q27</f>
        <v>22654.6072800567</v>
      </c>
      <c r="R27" s="29" t="n">
        <f aca="false">'IIE_constant price'!R27+'IIM_constant price'!R27+'IIS_constant price'!R27</f>
        <v>20876.9738721272</v>
      </c>
      <c r="S27" s="29" t="n">
        <f aca="false">'IIE_constant price'!S27+'IIM_constant price'!S27+'IIS_constant price'!S27</f>
        <v>21866.1635650845</v>
      </c>
      <c r="T27" s="29" t="n">
        <f aca="false">'IIE_constant price'!T27+'IIM_constant price'!T27+'IIS_constant price'!T27</f>
        <v>23383.8155882225</v>
      </c>
      <c r="U27" s="29" t="n">
        <f aca="false">'IIE_constant price'!U27+'IIM_constant price'!U27+'IIS_constant price'!U27</f>
        <v>23065.0100795929</v>
      </c>
      <c r="V27" s="29" t="n">
        <f aca="false">'IIE_constant price'!V27+'IIM_constant price'!V27+'IIS_constant price'!V27</f>
        <v>22512.8020581467</v>
      </c>
      <c r="W27" s="29" t="n">
        <f aca="false">'IIE_constant price'!W27+'IIM_constant price'!W27+'IIS_constant price'!W27</f>
        <v>22605.9197176948</v>
      </c>
      <c r="X27" s="29" t="n">
        <f aca="false">'IIE_constant price'!X27+'IIM_constant price'!X27+'IIS_constant price'!X27</f>
        <v>24013.4026324362</v>
      </c>
      <c r="Y27" s="29" t="n">
        <f aca="false">'IIE_constant price'!Y27+'IIM_constant price'!Y27+'IIS_constant price'!Y27</f>
        <v>24133.0514162519</v>
      </c>
      <c r="Z27" s="29" t="n">
        <f aca="false">'IIE_constant price'!Z27+'IIM_constant price'!Z27+'IIS_constant price'!Z27</f>
        <v>24960.4778936864</v>
      </c>
      <c r="AA27" s="29" t="n">
        <f aca="false">'IIE_constant price'!AA27+'IIM_constant price'!AA27+'IIS_constant price'!AA27</f>
        <v>25935.0781905949</v>
      </c>
      <c r="AB27" s="29" t="n">
        <f aca="false">'IIE_constant price'!AB27+'IIM_constant price'!AB27+'IIS_constant price'!AB27</f>
        <v>29602.2362761338</v>
      </c>
      <c r="AC27" s="29" t="n">
        <f aca="false">'IIE_constant price'!AC27+'IIM_constant price'!AC27+'IIS_constant price'!AC27</f>
        <v>33361.3724566624</v>
      </c>
      <c r="AD27" s="29" t="n">
        <f aca="false">'IIE_constant price'!AD27+'IIM_constant price'!AD27+'IIS_constant price'!AD27</f>
        <v>35861.0552650651</v>
      </c>
      <c r="AE27" s="29" t="n">
        <f aca="false">'IIE_constant price'!AE27+'IIM_constant price'!AE27+'IIS_constant price'!AE27</f>
        <v>39076.0250615802</v>
      </c>
      <c r="AF27" s="29" t="n">
        <f aca="false">'IIE_constant price'!AF27+'IIM_constant price'!AF27+'IIS_constant price'!AF27</f>
        <v>41863.6105746269</v>
      </c>
      <c r="AG27" s="29" t="n">
        <f aca="false">'IIE_constant price'!AG27+'IIM_constant price'!AG27+'IIS_constant price'!AG27</f>
        <v>49021.274016865</v>
      </c>
      <c r="AH27" s="29" t="n">
        <f aca="false">'IIE_constant price'!AH27+'IIM_constant price'!AH27+'IIS_constant price'!AH27</f>
        <v>53382.1389585644</v>
      </c>
      <c r="AI27" s="29" t="n">
        <f aca="false">'IIE_constant price'!AI27+'IIM_constant price'!AI27+'IIS_constant price'!AI27</f>
        <v>53190.3984666708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f aca="false">'IIE_constant price'!D28+'IIM_constant price'!D28+'IIS_constant price'!D28</f>
        <v>7693.90238698452</v>
      </c>
      <c r="E28" s="29" t="n">
        <f aca="false">'IIE_constant price'!E28+'IIM_constant price'!E28+'IIS_constant price'!E28</f>
        <v>9165.29269637259</v>
      </c>
      <c r="F28" s="29" t="n">
        <f aca="false">'IIE_constant price'!F28+'IIM_constant price'!F28+'IIS_constant price'!F28</f>
        <v>10699.0430696251</v>
      </c>
      <c r="G28" s="29" t="n">
        <f aca="false">'IIE_constant price'!G28+'IIM_constant price'!G28+'IIS_constant price'!G28</f>
        <v>12490.0401655125</v>
      </c>
      <c r="H28" s="29" t="n">
        <f aca="false">'IIE_constant price'!H28+'IIM_constant price'!H28+'IIS_constant price'!H28</f>
        <v>13290.3668548463</v>
      </c>
      <c r="I28" s="29" t="n">
        <f aca="false">'IIE_constant price'!I28+'IIM_constant price'!I28+'IIS_constant price'!I28</f>
        <v>14122.2965735647</v>
      </c>
      <c r="J28" s="29" t="n">
        <f aca="false">'IIE_constant price'!J28+'IIM_constant price'!J28+'IIS_constant price'!J28</f>
        <v>14180.5551838672</v>
      </c>
      <c r="K28" s="29" t="n">
        <f aca="false">'IIE_constant price'!K28+'IIM_constant price'!K28+'IIS_constant price'!K28</f>
        <v>14683.7523816615</v>
      </c>
      <c r="L28" s="29" t="n">
        <f aca="false">'IIE_constant price'!L28+'IIM_constant price'!L28+'IIS_constant price'!L28</f>
        <v>15465.8419595173</v>
      </c>
      <c r="M28" s="29" t="n">
        <f aca="false">'IIE_constant price'!M28+'IIM_constant price'!M28+'IIS_constant price'!M28</f>
        <v>16046.9008004407</v>
      </c>
      <c r="N28" s="29" t="n">
        <f aca="false">'IIE_constant price'!N28+'IIM_constant price'!N28+'IIS_constant price'!N28</f>
        <v>16748.7314985285</v>
      </c>
      <c r="O28" s="29" t="n">
        <f aca="false">'IIE_constant price'!O28+'IIM_constant price'!O28+'IIS_constant price'!O28</f>
        <v>17056.8860978097</v>
      </c>
      <c r="P28" s="29" t="n">
        <f aca="false">'IIE_constant price'!P28+'IIM_constant price'!P28+'IIS_constant price'!P28</f>
        <v>17739.4420599099</v>
      </c>
      <c r="Q28" s="29" t="n">
        <f aca="false">'IIE_constant price'!Q28+'IIM_constant price'!Q28+'IIS_constant price'!Q28</f>
        <v>17908.5738095957</v>
      </c>
      <c r="R28" s="29" t="n">
        <f aca="false">'IIE_constant price'!R28+'IIM_constant price'!R28+'IIS_constant price'!R28</f>
        <v>19372.6708884725</v>
      </c>
      <c r="S28" s="29" t="n">
        <f aca="false">'IIE_constant price'!S28+'IIM_constant price'!S28+'IIS_constant price'!S28</f>
        <v>21952.4168309503</v>
      </c>
      <c r="T28" s="29" t="n">
        <f aca="false">'IIE_constant price'!T28+'IIM_constant price'!T28+'IIS_constant price'!T28</f>
        <v>25690.8641900831</v>
      </c>
      <c r="U28" s="29" t="n">
        <f aca="false">'IIE_constant price'!U28+'IIM_constant price'!U28+'IIS_constant price'!U28</f>
        <v>27735.2050015772</v>
      </c>
      <c r="V28" s="29" t="n">
        <f aca="false">'IIE_constant price'!V28+'IIM_constant price'!V28+'IIS_constant price'!V28</f>
        <v>27608.41239056</v>
      </c>
      <c r="W28" s="29" t="n">
        <f aca="false">'IIE_constant price'!W28+'IIM_constant price'!W28+'IIS_constant price'!W28</f>
        <v>34031.6773426208</v>
      </c>
      <c r="X28" s="29" t="n">
        <f aca="false">'IIE_constant price'!X28+'IIM_constant price'!X28+'IIS_constant price'!X28</f>
        <v>34824.1017602246</v>
      </c>
      <c r="Y28" s="29" t="n">
        <f aca="false">'IIE_constant price'!Y28+'IIM_constant price'!Y28+'IIS_constant price'!Y28</f>
        <v>35562.823196202</v>
      </c>
      <c r="Z28" s="29" t="n">
        <f aca="false">'IIE_constant price'!Z28+'IIM_constant price'!Z28+'IIS_constant price'!Z28</f>
        <v>35928.978909826</v>
      </c>
      <c r="AA28" s="29" t="n">
        <f aca="false">'IIE_constant price'!AA28+'IIM_constant price'!AA28+'IIS_constant price'!AA28</f>
        <v>35783.8348713532</v>
      </c>
      <c r="AB28" s="29" t="n">
        <f aca="false">'IIE_constant price'!AB28+'IIM_constant price'!AB28+'IIS_constant price'!AB28</f>
        <v>35252.1292346265</v>
      </c>
      <c r="AC28" s="29" t="n">
        <f aca="false">'IIE_constant price'!AC28+'IIM_constant price'!AC28+'IIS_constant price'!AC28</f>
        <v>37278.4128731659</v>
      </c>
      <c r="AD28" s="29" t="n">
        <f aca="false">'IIE_constant price'!AD28+'IIM_constant price'!AD28+'IIS_constant price'!AD28</f>
        <v>39382.7869131571</v>
      </c>
      <c r="AE28" s="29" t="n">
        <f aca="false">'IIE_constant price'!AE28+'IIM_constant price'!AE28+'IIS_constant price'!AE28</f>
        <v>43204.9983450921</v>
      </c>
      <c r="AF28" s="29" t="n">
        <f aca="false">'IIE_constant price'!AF28+'IIM_constant price'!AF28+'IIS_constant price'!AF28</f>
        <v>48044.7379316902</v>
      </c>
      <c r="AG28" s="29" t="n">
        <f aca="false">'IIE_constant price'!AG28+'IIM_constant price'!AG28+'IIS_constant price'!AG28</f>
        <v>53376.5278807157</v>
      </c>
      <c r="AH28" s="29" t="n">
        <f aca="false">'IIE_constant price'!AH28+'IIM_constant price'!AH28+'IIS_constant price'!AH28</f>
        <v>59260.0677517772</v>
      </c>
      <c r="AI28" s="29" t="n">
        <f aca="false">'IIE_constant price'!AI28+'IIM_constant price'!AI28+'IIS_constant price'!AI28</f>
        <v>63759.3681463469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680801.090988313</v>
      </c>
      <c r="E30" s="33" t="n">
        <f aca="false">SUM(E2:E28)</f>
        <v>723008.594820506</v>
      </c>
      <c r="F30" s="33" t="n">
        <f aca="false">SUM(F2:F28)</f>
        <v>770541.177271913</v>
      </c>
      <c r="G30" s="33" t="n">
        <f aca="false">SUM(G2:G28)</f>
        <v>813859.958107622</v>
      </c>
      <c r="H30" s="33" t="n">
        <f aca="false">SUM(H2:H28)</f>
        <v>868423.853798965</v>
      </c>
      <c r="I30" s="33" t="n">
        <f aca="false">SUM(I2:I28)</f>
        <v>913787.744836558</v>
      </c>
      <c r="J30" s="33" t="n">
        <f aca="false">SUM(J2:J28)</f>
        <v>956915.163843954</v>
      </c>
      <c r="K30" s="33" t="n">
        <f aca="false">SUM(K2:K28)</f>
        <v>1003260.59864678</v>
      </c>
      <c r="L30" s="33" t="n">
        <f aca="false">SUM(L2:L28)</f>
        <v>1082929.17514405</v>
      </c>
      <c r="M30" s="33" t="n">
        <f aca="false">SUM(M2:M28)</f>
        <v>1181347.41530859</v>
      </c>
      <c r="N30" s="33" t="n">
        <f aca="false">SUM(N2:N28)</f>
        <v>1287570.67305285</v>
      </c>
      <c r="O30" s="33" t="n">
        <f aca="false">SUM(O2:O28)</f>
        <v>1276218.32919288</v>
      </c>
      <c r="P30" s="33" t="n">
        <f aca="false">SUM(P2:P28)</f>
        <v>1340411.21958131</v>
      </c>
      <c r="Q30" s="33" t="n">
        <f aca="false">SUM(Q2:Q28)</f>
        <v>1388545.68053693</v>
      </c>
      <c r="R30" s="33" t="n">
        <f aca="false">SUM(R2:R28)</f>
        <v>1511302.46001324</v>
      </c>
      <c r="S30" s="33" t="n">
        <f aca="false">SUM(S2:S28)</f>
        <v>1710935.3648852</v>
      </c>
      <c r="T30" s="33" t="n">
        <f aca="false">SUM(T2:T28)</f>
        <v>1783524.72086944</v>
      </c>
      <c r="U30" s="33" t="n">
        <f aca="false">SUM(U2:U28)</f>
        <v>1917597.35810883</v>
      </c>
      <c r="V30" s="33" t="n">
        <f aca="false">SUM(V2:V28)</f>
        <v>2065431.41626122</v>
      </c>
      <c r="W30" s="33" t="n">
        <f aca="false">SUM(W2:W28)</f>
        <v>2266167.70656959</v>
      </c>
      <c r="X30" s="33" t="n">
        <f aca="false">SUM(X2:X28)</f>
        <v>2390207.54762761</v>
      </c>
      <c r="Y30" s="33" t="n">
        <f aca="false">SUM(Y2:Y28)</f>
        <v>2578901.34977033</v>
      </c>
      <c r="Z30" s="33" t="n">
        <f aca="false">SUM(Z2:Z28)</f>
        <v>2748668.20530551</v>
      </c>
      <c r="AA30" s="33" t="n">
        <f aca="false">SUM(AA2:AA28)</f>
        <v>3014603.04090692</v>
      </c>
      <c r="AB30" s="33" t="n">
        <f aca="false">SUM(AB2:AB28)</f>
        <v>3293392.81516844</v>
      </c>
      <c r="AC30" s="33" t="n">
        <f aca="false">SUM(AC2:AC28)</f>
        <v>3526665.29081163</v>
      </c>
      <c r="AD30" s="33" t="n">
        <f aca="false">SUM(AD2:AD28)</f>
        <v>3964913.4680574</v>
      </c>
      <c r="AE30" s="33" t="n">
        <f aca="false">SUM(AE2:AE28)</f>
        <v>4355303.96247305</v>
      </c>
      <c r="AF30" s="33" t="n">
        <f aca="false">SUM(AF2:AF28)</f>
        <v>4651307.87987788</v>
      </c>
      <c r="AG30" s="33" t="n">
        <f aca="false">SUM(AG2:AG28)</f>
        <v>5121632.25499536</v>
      </c>
      <c r="AH30" s="33" t="n">
        <f aca="false">SUM(AH2:AH28)</f>
        <v>5651599.62652332</v>
      </c>
      <c r="AI30" s="33" t="n">
        <f aca="false">SUM(AI2:AI28)</f>
        <v>6142417.88596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8610.75206068586</v>
      </c>
      <c r="E2" s="29" t="n">
        <v>7860.44303236344</v>
      </c>
      <c r="F2" s="29" t="n">
        <v>7466.80850185636</v>
      </c>
      <c r="G2" s="29" t="n">
        <v>7132.2825881252</v>
      </c>
      <c r="H2" s="29" t="n">
        <v>7704.57637799774</v>
      </c>
      <c r="I2" s="29" t="n">
        <v>7823.50508133746</v>
      </c>
      <c r="J2" s="29" t="n">
        <v>7902.46996308138</v>
      </c>
      <c r="K2" s="29" t="n">
        <v>7794.88004425923</v>
      </c>
      <c r="L2" s="29" t="n">
        <v>9191.06742451319</v>
      </c>
      <c r="M2" s="29" t="n">
        <v>10266.05794564</v>
      </c>
      <c r="N2" s="29" t="n">
        <v>11600.2435170058</v>
      </c>
      <c r="O2" s="29" t="n">
        <v>13600.2830782691</v>
      </c>
      <c r="P2" s="29" t="n">
        <v>15186.48411484</v>
      </c>
      <c r="Q2" s="29" t="n">
        <v>15481.9708045664</v>
      </c>
      <c r="R2" s="29" t="n">
        <v>16288.581269174</v>
      </c>
      <c r="S2" s="29" t="n">
        <v>16470.5831916593</v>
      </c>
      <c r="T2" s="29" t="n">
        <v>17149.4155809141</v>
      </c>
      <c r="U2" s="29" t="n">
        <v>16941.701052472</v>
      </c>
      <c r="V2" s="29" t="n">
        <v>18284.8064302729</v>
      </c>
      <c r="W2" s="29" t="n">
        <v>19697.2185368485</v>
      </c>
      <c r="X2" s="29" t="n">
        <v>14770.2300729345</v>
      </c>
      <c r="Y2" s="29" t="n">
        <v>15044.4475117736</v>
      </c>
      <c r="Z2" s="29" t="n">
        <v>13593.9148429935</v>
      </c>
      <c r="AA2" s="29" t="n">
        <v>12862.0978904484</v>
      </c>
      <c r="AB2" s="29" t="n">
        <v>12382.5409045336</v>
      </c>
      <c r="AC2" s="29" t="n">
        <v>11384.7452540409</v>
      </c>
      <c r="AD2" s="29" t="n">
        <v>11276.9789412172</v>
      </c>
      <c r="AE2" s="29" t="n">
        <v>11646.5218782911</v>
      </c>
      <c r="AF2" s="29" t="n">
        <v>12107.89681239</v>
      </c>
      <c r="AG2" s="29" t="n">
        <v>14002.6064620842</v>
      </c>
      <c r="AH2" s="29" t="n">
        <v>14634.664428122</v>
      </c>
      <c r="AI2" s="29" t="n">
        <v>14742.5639589666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1775.76145065042</v>
      </c>
      <c r="E3" s="29" t="n">
        <v>2397.37121208014</v>
      </c>
      <c r="F3" s="29" t="n">
        <v>2839.19089646817</v>
      </c>
      <c r="G3" s="29" t="n">
        <v>3586.00738410773</v>
      </c>
      <c r="H3" s="29" t="n">
        <v>4678.09710187412</v>
      </c>
      <c r="I3" s="29" t="n">
        <v>4355.02221084505</v>
      </c>
      <c r="J3" s="29" t="n">
        <v>4585.24084542038</v>
      </c>
      <c r="K3" s="29" t="n">
        <v>4805.45648640857</v>
      </c>
      <c r="L3" s="29" t="n">
        <v>4500.86277002611</v>
      </c>
      <c r="M3" s="29" t="n">
        <v>4515.12238389937</v>
      </c>
      <c r="N3" s="29" t="n">
        <v>3972.33015209791</v>
      </c>
      <c r="O3" s="29" t="n">
        <v>4314.42429837102</v>
      </c>
      <c r="P3" s="29" t="n">
        <v>4664.59704341668</v>
      </c>
      <c r="Q3" s="29" t="n">
        <v>4865.58322273299</v>
      </c>
      <c r="R3" s="29" t="n">
        <v>4831.05897251642</v>
      </c>
      <c r="S3" s="29" t="n">
        <v>5275.03831121403</v>
      </c>
      <c r="T3" s="29" t="n">
        <v>5274.99965880575</v>
      </c>
      <c r="U3" s="29" t="n">
        <v>4601.13466823271</v>
      </c>
      <c r="V3" s="29" t="n">
        <v>4138.8987275336</v>
      </c>
      <c r="W3" s="29" t="n">
        <v>3903.82523616158</v>
      </c>
      <c r="X3" s="29" t="n">
        <v>3630.34824075567</v>
      </c>
      <c r="Y3" s="29" t="n">
        <v>3514.92488144931</v>
      </c>
      <c r="Z3" s="29" t="n">
        <v>3658.2702181306</v>
      </c>
      <c r="AA3" s="29" t="n">
        <v>4049.26822883351</v>
      </c>
      <c r="AB3" s="29" t="n">
        <v>4545.59482694876</v>
      </c>
      <c r="AC3" s="29" t="n">
        <v>5166.97648634561</v>
      </c>
      <c r="AD3" s="29" t="n">
        <v>5875.60937364592</v>
      </c>
      <c r="AE3" s="29" t="n">
        <v>7167.35193718465</v>
      </c>
      <c r="AF3" s="29" t="n">
        <v>7551.72367052147</v>
      </c>
      <c r="AG3" s="29" t="n">
        <v>9001.60000428256</v>
      </c>
      <c r="AH3" s="29" t="n">
        <v>8928.83168915585</v>
      </c>
      <c r="AI3" s="29" t="n">
        <v>9005.74838763876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2531.244361196</v>
      </c>
      <c r="E4" s="29" t="n">
        <v>2455.22879899519</v>
      </c>
      <c r="F4" s="29" t="n">
        <v>2379.95970236156</v>
      </c>
      <c r="G4" s="29" t="n">
        <v>2604.2703199428</v>
      </c>
      <c r="H4" s="29" t="n">
        <v>2637.95506419625</v>
      </c>
      <c r="I4" s="29" t="n">
        <v>2487.98089872945</v>
      </c>
      <c r="J4" s="29" t="n">
        <v>2538.90369426581</v>
      </c>
      <c r="K4" s="29" t="n">
        <v>2733.98977546561</v>
      </c>
      <c r="L4" s="29" t="n">
        <v>3021.48258670647</v>
      </c>
      <c r="M4" s="29" t="n">
        <v>3450.23556648326</v>
      </c>
      <c r="N4" s="29" t="n">
        <v>3795.05257904228</v>
      </c>
      <c r="O4" s="29" t="n">
        <v>3956.44779148653</v>
      </c>
      <c r="P4" s="29" t="n">
        <v>4116.82693654843</v>
      </c>
      <c r="Q4" s="29" t="n">
        <v>4022.33948558016</v>
      </c>
      <c r="R4" s="29" t="n">
        <v>4574.81796073786</v>
      </c>
      <c r="S4" s="29" t="n">
        <v>4980.00079060168</v>
      </c>
      <c r="T4" s="29" t="n">
        <v>5333.95162561564</v>
      </c>
      <c r="U4" s="29" t="n">
        <v>5252.2638816077</v>
      </c>
      <c r="V4" s="29" t="n">
        <v>6397.81581056839</v>
      </c>
      <c r="W4" s="29" t="n">
        <v>6571.35816885078</v>
      </c>
      <c r="X4" s="29" t="n">
        <v>5877.50727911137</v>
      </c>
      <c r="Y4" s="29" t="n">
        <v>5843.96528377604</v>
      </c>
      <c r="Z4" s="29" t="n">
        <v>7625.72818901277</v>
      </c>
      <c r="AA4" s="29" t="n">
        <v>9049.67075921674</v>
      </c>
      <c r="AB4" s="29" t="n">
        <v>9155.40702569942</v>
      </c>
      <c r="AC4" s="29" t="n">
        <v>8603.10513091644</v>
      </c>
      <c r="AD4" s="29" t="n">
        <v>9565.38009053981</v>
      </c>
      <c r="AE4" s="29" t="n">
        <v>10723.7471840118</v>
      </c>
      <c r="AF4" s="29" t="n">
        <v>11682.3023374104</v>
      </c>
      <c r="AG4" s="29" t="n">
        <v>13141.4436091678</v>
      </c>
      <c r="AH4" s="29" t="n">
        <v>15144.081983577</v>
      </c>
      <c r="AI4" s="29" t="n">
        <v>17465.4052896143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8326.05651160884</v>
      </c>
      <c r="E5" s="29" t="n">
        <v>8606.06884463969</v>
      </c>
      <c r="F5" s="29" t="n">
        <v>8897.82267539417</v>
      </c>
      <c r="G5" s="29" t="n">
        <v>9146.91324155006</v>
      </c>
      <c r="H5" s="29" t="n">
        <v>9893.56644660377</v>
      </c>
      <c r="I5" s="29" t="n">
        <v>9693.39044470227</v>
      </c>
      <c r="J5" s="29" t="n">
        <v>8555.21720845767</v>
      </c>
      <c r="K5" s="29" t="n">
        <v>9043.26553825263</v>
      </c>
      <c r="L5" s="29" t="n">
        <v>9272.28616475094</v>
      </c>
      <c r="M5" s="29" t="n">
        <v>10742.3127721099</v>
      </c>
      <c r="N5" s="29" t="n">
        <v>10861.3459906013</v>
      </c>
      <c r="O5" s="29" t="n">
        <v>10000.1784094352</v>
      </c>
      <c r="P5" s="29" t="n">
        <v>10480.810814517</v>
      </c>
      <c r="Q5" s="29" t="n">
        <v>9644.09715322689</v>
      </c>
      <c r="R5" s="29" t="n">
        <v>11054.9850473298</v>
      </c>
      <c r="S5" s="29" t="n">
        <v>12295.6710628828</v>
      </c>
      <c r="T5" s="29" t="n">
        <v>12631.0438984545</v>
      </c>
      <c r="U5" s="29" t="n">
        <v>13052.1206576766</v>
      </c>
      <c r="V5" s="29" t="n">
        <v>12661.7775552748</v>
      </c>
      <c r="W5" s="29" t="n">
        <v>13417.6107572362</v>
      </c>
      <c r="X5" s="29" t="n">
        <v>12701.0480128797</v>
      </c>
      <c r="Y5" s="29" t="n">
        <v>11826.2976087221</v>
      </c>
      <c r="Z5" s="29" t="n">
        <v>12914.9966051935</v>
      </c>
      <c r="AA5" s="29" t="n">
        <v>13807.3333403509</v>
      </c>
      <c r="AB5" s="29" t="n">
        <v>14004.0187070831</v>
      </c>
      <c r="AC5" s="29" t="n">
        <v>13426.1340676986</v>
      </c>
      <c r="AD5" s="29" t="n">
        <v>14115.1573174988</v>
      </c>
      <c r="AE5" s="29" t="n">
        <v>12939.025487685</v>
      </c>
      <c r="AF5" s="29" t="n">
        <v>13051.0941951742</v>
      </c>
      <c r="AG5" s="29" t="n">
        <v>15201.3819262751</v>
      </c>
      <c r="AH5" s="29" t="n">
        <v>18872.905019292</v>
      </c>
      <c r="AI5" s="29" t="n">
        <v>19201.6148934959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803.015066636989</v>
      </c>
      <c r="E6" s="29" t="n">
        <v>683.589215153345</v>
      </c>
      <c r="F6" s="29" t="n">
        <v>523.768023402716</v>
      </c>
      <c r="G6" s="29" t="n">
        <v>459.323516040946</v>
      </c>
      <c r="H6" s="29" t="n">
        <v>460.523263691802</v>
      </c>
      <c r="I6" s="29" t="n">
        <v>454.334387353744</v>
      </c>
      <c r="J6" s="29" t="n">
        <v>412.444097333323</v>
      </c>
      <c r="K6" s="29" t="n">
        <v>414.327230022705</v>
      </c>
      <c r="L6" s="29" t="n">
        <v>394.633582810908</v>
      </c>
      <c r="M6" s="29" t="n">
        <v>422.406115507709</v>
      </c>
      <c r="N6" s="29" t="n">
        <v>454.225801480508</v>
      </c>
      <c r="O6" s="29" t="n">
        <v>434.157560920475</v>
      </c>
      <c r="P6" s="29" t="n">
        <v>682.438471134201</v>
      </c>
      <c r="Q6" s="29" t="n">
        <v>802.799922177069</v>
      </c>
      <c r="R6" s="29" t="n">
        <v>907.195666733957</v>
      </c>
      <c r="S6" s="29" t="n">
        <v>1071.16606490292</v>
      </c>
      <c r="T6" s="29" t="n">
        <v>1191.99999598732</v>
      </c>
      <c r="U6" s="29" t="n">
        <v>1233.8040563817</v>
      </c>
      <c r="V6" s="29" t="n">
        <v>1710.49953510048</v>
      </c>
      <c r="W6" s="29" t="n">
        <v>1508.46282163252</v>
      </c>
      <c r="X6" s="29" t="n">
        <v>1238.19706017195</v>
      </c>
      <c r="Y6" s="29" t="n">
        <v>1106.2998920595</v>
      </c>
      <c r="Z6" s="29" t="n">
        <v>1005.33322498987</v>
      </c>
      <c r="AA6" s="29" t="n">
        <v>1085.56550164715</v>
      </c>
      <c r="AB6" s="29" t="n">
        <v>742.725703219012</v>
      </c>
      <c r="AC6" s="29" t="n">
        <v>580.798665234052</v>
      </c>
      <c r="AD6" s="29" t="n">
        <v>580.484390201925</v>
      </c>
      <c r="AE6" s="29" t="n">
        <v>600.847468733508</v>
      </c>
      <c r="AF6" s="29" t="n">
        <v>659.005219087044</v>
      </c>
      <c r="AG6" s="29" t="n">
        <v>754.170924736322</v>
      </c>
      <c r="AH6" s="29" t="n">
        <v>819.386850453952</v>
      </c>
      <c r="AI6" s="29" t="n">
        <v>810.37534307709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1888.81292711535</v>
      </c>
      <c r="E7" s="29" t="n">
        <v>1948.12055535721</v>
      </c>
      <c r="F7" s="29" t="n">
        <v>1972.34022984899</v>
      </c>
      <c r="G7" s="29" t="n">
        <v>2184.65264871635</v>
      </c>
      <c r="H7" s="29" t="n">
        <v>2399.31449433336</v>
      </c>
      <c r="I7" s="29" t="n">
        <v>2457.15143693938</v>
      </c>
      <c r="J7" s="29" t="n">
        <v>2486.77952431627</v>
      </c>
      <c r="K7" s="29" t="n">
        <v>2334.81148189419</v>
      </c>
      <c r="L7" s="29" t="n">
        <v>2446.63932414286</v>
      </c>
      <c r="M7" s="29" t="n">
        <v>2840.17929305499</v>
      </c>
      <c r="N7" s="29" t="n">
        <v>3236.52376310534</v>
      </c>
      <c r="O7" s="29" t="n">
        <v>3848.83032796233</v>
      </c>
      <c r="P7" s="29" t="n">
        <v>3641.88990041299</v>
      </c>
      <c r="Q7" s="29" t="n">
        <v>3612.79529696643</v>
      </c>
      <c r="R7" s="29" t="n">
        <v>4056.49290197138</v>
      </c>
      <c r="S7" s="29" t="n">
        <v>4877.65636630396</v>
      </c>
      <c r="T7" s="29" t="n">
        <v>4837.59581216016</v>
      </c>
      <c r="U7" s="29" t="n">
        <v>4246.50664266768</v>
      </c>
      <c r="V7" s="29" t="n">
        <v>4527.48562429465</v>
      </c>
      <c r="W7" s="29" t="n">
        <v>4557.74256147968</v>
      </c>
      <c r="X7" s="29" t="n">
        <v>3684.98155534699</v>
      </c>
      <c r="Y7" s="29" t="n">
        <v>3550.1601354073</v>
      </c>
      <c r="Z7" s="29" t="n">
        <v>3676.04362859767</v>
      </c>
      <c r="AA7" s="29" t="n">
        <v>3999.51105666031</v>
      </c>
      <c r="AB7" s="29" t="n">
        <v>4082.53688139705</v>
      </c>
      <c r="AC7" s="29" t="n">
        <v>3723.076153985</v>
      </c>
      <c r="AD7" s="29" t="n">
        <v>3777.08360759279</v>
      </c>
      <c r="AE7" s="29" t="n">
        <v>4044.39256971576</v>
      </c>
      <c r="AF7" s="29" t="n">
        <v>4218.53461702168</v>
      </c>
      <c r="AG7" s="29" t="n">
        <v>4424.41219032019</v>
      </c>
      <c r="AH7" s="29" t="n">
        <v>5196.80296133696</v>
      </c>
      <c r="AI7" s="29" t="n">
        <v>5749.6831034996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6065.36416172754</v>
      </c>
      <c r="E8" s="29" t="n">
        <v>7055.42952609956</v>
      </c>
      <c r="F8" s="29" t="n">
        <v>9410.94739438231</v>
      </c>
      <c r="G8" s="29" t="n">
        <v>10809.5553832611</v>
      </c>
      <c r="H8" s="29" t="n">
        <v>11040.0489215065</v>
      </c>
      <c r="I8" s="29" t="n">
        <v>10035.4995264357</v>
      </c>
      <c r="J8" s="29" t="n">
        <v>8680.01226687985</v>
      </c>
      <c r="K8" s="29" t="n">
        <v>8193.47685631616</v>
      </c>
      <c r="L8" s="29" t="n">
        <v>7689.49773176579</v>
      </c>
      <c r="M8" s="29" t="n">
        <v>7030.14491875227</v>
      </c>
      <c r="N8" s="29" t="n">
        <v>8640.51114215323</v>
      </c>
      <c r="O8" s="29" t="n">
        <v>6839.82229193421</v>
      </c>
      <c r="P8" s="29" t="n">
        <v>5136.63906957635</v>
      </c>
      <c r="Q8" s="29" t="n">
        <v>5292.95006880603</v>
      </c>
      <c r="R8" s="29" t="n">
        <v>6115.40491137036</v>
      </c>
      <c r="S8" s="29" t="n">
        <v>8206.62063653735</v>
      </c>
      <c r="T8" s="29" t="n">
        <v>8812.69653428855</v>
      </c>
      <c r="U8" s="29" t="n">
        <v>8532.42478638054</v>
      </c>
      <c r="V8" s="29" t="n">
        <v>9092.22481696107</v>
      </c>
      <c r="W8" s="29" t="n">
        <v>10100.9969135949</v>
      </c>
      <c r="X8" s="29" t="n">
        <v>12907.2057647531</v>
      </c>
      <c r="Y8" s="29" t="n">
        <v>14082.5401720648</v>
      </c>
      <c r="Z8" s="29" t="n">
        <v>15318.7427207666</v>
      </c>
      <c r="AA8" s="29" t="n">
        <v>15771.4091396867</v>
      </c>
      <c r="AB8" s="29" t="n">
        <v>16115.0841208677</v>
      </c>
      <c r="AC8" s="29" t="n">
        <v>17130.4091610516</v>
      </c>
      <c r="AD8" s="29" t="n">
        <v>20160.486624267</v>
      </c>
      <c r="AE8" s="29" t="n">
        <v>23107.4916487866</v>
      </c>
      <c r="AF8" s="29" t="n">
        <v>22967.7755924802</v>
      </c>
      <c r="AG8" s="29" t="n">
        <v>27086.7756325905</v>
      </c>
      <c r="AH8" s="29" t="n">
        <v>30606.7217072937</v>
      </c>
      <c r="AI8" s="29" t="n">
        <v>38149.7021011151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6043.95527565273</v>
      </c>
      <c r="E9" s="29" t="n">
        <v>7356.96343566118</v>
      </c>
      <c r="F9" s="29" t="n">
        <v>7159.94975370971</v>
      </c>
      <c r="G9" s="29" t="n">
        <v>8378.73878984762</v>
      </c>
      <c r="H9" s="29" t="n">
        <v>9130.40689560502</v>
      </c>
      <c r="I9" s="29" t="n">
        <v>8925.77843235824</v>
      </c>
      <c r="J9" s="29" t="n">
        <v>9521.37457532217</v>
      </c>
      <c r="K9" s="29" t="n">
        <v>9815.49833950807</v>
      </c>
      <c r="L9" s="29" t="n">
        <v>10501.3741869262</v>
      </c>
      <c r="M9" s="29" t="n">
        <v>11884.3876270154</v>
      </c>
      <c r="N9" s="29" t="n">
        <v>13087.68481299</v>
      </c>
      <c r="O9" s="29" t="n">
        <v>13559.4710994841</v>
      </c>
      <c r="P9" s="29" t="n">
        <v>14277.6048204354</v>
      </c>
      <c r="Q9" s="29" t="n">
        <v>13830.1623844029</v>
      </c>
      <c r="R9" s="29" t="n">
        <v>15798.4534467296</v>
      </c>
      <c r="S9" s="29" t="n">
        <v>18237.6607678141</v>
      </c>
      <c r="T9" s="29" t="n">
        <v>19625.6328602296</v>
      </c>
      <c r="U9" s="29" t="n">
        <v>21389.9033989631</v>
      </c>
      <c r="V9" s="29" t="n">
        <v>22489.656438274</v>
      </c>
      <c r="W9" s="29" t="n">
        <v>23975.7117376858</v>
      </c>
      <c r="X9" s="29" t="n">
        <v>23277.8327818945</v>
      </c>
      <c r="Y9" s="29" t="n">
        <v>24113.9223268282</v>
      </c>
      <c r="Z9" s="29" t="n">
        <v>25411.9899473574</v>
      </c>
      <c r="AA9" s="29" t="n">
        <v>27284.9697810586</v>
      </c>
      <c r="AB9" s="29" t="n">
        <v>27221.9321202184</v>
      </c>
      <c r="AC9" s="29" t="n">
        <v>25978.9244131947</v>
      </c>
      <c r="AD9" s="29" t="n">
        <v>26111.4656504957</v>
      </c>
      <c r="AE9" s="29" t="n">
        <v>25726.1369280064</v>
      </c>
      <c r="AF9" s="29" t="n">
        <v>31334.5721571905</v>
      </c>
      <c r="AG9" s="29" t="n">
        <v>30049.7725391942</v>
      </c>
      <c r="AH9" s="29" t="n">
        <v>34016.2279033303</v>
      </c>
      <c r="AI9" s="29" t="n">
        <v>38725.2048943629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1083.51649689574</v>
      </c>
      <c r="E10" s="29" t="n">
        <v>1068.23775296143</v>
      </c>
      <c r="F10" s="29" t="n">
        <v>1016.31481610518</v>
      </c>
      <c r="G10" s="29" t="n">
        <v>980.325459855766</v>
      </c>
      <c r="H10" s="29" t="n">
        <v>1241.20678058046</v>
      </c>
      <c r="I10" s="29" t="n">
        <v>1255.44112698726</v>
      </c>
      <c r="J10" s="29" t="n">
        <v>1328.17410887307</v>
      </c>
      <c r="K10" s="29" t="n">
        <v>1685.18185874421</v>
      </c>
      <c r="L10" s="29" t="n">
        <v>1923.15231935309</v>
      </c>
      <c r="M10" s="29" t="n">
        <v>2389.05405656905</v>
      </c>
      <c r="N10" s="29" t="n">
        <v>2723.75328053679</v>
      </c>
      <c r="O10" s="29" t="n">
        <v>3880.29857160606</v>
      </c>
      <c r="P10" s="29" t="n">
        <v>3017.91747094438</v>
      </c>
      <c r="Q10" s="29" t="n">
        <v>3024.92104481994</v>
      </c>
      <c r="R10" s="29" t="n">
        <v>3382.96750795136</v>
      </c>
      <c r="S10" s="29" t="n">
        <v>3861.7793006577</v>
      </c>
      <c r="T10" s="29" t="n">
        <v>4846.68550047172</v>
      </c>
      <c r="U10" s="29" t="n">
        <v>4117.30314466975</v>
      </c>
      <c r="V10" s="29" t="n">
        <v>5344.90217101612</v>
      </c>
      <c r="W10" s="29" t="n">
        <v>4591.75853285446</v>
      </c>
      <c r="X10" s="29" t="n">
        <v>4170.96713677555</v>
      </c>
      <c r="Y10" s="29" t="n">
        <v>3859.17745592882</v>
      </c>
      <c r="Z10" s="29" t="n">
        <v>3608.78091845429</v>
      </c>
      <c r="AA10" s="29" t="n">
        <v>3647.33741589421</v>
      </c>
      <c r="AB10" s="29" t="n">
        <v>3596.02837622532</v>
      </c>
      <c r="AC10" s="29" t="n">
        <v>3148.62691502346</v>
      </c>
      <c r="AD10" s="29" t="n">
        <v>3242.50266911728</v>
      </c>
      <c r="AE10" s="29" t="n">
        <v>3064.75288083769</v>
      </c>
      <c r="AF10" s="29" t="n">
        <v>3559.97859039092</v>
      </c>
      <c r="AG10" s="29" t="n">
        <v>4330.7372204953</v>
      </c>
      <c r="AH10" s="29" t="n">
        <v>4815.62717314167</v>
      </c>
      <c r="AI10" s="29" t="n">
        <v>5573.30469702644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4147.28825600167</v>
      </c>
      <c r="E11" s="29" t="n">
        <v>4507.14305885113</v>
      </c>
      <c r="F11" s="29" t="n">
        <v>5206.69382490985</v>
      </c>
      <c r="G11" s="29" t="n">
        <v>5820.3848902142</v>
      </c>
      <c r="H11" s="29" t="n">
        <v>6860.83139282028</v>
      </c>
      <c r="I11" s="29" t="n">
        <v>6989.3794800559</v>
      </c>
      <c r="J11" s="29" t="n">
        <v>7244.15527730293</v>
      </c>
      <c r="K11" s="29" t="n">
        <v>7414.18277978831</v>
      </c>
      <c r="L11" s="29" t="n">
        <v>8286.47186849815</v>
      </c>
      <c r="M11" s="29" t="n">
        <v>9311.50690901927</v>
      </c>
      <c r="N11" s="29" t="n">
        <v>9679.94762253337</v>
      </c>
      <c r="O11" s="29" t="n">
        <v>10667.4614007817</v>
      </c>
      <c r="P11" s="29" t="n">
        <v>10253.0173456375</v>
      </c>
      <c r="Q11" s="29" t="n">
        <v>9279.46482158936</v>
      </c>
      <c r="R11" s="29" t="n">
        <v>10074.3510463613</v>
      </c>
      <c r="S11" s="29" t="n">
        <v>11580.8659061155</v>
      </c>
      <c r="T11" s="29" t="n">
        <v>11982.1775962388</v>
      </c>
      <c r="U11" s="29" t="n">
        <v>11323.1121810913</v>
      </c>
      <c r="V11" s="29" t="n">
        <v>11455.0869593184</v>
      </c>
      <c r="W11" s="29" t="n">
        <v>14121.8788343924</v>
      </c>
      <c r="X11" s="29" t="n">
        <v>12888.3061090503</v>
      </c>
      <c r="Y11" s="29" t="n">
        <v>13393.3809870956</v>
      </c>
      <c r="Z11" s="29" t="n">
        <v>14228.4403850807</v>
      </c>
      <c r="AA11" s="29" t="n">
        <v>15112.4148163488</v>
      </c>
      <c r="AB11" s="29" t="n">
        <v>15135.3704983767</v>
      </c>
      <c r="AC11" s="29" t="n">
        <v>15199.7946299093</v>
      </c>
      <c r="AD11" s="29" t="n">
        <v>19020.7332603045</v>
      </c>
      <c r="AE11" s="29" t="n">
        <v>23631.6499807039</v>
      </c>
      <c r="AF11" s="29" t="n">
        <v>24997.1503827473</v>
      </c>
      <c r="AG11" s="29" t="n">
        <v>26525.5927877702</v>
      </c>
      <c r="AH11" s="29" t="n">
        <v>29279.9969674726</v>
      </c>
      <c r="AI11" s="29" t="n">
        <v>31653.5338071716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13032.2519197489</v>
      </c>
      <c r="E12" s="29" t="n">
        <v>14175.938321727</v>
      </c>
      <c r="F12" s="29" t="n">
        <v>15099.5427229085</v>
      </c>
      <c r="G12" s="29" t="n">
        <v>14070.0166211422</v>
      </c>
      <c r="H12" s="29" t="n">
        <v>16071.3582335609</v>
      </c>
      <c r="I12" s="29" t="n">
        <v>16047.0439860048</v>
      </c>
      <c r="J12" s="29" t="n">
        <v>16174.6504419675</v>
      </c>
      <c r="K12" s="29" t="n">
        <v>17075.9847386196</v>
      </c>
      <c r="L12" s="29" t="n">
        <v>19678.384902179</v>
      </c>
      <c r="M12" s="29" t="n">
        <v>23126.2584546498</v>
      </c>
      <c r="N12" s="29" t="n">
        <v>24138.7553315888</v>
      </c>
      <c r="O12" s="29" t="n">
        <v>23675.7880370412</v>
      </c>
      <c r="P12" s="29" t="n">
        <v>23187.5536983662</v>
      </c>
      <c r="Q12" s="29" t="n">
        <v>19355.4269577403</v>
      </c>
      <c r="R12" s="29" t="n">
        <v>21694.0303244082</v>
      </c>
      <c r="S12" s="29" t="n">
        <v>26212.6054106337</v>
      </c>
      <c r="T12" s="29" t="n">
        <v>24587.8184214454</v>
      </c>
      <c r="U12" s="29" t="n">
        <v>25203.3803375565</v>
      </c>
      <c r="V12" s="29" t="n">
        <v>24367.4491954106</v>
      </c>
      <c r="W12" s="29" t="n">
        <v>28794.9172812048</v>
      </c>
      <c r="X12" s="29" t="n">
        <v>30750.5777266933</v>
      </c>
      <c r="Y12" s="29" t="n">
        <v>32002.4929773193</v>
      </c>
      <c r="Z12" s="29" t="n">
        <v>40910.5315248236</v>
      </c>
      <c r="AA12" s="29" t="n">
        <v>54367.767757874</v>
      </c>
      <c r="AB12" s="29" t="n">
        <v>61396.7806820865</v>
      </c>
      <c r="AC12" s="29" t="n">
        <v>58550.1469954822</v>
      </c>
      <c r="AD12" s="29" t="n">
        <v>72885.0874463082</v>
      </c>
      <c r="AE12" s="29" t="n">
        <v>80205.199688875</v>
      </c>
      <c r="AF12" s="29" t="n">
        <v>81664.5667014943</v>
      </c>
      <c r="AG12" s="29" t="n">
        <v>82746.7269916587</v>
      </c>
      <c r="AH12" s="29" t="n">
        <v>101923.822044867</v>
      </c>
      <c r="AI12" s="29" t="n">
        <v>110635.064610277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206.95554835983</v>
      </c>
      <c r="E13" s="29" t="n">
        <v>1269.68451857945</v>
      </c>
      <c r="F13" s="29" t="n">
        <v>1285.52591210002</v>
      </c>
      <c r="G13" s="29" t="n">
        <v>1349.65976351649</v>
      </c>
      <c r="H13" s="29" t="n">
        <v>1499.93736171589</v>
      </c>
      <c r="I13" s="29" t="n">
        <v>1642.46095420917</v>
      </c>
      <c r="J13" s="29" t="n">
        <v>1782.34819059251</v>
      </c>
      <c r="K13" s="29" t="n">
        <v>2008.91698875267</v>
      </c>
      <c r="L13" s="29" t="n">
        <v>2346.6745923129</v>
      </c>
      <c r="M13" s="29" t="n">
        <v>2979.05369533378</v>
      </c>
      <c r="N13" s="29" t="n">
        <v>3594.16306768435</v>
      </c>
      <c r="O13" s="29" t="n">
        <v>3832.77280510602</v>
      </c>
      <c r="P13" s="29" t="n">
        <v>4238.27728094456</v>
      </c>
      <c r="Q13" s="29" t="n">
        <v>3973.50243679119</v>
      </c>
      <c r="R13" s="29" t="n">
        <v>4404.33681442346</v>
      </c>
      <c r="S13" s="29" t="n">
        <v>5393.29417185932</v>
      </c>
      <c r="T13" s="29" t="n">
        <v>5670.82395263917</v>
      </c>
      <c r="U13" s="29" t="n">
        <v>4714.1858625761</v>
      </c>
      <c r="V13" s="29" t="n">
        <v>5864.20610576153</v>
      </c>
      <c r="W13" s="29" t="n">
        <v>4817.96831440668</v>
      </c>
      <c r="X13" s="29" t="n">
        <v>3856.90402062727</v>
      </c>
      <c r="Y13" s="29" t="n">
        <v>3200.89778240917</v>
      </c>
      <c r="Z13" s="29" t="n">
        <v>3383.85845262627</v>
      </c>
      <c r="AA13" s="29" t="n">
        <v>3277.68929890646</v>
      </c>
      <c r="AB13" s="29" t="n">
        <v>3280.01763548203</v>
      </c>
      <c r="AC13" s="29" t="n">
        <v>3245.06425738688</v>
      </c>
      <c r="AD13" s="29" t="n">
        <v>2878.01543346759</v>
      </c>
      <c r="AE13" s="29" t="n">
        <v>2615.69326627413</v>
      </c>
      <c r="AF13" s="29" t="n">
        <v>3106.23145335001</v>
      </c>
      <c r="AG13" s="29" t="n">
        <v>3222.77025920468</v>
      </c>
      <c r="AH13" s="29" t="n">
        <v>4096.78905748334</v>
      </c>
      <c r="AI13" s="29" t="n">
        <v>4188.93508716893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1137.1001448255</v>
      </c>
      <c r="E14" s="29" t="n">
        <v>1209.00478756279</v>
      </c>
      <c r="F14" s="29" t="n">
        <v>1338.59738668883</v>
      </c>
      <c r="G14" s="29" t="n">
        <v>1301.11548586171</v>
      </c>
      <c r="H14" s="29" t="n">
        <v>1372.33293321659</v>
      </c>
      <c r="I14" s="29" t="n">
        <v>1476.8545818073</v>
      </c>
      <c r="J14" s="29" t="n">
        <v>1540.25397958389</v>
      </c>
      <c r="K14" s="29" t="n">
        <v>1680.18985050114</v>
      </c>
      <c r="L14" s="29" t="n">
        <v>2059.81747896647</v>
      </c>
      <c r="M14" s="29" t="n">
        <v>2130.84690426493</v>
      </c>
      <c r="N14" s="29" t="n">
        <v>2688.57374517149</v>
      </c>
      <c r="O14" s="29" t="n">
        <v>2653.02087871861</v>
      </c>
      <c r="P14" s="29" t="n">
        <v>2947.21122888659</v>
      </c>
      <c r="Q14" s="29" t="n">
        <v>2797.53674331278</v>
      </c>
      <c r="R14" s="29" t="n">
        <v>3575.25446459412</v>
      </c>
      <c r="S14" s="29" t="n">
        <v>4060.17644355691</v>
      </c>
      <c r="T14" s="29" t="n">
        <v>4108.83816512914</v>
      </c>
      <c r="U14" s="29" t="n">
        <v>4304.81397517123</v>
      </c>
      <c r="V14" s="29" t="n">
        <v>4274.0429723124</v>
      </c>
      <c r="W14" s="29" t="n">
        <v>3968.87715083889</v>
      </c>
      <c r="X14" s="29" t="n">
        <v>4036.97563613055</v>
      </c>
      <c r="Y14" s="29" t="n">
        <v>3827.03113222299</v>
      </c>
      <c r="Z14" s="29" t="n">
        <v>3172.93898374674</v>
      </c>
      <c r="AA14" s="29" t="n">
        <v>3282.54123129622</v>
      </c>
      <c r="AB14" s="29" t="n">
        <v>3860.78951760427</v>
      </c>
      <c r="AC14" s="29" t="n">
        <v>4592.35059800189</v>
      </c>
      <c r="AD14" s="29" t="n">
        <v>5866.67810047498</v>
      </c>
      <c r="AE14" s="29" t="n">
        <v>6578.07498634261</v>
      </c>
      <c r="AF14" s="29" t="n">
        <v>7420.20136264653</v>
      </c>
      <c r="AG14" s="29" t="n">
        <v>8244.62969327778</v>
      </c>
      <c r="AH14" s="29" t="n">
        <v>9464.7852868216</v>
      </c>
      <c r="AI14" s="29" t="n">
        <v>8908.7035376706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2591.9203385029</v>
      </c>
      <c r="E15" s="29" t="n">
        <v>2777.0588272484</v>
      </c>
      <c r="F15" s="29" t="n">
        <v>2706.13936927887</v>
      </c>
      <c r="G15" s="29" t="n">
        <v>2606.98795071034</v>
      </c>
      <c r="H15" s="29" t="n">
        <v>3034.74768962526</v>
      </c>
      <c r="I15" s="29" t="n">
        <v>3106.76602683156</v>
      </c>
      <c r="J15" s="29" t="n">
        <v>3487.27894152837</v>
      </c>
      <c r="K15" s="29" t="n">
        <v>3697.02325418871</v>
      </c>
      <c r="L15" s="29" t="n">
        <v>4605.68978948797</v>
      </c>
      <c r="M15" s="29" t="n">
        <v>5504.85437769456</v>
      </c>
      <c r="N15" s="29" t="n">
        <v>6180.01491952509</v>
      </c>
      <c r="O15" s="29" t="n">
        <v>6657.22861261511</v>
      </c>
      <c r="P15" s="29" t="n">
        <v>7090.30963376887</v>
      </c>
      <c r="Q15" s="29" t="n">
        <v>7129.15276585122</v>
      </c>
      <c r="R15" s="29" t="n">
        <v>9076.30864286729</v>
      </c>
      <c r="S15" s="29" t="n">
        <v>12333.9863753246</v>
      </c>
      <c r="T15" s="29" t="n">
        <v>12239.3602590587</v>
      </c>
      <c r="U15" s="29" t="n">
        <v>11745.4609867641</v>
      </c>
      <c r="V15" s="29" t="n">
        <v>11581.6318251396</v>
      </c>
      <c r="W15" s="29" t="n">
        <v>12791.7642994351</v>
      </c>
      <c r="X15" s="29" t="n">
        <v>10418.3563058267</v>
      </c>
      <c r="Y15" s="29" t="n">
        <v>9558.87653481322</v>
      </c>
      <c r="Z15" s="29" t="n">
        <v>9814.63248760719</v>
      </c>
      <c r="AA15" s="29" t="n">
        <v>9961.83656095044</v>
      </c>
      <c r="AB15" s="29" t="n">
        <v>9012.56370623474</v>
      </c>
      <c r="AC15" s="29" t="n">
        <v>6346.23526856039</v>
      </c>
      <c r="AD15" s="29" t="n">
        <v>6005.47839608006</v>
      </c>
      <c r="AE15" s="29" t="n">
        <v>5025.07249814654</v>
      </c>
      <c r="AF15" s="29" t="n">
        <v>5640.22628699283</v>
      </c>
      <c r="AG15" s="29" t="n">
        <v>7284.92848270676</v>
      </c>
      <c r="AH15" s="29" t="n">
        <v>8966.49218478795</v>
      </c>
      <c r="AI15" s="29" t="n">
        <v>10752.0909103873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941.153637498233</v>
      </c>
      <c r="E16" s="29" t="n">
        <v>976.721884200004</v>
      </c>
      <c r="F16" s="29" t="n">
        <v>895.482300179322</v>
      </c>
      <c r="G16" s="29" t="n">
        <v>879.623047820625</v>
      </c>
      <c r="H16" s="29" t="n">
        <v>920.643988642111</v>
      </c>
      <c r="I16" s="29" t="n">
        <v>924.203403130325</v>
      </c>
      <c r="J16" s="29" t="n">
        <v>1010.06970170245</v>
      </c>
      <c r="K16" s="29" t="n">
        <v>1173.71375208363</v>
      </c>
      <c r="L16" s="29" t="n">
        <v>1329.00982244399</v>
      </c>
      <c r="M16" s="29" t="n">
        <v>1325.30614966204</v>
      </c>
      <c r="N16" s="29" t="n">
        <v>1539.20301066452</v>
      </c>
      <c r="O16" s="29" t="n">
        <v>1504.59826808033</v>
      </c>
      <c r="P16" s="29" t="n">
        <v>2259.10833213886</v>
      </c>
      <c r="Q16" s="29" t="n">
        <v>2326.87385456847</v>
      </c>
      <c r="R16" s="29" t="n">
        <v>2365.86002599894</v>
      </c>
      <c r="S16" s="29" t="n">
        <v>2539.29171595272</v>
      </c>
      <c r="T16" s="29" t="n">
        <v>2438.85391846743</v>
      </c>
      <c r="U16" s="29" t="n">
        <v>2370.65838025281</v>
      </c>
      <c r="V16" s="29" t="n">
        <v>2706.66786157452</v>
      </c>
      <c r="W16" s="29" t="n">
        <v>2412.98214869688</v>
      </c>
      <c r="X16" s="29" t="n">
        <v>1720.55813215152</v>
      </c>
      <c r="Y16" s="29" t="n">
        <v>1518.49483024302</v>
      </c>
      <c r="Z16" s="29" t="n">
        <v>1237.67525991758</v>
      </c>
      <c r="AA16" s="29" t="n">
        <v>1052.92415248109</v>
      </c>
      <c r="AB16" s="29" t="n">
        <v>1490.05024393319</v>
      </c>
      <c r="AC16" s="29" t="n">
        <v>1781.97692148671</v>
      </c>
      <c r="AD16" s="29" t="n">
        <v>2111.64816025283</v>
      </c>
      <c r="AE16" s="29" t="n">
        <v>2584.67734453004</v>
      </c>
      <c r="AF16" s="29" t="n">
        <v>2955.34314676852</v>
      </c>
      <c r="AG16" s="29" t="n">
        <v>4425.12789002524</v>
      </c>
      <c r="AH16" s="29" t="n">
        <v>3212.5075972706</v>
      </c>
      <c r="AI16" s="29" t="n">
        <v>3624.0414295529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3412.82180708009</v>
      </c>
      <c r="E17" s="29" t="n">
        <v>3784.21930542194</v>
      </c>
      <c r="F17" s="29" t="n">
        <v>4824.60332411209</v>
      </c>
      <c r="G17" s="29" t="n">
        <v>6548.1475915169</v>
      </c>
      <c r="H17" s="29" t="n">
        <v>7510.8725347996</v>
      </c>
      <c r="I17" s="29" t="n">
        <v>9035.2769203074</v>
      </c>
      <c r="J17" s="29" t="n">
        <v>10428.8132729652</v>
      </c>
      <c r="K17" s="29" t="n">
        <v>12149.2501490821</v>
      </c>
      <c r="L17" s="29" t="n">
        <v>14099.7509131308</v>
      </c>
      <c r="M17" s="29" t="n">
        <v>17251.9455496314</v>
      </c>
      <c r="N17" s="29" t="n">
        <v>20419.9477146819</v>
      </c>
      <c r="O17" s="29" t="n">
        <v>22152.2720109633</v>
      </c>
      <c r="P17" s="29" t="n">
        <v>24098.134091484</v>
      </c>
      <c r="Q17" s="29" t="n">
        <v>25636.7950915502</v>
      </c>
      <c r="R17" s="29" t="n">
        <v>28708.7341919912</v>
      </c>
      <c r="S17" s="29" t="n">
        <v>30920.7709088383</v>
      </c>
      <c r="T17" s="29" t="n">
        <v>27880.3962110272</v>
      </c>
      <c r="U17" s="29" t="n">
        <v>26296.2439797741</v>
      </c>
      <c r="V17" s="29" t="n">
        <v>29116.3173223601</v>
      </c>
      <c r="W17" s="29" t="n">
        <v>29060.747894963</v>
      </c>
      <c r="X17" s="29" t="n">
        <v>28161.9673688178</v>
      </c>
      <c r="Y17" s="29" t="n">
        <v>29835.0413618304</v>
      </c>
      <c r="Z17" s="29" t="n">
        <v>36985.6494642039</v>
      </c>
      <c r="AA17" s="29" t="n">
        <v>39862.5097372014</v>
      </c>
      <c r="AB17" s="29" t="n">
        <v>33292.7158402845</v>
      </c>
      <c r="AC17" s="29" t="n">
        <v>28690.4629138335</v>
      </c>
      <c r="AD17" s="29" t="n">
        <v>27687.8616207587</v>
      </c>
      <c r="AE17" s="29" t="n">
        <v>27123.0786271673</v>
      </c>
      <c r="AF17" s="29" t="n">
        <v>25574.1228209778</v>
      </c>
      <c r="AG17" s="29" t="n">
        <v>31563.5275252875</v>
      </c>
      <c r="AH17" s="29" t="n">
        <v>30027.3199519191</v>
      </c>
      <c r="AI17" s="29" t="n">
        <v>29436.334614654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3476.48827669341</v>
      </c>
      <c r="E18" s="29" t="n">
        <v>3433.16777324168</v>
      </c>
      <c r="F18" s="29" t="n">
        <v>3410.47009709647</v>
      </c>
      <c r="G18" s="29" t="n">
        <v>3563.07425500277</v>
      </c>
      <c r="H18" s="29" t="n">
        <v>3302.67635849434</v>
      </c>
      <c r="I18" s="29" t="n">
        <v>2973.86471926699</v>
      </c>
      <c r="J18" s="29" t="n">
        <v>2650.97046215157</v>
      </c>
      <c r="K18" s="29" t="n">
        <v>2476.7314025754</v>
      </c>
      <c r="L18" s="29" t="n">
        <v>2166.40628401056</v>
      </c>
      <c r="M18" s="29" t="n">
        <v>1691.85037009538</v>
      </c>
      <c r="N18" s="29" t="n">
        <v>3055.93815467123</v>
      </c>
      <c r="O18" s="29" t="n">
        <v>3599.3258558895</v>
      </c>
      <c r="P18" s="29" t="n">
        <v>4986.39783121395</v>
      </c>
      <c r="Q18" s="29" t="n">
        <v>5440.66191794958</v>
      </c>
      <c r="R18" s="29" t="n">
        <v>6217.01333267338</v>
      </c>
      <c r="S18" s="29" t="n">
        <v>8050.39338249599</v>
      </c>
      <c r="T18" s="29" t="n">
        <v>8671.77429671589</v>
      </c>
      <c r="U18" s="29" t="n">
        <v>8932.29035880353</v>
      </c>
      <c r="V18" s="29" t="n">
        <v>11223.5300724388</v>
      </c>
      <c r="W18" s="29" t="n">
        <v>13756.5057505873</v>
      </c>
      <c r="X18" s="29" t="n">
        <v>12763.7866478297</v>
      </c>
      <c r="Y18" s="29" t="n">
        <v>16646.1335314769</v>
      </c>
      <c r="Z18" s="29" t="n">
        <v>16868.7415014273</v>
      </c>
      <c r="AA18" s="29" t="n">
        <v>19541.5643052206</v>
      </c>
      <c r="AB18" s="29" t="n">
        <v>20812.9002054562</v>
      </c>
      <c r="AC18" s="29" t="n">
        <v>20050.2892343864</v>
      </c>
      <c r="AD18" s="29" t="n">
        <v>20106.277372213</v>
      </c>
      <c r="AE18" s="29" t="n">
        <v>20631.2292954086</v>
      </c>
      <c r="AF18" s="29" t="n">
        <v>22935.0028274557</v>
      </c>
      <c r="AG18" s="29" t="n">
        <v>25760.0772345508</v>
      </c>
      <c r="AH18" s="29" t="n">
        <v>27631.6812610994</v>
      </c>
      <c r="AI18" s="29" t="n">
        <v>31192.6574969112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2134.66543858191</v>
      </c>
      <c r="E19" s="29" t="n">
        <v>2213.56833104405</v>
      </c>
      <c r="F19" s="29" t="n">
        <v>2326.00231381807</v>
      </c>
      <c r="G19" s="29" t="n">
        <v>2574.00849993709</v>
      </c>
      <c r="H19" s="29" t="n">
        <v>3011.85656472666</v>
      </c>
      <c r="I19" s="29" t="n">
        <v>3339.94701540569</v>
      </c>
      <c r="J19" s="29" t="n">
        <v>3602.91511020922</v>
      </c>
      <c r="K19" s="29" t="n">
        <v>3954.00465719551</v>
      </c>
      <c r="L19" s="29" t="n">
        <v>4565.65043006678</v>
      </c>
      <c r="M19" s="29" t="n">
        <v>5234.18739619123</v>
      </c>
      <c r="N19" s="29" t="n">
        <v>5951.38318100485</v>
      </c>
      <c r="O19" s="29" t="n">
        <v>6417.40285843862</v>
      </c>
      <c r="P19" s="29" t="n">
        <v>7177.68010606847</v>
      </c>
      <c r="Q19" s="29" t="n">
        <v>7118.83540909739</v>
      </c>
      <c r="R19" s="29" t="n">
        <v>7652.87477991084</v>
      </c>
      <c r="S19" s="29" t="n">
        <v>8503.29268792585</v>
      </c>
      <c r="T19" s="29" t="n">
        <v>8907.94654403297</v>
      </c>
      <c r="U19" s="29" t="n">
        <v>8593.14215578852</v>
      </c>
      <c r="V19" s="29" t="n">
        <v>9002.52219138507</v>
      </c>
      <c r="W19" s="29" t="n">
        <v>9065.96372929072</v>
      </c>
      <c r="X19" s="29" t="n">
        <v>8007.52104580134</v>
      </c>
      <c r="Y19" s="29" t="n">
        <v>8306.96150969392</v>
      </c>
      <c r="Z19" s="29" t="n">
        <v>8641.12343624334</v>
      </c>
      <c r="AA19" s="29" t="n">
        <v>9368.86195746367</v>
      </c>
      <c r="AB19" s="29" t="n">
        <v>9911.6879329442</v>
      </c>
      <c r="AC19" s="29" t="n">
        <v>10758.897187078</v>
      </c>
      <c r="AD19" s="29" t="n">
        <v>11808.7733841524</v>
      </c>
      <c r="AE19" s="29" t="n">
        <v>13413.8780219315</v>
      </c>
      <c r="AF19" s="29" t="n">
        <v>14456.7181406607</v>
      </c>
      <c r="AG19" s="29" t="n">
        <v>16626.203150109</v>
      </c>
      <c r="AH19" s="29" t="n">
        <v>18699.8409071155</v>
      </c>
      <c r="AI19" s="29" t="n">
        <v>19675.2871651916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1230.00113848156</v>
      </c>
      <c r="E20" s="29" t="n">
        <v>1337.53730313154</v>
      </c>
      <c r="F20" s="29" t="n">
        <v>1661.53246560372</v>
      </c>
      <c r="G20" s="29" t="n">
        <v>2066.82658342964</v>
      </c>
      <c r="H20" s="29" t="n">
        <v>2264.80011636011</v>
      </c>
      <c r="I20" s="29" t="n">
        <v>2512.30897059996</v>
      </c>
      <c r="J20" s="29" t="n">
        <v>2566.36006577084</v>
      </c>
      <c r="K20" s="29" t="n">
        <v>2821.22578807288</v>
      </c>
      <c r="L20" s="29" t="n">
        <v>3254.1061979552</v>
      </c>
      <c r="M20" s="29" t="n">
        <v>3710.48141029254</v>
      </c>
      <c r="N20" s="29" t="n">
        <v>3596.64384016668</v>
      </c>
      <c r="O20" s="29" t="n">
        <v>3090.94711008272</v>
      </c>
      <c r="P20" s="29" t="n">
        <v>2639.3925946643</v>
      </c>
      <c r="Q20" s="29" t="n">
        <v>1841.28587322899</v>
      </c>
      <c r="R20" s="29" t="n">
        <v>1976.93314209768</v>
      </c>
      <c r="S20" s="29" t="n">
        <v>2529.65276929475</v>
      </c>
      <c r="T20" s="29" t="n">
        <v>3074.14065064167</v>
      </c>
      <c r="U20" s="29" t="n">
        <v>3259.94447435491</v>
      </c>
      <c r="V20" s="29" t="n">
        <v>3907.18914505345</v>
      </c>
      <c r="W20" s="29" t="n">
        <v>3934.06320423226</v>
      </c>
      <c r="X20" s="29" t="n">
        <v>3502.35930438495</v>
      </c>
      <c r="Y20" s="29" t="n">
        <v>3447.12937464125</v>
      </c>
      <c r="Z20" s="29" t="n">
        <v>3441.91740730775</v>
      </c>
      <c r="AA20" s="29" t="n">
        <v>3553.71090346781</v>
      </c>
      <c r="AB20" s="29" t="n">
        <v>3620.68392072016</v>
      </c>
      <c r="AC20" s="29" t="n">
        <v>3806.97430238629</v>
      </c>
      <c r="AD20" s="29" t="n">
        <v>3836.6514924692</v>
      </c>
      <c r="AE20" s="29" t="n">
        <v>3827.5030159661</v>
      </c>
      <c r="AF20" s="29" t="n">
        <v>3799.32638594809</v>
      </c>
      <c r="AG20" s="29" t="n">
        <v>4052.73988656452</v>
      </c>
      <c r="AH20" s="29" t="n">
        <v>4622.99201839348</v>
      </c>
      <c r="AI20" s="29" t="n">
        <v>5052.2818682616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11033.7241707788</v>
      </c>
      <c r="E21" s="29" t="n">
        <v>12880.0242627717</v>
      </c>
      <c r="F21" s="29" t="n">
        <v>16823.3966931751</v>
      </c>
      <c r="G21" s="29" t="n">
        <v>21228.323894741</v>
      </c>
      <c r="H21" s="29" t="n">
        <v>22678.1557522698</v>
      </c>
      <c r="I21" s="29" t="n">
        <v>23367.1299401995</v>
      </c>
      <c r="J21" s="29" t="n">
        <v>25142.5300280677</v>
      </c>
      <c r="K21" s="29" t="n">
        <v>27945.3375871541</v>
      </c>
      <c r="L21" s="29" t="n">
        <v>30300.9526852239</v>
      </c>
      <c r="M21" s="29" t="n">
        <v>33493.1064940768</v>
      </c>
      <c r="N21" s="29" t="n">
        <v>36783.079739634</v>
      </c>
      <c r="O21" s="29" t="n">
        <v>40757.3599487552</v>
      </c>
      <c r="P21" s="29" t="n">
        <v>46592.8447634926</v>
      </c>
      <c r="Q21" s="29" t="n">
        <v>52608.8738842219</v>
      </c>
      <c r="R21" s="29" t="n">
        <v>59763.0783463347</v>
      </c>
      <c r="S21" s="29" t="n">
        <v>69203.4593523249</v>
      </c>
      <c r="T21" s="29" t="n">
        <v>75232.6596203993</v>
      </c>
      <c r="U21" s="29" t="n">
        <v>81093.1560253517</v>
      </c>
      <c r="V21" s="29" t="n">
        <v>93454.0282624819</v>
      </c>
      <c r="W21" s="29" t="n">
        <v>98702.7517761085</v>
      </c>
      <c r="X21" s="29" t="n">
        <v>81595.0033540567</v>
      </c>
      <c r="Y21" s="29" t="n">
        <v>86456.1114886397</v>
      </c>
      <c r="Z21" s="29" t="n">
        <v>96643.1783988845</v>
      </c>
      <c r="AA21" s="29" t="n">
        <v>109465.931402683</v>
      </c>
      <c r="AB21" s="29" t="n">
        <v>107724.063587103</v>
      </c>
      <c r="AC21" s="29" t="n">
        <v>100526.38787338</v>
      </c>
      <c r="AD21" s="29" t="n">
        <v>104039.218217996</v>
      </c>
      <c r="AE21" s="29" t="n">
        <v>114184.793852506</v>
      </c>
      <c r="AF21" s="29" t="n">
        <v>115909.433834784</v>
      </c>
      <c r="AG21" s="29" t="n">
        <v>136376.950664288</v>
      </c>
      <c r="AH21" s="29" t="n">
        <v>138150.852833635</v>
      </c>
      <c r="AI21" s="29" t="n">
        <v>139593.393952572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58.3817181468301</v>
      </c>
      <c r="E22" s="29" t="n">
        <v>67.2681572128824</v>
      </c>
      <c r="F22" s="29" t="n">
        <v>89.6919686578531</v>
      </c>
      <c r="G22" s="29" t="n">
        <v>116.446789769649</v>
      </c>
      <c r="H22" s="29" t="n">
        <v>137.908497851158</v>
      </c>
      <c r="I22" s="29" t="n">
        <v>154.699397897928</v>
      </c>
      <c r="J22" s="29" t="n">
        <v>195.32429490385</v>
      </c>
      <c r="K22" s="29" t="n">
        <v>285.827846113201</v>
      </c>
      <c r="L22" s="29" t="n">
        <v>374.342551421436</v>
      </c>
      <c r="M22" s="29" t="n">
        <v>430.960452371598</v>
      </c>
      <c r="N22" s="29" t="n">
        <v>598.839674972952</v>
      </c>
      <c r="O22" s="29" t="n">
        <v>784.53135201354</v>
      </c>
      <c r="P22" s="29" t="n">
        <v>1071.37422088414</v>
      </c>
      <c r="Q22" s="29" t="n">
        <v>1178.15020524551</v>
      </c>
      <c r="R22" s="29" t="n">
        <v>1190.14029814243</v>
      </c>
      <c r="S22" s="29" t="n">
        <v>1143.40679117216</v>
      </c>
      <c r="T22" s="29" t="n">
        <v>1140.54269529285</v>
      </c>
      <c r="U22" s="29" t="n">
        <v>1050.97247884558</v>
      </c>
      <c r="V22" s="29" t="n">
        <v>1067.43489599062</v>
      </c>
      <c r="W22" s="29" t="n">
        <v>1148.72057119608</v>
      </c>
      <c r="X22" s="29" t="n">
        <v>1184.44630983442</v>
      </c>
      <c r="Y22" s="29" t="n">
        <v>1425.87393278967</v>
      </c>
      <c r="Z22" s="29" t="n">
        <v>1408.15918590014</v>
      </c>
      <c r="AA22" s="29" t="n">
        <v>1728.29979812083</v>
      </c>
      <c r="AB22" s="29" t="n">
        <v>1927.37535713873</v>
      </c>
      <c r="AC22" s="29" t="n">
        <v>2071.9526058101</v>
      </c>
      <c r="AD22" s="29" t="n">
        <v>2155.66878958231</v>
      </c>
      <c r="AE22" s="29" t="n">
        <v>2420.00863642063</v>
      </c>
      <c r="AF22" s="29" t="n">
        <v>2658.4431540096</v>
      </c>
      <c r="AG22" s="29" t="n">
        <v>3031.44809321269</v>
      </c>
      <c r="AH22" s="29" t="n">
        <v>2635.80520927658</v>
      </c>
      <c r="AI22" s="29" t="n">
        <v>2773.63490263272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367.108342454975</v>
      </c>
      <c r="E23" s="29" t="n">
        <v>422.545139455737</v>
      </c>
      <c r="F23" s="29" t="n">
        <v>472.859238826323</v>
      </c>
      <c r="G23" s="29" t="n">
        <v>520.994024401743</v>
      </c>
      <c r="H23" s="29" t="n">
        <v>672.703752615108</v>
      </c>
      <c r="I23" s="29" t="n">
        <v>778.053846645378</v>
      </c>
      <c r="J23" s="29" t="n">
        <v>915.35755210323</v>
      </c>
      <c r="K23" s="29" t="n">
        <v>1065.64306629721</v>
      </c>
      <c r="L23" s="29" t="n">
        <v>1320.48197058468</v>
      </c>
      <c r="M23" s="29" t="n">
        <v>1697.10708564711</v>
      </c>
      <c r="N23" s="29" t="n">
        <v>1694.22521122063</v>
      </c>
      <c r="O23" s="29" t="n">
        <v>1833.19405903271</v>
      </c>
      <c r="P23" s="29" t="n">
        <v>1499.73093534247</v>
      </c>
      <c r="Q23" s="29" t="n">
        <v>1354.0422986621</v>
      </c>
      <c r="R23" s="29" t="n">
        <v>1602.42718310324</v>
      </c>
      <c r="S23" s="29" t="n">
        <v>2145.17806182926</v>
      </c>
      <c r="T23" s="29" t="n">
        <v>2387.59427874426</v>
      </c>
      <c r="U23" s="29" t="n">
        <v>2657.92498075246</v>
      </c>
      <c r="V23" s="29" t="n">
        <v>3193.72610008367</v>
      </c>
      <c r="W23" s="29" t="n">
        <v>3657.75405933406</v>
      </c>
      <c r="X23" s="29" t="n">
        <v>3081.43272599629</v>
      </c>
      <c r="Y23" s="29" t="n">
        <v>3447.92753803668</v>
      </c>
      <c r="Z23" s="29" t="n">
        <v>3821.37080182246</v>
      </c>
      <c r="AA23" s="29" t="n">
        <v>4206.82810129415</v>
      </c>
      <c r="AB23" s="29" t="n">
        <v>3941.26682962112</v>
      </c>
      <c r="AC23" s="29" t="n">
        <v>3890.91694396425</v>
      </c>
      <c r="AD23" s="29" t="n">
        <v>4147.48858880262</v>
      </c>
      <c r="AE23" s="29" t="n">
        <v>4531.42073338528</v>
      </c>
      <c r="AF23" s="29" t="n">
        <v>5124.07591957058</v>
      </c>
      <c r="AG23" s="29" t="n">
        <v>5702.11146701484</v>
      </c>
      <c r="AH23" s="29" t="n">
        <v>6528.7540717884</v>
      </c>
      <c r="AI23" s="29" t="n">
        <v>7075.52978188276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66.7418314359104</v>
      </c>
      <c r="E24" s="29" t="n">
        <v>81.2155487400833</v>
      </c>
      <c r="F24" s="29" t="n">
        <v>103.918650944934</v>
      </c>
      <c r="G24" s="29" t="n">
        <v>162.370096500177</v>
      </c>
      <c r="H24" s="29" t="n">
        <v>190.032814771008</v>
      </c>
      <c r="I24" s="29" t="n">
        <v>214.957406344537</v>
      </c>
      <c r="J24" s="29" t="n">
        <v>243.228155650505</v>
      </c>
      <c r="K24" s="29" t="n">
        <v>251.740114440346</v>
      </c>
      <c r="L24" s="29" t="n">
        <v>275.328615553575</v>
      </c>
      <c r="M24" s="29" t="n">
        <v>295.844223004241</v>
      </c>
      <c r="N24" s="29" t="n">
        <v>360.844702114926</v>
      </c>
      <c r="O24" s="29" t="n">
        <v>402.835252903612</v>
      </c>
      <c r="P24" s="29" t="n">
        <v>463.841871713622</v>
      </c>
      <c r="Q24" s="29" t="n">
        <v>411.34986836005</v>
      </c>
      <c r="R24" s="29" t="n">
        <v>467.411170243835</v>
      </c>
      <c r="S24" s="29" t="n">
        <v>565.301885339609</v>
      </c>
      <c r="T24" s="29" t="n">
        <v>690.267349523709</v>
      </c>
      <c r="U24" s="29" t="n">
        <v>828.507249330237</v>
      </c>
      <c r="V24" s="29" t="n">
        <v>1258.27627292403</v>
      </c>
      <c r="W24" s="29" t="n">
        <v>1197.65739798319</v>
      </c>
      <c r="X24" s="29" t="n">
        <v>1173.35584900662</v>
      </c>
      <c r="Y24" s="29" t="n">
        <v>1081.79296894044</v>
      </c>
      <c r="Z24" s="29" t="n">
        <v>976.238829404303</v>
      </c>
      <c r="AA24" s="29" t="n">
        <v>925.321599813122</v>
      </c>
      <c r="AB24" s="29" t="n">
        <v>1689.67800569179</v>
      </c>
      <c r="AC24" s="29" t="n">
        <v>2905.6131227654</v>
      </c>
      <c r="AD24" s="29" t="n">
        <v>4439.12691265313</v>
      </c>
      <c r="AE24" s="29" t="n">
        <v>6211.61940373107</v>
      </c>
      <c r="AF24" s="29" t="n">
        <v>7923.62980106531</v>
      </c>
      <c r="AG24" s="29" t="n">
        <v>9027.22797430962</v>
      </c>
      <c r="AH24" s="29" t="n">
        <v>10387.816510827</v>
      </c>
      <c r="AI24" s="29" t="n">
        <v>12535.6294604965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628.372846678567</v>
      </c>
      <c r="E25" s="29" t="n">
        <v>628.376667428282</v>
      </c>
      <c r="F25" s="29" t="n">
        <v>748.848552598079</v>
      </c>
      <c r="G25" s="29" t="n">
        <v>869.247826228329</v>
      </c>
      <c r="H25" s="29" t="n">
        <v>908.75207211115</v>
      </c>
      <c r="I25" s="29" t="n">
        <v>850.632768642001</v>
      </c>
      <c r="J25" s="29" t="n">
        <v>850.681214060701</v>
      </c>
      <c r="K25" s="29" t="n">
        <v>867.624129599148</v>
      </c>
      <c r="L25" s="29" t="n">
        <v>826.910151372815</v>
      </c>
      <c r="M25" s="29" t="n">
        <v>766.488711807658</v>
      </c>
      <c r="N25" s="29" t="n">
        <v>819.415731738588</v>
      </c>
      <c r="O25" s="29" t="n">
        <v>903.962507193309</v>
      </c>
      <c r="P25" s="29" t="n">
        <v>1005.9746654965</v>
      </c>
      <c r="Q25" s="29" t="n">
        <v>1036.69584921206</v>
      </c>
      <c r="R25" s="29" t="n">
        <v>1054.82917043724</v>
      </c>
      <c r="S25" s="29" t="n">
        <v>1169.29059436308</v>
      </c>
      <c r="T25" s="29" t="n">
        <v>1189.38879521089</v>
      </c>
      <c r="U25" s="29" t="n">
        <v>1273.07936829951</v>
      </c>
      <c r="V25" s="29" t="n">
        <v>1515.58024579402</v>
      </c>
      <c r="W25" s="29" t="n">
        <v>1523.21886964352</v>
      </c>
      <c r="X25" s="29" t="n">
        <v>1148.28300813818</v>
      </c>
      <c r="Y25" s="29" t="n">
        <v>1136.53354821108</v>
      </c>
      <c r="Z25" s="29" t="n">
        <v>994.55430911428</v>
      </c>
      <c r="AA25" s="29" t="n">
        <v>897.437767933701</v>
      </c>
      <c r="AB25" s="29" t="n">
        <v>1313.03668088402</v>
      </c>
      <c r="AC25" s="29" t="n">
        <v>1619.18170860567</v>
      </c>
      <c r="AD25" s="29" t="n">
        <v>2067.16377083033</v>
      </c>
      <c r="AE25" s="29" t="n">
        <v>2940.19717878473</v>
      </c>
      <c r="AF25" s="29" t="n">
        <v>3012.11474694805</v>
      </c>
      <c r="AG25" s="29" t="n">
        <v>3545.59638767719</v>
      </c>
      <c r="AH25" s="29" t="n">
        <v>3553.2714797763</v>
      </c>
      <c r="AI25" s="29" t="n">
        <v>3926.99095118391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40.8590989684521</v>
      </c>
      <c r="E26" s="29" t="n">
        <v>40.4770877669393</v>
      </c>
      <c r="F26" s="29" t="n">
        <v>45.4979551206934</v>
      </c>
      <c r="G26" s="29" t="n">
        <v>50.4667700779239</v>
      </c>
      <c r="H26" s="29" t="n">
        <v>66.0916851441345</v>
      </c>
      <c r="I26" s="29" t="n">
        <v>80.3151560745167</v>
      </c>
      <c r="J26" s="29" t="n">
        <v>98.0842733549739</v>
      </c>
      <c r="K26" s="29" t="n">
        <v>114.660556407896</v>
      </c>
      <c r="L26" s="29" t="n">
        <v>131.593815457108</v>
      </c>
      <c r="M26" s="29" t="n">
        <v>152.710742746003</v>
      </c>
      <c r="N26" s="29" t="n">
        <v>170.897383719295</v>
      </c>
      <c r="O26" s="29" t="n">
        <v>183.608232149313</v>
      </c>
      <c r="P26" s="29" t="n">
        <v>195.986192874117</v>
      </c>
      <c r="Q26" s="29" t="n">
        <v>188.68815843062</v>
      </c>
      <c r="R26" s="29" t="n">
        <v>202.405954317961</v>
      </c>
      <c r="S26" s="29" t="n">
        <v>231.717984251291</v>
      </c>
      <c r="T26" s="29" t="n">
        <v>247.19732647016</v>
      </c>
      <c r="U26" s="29" t="n">
        <v>255.308038807224</v>
      </c>
      <c r="V26" s="29" t="n">
        <v>307.467185992668</v>
      </c>
      <c r="W26" s="29" t="n">
        <v>351.565058114817</v>
      </c>
      <c r="X26" s="29" t="n">
        <v>309.224796762636</v>
      </c>
      <c r="Y26" s="29" t="n">
        <v>322.610482670359</v>
      </c>
      <c r="Z26" s="29" t="n">
        <v>342.62846279677</v>
      </c>
      <c r="AA26" s="29" t="n">
        <v>367.039495639494</v>
      </c>
      <c r="AB26" s="29" t="n">
        <v>339.372666078816</v>
      </c>
      <c r="AC26" s="29" t="n">
        <v>327.186277300947</v>
      </c>
      <c r="AD26" s="29" t="n">
        <v>312.431722173942</v>
      </c>
      <c r="AE26" s="29" t="n">
        <v>326.10978363126</v>
      </c>
      <c r="AF26" s="29" t="n">
        <v>352.634449948618</v>
      </c>
      <c r="AG26" s="29" t="n">
        <v>432.651612327047</v>
      </c>
      <c r="AH26" s="29" t="n">
        <v>465.257131414601</v>
      </c>
      <c r="AI26" s="29" t="n">
        <v>470.074330305474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337.810509375822</v>
      </c>
      <c r="E27" s="29" t="n">
        <v>320.322363743121</v>
      </c>
      <c r="F27" s="29" t="n">
        <v>335.650604003004</v>
      </c>
      <c r="G27" s="29" t="n">
        <v>386.394416445847</v>
      </c>
      <c r="H27" s="29" t="n">
        <v>427.950320641438</v>
      </c>
      <c r="I27" s="29" t="n">
        <v>436.016767061274</v>
      </c>
      <c r="J27" s="29" t="n">
        <v>452.925988474132</v>
      </c>
      <c r="K27" s="29" t="n">
        <v>509.283736719222</v>
      </c>
      <c r="L27" s="29" t="n">
        <v>561.167524847921</v>
      </c>
      <c r="M27" s="29" t="n">
        <v>598.821055330144</v>
      </c>
      <c r="N27" s="29" t="n">
        <v>623.159302801271</v>
      </c>
      <c r="O27" s="29" t="n">
        <v>594.568165635116</v>
      </c>
      <c r="P27" s="29" t="n">
        <v>587.126966672076</v>
      </c>
      <c r="Q27" s="29" t="n">
        <v>477.700671429111</v>
      </c>
      <c r="R27" s="29" t="n">
        <v>512.312711519605</v>
      </c>
      <c r="S27" s="29" t="n">
        <v>573.28434924828</v>
      </c>
      <c r="T27" s="29" t="n">
        <v>604.097019319975</v>
      </c>
      <c r="U27" s="29" t="n">
        <v>601.228911147186</v>
      </c>
      <c r="V27" s="29" t="n">
        <v>704.417008877423</v>
      </c>
      <c r="W27" s="29" t="n">
        <v>734.610054937451</v>
      </c>
      <c r="X27" s="29" t="n">
        <v>629.870573899443</v>
      </c>
      <c r="Y27" s="29" t="n">
        <v>641.165309898513</v>
      </c>
      <c r="Z27" s="29" t="n">
        <v>656.490513609636</v>
      </c>
      <c r="AA27" s="29" t="n">
        <v>690.611255266752</v>
      </c>
      <c r="AB27" s="29" t="n">
        <v>679.583668072602</v>
      </c>
      <c r="AC27" s="29" t="n">
        <v>643.577354102437</v>
      </c>
      <c r="AD27" s="29" t="n">
        <v>603.854964699515</v>
      </c>
      <c r="AE27" s="29" t="n">
        <v>620.760113132875</v>
      </c>
      <c r="AF27" s="29" t="n">
        <v>637.07142512717</v>
      </c>
      <c r="AG27" s="29" t="n">
        <v>785.617712563615</v>
      </c>
      <c r="AH27" s="29" t="n">
        <v>797.790294761216</v>
      </c>
      <c r="AI27" s="29" t="n">
        <v>747.610121929289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207.479695247833</v>
      </c>
      <c r="E28" s="29" t="n">
        <v>215.102028480232</v>
      </c>
      <c r="F28" s="29" t="n">
        <v>245.448807971133</v>
      </c>
      <c r="G28" s="29" t="n">
        <v>280.235110363869</v>
      </c>
      <c r="H28" s="29" t="n">
        <v>300.391573867959</v>
      </c>
      <c r="I28" s="29" t="n">
        <v>309.5966089608</v>
      </c>
      <c r="J28" s="29" t="n">
        <v>315.338831197968</v>
      </c>
      <c r="K28" s="29" t="n">
        <v>325.752645502836</v>
      </c>
      <c r="L28" s="29" t="n">
        <v>340.661296661205</v>
      </c>
      <c r="M28" s="29" t="n">
        <v>346.198105001946</v>
      </c>
      <c r="N28" s="29" t="n">
        <v>384.749043380612</v>
      </c>
      <c r="O28" s="29" t="n">
        <v>414.854748367911</v>
      </c>
      <c r="P28" s="29" t="n">
        <v>462.51052621011</v>
      </c>
      <c r="Q28" s="29" t="n">
        <v>415.703728300448</v>
      </c>
      <c r="R28" s="29" t="n">
        <v>459.357183560237</v>
      </c>
      <c r="S28" s="29" t="n">
        <v>525.982847676472</v>
      </c>
      <c r="T28" s="29" t="n">
        <v>644.775242126047</v>
      </c>
      <c r="U28" s="29" t="n">
        <v>680.826497880446</v>
      </c>
      <c r="V28" s="29" t="n">
        <v>728.573404563372</v>
      </c>
      <c r="W28" s="29" t="n">
        <v>803.184783873155</v>
      </c>
      <c r="X28" s="29" t="n">
        <v>672.814064323812</v>
      </c>
      <c r="Y28" s="29" t="n">
        <v>607.506676468087</v>
      </c>
      <c r="Z28" s="29" t="n">
        <v>545.402223523981</v>
      </c>
      <c r="AA28" s="29" t="n">
        <v>498.41142264423</v>
      </c>
      <c r="AB28" s="29" t="n">
        <v>523.190129094592</v>
      </c>
      <c r="AC28" s="29" t="n">
        <v>581.873688760668</v>
      </c>
      <c r="AD28" s="29" t="n">
        <v>648.795638304987</v>
      </c>
      <c r="AE28" s="29" t="n">
        <v>774.725020507003</v>
      </c>
      <c r="AF28" s="29" t="n">
        <v>896.77692873232</v>
      </c>
      <c r="AG28" s="29" t="n">
        <v>1043.89445531107</v>
      </c>
      <c r="AH28" s="29" t="n">
        <v>1182.39121845982</v>
      </c>
      <c r="AI28" s="29" t="n">
        <v>1302.48258895133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83179.6030310306</v>
      </c>
      <c r="E30" s="33" t="n">
        <f aca="false">SUM(E2:E28)</f>
        <v>89770.8277399181</v>
      </c>
      <c r="F30" s="33" t="n">
        <f aca="false">SUM(F2:F28)</f>
        <v>99287.004181522</v>
      </c>
      <c r="G30" s="33" t="n">
        <f aca="false">SUM(G2:G28)</f>
        <v>109676.392949128</v>
      </c>
      <c r="H30" s="33" t="n">
        <f aca="false">SUM(H2:H28)</f>
        <v>120417.738989623</v>
      </c>
      <c r="I30" s="33" t="n">
        <f aca="false">SUM(I2:I28)</f>
        <v>121727.611495134</v>
      </c>
      <c r="J30" s="33" t="n">
        <f aca="false">SUM(J2:J28)</f>
        <v>124711.902065537</v>
      </c>
      <c r="K30" s="33" t="n">
        <f aca="false">SUM(K2:K28)</f>
        <v>132637.980653965</v>
      </c>
      <c r="L30" s="33" t="n">
        <f aca="false">SUM(L2:L28)</f>
        <v>145464.39698117</v>
      </c>
      <c r="M30" s="33" t="n">
        <f aca="false">SUM(M2:M28)</f>
        <v>163587.428765852</v>
      </c>
      <c r="N30" s="33" t="n">
        <f aca="false">SUM(N2:N28)</f>
        <v>180651.452416288</v>
      </c>
      <c r="O30" s="33" t="n">
        <f aca="false">SUM(O2:O28)</f>
        <v>190559.645533237</v>
      </c>
      <c r="P30" s="33" t="n">
        <f aca="false">SUM(P2:P28)</f>
        <v>201961.680927684</v>
      </c>
      <c r="Q30" s="33" t="n">
        <f aca="false">SUM(Q2:Q28)</f>
        <v>203148.35991882</v>
      </c>
      <c r="R30" s="33" t="n">
        <f aca="false">SUM(R2:R28)</f>
        <v>228007.6164675</v>
      </c>
      <c r="S30" s="33" t="n">
        <f aca="false">SUM(S2:S28)</f>
        <v>262958.128130777</v>
      </c>
      <c r="T30" s="33" t="n">
        <f aca="false">SUM(T2:T28)</f>
        <v>271402.673809411</v>
      </c>
      <c r="U30" s="33" t="n">
        <f aca="false">SUM(U2:U28)</f>
        <v>274551.398531599</v>
      </c>
      <c r="V30" s="33" t="n">
        <f aca="false">SUM(V2:V28)</f>
        <v>300376.214136758</v>
      </c>
      <c r="W30" s="33" t="n">
        <f aca="false">SUM(W2:W28)</f>
        <v>319169.816445583</v>
      </c>
      <c r="X30" s="33" t="n">
        <f aca="false">SUM(X2:X28)</f>
        <v>288160.060883955</v>
      </c>
      <c r="Y30" s="33" t="n">
        <f aca="false">SUM(Y2:Y28)</f>
        <v>299797.69723541</v>
      </c>
      <c r="Z30" s="33" t="n">
        <f aca="false">SUM(Z2:Z28)</f>
        <v>330887.331923537</v>
      </c>
      <c r="AA30" s="33" t="n">
        <f aca="false">SUM(AA2:AA28)</f>
        <v>369718.864678403</v>
      </c>
      <c r="AB30" s="33" t="n">
        <f aca="false">SUM(AB2:AB28)</f>
        <v>371796.995773</v>
      </c>
      <c r="AC30" s="33" t="n">
        <f aca="false">SUM(AC2:AC28)</f>
        <v>354731.678130691</v>
      </c>
      <c r="AD30" s="33" t="n">
        <f aca="false">SUM(AD2:AD28)</f>
        <v>385326.1019361</v>
      </c>
      <c r="AE30" s="33" t="n">
        <f aca="false">SUM(AE2:AE28)</f>
        <v>416665.959430697</v>
      </c>
      <c r="AF30" s="33" t="n">
        <f aca="false">SUM(AF2:AF28)</f>
        <v>436195.952960893</v>
      </c>
      <c r="AG30" s="33" t="n">
        <f aca="false">SUM(AG2:AG28)</f>
        <v>488390.722777005</v>
      </c>
      <c r="AH30" s="33" t="n">
        <f aca="false">SUM(AH2:AH28)</f>
        <v>534663.415742873</v>
      </c>
      <c r="AI30" s="33" t="n">
        <f aca="false">SUM(AI2:AI28)</f>
        <v>572967.879285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88478.5421297653</v>
      </c>
      <c r="E2" s="29" t="n">
        <v>92745.4225837606</v>
      </c>
      <c r="F2" s="29" t="n">
        <v>93423.7783672516</v>
      </c>
      <c r="G2" s="29" t="n">
        <v>97305.9353755927</v>
      </c>
      <c r="H2" s="29" t="n">
        <v>99043.8640155634</v>
      </c>
      <c r="I2" s="29" t="n">
        <v>99984.0561981895</v>
      </c>
      <c r="J2" s="29" t="n">
        <v>100277.054860835</v>
      </c>
      <c r="K2" s="29" t="n">
        <v>98016.3135048932</v>
      </c>
      <c r="L2" s="29" t="n">
        <v>107179.179444178</v>
      </c>
      <c r="M2" s="29" t="n">
        <v>109083.138936923</v>
      </c>
      <c r="N2" s="29" t="n">
        <v>109224.014212426</v>
      </c>
      <c r="O2" s="29" t="n">
        <v>106012.815000192</v>
      </c>
      <c r="P2" s="29" t="n">
        <v>104378.08685201</v>
      </c>
      <c r="Q2" s="29" t="n">
        <v>105750.614116887</v>
      </c>
      <c r="R2" s="29" t="n">
        <v>107574.972217675</v>
      </c>
      <c r="S2" s="29" t="n">
        <v>109780.629919631</v>
      </c>
      <c r="T2" s="29" t="n">
        <v>112576.980534022</v>
      </c>
      <c r="U2" s="29" t="n">
        <v>116321.567953478</v>
      </c>
      <c r="V2" s="29" t="n">
        <v>122331.510967782</v>
      </c>
      <c r="W2" s="29" t="n">
        <v>129920.541185752</v>
      </c>
      <c r="X2" s="29" t="n">
        <v>126002.942739926</v>
      </c>
      <c r="Y2" s="29" t="n">
        <v>138951.875176541</v>
      </c>
      <c r="Z2" s="29" t="n">
        <v>133166.731834304</v>
      </c>
      <c r="AA2" s="29" t="n">
        <v>130846.262933407</v>
      </c>
      <c r="AB2" s="29" t="n">
        <v>139189.243003619</v>
      </c>
      <c r="AC2" s="29" t="n">
        <v>145081.909924721</v>
      </c>
      <c r="AD2" s="29" t="n">
        <v>147842.341635972</v>
      </c>
      <c r="AE2" s="29" t="n">
        <v>149665.576448043</v>
      </c>
      <c r="AF2" s="29" t="n">
        <v>155096.108889181</v>
      </c>
      <c r="AG2" s="29" t="n">
        <v>155720.860261285</v>
      </c>
      <c r="AH2" s="29" t="n">
        <v>166828.915984774</v>
      </c>
      <c r="AI2" s="29" t="n">
        <v>176890.939262046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1137.36415939492</v>
      </c>
      <c r="E3" s="29" t="n">
        <v>1624.54539394132</v>
      </c>
      <c r="F3" s="29" t="n">
        <v>1995.73062098641</v>
      </c>
      <c r="G3" s="29" t="n">
        <v>2525.94868781749</v>
      </c>
      <c r="H3" s="29" t="n">
        <v>3413.25413569436</v>
      </c>
      <c r="I3" s="29" t="n">
        <v>3541.67045658347</v>
      </c>
      <c r="J3" s="29" t="n">
        <v>3996.55071411029</v>
      </c>
      <c r="K3" s="29" t="n">
        <v>4361.71112854883</v>
      </c>
      <c r="L3" s="29" t="n">
        <v>4133.40773520412</v>
      </c>
      <c r="M3" s="29" t="n">
        <v>4231.38696958471</v>
      </c>
      <c r="N3" s="29" t="n">
        <v>3917.53021752239</v>
      </c>
      <c r="O3" s="29" t="n">
        <v>4281.58095657506</v>
      </c>
      <c r="P3" s="29" t="n">
        <v>4834.98741286093</v>
      </c>
      <c r="Q3" s="29" t="n">
        <v>5771.02827535862</v>
      </c>
      <c r="R3" s="29" t="n">
        <v>6039.7674271519</v>
      </c>
      <c r="S3" s="29" t="n">
        <v>6641.19105510841</v>
      </c>
      <c r="T3" s="29" t="n">
        <v>6784.31923280855</v>
      </c>
      <c r="U3" s="29" t="n">
        <v>6538.24994575367</v>
      </c>
      <c r="V3" s="29" t="n">
        <v>5761.81347720965</v>
      </c>
      <c r="W3" s="29" t="n">
        <v>6387.24767594876</v>
      </c>
      <c r="X3" s="29" t="n">
        <v>7506.84621230672</v>
      </c>
      <c r="Y3" s="29" t="n">
        <v>8169.50180976237</v>
      </c>
      <c r="Z3" s="29" t="n">
        <v>9199.79635237713</v>
      </c>
      <c r="AA3" s="29" t="n">
        <v>11135.0769936394</v>
      </c>
      <c r="AB3" s="29" t="n">
        <v>11916.4195567664</v>
      </c>
      <c r="AC3" s="29" t="n">
        <v>13304.2827068265</v>
      </c>
      <c r="AD3" s="29" t="n">
        <v>13967.5595561684</v>
      </c>
      <c r="AE3" s="29" t="n">
        <v>15284.2728041334</v>
      </c>
      <c r="AF3" s="29" t="n">
        <v>15838.5373156649</v>
      </c>
      <c r="AG3" s="29" t="n">
        <v>18161.3329424206</v>
      </c>
      <c r="AH3" s="29" t="n">
        <v>18285.1147046011</v>
      </c>
      <c r="AI3" s="29" t="n">
        <v>18449.254780101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46655.4105443723</v>
      </c>
      <c r="E4" s="29" t="n">
        <v>49451.8757579411</v>
      </c>
      <c r="F4" s="29" t="n">
        <v>50866.3457293194</v>
      </c>
      <c r="G4" s="29" t="n">
        <v>53083.411953854</v>
      </c>
      <c r="H4" s="29" t="n">
        <v>53517.3888468829</v>
      </c>
      <c r="I4" s="29" t="n">
        <v>55727.3654892243</v>
      </c>
      <c r="J4" s="29" t="n">
        <v>55366.8083784549</v>
      </c>
      <c r="K4" s="29" t="n">
        <v>55537.9410797389</v>
      </c>
      <c r="L4" s="29" t="n">
        <v>62882.4283894267</v>
      </c>
      <c r="M4" s="29" t="n">
        <v>69170.5236855968</v>
      </c>
      <c r="N4" s="29" t="n">
        <v>69364.5698674989</v>
      </c>
      <c r="O4" s="29" t="n">
        <v>69220.325863823</v>
      </c>
      <c r="P4" s="29" t="n">
        <v>73916.8626827155</v>
      </c>
      <c r="Q4" s="29" t="n">
        <v>76026.0271033536</v>
      </c>
      <c r="R4" s="29" t="n">
        <v>83554.2193345846</v>
      </c>
      <c r="S4" s="29" t="n">
        <v>90004.1167892277</v>
      </c>
      <c r="T4" s="29" t="n">
        <v>96369.4375743046</v>
      </c>
      <c r="U4" s="29" t="n">
        <v>102994.56753102</v>
      </c>
      <c r="V4" s="29" t="n">
        <v>117327.942640546</v>
      </c>
      <c r="W4" s="29" t="n">
        <v>126290.996615275</v>
      </c>
      <c r="X4" s="29" t="n">
        <v>131573.362014514</v>
      </c>
      <c r="Y4" s="29" t="n">
        <v>133037.833527972</v>
      </c>
      <c r="Z4" s="29" t="n">
        <v>165001.08528101</v>
      </c>
      <c r="AA4" s="29" t="n">
        <v>190981.185809223</v>
      </c>
      <c r="AB4" s="29" t="n">
        <v>206389.159027231</v>
      </c>
      <c r="AC4" s="29" t="n">
        <v>210863.188359347</v>
      </c>
      <c r="AD4" s="29" t="n">
        <v>234818.361121777</v>
      </c>
      <c r="AE4" s="29" t="n">
        <v>255568.841788633</v>
      </c>
      <c r="AF4" s="29" t="n">
        <v>276174.413916494</v>
      </c>
      <c r="AG4" s="29" t="n">
        <v>272326.780050274</v>
      </c>
      <c r="AH4" s="29" t="n">
        <v>303118.929849668</v>
      </c>
      <c r="AI4" s="29" t="n">
        <v>353073.889086982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25795.3220048976</v>
      </c>
      <c r="E5" s="29" t="n">
        <v>25852.5766775225</v>
      </c>
      <c r="F5" s="29" t="n">
        <v>27627.8833543757</v>
      </c>
      <c r="G5" s="29" t="n">
        <v>27370.1048532424</v>
      </c>
      <c r="H5" s="29" t="n">
        <v>29999.2548619063</v>
      </c>
      <c r="I5" s="29" t="n">
        <v>36054.6606734945</v>
      </c>
      <c r="J5" s="29" t="n">
        <v>37599.5422159683</v>
      </c>
      <c r="K5" s="29" t="n">
        <v>39899.0384674471</v>
      </c>
      <c r="L5" s="29" t="n">
        <v>42613.6510234903</v>
      </c>
      <c r="M5" s="29" t="n">
        <v>50988.5300093064</v>
      </c>
      <c r="N5" s="29" t="n">
        <v>52948.7720267504</v>
      </c>
      <c r="O5" s="29" t="n">
        <v>47697.1918845887</v>
      </c>
      <c r="P5" s="29" t="n">
        <v>54033.360751139</v>
      </c>
      <c r="Q5" s="29" t="n">
        <v>57074.7517563614</v>
      </c>
      <c r="R5" s="29" t="n">
        <v>57977.1667206878</v>
      </c>
      <c r="S5" s="29" t="n">
        <v>62527.6438234711</v>
      </c>
      <c r="T5" s="29" t="n">
        <v>71691.2458500999</v>
      </c>
      <c r="U5" s="29" t="n">
        <v>82350.242260516</v>
      </c>
      <c r="V5" s="29" t="n">
        <v>78164.0902985474</v>
      </c>
      <c r="W5" s="29" t="n">
        <v>91679.9581188342</v>
      </c>
      <c r="X5" s="29" t="n">
        <v>96212.3081030208</v>
      </c>
      <c r="Y5" s="29" t="n">
        <v>95491.57510342</v>
      </c>
      <c r="Z5" s="29" t="n">
        <v>103300.150636759</v>
      </c>
      <c r="AA5" s="29" t="n">
        <v>103208.170389705</v>
      </c>
      <c r="AB5" s="29" t="n">
        <v>120954.70456246</v>
      </c>
      <c r="AC5" s="29" t="n">
        <v>138970.634523915</v>
      </c>
      <c r="AD5" s="29" t="n">
        <v>164221.197648791</v>
      </c>
      <c r="AE5" s="29" t="n">
        <v>167176.313627768</v>
      </c>
      <c r="AF5" s="29" t="n">
        <v>162594.359140099</v>
      </c>
      <c r="AG5" s="29" t="n">
        <v>183404.327973663</v>
      </c>
      <c r="AH5" s="29" t="n">
        <v>207058.57816397</v>
      </c>
      <c r="AI5" s="29" t="n">
        <v>205161.387911306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15547.0144765261</v>
      </c>
      <c r="E6" s="29" t="n">
        <v>14262.8128903188</v>
      </c>
      <c r="F6" s="29" t="n">
        <v>11411.9977696878</v>
      </c>
      <c r="G6" s="29" t="n">
        <v>12612.2612097936</v>
      </c>
      <c r="H6" s="29" t="n">
        <v>10209.3061421268</v>
      </c>
      <c r="I6" s="29" t="n">
        <v>10271.0770636364</v>
      </c>
      <c r="J6" s="29" t="n">
        <v>8350.70282970958</v>
      </c>
      <c r="K6" s="29" t="n">
        <v>7083.53934491817</v>
      </c>
      <c r="L6" s="29" t="n">
        <v>5630.72097352283</v>
      </c>
      <c r="M6" s="29" t="n">
        <v>5990.0522210881</v>
      </c>
      <c r="N6" s="29" t="n">
        <v>6115.37709560256</v>
      </c>
      <c r="O6" s="29" t="n">
        <v>5498.76497385487</v>
      </c>
      <c r="P6" s="29" t="n">
        <v>8466.65011423289</v>
      </c>
      <c r="Q6" s="29" t="n">
        <v>9742.53519346461</v>
      </c>
      <c r="R6" s="29" t="n">
        <v>10388.1466985189</v>
      </c>
      <c r="S6" s="29" t="n">
        <v>11667.9522634175</v>
      </c>
      <c r="T6" s="29" t="n">
        <v>13632.1534614269</v>
      </c>
      <c r="U6" s="29" t="n">
        <v>15122.9065248129</v>
      </c>
      <c r="V6" s="29" t="n">
        <v>17154.9534336477</v>
      </c>
      <c r="W6" s="29" t="n">
        <v>15385.6225212743</v>
      </c>
      <c r="X6" s="29" t="n">
        <v>14294.3581434108</v>
      </c>
      <c r="Y6" s="29" t="n">
        <v>12344.3441088516</v>
      </c>
      <c r="Z6" s="29" t="n">
        <v>10948.1600334379</v>
      </c>
      <c r="AA6" s="29" t="n">
        <v>11870.4531264116</v>
      </c>
      <c r="AB6" s="29" t="n">
        <v>9935.97880080705</v>
      </c>
      <c r="AC6" s="29" t="n">
        <v>12500.6763658712</v>
      </c>
      <c r="AD6" s="29" t="n">
        <v>15042.0875563427</v>
      </c>
      <c r="AE6" s="29" t="n">
        <v>22716.8424487438</v>
      </c>
      <c r="AF6" s="29" t="n">
        <v>24999.1829319388</v>
      </c>
      <c r="AG6" s="29" t="n">
        <v>25631.9285421677</v>
      </c>
      <c r="AH6" s="29" t="n">
        <v>24521.8241625769</v>
      </c>
      <c r="AI6" s="29" t="n">
        <v>24251.6510619977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5781.59946196822</v>
      </c>
      <c r="E7" s="29" t="n">
        <v>6210.6475567289</v>
      </c>
      <c r="F7" s="29" t="n">
        <v>6441.34748719587</v>
      </c>
      <c r="G7" s="29" t="n">
        <v>7057.60799593707</v>
      </c>
      <c r="H7" s="29" t="n">
        <v>7919.41036197896</v>
      </c>
      <c r="I7" s="29" t="n">
        <v>8721.33650909963</v>
      </c>
      <c r="J7" s="29" t="n">
        <v>9410.87457587748</v>
      </c>
      <c r="K7" s="29" t="n">
        <v>8815.1741067947</v>
      </c>
      <c r="L7" s="29" t="n">
        <v>9570.55572327018</v>
      </c>
      <c r="M7" s="29" t="n">
        <v>11031.5069217305</v>
      </c>
      <c r="N7" s="29" t="n">
        <v>11930.5439115014</v>
      </c>
      <c r="O7" s="29" t="n">
        <v>12954.8922329506</v>
      </c>
      <c r="P7" s="29" t="n">
        <v>11472.4119441873</v>
      </c>
      <c r="Q7" s="29" t="n">
        <v>12347.1462354037</v>
      </c>
      <c r="R7" s="29" t="n">
        <v>14306.640904841</v>
      </c>
      <c r="S7" s="29" t="n">
        <v>15999.2864416507</v>
      </c>
      <c r="T7" s="29" t="n">
        <v>16998.5386130731</v>
      </c>
      <c r="U7" s="29" t="n">
        <v>17311.9359721598</v>
      </c>
      <c r="V7" s="29" t="n">
        <v>17848.5497324708</v>
      </c>
      <c r="W7" s="29" t="n">
        <v>19286.8287833654</v>
      </c>
      <c r="X7" s="29" t="n">
        <v>18611.4620901918</v>
      </c>
      <c r="Y7" s="29" t="n">
        <v>20160.3280276194</v>
      </c>
      <c r="Z7" s="29" t="n">
        <v>22587.0457559861</v>
      </c>
      <c r="AA7" s="29" t="n">
        <v>27703.5605247831</v>
      </c>
      <c r="AB7" s="29" t="n">
        <v>32317.0328272643</v>
      </c>
      <c r="AC7" s="29" t="n">
        <v>34331.1567418411</v>
      </c>
      <c r="AD7" s="29" t="n">
        <v>37184.7863936352</v>
      </c>
      <c r="AE7" s="29" t="n">
        <v>42847.9785777797</v>
      </c>
      <c r="AF7" s="29" t="n">
        <v>45875.6777354175</v>
      </c>
      <c r="AG7" s="29" t="n">
        <v>46443.6702849231</v>
      </c>
      <c r="AH7" s="29" t="n">
        <v>54754.8846203142</v>
      </c>
      <c r="AI7" s="29" t="n">
        <v>61654.158311459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37127.5313320299</v>
      </c>
      <c r="E8" s="29" t="n">
        <v>39596.3924107994</v>
      </c>
      <c r="F8" s="29" t="n">
        <v>50689.0082457489</v>
      </c>
      <c r="G8" s="29" t="n">
        <v>55138.5499844326</v>
      </c>
      <c r="H8" s="29" t="n">
        <v>64219.6066645392</v>
      </c>
      <c r="I8" s="29" t="n">
        <v>63998.3887875508</v>
      </c>
      <c r="J8" s="29" t="n">
        <v>62893.7708655228</v>
      </c>
      <c r="K8" s="29" t="n">
        <v>67922.4401830845</v>
      </c>
      <c r="L8" s="29" t="n">
        <v>74786.1095072535</v>
      </c>
      <c r="M8" s="29" t="n">
        <v>81179.8970433296</v>
      </c>
      <c r="N8" s="29" t="n">
        <v>98265.8582761595</v>
      </c>
      <c r="O8" s="29" t="n">
        <v>78859.0752810922</v>
      </c>
      <c r="P8" s="29" t="n">
        <v>62077.9880614519</v>
      </c>
      <c r="Q8" s="29" t="n">
        <v>69799.9438721833</v>
      </c>
      <c r="R8" s="29" t="n">
        <v>75320.105194585</v>
      </c>
      <c r="S8" s="29" t="n">
        <v>95447.7108416111</v>
      </c>
      <c r="T8" s="29" t="n">
        <v>86984.1884986731</v>
      </c>
      <c r="U8" s="29" t="n">
        <v>92412.347869955</v>
      </c>
      <c r="V8" s="29" t="n">
        <v>102849.579218046</v>
      </c>
      <c r="W8" s="29" t="n">
        <v>92448.8018005065</v>
      </c>
      <c r="X8" s="29" t="n">
        <v>120078.297473339</v>
      </c>
      <c r="Y8" s="29" t="n">
        <v>160931.824286739</v>
      </c>
      <c r="Z8" s="29" t="n">
        <v>165255.306364636</v>
      </c>
      <c r="AA8" s="29" t="n">
        <v>186852.945038598</v>
      </c>
      <c r="AB8" s="29" t="n">
        <v>173392.924952281</v>
      </c>
      <c r="AC8" s="29" t="n">
        <v>159003.144012956</v>
      </c>
      <c r="AD8" s="29" t="n">
        <v>180153.981881228</v>
      </c>
      <c r="AE8" s="29" t="n">
        <v>189793.251068917</v>
      </c>
      <c r="AF8" s="29" t="n">
        <v>179794.603081082</v>
      </c>
      <c r="AG8" s="29" t="n">
        <v>226735.288235622</v>
      </c>
      <c r="AH8" s="29" t="n">
        <v>244282.596339574</v>
      </c>
      <c r="AI8" s="29" t="n">
        <v>251473.984702891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14319.1878135914</v>
      </c>
      <c r="E9" s="29" t="n">
        <v>18016.3919467649</v>
      </c>
      <c r="F9" s="29" t="n">
        <v>16983.8551914921</v>
      </c>
      <c r="G9" s="29" t="n">
        <v>17963.3655596966</v>
      </c>
      <c r="H9" s="29" t="n">
        <v>20596.846318477</v>
      </c>
      <c r="I9" s="29" t="n">
        <v>22480.6109524871</v>
      </c>
      <c r="J9" s="29" t="n">
        <v>25245.1018413458</v>
      </c>
      <c r="K9" s="29" t="n">
        <v>26614.5059968671</v>
      </c>
      <c r="L9" s="29" t="n">
        <v>28582.5465026427</v>
      </c>
      <c r="M9" s="29" t="n">
        <v>32950.1886648298</v>
      </c>
      <c r="N9" s="29" t="n">
        <v>35864.3694395433</v>
      </c>
      <c r="O9" s="29" t="n">
        <v>37456.6969679736</v>
      </c>
      <c r="P9" s="29" t="n">
        <v>39445.844269226</v>
      </c>
      <c r="Q9" s="29" t="n">
        <v>41162.4875511756</v>
      </c>
      <c r="R9" s="29" t="n">
        <v>45511.92203204</v>
      </c>
      <c r="S9" s="29" t="n">
        <v>51541.5708210691</v>
      </c>
      <c r="T9" s="29" t="n">
        <v>60369.0766882607</v>
      </c>
      <c r="U9" s="29" t="n">
        <v>74993.118016866</v>
      </c>
      <c r="V9" s="29" t="n">
        <v>81370.1750744607</v>
      </c>
      <c r="W9" s="29" t="n">
        <v>93434.5802032238</v>
      </c>
      <c r="X9" s="29" t="n">
        <v>100678.820824598</v>
      </c>
      <c r="Y9" s="29" t="n">
        <v>103861.633020151</v>
      </c>
      <c r="Z9" s="29" t="n">
        <v>108448.811578617</v>
      </c>
      <c r="AA9" s="29" t="n">
        <v>114549.157998047</v>
      </c>
      <c r="AB9" s="29" t="n">
        <v>125322.659314083</v>
      </c>
      <c r="AC9" s="29" t="n">
        <v>138274.792915639</v>
      </c>
      <c r="AD9" s="29" t="n">
        <v>151052.750220662</v>
      </c>
      <c r="AE9" s="29" t="n">
        <v>160589.00288469</v>
      </c>
      <c r="AF9" s="29" t="n">
        <v>193175.133107623</v>
      </c>
      <c r="AG9" s="29" t="n">
        <v>186017.124042257</v>
      </c>
      <c r="AH9" s="29" t="n">
        <v>223292.491824979</v>
      </c>
      <c r="AI9" s="29" t="n">
        <v>265418.210007761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3328.75732285469</v>
      </c>
      <c r="E10" s="29" t="n">
        <v>3853.36447051297</v>
      </c>
      <c r="F10" s="29" t="n">
        <v>4540.2775796088</v>
      </c>
      <c r="G10" s="29" t="n">
        <v>4970.81402566595</v>
      </c>
      <c r="H10" s="29" t="n">
        <v>6018.6834531701</v>
      </c>
      <c r="I10" s="29" t="n">
        <v>6077.73419645558</v>
      </c>
      <c r="J10" s="29" t="n">
        <v>6471.91683897795</v>
      </c>
      <c r="K10" s="29" t="n">
        <v>7750.89007448295</v>
      </c>
      <c r="L10" s="29" t="n">
        <v>8422.74469518168</v>
      </c>
      <c r="M10" s="29" t="n">
        <v>10174.1030998783</v>
      </c>
      <c r="N10" s="29" t="n">
        <v>11294.7701730515</v>
      </c>
      <c r="O10" s="29" t="n">
        <v>15699.4316549831</v>
      </c>
      <c r="P10" s="29" t="n">
        <v>11877.8521186933</v>
      </c>
      <c r="Q10" s="29" t="n">
        <v>13682.132979065</v>
      </c>
      <c r="R10" s="29" t="n">
        <v>14766.4099445021</v>
      </c>
      <c r="S10" s="29" t="n">
        <v>15690.43413167</v>
      </c>
      <c r="T10" s="29" t="n">
        <v>21680.0898636229</v>
      </c>
      <c r="U10" s="29" t="n">
        <v>21731.4631321526</v>
      </c>
      <c r="V10" s="29" t="n">
        <v>28658.3481364772</v>
      </c>
      <c r="W10" s="29" t="n">
        <v>29842.0079011169</v>
      </c>
      <c r="X10" s="29" t="n">
        <v>34248.460698161</v>
      </c>
      <c r="Y10" s="29" t="n">
        <v>37398.624440309</v>
      </c>
      <c r="Z10" s="29" t="n">
        <v>36659.4477483298</v>
      </c>
      <c r="AA10" s="29" t="n">
        <v>41398.9264140302</v>
      </c>
      <c r="AB10" s="29" t="n">
        <v>46848.3591155433</v>
      </c>
      <c r="AC10" s="29" t="n">
        <v>48594.3869511379</v>
      </c>
      <c r="AD10" s="29" t="n">
        <v>56488.7197062983</v>
      </c>
      <c r="AE10" s="29" t="n">
        <v>63568.9456972817</v>
      </c>
      <c r="AF10" s="29" t="n">
        <v>73509.1252777284</v>
      </c>
      <c r="AG10" s="29" t="n">
        <v>86504.6485776208</v>
      </c>
      <c r="AH10" s="29" t="n">
        <v>88449.7563751465</v>
      </c>
      <c r="AI10" s="29" t="n">
        <v>100735.54984212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2957.53013335726</v>
      </c>
      <c r="E11" s="29" t="n">
        <v>3226.64568167401</v>
      </c>
      <c r="F11" s="29" t="n">
        <v>3758.82289072342</v>
      </c>
      <c r="G11" s="29" t="n">
        <v>4063.68621337006</v>
      </c>
      <c r="H11" s="29" t="n">
        <v>4596.02441317013</v>
      </c>
      <c r="I11" s="29" t="n">
        <v>4996.1260903839</v>
      </c>
      <c r="J11" s="29" t="n">
        <v>5502.22733184256</v>
      </c>
      <c r="K11" s="29" t="n">
        <v>5539.51903468072</v>
      </c>
      <c r="L11" s="29" t="n">
        <v>6034.41227007611</v>
      </c>
      <c r="M11" s="29" t="n">
        <v>6720.37523312399</v>
      </c>
      <c r="N11" s="29" t="n">
        <v>7395.3281983844</v>
      </c>
      <c r="O11" s="29" t="n">
        <v>8300.41691003521</v>
      </c>
      <c r="P11" s="29" t="n">
        <v>8928.64510847297</v>
      </c>
      <c r="Q11" s="29" t="n">
        <v>9439.4493796947</v>
      </c>
      <c r="R11" s="29" t="n">
        <v>10685.9187547818</v>
      </c>
      <c r="S11" s="29" t="n">
        <v>12591.7942918292</v>
      </c>
      <c r="T11" s="29" t="n">
        <v>14031.0872150467</v>
      </c>
      <c r="U11" s="29" t="n">
        <v>16020.2077284924</v>
      </c>
      <c r="V11" s="29" t="n">
        <v>17187.1260920292</v>
      </c>
      <c r="W11" s="29" t="n">
        <v>22403.9654485435</v>
      </c>
      <c r="X11" s="29" t="n">
        <v>22937.7453458256</v>
      </c>
      <c r="Y11" s="29" t="n">
        <v>23766.2910574253</v>
      </c>
      <c r="Z11" s="29" t="n">
        <v>24806.2324055311</v>
      </c>
      <c r="AA11" s="29" t="n">
        <v>26142.2921092833</v>
      </c>
      <c r="AB11" s="29" t="n">
        <v>26276.9453790682</v>
      </c>
      <c r="AC11" s="29" t="n">
        <v>27515.9820470014</v>
      </c>
      <c r="AD11" s="29" t="n">
        <v>32818.347149969</v>
      </c>
      <c r="AE11" s="29" t="n">
        <v>37651.3275436011</v>
      </c>
      <c r="AF11" s="29" t="n">
        <v>39667.8207590296</v>
      </c>
      <c r="AG11" s="29" t="n">
        <v>40774.6970719847</v>
      </c>
      <c r="AH11" s="29" t="n">
        <v>46051.3367155231</v>
      </c>
      <c r="AI11" s="29" t="n">
        <v>51120.8547919692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35800.3941356922</v>
      </c>
      <c r="E12" s="29" t="n">
        <v>38938.926448224</v>
      </c>
      <c r="F12" s="29" t="n">
        <v>43874.5100835769</v>
      </c>
      <c r="G12" s="29" t="n">
        <v>40649.2674041742</v>
      </c>
      <c r="H12" s="29" t="n">
        <v>46337.7585001505</v>
      </c>
      <c r="I12" s="29" t="n">
        <v>46431.2318584712</v>
      </c>
      <c r="J12" s="29" t="n">
        <v>50446.2100964546</v>
      </c>
      <c r="K12" s="29" t="n">
        <v>52837.0327970715</v>
      </c>
      <c r="L12" s="29" t="n">
        <v>56998.1041674655</v>
      </c>
      <c r="M12" s="29" t="n">
        <v>62490.2731808904</v>
      </c>
      <c r="N12" s="29" t="n">
        <v>68468.5501119327</v>
      </c>
      <c r="O12" s="29" t="n">
        <v>72232.6340630232</v>
      </c>
      <c r="P12" s="29" t="n">
        <v>77435.9315549017</v>
      </c>
      <c r="Q12" s="29" t="n">
        <v>75501.9145610277</v>
      </c>
      <c r="R12" s="29" t="n">
        <v>80550.26972993</v>
      </c>
      <c r="S12" s="29" t="n">
        <v>89112.6212313787</v>
      </c>
      <c r="T12" s="29" t="n">
        <v>86445.1529210051</v>
      </c>
      <c r="U12" s="29" t="n">
        <v>98604.7726158357</v>
      </c>
      <c r="V12" s="29" t="n">
        <v>95592.5334238423</v>
      </c>
      <c r="W12" s="29" t="n">
        <v>103265.026142937</v>
      </c>
      <c r="X12" s="29" t="n">
        <v>103473.555419761</v>
      </c>
      <c r="Y12" s="29" t="n">
        <v>102532.421445959</v>
      </c>
      <c r="Z12" s="29" t="n">
        <v>116206.120736444</v>
      </c>
      <c r="AA12" s="29" t="n">
        <v>137131.712954062</v>
      </c>
      <c r="AB12" s="29" t="n">
        <v>158933.582026655</v>
      </c>
      <c r="AC12" s="29" t="n">
        <v>170847.498932692</v>
      </c>
      <c r="AD12" s="29" t="n">
        <v>200902.904328241</v>
      </c>
      <c r="AE12" s="29" t="n">
        <v>231419.371889707</v>
      </c>
      <c r="AF12" s="29" t="n">
        <v>245261.999390261</v>
      </c>
      <c r="AG12" s="29" t="n">
        <v>263463.332940404</v>
      </c>
      <c r="AH12" s="29" t="n">
        <v>312407.848672107</v>
      </c>
      <c r="AI12" s="29" t="n">
        <v>349428.096790264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2657.4363906056</v>
      </c>
      <c r="E13" s="29" t="n">
        <v>13266.8575648282</v>
      </c>
      <c r="F13" s="29" t="n">
        <v>13703.4849642427</v>
      </c>
      <c r="G13" s="29" t="n">
        <v>14358.2573127914</v>
      </c>
      <c r="H13" s="29" t="n">
        <v>14845.763970208</v>
      </c>
      <c r="I13" s="29" t="n">
        <v>16141.7953847783</v>
      </c>
      <c r="J13" s="29" t="n">
        <v>17677.7993574351</v>
      </c>
      <c r="K13" s="29" t="n">
        <v>19245.7837140677</v>
      </c>
      <c r="L13" s="29" t="n">
        <v>19819.7506394736</v>
      </c>
      <c r="M13" s="29" t="n">
        <v>22577.3432003285</v>
      </c>
      <c r="N13" s="29" t="n">
        <v>25131.0985357894</v>
      </c>
      <c r="O13" s="29" t="n">
        <v>24896.6992299958</v>
      </c>
      <c r="P13" s="29" t="n">
        <v>25968.6245194038</v>
      </c>
      <c r="Q13" s="29" t="n">
        <v>25626.8427992989</v>
      </c>
      <c r="R13" s="29" t="n">
        <v>28869.0259441014</v>
      </c>
      <c r="S13" s="29" t="n">
        <v>34580.7708645367</v>
      </c>
      <c r="T13" s="29" t="n">
        <v>37088.9818565773</v>
      </c>
      <c r="U13" s="29" t="n">
        <v>34274.4503123798</v>
      </c>
      <c r="V13" s="29" t="n">
        <v>42616.2403502917</v>
      </c>
      <c r="W13" s="29" t="n">
        <v>41939.2208113989</v>
      </c>
      <c r="X13" s="29" t="n">
        <v>41579.2412999349</v>
      </c>
      <c r="Y13" s="29" t="n">
        <v>39787.767407545</v>
      </c>
      <c r="Z13" s="29" t="n">
        <v>46439.3335780297</v>
      </c>
      <c r="AA13" s="29" t="n">
        <v>48580.5265306503</v>
      </c>
      <c r="AB13" s="29" t="n">
        <v>54745.9873011957</v>
      </c>
      <c r="AC13" s="29" t="n">
        <v>68912.2260844738</v>
      </c>
      <c r="AD13" s="29" t="n">
        <v>74307.9002114356</v>
      </c>
      <c r="AE13" s="29" t="n">
        <v>88565.3409669358</v>
      </c>
      <c r="AF13" s="29" t="n">
        <v>99734.6260314162</v>
      </c>
      <c r="AG13" s="29" t="n">
        <v>106608.210483752</v>
      </c>
      <c r="AH13" s="29" t="n">
        <v>136995.691706625</v>
      </c>
      <c r="AI13" s="29" t="n">
        <v>137806.720623595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7733.57273644182</v>
      </c>
      <c r="E14" s="29" t="n">
        <v>8406.62986958232</v>
      </c>
      <c r="F14" s="29" t="n">
        <v>9552.05316114462</v>
      </c>
      <c r="G14" s="29" t="n">
        <v>9057.05077836017</v>
      </c>
      <c r="H14" s="29" t="n">
        <v>9363.44246573724</v>
      </c>
      <c r="I14" s="29" t="n">
        <v>10719.79038242</v>
      </c>
      <c r="J14" s="29" t="n">
        <v>11761.6963326173</v>
      </c>
      <c r="K14" s="29" t="n">
        <v>12690.3709237151</v>
      </c>
      <c r="L14" s="29" t="n">
        <v>14326.4916996968</v>
      </c>
      <c r="M14" s="29" t="n">
        <v>14073.7619170632</v>
      </c>
      <c r="N14" s="29" t="n">
        <v>17789.7687662962</v>
      </c>
      <c r="O14" s="29" t="n">
        <v>17041.3755460395</v>
      </c>
      <c r="P14" s="29" t="n">
        <v>18630.9904459155</v>
      </c>
      <c r="Q14" s="29" t="n">
        <v>19636.5670962947</v>
      </c>
      <c r="R14" s="29" t="n">
        <v>25975.6719517412</v>
      </c>
      <c r="S14" s="29" t="n">
        <v>30574.7485750716</v>
      </c>
      <c r="T14" s="29" t="n">
        <v>31861.4438883235</v>
      </c>
      <c r="U14" s="29" t="n">
        <v>37517.7048110561</v>
      </c>
      <c r="V14" s="29" t="n">
        <v>36962.9430483381</v>
      </c>
      <c r="W14" s="29" t="n">
        <v>40590.1255294167</v>
      </c>
      <c r="X14" s="29" t="n">
        <v>51047.1527928977</v>
      </c>
      <c r="Y14" s="29" t="n">
        <v>55530.1085332181</v>
      </c>
      <c r="Z14" s="29" t="n">
        <v>50706.242939376</v>
      </c>
      <c r="AA14" s="29" t="n">
        <v>58038.0171141655</v>
      </c>
      <c r="AB14" s="29" t="n">
        <v>65770.3103242136</v>
      </c>
      <c r="AC14" s="29" t="n">
        <v>79836.3253823989</v>
      </c>
      <c r="AD14" s="29" t="n">
        <v>95216.8383626617</v>
      </c>
      <c r="AE14" s="29" t="n">
        <v>100136.569626443</v>
      </c>
      <c r="AF14" s="29" t="n">
        <v>111831.703285907</v>
      </c>
      <c r="AG14" s="29" t="n">
        <v>124837.533581842</v>
      </c>
      <c r="AH14" s="29" t="n">
        <v>147791.261246853</v>
      </c>
      <c r="AI14" s="29" t="n">
        <v>138242.22184391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15167.7633963989</v>
      </c>
      <c r="E15" s="29" t="n">
        <v>17182.747152272</v>
      </c>
      <c r="F15" s="29" t="n">
        <v>18035.0364054281</v>
      </c>
      <c r="G15" s="29" t="n">
        <v>18357.6946876845</v>
      </c>
      <c r="H15" s="29" t="n">
        <v>20536.125641159</v>
      </c>
      <c r="I15" s="29" t="n">
        <v>21771.812949272</v>
      </c>
      <c r="J15" s="29" t="n">
        <v>25574.4693207821</v>
      </c>
      <c r="K15" s="29" t="n">
        <v>26939.6645222936</v>
      </c>
      <c r="L15" s="29" t="n">
        <v>31682.8529790365</v>
      </c>
      <c r="M15" s="29" t="n">
        <v>35462.6878297096</v>
      </c>
      <c r="N15" s="29" t="n">
        <v>36652.1763073212</v>
      </c>
      <c r="O15" s="29" t="n">
        <v>36469.6973958443</v>
      </c>
      <c r="P15" s="29" t="n">
        <v>36410.7455986318</v>
      </c>
      <c r="Q15" s="29" t="n">
        <v>38197.2244576527</v>
      </c>
      <c r="R15" s="29" t="n">
        <v>48122.1438661369</v>
      </c>
      <c r="S15" s="29" t="n">
        <v>62813.5246355773</v>
      </c>
      <c r="T15" s="29" t="n">
        <v>60684.6579753845</v>
      </c>
      <c r="U15" s="29" t="n">
        <v>62878.5120475568</v>
      </c>
      <c r="V15" s="29" t="n">
        <v>59357.2663290962</v>
      </c>
      <c r="W15" s="29" t="n">
        <v>78528.1635927113</v>
      </c>
      <c r="X15" s="29" t="n">
        <v>79089.6978509388</v>
      </c>
      <c r="Y15" s="29" t="n">
        <v>86019.526850656</v>
      </c>
      <c r="Z15" s="29" t="n">
        <v>98954.6332426962</v>
      </c>
      <c r="AA15" s="29" t="n">
        <v>112236.736390149</v>
      </c>
      <c r="AB15" s="29" t="n">
        <v>117486.585909512</v>
      </c>
      <c r="AC15" s="29" t="n">
        <v>104961.308768962</v>
      </c>
      <c r="AD15" s="29" t="n">
        <v>123597.245763002</v>
      </c>
      <c r="AE15" s="29" t="n">
        <v>131817.856047791</v>
      </c>
      <c r="AF15" s="29" t="n">
        <v>140105.709459912</v>
      </c>
      <c r="AG15" s="29" t="n">
        <v>181735.838175317</v>
      </c>
      <c r="AH15" s="29" t="n">
        <v>223107.447859662</v>
      </c>
      <c r="AI15" s="29" t="n">
        <v>256034.134701038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5571.79083325706</v>
      </c>
      <c r="E16" s="29" t="n">
        <v>6301.17398124831</v>
      </c>
      <c r="F16" s="29" t="n">
        <v>6101.61352618968</v>
      </c>
      <c r="G16" s="29" t="n">
        <v>6157.6747669986</v>
      </c>
      <c r="H16" s="29" t="n">
        <v>6030.08206721498</v>
      </c>
      <c r="I16" s="29" t="n">
        <v>6339.2620631673</v>
      </c>
      <c r="J16" s="29" t="n">
        <v>6994.27502824119</v>
      </c>
      <c r="K16" s="29" t="n">
        <v>7668.45069373695</v>
      </c>
      <c r="L16" s="29" t="n">
        <v>7910.362727468</v>
      </c>
      <c r="M16" s="29" t="n">
        <v>7291.42804177546</v>
      </c>
      <c r="N16" s="29" t="n">
        <v>8272.55994565429</v>
      </c>
      <c r="O16" s="29" t="n">
        <v>7800.64477875625</v>
      </c>
      <c r="P16" s="29" t="n">
        <v>11198.4128709858</v>
      </c>
      <c r="Q16" s="29" t="n">
        <v>12000.7377943383</v>
      </c>
      <c r="R16" s="29" t="n">
        <v>13638.2970610816</v>
      </c>
      <c r="S16" s="29" t="n">
        <v>16571.5005604143</v>
      </c>
      <c r="T16" s="29" t="n">
        <v>19005.0255114914</v>
      </c>
      <c r="U16" s="29" t="n">
        <v>23851.7034881352</v>
      </c>
      <c r="V16" s="29" t="n">
        <v>30753.7204320449</v>
      </c>
      <c r="W16" s="29" t="n">
        <v>34447.7136829397</v>
      </c>
      <c r="X16" s="29" t="n">
        <v>33720.9955466652</v>
      </c>
      <c r="Y16" s="29" t="n">
        <v>38740.2726787659</v>
      </c>
      <c r="Z16" s="29" t="n">
        <v>41390.8195272051</v>
      </c>
      <c r="AA16" s="29" t="n">
        <v>51951.849284304</v>
      </c>
      <c r="AB16" s="29" t="n">
        <v>70982.626825269</v>
      </c>
      <c r="AC16" s="29" t="n">
        <v>85295.1482607313</v>
      </c>
      <c r="AD16" s="29" t="n">
        <v>95417.8126184602</v>
      </c>
      <c r="AE16" s="29" t="n">
        <v>107412.619496413</v>
      </c>
      <c r="AF16" s="29" t="n">
        <v>119372.918280052</v>
      </c>
      <c r="AG16" s="29" t="n">
        <v>173148.55859207</v>
      </c>
      <c r="AH16" s="29" t="n">
        <v>127697.242686329</v>
      </c>
      <c r="AI16" s="29" t="n">
        <v>142584.271345302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14878.615656292</v>
      </c>
      <c r="E17" s="29" t="n">
        <v>16198.937193761</v>
      </c>
      <c r="F17" s="29" t="n">
        <v>17750.8547133429</v>
      </c>
      <c r="G17" s="29" t="n">
        <v>20199.7596088975</v>
      </c>
      <c r="H17" s="29" t="n">
        <v>22349.8996173054</v>
      </c>
      <c r="I17" s="29" t="n">
        <v>22969.5950621582</v>
      </c>
      <c r="J17" s="29" t="n">
        <v>22897.2553591939</v>
      </c>
      <c r="K17" s="29" t="n">
        <v>23127.8288118594</v>
      </c>
      <c r="L17" s="29" t="n">
        <v>23913.7542527996</v>
      </c>
      <c r="M17" s="29" t="n">
        <v>25577.2113322789</v>
      </c>
      <c r="N17" s="29" t="n">
        <v>28189.5566715303</v>
      </c>
      <c r="O17" s="29" t="n">
        <v>30720.7992778904</v>
      </c>
      <c r="P17" s="29" t="n">
        <v>34504.5390343166</v>
      </c>
      <c r="Q17" s="29" t="n">
        <v>33623.650807709</v>
      </c>
      <c r="R17" s="29" t="n">
        <v>39491.6044022568</v>
      </c>
      <c r="S17" s="29" t="n">
        <v>42783.7786233538</v>
      </c>
      <c r="T17" s="29" t="n">
        <v>44986.8425211911</v>
      </c>
      <c r="U17" s="29" t="n">
        <v>48586.9793293981</v>
      </c>
      <c r="V17" s="29" t="n">
        <v>60478.7412099253</v>
      </c>
      <c r="W17" s="29" t="n">
        <v>54820.1583429063</v>
      </c>
      <c r="X17" s="29" t="n">
        <v>52245.3400899551</v>
      </c>
      <c r="Y17" s="29" t="n">
        <v>51089.3433528184</v>
      </c>
      <c r="Z17" s="29" t="n">
        <v>59134.5835401991</v>
      </c>
      <c r="AA17" s="29" t="n">
        <v>61163.0147368909</v>
      </c>
      <c r="AB17" s="29" t="n">
        <v>54336.5440481255</v>
      </c>
      <c r="AC17" s="29" t="n">
        <v>51343.2902232711</v>
      </c>
      <c r="AD17" s="29" t="n">
        <v>48466.8993334109</v>
      </c>
      <c r="AE17" s="29" t="n">
        <v>46085.0534523552</v>
      </c>
      <c r="AF17" s="29" t="n">
        <v>49652.5271742568</v>
      </c>
      <c r="AG17" s="29" t="n">
        <v>61455.9635751197</v>
      </c>
      <c r="AH17" s="29" t="n">
        <v>62374.6769261582</v>
      </c>
      <c r="AI17" s="29" t="n">
        <v>70302.7980564233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43443.1314434701</v>
      </c>
      <c r="E18" s="29" t="n">
        <v>45604.9731794987</v>
      </c>
      <c r="F18" s="29" t="n">
        <v>47279.9965345225</v>
      </c>
      <c r="G18" s="29" t="n">
        <v>50417.8329595439</v>
      </c>
      <c r="H18" s="29" t="n">
        <v>50546.6049355095</v>
      </c>
      <c r="I18" s="29" t="n">
        <v>57331.3370968353</v>
      </c>
      <c r="J18" s="29" t="n">
        <v>65349.4279300783</v>
      </c>
      <c r="K18" s="29" t="n">
        <v>75029.7648456798</v>
      </c>
      <c r="L18" s="29" t="n">
        <v>80253.8623910589</v>
      </c>
      <c r="M18" s="29" t="n">
        <v>83032.7204784266</v>
      </c>
      <c r="N18" s="29" t="n">
        <v>97038.669191526</v>
      </c>
      <c r="O18" s="29" t="n">
        <v>80753.2790992907</v>
      </c>
      <c r="P18" s="29" t="n">
        <v>87175.9270446959</v>
      </c>
      <c r="Q18" s="29" t="n">
        <v>85750.2399625501</v>
      </c>
      <c r="R18" s="29" t="n">
        <v>91745.3370685017</v>
      </c>
      <c r="S18" s="29" t="n">
        <v>109385.195986824</v>
      </c>
      <c r="T18" s="29" t="n">
        <v>112768.399322076</v>
      </c>
      <c r="U18" s="29" t="n">
        <v>123257.383106199</v>
      </c>
      <c r="V18" s="29" t="n">
        <v>143760.369510784</v>
      </c>
      <c r="W18" s="29" t="n">
        <v>179462.941085909</v>
      </c>
      <c r="X18" s="29" t="n">
        <v>180682.607889831</v>
      </c>
      <c r="Y18" s="29" t="n">
        <v>227581.961743101</v>
      </c>
      <c r="Z18" s="29" t="n">
        <v>219474.910467875</v>
      </c>
      <c r="AA18" s="29" t="n">
        <v>236496.721466669</v>
      </c>
      <c r="AB18" s="29" t="n">
        <v>275169.868789309</v>
      </c>
      <c r="AC18" s="29" t="n">
        <v>321567.019034478</v>
      </c>
      <c r="AD18" s="29" t="n">
        <v>367550.441363155</v>
      </c>
      <c r="AE18" s="29" t="n">
        <v>423166.234295911</v>
      </c>
      <c r="AF18" s="29" t="n">
        <v>448526.260667112</v>
      </c>
      <c r="AG18" s="29" t="n">
        <v>490907.372546523</v>
      </c>
      <c r="AH18" s="29" t="n">
        <v>536068.603068268</v>
      </c>
      <c r="AI18" s="29" t="n">
        <v>594546.068753682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3481.33476075777</v>
      </c>
      <c r="E19" s="29" t="n">
        <v>3952.32223012957</v>
      </c>
      <c r="F19" s="29" t="n">
        <v>3990.80804551411</v>
      </c>
      <c r="G19" s="29" t="n">
        <v>4269.08050411434</v>
      </c>
      <c r="H19" s="29" t="n">
        <v>4844.1517758625</v>
      </c>
      <c r="I19" s="29" t="n">
        <v>5666.5692150032</v>
      </c>
      <c r="J19" s="29" t="n">
        <v>6214.07847083177</v>
      </c>
      <c r="K19" s="29" t="n">
        <v>6743.75600189924</v>
      </c>
      <c r="L19" s="29" t="n">
        <v>7526.12235944481</v>
      </c>
      <c r="M19" s="29" t="n">
        <v>8067.55038468217</v>
      </c>
      <c r="N19" s="29" t="n">
        <v>9378.06096789035</v>
      </c>
      <c r="O19" s="29" t="n">
        <v>10147.2544304454</v>
      </c>
      <c r="P19" s="29" t="n">
        <v>10788.8632141071</v>
      </c>
      <c r="Q19" s="29" t="n">
        <v>12041.8695549126</v>
      </c>
      <c r="R19" s="29" t="n">
        <v>11812.65143112</v>
      </c>
      <c r="S19" s="29" t="n">
        <v>11142.6262073117</v>
      </c>
      <c r="T19" s="29" t="n">
        <v>10694.6954125183</v>
      </c>
      <c r="U19" s="29" t="n">
        <v>9728.46346782854</v>
      </c>
      <c r="V19" s="29" t="n">
        <v>8380.74748551246</v>
      </c>
      <c r="W19" s="29" t="n">
        <v>8171.11875444809</v>
      </c>
      <c r="X19" s="29" t="n">
        <v>8458.58149572384</v>
      </c>
      <c r="Y19" s="29" t="n">
        <v>8952.73020258821</v>
      </c>
      <c r="Z19" s="29" t="n">
        <v>9290.92264773241</v>
      </c>
      <c r="AA19" s="29" t="n">
        <v>10268.3844654751</v>
      </c>
      <c r="AB19" s="29" t="n">
        <v>12076.3382775615</v>
      </c>
      <c r="AC19" s="29" t="n">
        <v>14338.0429748784</v>
      </c>
      <c r="AD19" s="29" t="n">
        <v>16779.274541597</v>
      </c>
      <c r="AE19" s="29" t="n">
        <v>19606.5824900888</v>
      </c>
      <c r="AF19" s="29" t="n">
        <v>20963.0198390745</v>
      </c>
      <c r="AG19" s="29" t="n">
        <v>22701.2043469968</v>
      </c>
      <c r="AH19" s="29" t="n">
        <v>26248.5029080003</v>
      </c>
      <c r="AI19" s="29" t="n">
        <v>27526.3925821726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10372.3892955359</v>
      </c>
      <c r="E20" s="29" t="n">
        <v>11453.7142161086</v>
      </c>
      <c r="F20" s="29" t="n">
        <v>13286.4021513021</v>
      </c>
      <c r="G20" s="29" t="n">
        <v>14900.4955837387</v>
      </c>
      <c r="H20" s="29" t="n">
        <v>15438.6939890335</v>
      </c>
      <c r="I20" s="29" t="n">
        <v>15941.0330517347</v>
      </c>
      <c r="J20" s="29" t="n">
        <v>14917.0624989537</v>
      </c>
      <c r="K20" s="29" t="n">
        <v>14512.6730791192</v>
      </c>
      <c r="L20" s="29" t="n">
        <v>15367.5361528689</v>
      </c>
      <c r="M20" s="29" t="n">
        <v>16661.6481751844</v>
      </c>
      <c r="N20" s="29" t="n">
        <v>17499.2181306287</v>
      </c>
      <c r="O20" s="29" t="n">
        <v>16838.5002576795</v>
      </c>
      <c r="P20" s="29" t="n">
        <v>17809.1108771771</v>
      </c>
      <c r="Q20" s="29" t="n">
        <v>19128.7526990442</v>
      </c>
      <c r="R20" s="29" t="n">
        <v>19288.9661972169</v>
      </c>
      <c r="S20" s="29" t="n">
        <v>24627.8032334756</v>
      </c>
      <c r="T20" s="29" t="n">
        <v>28428.9660305161</v>
      </c>
      <c r="U20" s="29" t="n">
        <v>32080.8710478838</v>
      </c>
      <c r="V20" s="29" t="n">
        <v>35701.6000314036</v>
      </c>
      <c r="W20" s="29" t="n">
        <v>38873.7285207231</v>
      </c>
      <c r="X20" s="29" t="n">
        <v>42261.3745200686</v>
      </c>
      <c r="Y20" s="29" t="n">
        <v>45005.1472953178</v>
      </c>
      <c r="Z20" s="29" t="n">
        <v>47481.3172209144</v>
      </c>
      <c r="AA20" s="29" t="n">
        <v>50488.0925241522</v>
      </c>
      <c r="AB20" s="29" t="n">
        <v>59331.2803608342</v>
      </c>
      <c r="AC20" s="29" t="n">
        <v>71699.6281489076</v>
      </c>
      <c r="AD20" s="29" t="n">
        <v>81810.3447664405</v>
      </c>
      <c r="AE20" s="29" t="n">
        <v>92213.1326872419</v>
      </c>
      <c r="AF20" s="29" t="n">
        <v>89881.9357112603</v>
      </c>
      <c r="AG20" s="29" t="n">
        <v>84240.9719657441</v>
      </c>
      <c r="AH20" s="29" t="n">
        <v>94278.1601541068</v>
      </c>
      <c r="AI20" s="29" t="n">
        <v>106038.485319979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8732.67811794796</v>
      </c>
      <c r="E21" s="29" t="n">
        <v>9714.91230057496</v>
      </c>
      <c r="F21" s="29" t="n">
        <v>10958.4877183186</v>
      </c>
      <c r="G21" s="29" t="n">
        <v>11979.7856157247</v>
      </c>
      <c r="H21" s="29" t="n">
        <v>12320.5034600838</v>
      </c>
      <c r="I21" s="29" t="n">
        <v>13393.707208331</v>
      </c>
      <c r="J21" s="29" t="n">
        <v>14747.0798545261</v>
      </c>
      <c r="K21" s="29" t="n">
        <v>15899.7700327712</v>
      </c>
      <c r="L21" s="29" t="n">
        <v>16148.1132981486</v>
      </c>
      <c r="M21" s="29" t="n">
        <v>16843.9059767013</v>
      </c>
      <c r="N21" s="29" t="n">
        <v>18968.7071209698</v>
      </c>
      <c r="O21" s="29" t="n">
        <v>20802.3929264185</v>
      </c>
      <c r="P21" s="29" t="n">
        <v>23757.2075898614</v>
      </c>
      <c r="Q21" s="29" t="n">
        <v>27516.5363476943</v>
      </c>
      <c r="R21" s="29" t="n">
        <v>28583.2610531499</v>
      </c>
      <c r="S21" s="29" t="n">
        <v>28057.4454408501</v>
      </c>
      <c r="T21" s="29" t="n">
        <v>30179.1446258315</v>
      </c>
      <c r="U21" s="29" t="n">
        <v>32336.8568985502</v>
      </c>
      <c r="V21" s="29" t="n">
        <v>33839.7366520098</v>
      </c>
      <c r="W21" s="29" t="n">
        <v>39697.7300894992</v>
      </c>
      <c r="X21" s="29" t="n">
        <v>45523.9582916037</v>
      </c>
      <c r="Y21" s="29" t="n">
        <v>50890.2007127512</v>
      </c>
      <c r="Z21" s="29" t="n">
        <v>59240.1973194608</v>
      </c>
      <c r="AA21" s="29" t="n">
        <v>72299.3634262125</v>
      </c>
      <c r="AB21" s="29" t="n">
        <v>78651.7936236357</v>
      </c>
      <c r="AC21" s="29" t="n">
        <v>82165.4352053966</v>
      </c>
      <c r="AD21" s="29" t="n">
        <v>88187.1560031849</v>
      </c>
      <c r="AE21" s="29" t="n">
        <v>92976.4785302913</v>
      </c>
      <c r="AF21" s="29" t="n">
        <v>98681.3726123846</v>
      </c>
      <c r="AG21" s="29" t="n">
        <v>108694.834698282</v>
      </c>
      <c r="AH21" s="29" t="n">
        <v>120180.441327449</v>
      </c>
      <c r="AI21" s="29" t="n">
        <v>131433.077610544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150.549984963999</v>
      </c>
      <c r="E22" s="29" t="n">
        <v>171.390144318303</v>
      </c>
      <c r="F22" s="29" t="n">
        <v>208.865118408528</v>
      </c>
      <c r="G22" s="29" t="n">
        <v>247.196262710521</v>
      </c>
      <c r="H22" s="29" t="n">
        <v>265.865144307382</v>
      </c>
      <c r="I22" s="29" t="n">
        <v>275.529369658908</v>
      </c>
      <c r="J22" s="29" t="n">
        <v>328.123074064848</v>
      </c>
      <c r="K22" s="29" t="n">
        <v>443.553307862919</v>
      </c>
      <c r="L22" s="29" t="n">
        <v>522.728633566173</v>
      </c>
      <c r="M22" s="29" t="n">
        <v>552.373929968825</v>
      </c>
      <c r="N22" s="29" t="n">
        <v>572.174763268583</v>
      </c>
      <c r="O22" s="29" t="n">
        <v>564.945480448426</v>
      </c>
      <c r="P22" s="29" t="n">
        <v>592.03559680777</v>
      </c>
      <c r="Q22" s="29" t="n">
        <v>653.430631689755</v>
      </c>
      <c r="R22" s="29" t="n">
        <v>904.117500387283</v>
      </c>
      <c r="S22" s="29" t="n">
        <v>1387.42331413828</v>
      </c>
      <c r="T22" s="29" t="n">
        <v>1549.18291988848</v>
      </c>
      <c r="U22" s="29" t="n">
        <v>1896.64356097865</v>
      </c>
      <c r="V22" s="29" t="n">
        <v>2261.25119774408</v>
      </c>
      <c r="W22" s="29" t="n">
        <v>2792.00503834005</v>
      </c>
      <c r="X22" s="29" t="n">
        <v>3635.74867336968</v>
      </c>
      <c r="Y22" s="29" t="n">
        <v>5156.60100693411</v>
      </c>
      <c r="Z22" s="29" t="n">
        <v>5908.363448305</v>
      </c>
      <c r="AA22" s="29" t="n">
        <v>8210.20392415559</v>
      </c>
      <c r="AB22" s="29" t="n">
        <v>9093.75321808149</v>
      </c>
      <c r="AC22" s="29" t="n">
        <v>10721.5124100439</v>
      </c>
      <c r="AD22" s="29" t="n">
        <v>12405.8842383962</v>
      </c>
      <c r="AE22" s="29" t="n">
        <v>14156.3617063585</v>
      </c>
      <c r="AF22" s="29" t="n">
        <v>15856.449517524</v>
      </c>
      <c r="AG22" s="29" t="n">
        <v>18039.9303185779</v>
      </c>
      <c r="AH22" s="29" t="n">
        <v>16939.8084749009</v>
      </c>
      <c r="AI22" s="29" t="n">
        <v>18282.0287174793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687.81802290721</v>
      </c>
      <c r="E23" s="29" t="n">
        <v>924.16097673524</v>
      </c>
      <c r="F23" s="29" t="n">
        <v>1110.38422755021</v>
      </c>
      <c r="G23" s="29" t="n">
        <v>1300.98373810685</v>
      </c>
      <c r="H23" s="29" t="n">
        <v>1298.37293336763</v>
      </c>
      <c r="I23" s="29" t="n">
        <v>1240.40754625536</v>
      </c>
      <c r="J23" s="29" t="n">
        <v>1163.28941791408</v>
      </c>
      <c r="K23" s="29" t="n">
        <v>1083.63219290119</v>
      </c>
      <c r="L23" s="29" t="n">
        <v>1051.40228873245</v>
      </c>
      <c r="M23" s="29" t="n">
        <v>1005.25232687758</v>
      </c>
      <c r="N23" s="29" t="n">
        <v>1161.39034927104</v>
      </c>
      <c r="O23" s="29" t="n">
        <v>1431.45823932551</v>
      </c>
      <c r="P23" s="29" t="n">
        <v>1298.96699102927</v>
      </c>
      <c r="Q23" s="29" t="n">
        <v>1590.73870317173</v>
      </c>
      <c r="R23" s="29" t="n">
        <v>1979.39153528565</v>
      </c>
      <c r="S23" s="29" t="n">
        <v>2686.99440753076</v>
      </c>
      <c r="T23" s="29" t="n">
        <v>3146.37604297926</v>
      </c>
      <c r="U23" s="29" t="n">
        <v>3846.80822949761</v>
      </c>
      <c r="V23" s="29" t="n">
        <v>4540.8182302873</v>
      </c>
      <c r="W23" s="29" t="n">
        <v>5312.87918992796</v>
      </c>
      <c r="X23" s="29" t="n">
        <v>5228.48758464784</v>
      </c>
      <c r="Y23" s="29" t="n">
        <v>6160.4641382814</v>
      </c>
      <c r="Z23" s="29" t="n">
        <v>7116.78290759213</v>
      </c>
      <c r="AA23" s="29" t="n">
        <v>8199.27900639549</v>
      </c>
      <c r="AB23" s="29" t="n">
        <v>8067.57846110965</v>
      </c>
      <c r="AC23" s="29" t="n">
        <v>8267.73647640257</v>
      </c>
      <c r="AD23" s="29" t="n">
        <v>9064.47673257867</v>
      </c>
      <c r="AE23" s="29" t="n">
        <v>9794.17038236323</v>
      </c>
      <c r="AF23" s="29" t="n">
        <v>11048.4271371775</v>
      </c>
      <c r="AG23" s="29" t="n">
        <v>11904.8657860171</v>
      </c>
      <c r="AH23" s="29" t="n">
        <v>14033.9397460503</v>
      </c>
      <c r="AI23" s="29" t="n">
        <v>15398.4986496134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183.855456416204</v>
      </c>
      <c r="E24" s="29" t="n">
        <v>250.808990375623</v>
      </c>
      <c r="F24" s="29" t="n">
        <v>333.905211356147</v>
      </c>
      <c r="G24" s="29" t="n">
        <v>537.883817868094</v>
      </c>
      <c r="H24" s="29" t="n">
        <v>600.693490731028</v>
      </c>
      <c r="I24" s="29" t="n">
        <v>653.052143186639</v>
      </c>
      <c r="J24" s="29" t="n">
        <v>723.607304821323</v>
      </c>
      <c r="K24" s="29" t="n">
        <v>737.148848531814</v>
      </c>
      <c r="L24" s="29" t="n">
        <v>781.171145834865</v>
      </c>
      <c r="M24" s="29" t="n">
        <v>802.711064544865</v>
      </c>
      <c r="N24" s="29" t="n">
        <v>1169.32195711671</v>
      </c>
      <c r="O24" s="29" t="n">
        <v>1530.52391372886</v>
      </c>
      <c r="P24" s="29" t="n">
        <v>1974.34582312949</v>
      </c>
      <c r="Q24" s="29" t="n">
        <v>2477.20116246696</v>
      </c>
      <c r="R24" s="29" t="n">
        <v>3022.94282719805</v>
      </c>
      <c r="S24" s="29" t="n">
        <v>4022.69734071697</v>
      </c>
      <c r="T24" s="29" t="n">
        <v>5021.58427411451</v>
      </c>
      <c r="U24" s="29" t="n">
        <v>6616.33128049559</v>
      </c>
      <c r="V24" s="29" t="n">
        <v>10048.8209345467</v>
      </c>
      <c r="W24" s="29" t="n">
        <v>10153.96769262</v>
      </c>
      <c r="X24" s="29" t="n">
        <v>11035.1723982173</v>
      </c>
      <c r="Y24" s="29" t="n">
        <v>10709.3014754688</v>
      </c>
      <c r="Z24" s="29" t="n">
        <v>10056.7173377646</v>
      </c>
      <c r="AA24" s="29" t="n">
        <v>9503.33994097547</v>
      </c>
      <c r="AB24" s="29" t="n">
        <v>10665.7969093075</v>
      </c>
      <c r="AC24" s="29" t="n">
        <v>13169.314475199</v>
      </c>
      <c r="AD24" s="29" t="n">
        <v>15765.5505595458</v>
      </c>
      <c r="AE24" s="29" t="n">
        <v>17688.9038103155</v>
      </c>
      <c r="AF24" s="29" t="n">
        <v>21655.5589844105</v>
      </c>
      <c r="AG24" s="29" t="n">
        <v>24612.4810307325</v>
      </c>
      <c r="AH24" s="29" t="n">
        <v>27936.179280121</v>
      </c>
      <c r="AI24" s="29" t="n">
        <v>32399.1097811821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2345.79920039466</v>
      </c>
      <c r="E25" s="29" t="n">
        <v>2458.82382324256</v>
      </c>
      <c r="F25" s="29" t="n">
        <v>2716.99710916552</v>
      </c>
      <c r="G25" s="29" t="n">
        <v>3023.0017672904</v>
      </c>
      <c r="H25" s="29" t="n">
        <v>3423.30421810246</v>
      </c>
      <c r="I25" s="29" t="n">
        <v>3775.42265889488</v>
      </c>
      <c r="J25" s="29" t="n">
        <v>4347.62572445926</v>
      </c>
      <c r="K25" s="29" t="n">
        <v>5030.90546289234</v>
      </c>
      <c r="L25" s="29" t="n">
        <v>5506.15280776646</v>
      </c>
      <c r="M25" s="29" t="n">
        <v>6025.73050547263</v>
      </c>
      <c r="N25" s="29" t="n">
        <v>6169.43704107398</v>
      </c>
      <c r="O25" s="29" t="n">
        <v>6344.16823591633</v>
      </c>
      <c r="P25" s="29" t="n">
        <v>6521.4316506696</v>
      </c>
      <c r="Q25" s="29" t="n">
        <v>6594.32615993238</v>
      </c>
      <c r="R25" s="29" t="n">
        <v>6565.24033018428</v>
      </c>
      <c r="S25" s="29" t="n">
        <v>7004.02032032047</v>
      </c>
      <c r="T25" s="29" t="n">
        <v>7123.89508939115</v>
      </c>
      <c r="U25" s="29" t="n">
        <v>7826.65017890288</v>
      </c>
      <c r="V25" s="29" t="n">
        <v>8512.06783671997</v>
      </c>
      <c r="W25" s="29" t="n">
        <v>9209.03404376783</v>
      </c>
      <c r="X25" s="29" t="n">
        <v>8969.10286763005</v>
      </c>
      <c r="Y25" s="29" t="n">
        <v>9627.46465351618</v>
      </c>
      <c r="Z25" s="29" t="n">
        <v>8982.33835031115</v>
      </c>
      <c r="AA25" s="29" t="n">
        <v>8751.90162631078</v>
      </c>
      <c r="AB25" s="29" t="n">
        <v>10243.0522225096</v>
      </c>
      <c r="AC25" s="29" t="n">
        <v>11306.4522382779</v>
      </c>
      <c r="AD25" s="29" t="n">
        <v>12667.9319883767</v>
      </c>
      <c r="AE25" s="29" t="n">
        <v>15200.1942758889</v>
      </c>
      <c r="AF25" s="29" t="n">
        <v>15832.4514941613</v>
      </c>
      <c r="AG25" s="29" t="n">
        <v>17519.7995921328</v>
      </c>
      <c r="AH25" s="29" t="n">
        <v>18585.8656887077</v>
      </c>
      <c r="AI25" s="29" t="n">
        <v>21798.6004119703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3245.82328201662</v>
      </c>
      <c r="E26" s="29" t="n">
        <v>3444.1650393285</v>
      </c>
      <c r="F26" s="29" t="n">
        <v>3624.66207121659</v>
      </c>
      <c r="G26" s="29" t="n">
        <v>3856.20536199334</v>
      </c>
      <c r="H26" s="29" t="n">
        <v>3671.020141936</v>
      </c>
      <c r="I26" s="29" t="n">
        <v>3571.39006870652</v>
      </c>
      <c r="J26" s="29" t="n">
        <v>3468.57728232111</v>
      </c>
      <c r="K26" s="29" t="n">
        <v>3209.82992804853</v>
      </c>
      <c r="L26" s="29" t="n">
        <v>3070.05277292141</v>
      </c>
      <c r="M26" s="29" t="n">
        <v>2987.40705807103</v>
      </c>
      <c r="N26" s="29" t="n">
        <v>3337.33510935969</v>
      </c>
      <c r="O26" s="29" t="n">
        <v>3316.93450644871</v>
      </c>
      <c r="P26" s="29" t="n">
        <v>3101.12169299351</v>
      </c>
      <c r="Q26" s="29" t="n">
        <v>3130.33261075393</v>
      </c>
      <c r="R26" s="29" t="n">
        <v>3073.64125397659</v>
      </c>
      <c r="S26" s="29" t="n">
        <v>3120.08395443424</v>
      </c>
      <c r="T26" s="29" t="n">
        <v>3196.65856852854</v>
      </c>
      <c r="U26" s="29" t="n">
        <v>3080.45606610168</v>
      </c>
      <c r="V26" s="29" t="n">
        <v>2986.58412462903</v>
      </c>
      <c r="W26" s="29" t="n">
        <v>3194.99137416384</v>
      </c>
      <c r="X26" s="29" t="n">
        <v>3289.87540939352</v>
      </c>
      <c r="Y26" s="29" t="n">
        <v>3321.69918043125</v>
      </c>
      <c r="Z26" s="29" t="n">
        <v>3398.79526752851</v>
      </c>
      <c r="AA26" s="29" t="n">
        <v>3561.86409865203</v>
      </c>
      <c r="AB26" s="29" t="n">
        <v>3445.27569282524</v>
      </c>
      <c r="AC26" s="29" t="n">
        <v>3659.76375479415</v>
      </c>
      <c r="AD26" s="29" t="n">
        <v>3646.08834271446</v>
      </c>
      <c r="AE26" s="29" t="n">
        <v>3714.28730855795</v>
      </c>
      <c r="AF26" s="29" t="n">
        <v>4084.42819971321</v>
      </c>
      <c r="AG26" s="29" t="n">
        <v>4645.21538470553</v>
      </c>
      <c r="AH26" s="29" t="n">
        <v>5277.00876689368</v>
      </c>
      <c r="AI26" s="29" t="n">
        <v>5633.40151057592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9747.68002865271</v>
      </c>
      <c r="E27" s="29" t="n">
        <v>9629.16747846007</v>
      </c>
      <c r="F27" s="29" t="n">
        <v>10062.4828854435</v>
      </c>
      <c r="G27" s="29" t="n">
        <v>11467.3515463173</v>
      </c>
      <c r="H27" s="29" t="n">
        <v>12313.2623200999</v>
      </c>
      <c r="I27" s="29" t="n">
        <v>12375.3483588274</v>
      </c>
      <c r="J27" s="29" t="n">
        <v>12753.3620808731</v>
      </c>
      <c r="K27" s="29" t="n">
        <v>13938.8420016761</v>
      </c>
      <c r="L27" s="29" t="n">
        <v>14791.5012329768</v>
      </c>
      <c r="M27" s="29" t="n">
        <v>15844.6983848109</v>
      </c>
      <c r="N27" s="29" t="n">
        <v>16862.4255926402</v>
      </c>
      <c r="O27" s="29" t="n">
        <v>16765.9010495837</v>
      </c>
      <c r="P27" s="29" t="n">
        <v>16888.7218366464</v>
      </c>
      <c r="Q27" s="29" t="n">
        <v>16370.298629318</v>
      </c>
      <c r="R27" s="29" t="n">
        <v>14713.666667081</v>
      </c>
      <c r="S27" s="29" t="n">
        <v>15560.2483686794</v>
      </c>
      <c r="T27" s="29" t="n">
        <v>17201.7149101385</v>
      </c>
      <c r="U27" s="29" t="n">
        <v>17049.6387084586</v>
      </c>
      <c r="V27" s="29" t="n">
        <v>16120.5010293895</v>
      </c>
      <c r="W27" s="29" t="n">
        <v>15905.6257686599</v>
      </c>
      <c r="X27" s="29" t="n">
        <v>16408.2236647277</v>
      </c>
      <c r="Y27" s="29" t="n">
        <v>16721.3974546954</v>
      </c>
      <c r="Z27" s="29" t="n">
        <v>17489.2388452643</v>
      </c>
      <c r="AA27" s="29" t="n">
        <v>18519.1426374914</v>
      </c>
      <c r="AB27" s="29" t="n">
        <v>20431.1432635858</v>
      </c>
      <c r="AC27" s="29" t="n">
        <v>22187.2002389759</v>
      </c>
      <c r="AD27" s="29" t="n">
        <v>23132.0601977098</v>
      </c>
      <c r="AE27" s="29" t="n">
        <v>23968.1745712183</v>
      </c>
      <c r="AF27" s="29" t="n">
        <v>25965.6299627199</v>
      </c>
      <c r="AG27" s="29" t="n">
        <v>30538.1618034911</v>
      </c>
      <c r="AH27" s="29" t="n">
        <v>33885.4661090391</v>
      </c>
      <c r="AI27" s="29" t="n">
        <v>34554.274464939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6200.46680571629</v>
      </c>
      <c r="E28" s="29" t="n">
        <v>7453.186954172</v>
      </c>
      <c r="F28" s="29" t="n">
        <v>8695.18551268399</v>
      </c>
      <c r="G28" s="29" t="n">
        <v>10161.422643184</v>
      </c>
      <c r="H28" s="29" t="n">
        <v>10800.065469176</v>
      </c>
      <c r="I28" s="29" t="n">
        <v>11475.0064315507</v>
      </c>
      <c r="J28" s="29" t="n">
        <v>11327.7934725672</v>
      </c>
      <c r="K28" s="29" t="n">
        <v>11699.6571626469</v>
      </c>
      <c r="L28" s="29" t="n">
        <v>12363.4776926504</v>
      </c>
      <c r="M28" s="29" t="n">
        <v>12747.1178907852</v>
      </c>
      <c r="N28" s="29" t="n">
        <v>13468.3159140735</v>
      </c>
      <c r="O28" s="29" t="n">
        <v>13838.3409695821</v>
      </c>
      <c r="P28" s="29" t="n">
        <v>14472.526527481</v>
      </c>
      <c r="Q28" s="29" t="n">
        <v>14706.6577784747</v>
      </c>
      <c r="R28" s="29" t="n">
        <v>15888.0710730153</v>
      </c>
      <c r="S28" s="29" t="n">
        <v>18059.4508260508</v>
      </c>
      <c r="T28" s="29" t="n">
        <v>21225.0684044636</v>
      </c>
      <c r="U28" s="29" t="n">
        <v>22942.7296990995</v>
      </c>
      <c r="V28" s="29" t="n">
        <v>22773.3296831223</v>
      </c>
      <c r="W28" s="29" t="n">
        <v>26312.4047889717</v>
      </c>
      <c r="X28" s="29" t="n">
        <v>25052.3036883398</v>
      </c>
      <c r="Y28" s="29" t="n">
        <v>23827.8904281945</v>
      </c>
      <c r="Z28" s="29" t="n">
        <v>22149.3434522227</v>
      </c>
      <c r="AA28" s="29" t="n">
        <v>20135.1179420179</v>
      </c>
      <c r="AB28" s="29" t="n">
        <v>18413.7459085471</v>
      </c>
      <c r="AC28" s="29" t="n">
        <v>18591.5089655741</v>
      </c>
      <c r="AD28" s="29" t="n">
        <v>18616.4321397694</v>
      </c>
      <c r="AE28" s="29" t="n">
        <v>19226.9708662579</v>
      </c>
      <c r="AF28" s="29" t="n">
        <v>21403.2478324879</v>
      </c>
      <c r="AG28" s="29" t="n">
        <v>24419.7558832104</v>
      </c>
      <c r="AH28" s="29" t="n">
        <v>27464.2567985488</v>
      </c>
      <c r="AI28" s="29" t="n">
        <v>29648.6077050624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421529.358926225</v>
      </c>
      <c r="E30" s="33" t="n">
        <f aca="false">SUM(E2:E28)</f>
        <v>450193.572912824</v>
      </c>
      <c r="F30" s="33" t="n">
        <f aca="false">SUM(F2:F28)</f>
        <v>479024.776675797</v>
      </c>
      <c r="G30" s="33" t="n">
        <f aca="false">SUM(G2:G28)</f>
        <v>503032.630218901</v>
      </c>
      <c r="H30" s="33" t="n">
        <f aca="false">SUM(H2:H28)</f>
        <v>534519.249353494</v>
      </c>
      <c r="I30" s="33" t="n">
        <f aca="false">SUM(I2:I28)</f>
        <v>561925.317266357</v>
      </c>
      <c r="J30" s="33" t="n">
        <f aca="false">SUM(J2:J28)</f>
        <v>585806.28305878</v>
      </c>
      <c r="K30" s="33" t="n">
        <f aca="false">SUM(K2:K28)</f>
        <v>612379.737248229</v>
      </c>
      <c r="L30" s="33" t="n">
        <f aca="false">SUM(L2:L28)</f>
        <v>661869.193506156</v>
      </c>
      <c r="M30" s="33" t="n">
        <f aca="false">SUM(M2:M28)</f>
        <v>713563.524462963</v>
      </c>
      <c r="N30" s="33" t="n">
        <f aca="false">SUM(N2:N28)</f>
        <v>776449.899894783</v>
      </c>
      <c r="O30" s="33" t="n">
        <f aca="false">SUM(O2:O28)</f>
        <v>747476.741126485</v>
      </c>
      <c r="P30" s="33" t="n">
        <f aca="false">SUM(P2:P28)</f>
        <v>767962.192183744</v>
      </c>
      <c r="Q30" s="33" t="n">
        <f aca="false">SUM(Q2:Q28)</f>
        <v>795343.438219277</v>
      </c>
      <c r="R30" s="33" t="n">
        <f aca="false">SUM(R2:R28)</f>
        <v>860349.569121733</v>
      </c>
      <c r="S30" s="33" t="n">
        <f aca="false">SUM(S2:S28)</f>
        <v>973383.264269351</v>
      </c>
      <c r="T30" s="33" t="n">
        <f aca="false">SUM(T2:T28)</f>
        <v>1021724.90780576</v>
      </c>
      <c r="U30" s="33" t="n">
        <f aca="false">SUM(U2:U28)</f>
        <v>1112173.56178356</v>
      </c>
      <c r="V30" s="33" t="n">
        <f aca="false">SUM(V2:V28)</f>
        <v>1203341.3605809</v>
      </c>
      <c r="W30" s="33" t="n">
        <f aca="false">SUM(W2:W28)</f>
        <v>1319757.38470318</v>
      </c>
      <c r="X30" s="33" t="n">
        <f aca="false">SUM(X2:X28)</f>
        <v>1383846.023129</v>
      </c>
      <c r="Y30" s="33" t="n">
        <f aca="false">SUM(Y2:Y28)</f>
        <v>1515768.12911903</v>
      </c>
      <c r="Z30" s="33" t="n">
        <f aca="false">SUM(Z2:Z28)</f>
        <v>1602793.42881991</v>
      </c>
      <c r="AA30" s="33" t="n">
        <f aca="false">SUM(AA2:AA28)</f>
        <v>1760223.29940586</v>
      </c>
      <c r="AB30" s="33" t="n">
        <f aca="false">SUM(AB2:AB28)</f>
        <v>1920388.6897014</v>
      </c>
      <c r="AC30" s="33" t="n">
        <f aca="false">SUM(AC2:AC28)</f>
        <v>2067309.56612471</v>
      </c>
      <c r="AD30" s="33" t="n">
        <f aca="false">SUM(AD2:AD28)</f>
        <v>2321125.37436152</v>
      </c>
      <c r="AE30" s="33" t="n">
        <f aca="false">SUM(AE2:AE28)</f>
        <v>2542010.65529373</v>
      </c>
      <c r="AF30" s="33" t="n">
        <f aca="false">SUM(AF2:AF28)</f>
        <v>2706583.22773409</v>
      </c>
      <c r="AG30" s="33" t="n">
        <f aca="false">SUM(AG2:AG28)</f>
        <v>2991194.68868714</v>
      </c>
      <c r="AH30" s="33" t="n">
        <f aca="false">SUM(AH2:AH28)</f>
        <v>3307916.83016095</v>
      </c>
      <c r="AI30" s="33" t="n">
        <f aca="false">SUM(AI2:AI28)</f>
        <v>3619886.6686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15063.8245041709</v>
      </c>
      <c r="E2" s="29" t="n">
        <v>15182.3643358517</v>
      </c>
      <c r="F2" s="29" t="n">
        <v>15559.1388975135</v>
      </c>
      <c r="G2" s="29" t="n">
        <v>15970.6688955599</v>
      </c>
      <c r="H2" s="29" t="n">
        <v>15837.6127537802</v>
      </c>
      <c r="I2" s="29" t="n">
        <v>15978.5670590676</v>
      </c>
      <c r="J2" s="29" t="n">
        <v>16844.1820008183</v>
      </c>
      <c r="K2" s="29" t="n">
        <v>17032.4918549471</v>
      </c>
      <c r="L2" s="29" t="n">
        <v>18352.5865419559</v>
      </c>
      <c r="M2" s="29" t="n">
        <v>18192.6819505059</v>
      </c>
      <c r="N2" s="29" t="n">
        <v>20046.385046869</v>
      </c>
      <c r="O2" s="29" t="n">
        <v>22551.8339222419</v>
      </c>
      <c r="P2" s="29" t="n">
        <v>25380.3215576211</v>
      </c>
      <c r="Q2" s="29" t="n">
        <v>27977.1604089959</v>
      </c>
      <c r="R2" s="29" t="n">
        <v>29928.5247947108</v>
      </c>
      <c r="S2" s="29" t="n">
        <v>29887.3256884343</v>
      </c>
      <c r="T2" s="29" t="n">
        <v>30745.8793607458</v>
      </c>
      <c r="U2" s="29" t="n">
        <v>31031.6026919166</v>
      </c>
      <c r="V2" s="29" t="n">
        <v>32609.1207485984</v>
      </c>
      <c r="W2" s="29" t="n">
        <v>35242.6835775283</v>
      </c>
      <c r="X2" s="29" t="n">
        <v>39065.0977385296</v>
      </c>
      <c r="Y2" s="29" t="n">
        <v>42643.6030324411</v>
      </c>
      <c r="Z2" s="29" t="n">
        <v>39881.1117651322</v>
      </c>
      <c r="AA2" s="29" t="n">
        <v>38068.6296044672</v>
      </c>
      <c r="AB2" s="29" t="n">
        <v>40522.3640918475</v>
      </c>
      <c r="AC2" s="29" t="n">
        <v>44140.3448212384</v>
      </c>
      <c r="AD2" s="29" t="n">
        <v>48038.6794228104</v>
      </c>
      <c r="AE2" s="29" t="n">
        <v>51377.9016736661</v>
      </c>
      <c r="AF2" s="29" t="n">
        <v>53262.9942984288</v>
      </c>
      <c r="AG2" s="29" t="n">
        <v>56970.5332766311</v>
      </c>
      <c r="AH2" s="29" t="n">
        <v>61655.4195871043</v>
      </c>
      <c r="AI2" s="29" t="n">
        <v>62066.4967789872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928.900205525864</v>
      </c>
      <c r="E3" s="29" t="n">
        <v>1292.13333978631</v>
      </c>
      <c r="F3" s="29" t="n">
        <v>1591.73426921941</v>
      </c>
      <c r="G3" s="29" t="n">
        <v>2065.65911072893</v>
      </c>
      <c r="H3" s="29" t="n">
        <v>2650.95286460243</v>
      </c>
      <c r="I3" s="29" t="n">
        <v>2685.49543774634</v>
      </c>
      <c r="J3" s="29" t="n">
        <v>3056.19133603067</v>
      </c>
      <c r="K3" s="29" t="n">
        <v>3212.45198312724</v>
      </c>
      <c r="L3" s="29" t="n">
        <v>2968.55334638445</v>
      </c>
      <c r="M3" s="29" t="n">
        <v>3011.78245487702</v>
      </c>
      <c r="N3" s="29" t="n">
        <v>2651.54541229949</v>
      </c>
      <c r="O3" s="29" t="n">
        <v>2844.40823225429</v>
      </c>
      <c r="P3" s="29" t="n">
        <v>3215.35605582999</v>
      </c>
      <c r="Q3" s="29" t="n">
        <v>3598.34020679443</v>
      </c>
      <c r="R3" s="29" t="n">
        <v>3702.59483695698</v>
      </c>
      <c r="S3" s="29" t="n">
        <v>4027.83720983379</v>
      </c>
      <c r="T3" s="29" t="n">
        <v>4192.44694090706</v>
      </c>
      <c r="U3" s="29" t="n">
        <v>4069.34353548404</v>
      </c>
      <c r="V3" s="29" t="n">
        <v>3583.72498112804</v>
      </c>
      <c r="W3" s="29" t="n">
        <v>3767.48651650807</v>
      </c>
      <c r="X3" s="29" t="n">
        <v>4483.68298335958</v>
      </c>
      <c r="Y3" s="29" t="n">
        <v>4725.93516826068</v>
      </c>
      <c r="Z3" s="29" t="n">
        <v>5111.60392619518</v>
      </c>
      <c r="AA3" s="29" t="n">
        <v>5893.48305006739</v>
      </c>
      <c r="AB3" s="29" t="n">
        <v>7322.62751293529</v>
      </c>
      <c r="AC3" s="29" t="n">
        <v>9398.90493522463</v>
      </c>
      <c r="AD3" s="29" t="n">
        <v>11218.7802661807</v>
      </c>
      <c r="AE3" s="29" t="n">
        <v>13783.2415160542</v>
      </c>
      <c r="AF3" s="29" t="n">
        <v>14249.5855826712</v>
      </c>
      <c r="AG3" s="29" t="n">
        <v>15947.3387336192</v>
      </c>
      <c r="AH3" s="29" t="n">
        <v>15874.1054926379</v>
      </c>
      <c r="AI3" s="29" t="n">
        <v>15858.992707142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9928.7749018339</v>
      </c>
      <c r="E4" s="29" t="n">
        <v>9917.19941937349</v>
      </c>
      <c r="F4" s="29" t="n">
        <v>9905.66469894771</v>
      </c>
      <c r="G4" s="29" t="n">
        <v>10663.71990099</v>
      </c>
      <c r="H4" s="29" t="n">
        <v>10507.7789384988</v>
      </c>
      <c r="I4" s="29" t="n">
        <v>10350.6403969695</v>
      </c>
      <c r="J4" s="29" t="n">
        <v>10942.3192809449</v>
      </c>
      <c r="K4" s="29" t="n">
        <v>11519.3603411732</v>
      </c>
      <c r="L4" s="29" t="n">
        <v>12385.5840512475</v>
      </c>
      <c r="M4" s="29" t="n">
        <v>13919.0772745518</v>
      </c>
      <c r="N4" s="29" t="n">
        <v>16245.6844914022</v>
      </c>
      <c r="O4" s="29" t="n">
        <v>18071.968092124</v>
      </c>
      <c r="P4" s="29" t="n">
        <v>20883.472716818</v>
      </c>
      <c r="Q4" s="29" t="n">
        <v>23141.8130087996</v>
      </c>
      <c r="R4" s="29" t="n">
        <v>26122.027710361</v>
      </c>
      <c r="S4" s="29" t="n">
        <v>27990.3007668754</v>
      </c>
      <c r="T4" s="29" t="n">
        <v>29779.4720736976</v>
      </c>
      <c r="U4" s="29" t="n">
        <v>31764.0661930709</v>
      </c>
      <c r="V4" s="29" t="n">
        <v>36670.6900390063</v>
      </c>
      <c r="W4" s="29" t="n">
        <v>39857.9448068358</v>
      </c>
      <c r="X4" s="29" t="n">
        <v>48171.5095403581</v>
      </c>
      <c r="Y4" s="29" t="n">
        <v>49673.9863443674</v>
      </c>
      <c r="Z4" s="29" t="n">
        <v>64239.1524392426</v>
      </c>
      <c r="AA4" s="29" t="n">
        <v>75899.7142802079</v>
      </c>
      <c r="AB4" s="29" t="n">
        <v>80990.4463666252</v>
      </c>
      <c r="AC4" s="29" t="n">
        <v>82236.530552184</v>
      </c>
      <c r="AD4" s="29" t="n">
        <v>93126.2008458674</v>
      </c>
      <c r="AE4" s="29" t="n">
        <v>103114.12011699</v>
      </c>
      <c r="AF4" s="29" t="n">
        <v>110839.627909858</v>
      </c>
      <c r="AG4" s="29" t="n">
        <v>117672.521689746</v>
      </c>
      <c r="AH4" s="29" t="n">
        <v>134930.414504076</v>
      </c>
      <c r="AI4" s="29" t="n">
        <v>150344.395394865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13864.554602392</v>
      </c>
      <c r="E5" s="29" t="n">
        <v>13335.4339552567</v>
      </c>
      <c r="F5" s="29" t="n">
        <v>13718.7631222141</v>
      </c>
      <c r="G5" s="29" t="n">
        <v>13500.7268052556</v>
      </c>
      <c r="H5" s="29" t="n">
        <v>14841.1836960998</v>
      </c>
      <c r="I5" s="29" t="n">
        <v>16508.5121814523</v>
      </c>
      <c r="J5" s="29" t="n">
        <v>16363.9233209333</v>
      </c>
      <c r="K5" s="29" t="n">
        <v>18253.5905616833</v>
      </c>
      <c r="L5" s="29" t="n">
        <v>19253.7035349745</v>
      </c>
      <c r="M5" s="29" t="n">
        <v>23652.9637863512</v>
      </c>
      <c r="N5" s="29" t="n">
        <v>26081.3147146166</v>
      </c>
      <c r="O5" s="29" t="n">
        <v>26218.6280382378</v>
      </c>
      <c r="P5" s="29" t="n">
        <v>31300.7058512838</v>
      </c>
      <c r="Q5" s="29" t="n">
        <v>35392.9516955888</v>
      </c>
      <c r="R5" s="29" t="n">
        <v>39521.763221371</v>
      </c>
      <c r="S5" s="29" t="n">
        <v>43263.314100632</v>
      </c>
      <c r="T5" s="29" t="n">
        <v>42713.5150586383</v>
      </c>
      <c r="U5" s="29" t="n">
        <v>47187.4008231055</v>
      </c>
      <c r="V5" s="29" t="n">
        <v>42430.26467415</v>
      </c>
      <c r="W5" s="29" t="n">
        <v>47294.695915532</v>
      </c>
      <c r="X5" s="29" t="n">
        <v>55776.877869107</v>
      </c>
      <c r="Y5" s="29" t="n">
        <v>52979.6030670356</v>
      </c>
      <c r="Z5" s="29" t="n">
        <v>56869.8737847587</v>
      </c>
      <c r="AA5" s="29" t="n">
        <v>59763.6858783128</v>
      </c>
      <c r="AB5" s="29" t="n">
        <v>68797.4332434685</v>
      </c>
      <c r="AC5" s="29" t="n">
        <v>76499.8836185149</v>
      </c>
      <c r="AD5" s="29" t="n">
        <v>89240.254662931</v>
      </c>
      <c r="AE5" s="29" t="n">
        <v>91028.9915393547</v>
      </c>
      <c r="AF5" s="29" t="n">
        <v>88822.2614459671</v>
      </c>
      <c r="AG5" s="29" t="n">
        <v>98393.39551864</v>
      </c>
      <c r="AH5" s="29" t="n">
        <v>119636.380912445</v>
      </c>
      <c r="AI5" s="29" t="n">
        <v>116178.345907713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4002.56559902975</v>
      </c>
      <c r="E6" s="29" t="n">
        <v>3688.90729941771</v>
      </c>
      <c r="F6" s="29" t="n">
        <v>3140.67238392113</v>
      </c>
      <c r="G6" s="29" t="n">
        <v>3003.84941633709</v>
      </c>
      <c r="H6" s="29" t="n">
        <v>2657.74083688548</v>
      </c>
      <c r="I6" s="29" t="n">
        <v>2617.76563445335</v>
      </c>
      <c r="J6" s="29" t="n">
        <v>2333.29283043562</v>
      </c>
      <c r="K6" s="29" t="n">
        <v>2177.31291687198</v>
      </c>
      <c r="L6" s="29" t="n">
        <v>1919.08961409325</v>
      </c>
      <c r="M6" s="29" t="n">
        <v>1958.72069427026</v>
      </c>
      <c r="N6" s="29" t="n">
        <v>1976.21815892207</v>
      </c>
      <c r="O6" s="29" t="n">
        <v>1794.87306866759</v>
      </c>
      <c r="P6" s="29" t="n">
        <v>2808.81438342084</v>
      </c>
      <c r="Q6" s="29" t="n">
        <v>3450.81505023119</v>
      </c>
      <c r="R6" s="29" t="n">
        <v>3795.53837899666</v>
      </c>
      <c r="S6" s="29" t="n">
        <v>4308.01988890081</v>
      </c>
      <c r="T6" s="29" t="n">
        <v>4657.70492625894</v>
      </c>
      <c r="U6" s="29" t="n">
        <v>5172.75369709655</v>
      </c>
      <c r="V6" s="29" t="n">
        <v>6677.19646854582</v>
      </c>
      <c r="W6" s="29" t="n">
        <v>6129.73649141592</v>
      </c>
      <c r="X6" s="29" t="n">
        <v>6213.38623740836</v>
      </c>
      <c r="Y6" s="29" t="n">
        <v>5765.39449631197</v>
      </c>
      <c r="Z6" s="29" t="n">
        <v>5107.46978270749</v>
      </c>
      <c r="AA6" s="29" t="n">
        <v>5405.07287053105</v>
      </c>
      <c r="AB6" s="29" t="n">
        <v>4480.32120381819</v>
      </c>
      <c r="AC6" s="29" t="n">
        <v>4496.9164481557</v>
      </c>
      <c r="AD6" s="29" t="n">
        <v>5625.3105791636</v>
      </c>
      <c r="AE6" s="29" t="n">
        <v>7811.70407356536</v>
      </c>
      <c r="AF6" s="29" t="n">
        <v>8526.86354219749</v>
      </c>
      <c r="AG6" s="29" t="n">
        <v>9395.06867551439</v>
      </c>
      <c r="AH6" s="29" t="n">
        <v>9962.57910406009</v>
      </c>
      <c r="AI6" s="29" t="n">
        <v>9487.99690548881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2200.8666138309</v>
      </c>
      <c r="E7" s="29" t="n">
        <v>2223.44672971786</v>
      </c>
      <c r="F7" s="29" t="n">
        <v>2305.03643618233</v>
      </c>
      <c r="G7" s="29" t="n">
        <v>2528.07385178493</v>
      </c>
      <c r="H7" s="29" t="n">
        <v>2864.41650710817</v>
      </c>
      <c r="I7" s="29" t="n">
        <v>3195.68869414331</v>
      </c>
      <c r="J7" s="29" t="n">
        <v>3558.61379951324</v>
      </c>
      <c r="K7" s="29" t="n">
        <v>3416.55654016006</v>
      </c>
      <c r="L7" s="29" t="n">
        <v>3643.92332028272</v>
      </c>
      <c r="M7" s="29" t="n">
        <v>4420.49796098964</v>
      </c>
      <c r="N7" s="29" t="n">
        <v>4790.25785788952</v>
      </c>
      <c r="O7" s="29" t="n">
        <v>5520.81023387836</v>
      </c>
      <c r="P7" s="29" t="n">
        <v>5390.79900698169</v>
      </c>
      <c r="Q7" s="29" t="n">
        <v>5822.83139302858</v>
      </c>
      <c r="R7" s="29" t="n">
        <v>6411.32582967967</v>
      </c>
      <c r="S7" s="29" t="n">
        <v>7504.43761119229</v>
      </c>
      <c r="T7" s="29" t="n">
        <v>7266.05803976319</v>
      </c>
      <c r="U7" s="29" t="n">
        <v>6808.42696862454</v>
      </c>
      <c r="V7" s="29" t="n">
        <v>6725.91328088382</v>
      </c>
      <c r="W7" s="29" t="n">
        <v>7412.33581181647</v>
      </c>
      <c r="X7" s="29" t="n">
        <v>7714.65519488739</v>
      </c>
      <c r="Y7" s="29" t="n">
        <v>8127.51841094328</v>
      </c>
      <c r="Z7" s="29" t="n">
        <v>8739.48210313731</v>
      </c>
      <c r="AA7" s="29" t="n">
        <v>9954.95954344312</v>
      </c>
      <c r="AB7" s="29" t="n">
        <v>11423.4021628492</v>
      </c>
      <c r="AC7" s="29" t="n">
        <v>12017.0188003672</v>
      </c>
      <c r="AD7" s="29" t="n">
        <v>12991.8798766683</v>
      </c>
      <c r="AE7" s="29" t="n">
        <v>14813.1494757202</v>
      </c>
      <c r="AF7" s="29" t="n">
        <v>15550.9795115009</v>
      </c>
      <c r="AG7" s="29" t="n">
        <v>15625.9239637941</v>
      </c>
      <c r="AH7" s="29" t="n">
        <v>18027.4843212037</v>
      </c>
      <c r="AI7" s="29" t="n">
        <v>19579.1576009694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3402.34559632825</v>
      </c>
      <c r="E8" s="29" t="n">
        <v>3744.64554153752</v>
      </c>
      <c r="F8" s="29" t="n">
        <v>4679.36115773574</v>
      </c>
      <c r="G8" s="29" t="n">
        <v>5082.40180406511</v>
      </c>
      <c r="H8" s="29" t="n">
        <v>5715.91192483741</v>
      </c>
      <c r="I8" s="29" t="n">
        <v>6151.54702722167</v>
      </c>
      <c r="J8" s="29" t="n">
        <v>6152.69366880777</v>
      </c>
      <c r="K8" s="29" t="n">
        <v>6211.12500811134</v>
      </c>
      <c r="L8" s="29" t="n">
        <v>6471.85654912032</v>
      </c>
      <c r="M8" s="29" t="n">
        <v>6642.29864006731</v>
      </c>
      <c r="N8" s="29" t="n">
        <v>8870.48441368308</v>
      </c>
      <c r="O8" s="29" t="n">
        <v>7553.41582612974</v>
      </c>
      <c r="P8" s="29" t="n">
        <v>6468.70623700268</v>
      </c>
      <c r="Q8" s="29" t="n">
        <v>7254.349662547</v>
      </c>
      <c r="R8" s="29" t="n">
        <v>7656.01035945201</v>
      </c>
      <c r="S8" s="29" t="n">
        <v>9172.61735446952</v>
      </c>
      <c r="T8" s="29" t="n">
        <v>10020.3165061919</v>
      </c>
      <c r="U8" s="29" t="n">
        <v>10204.5303967906</v>
      </c>
      <c r="V8" s="29" t="n">
        <v>10283.7030523996</v>
      </c>
      <c r="W8" s="29" t="n">
        <v>11197.9469024969</v>
      </c>
      <c r="X8" s="29" t="n">
        <v>17124.8218660147</v>
      </c>
      <c r="Y8" s="29" t="n">
        <v>17350.1740311737</v>
      </c>
      <c r="Z8" s="29" t="n">
        <v>16653.5400020082</v>
      </c>
      <c r="AA8" s="29" t="n">
        <v>14518.3934982235</v>
      </c>
      <c r="AB8" s="29" t="n">
        <v>15513.2939853747</v>
      </c>
      <c r="AC8" s="29" t="n">
        <v>17954.0024660384</v>
      </c>
      <c r="AD8" s="29" t="n">
        <v>20208.0300119351</v>
      </c>
      <c r="AE8" s="29" t="n">
        <v>20803.5279320157</v>
      </c>
      <c r="AF8" s="29" t="n">
        <v>22013.91146574</v>
      </c>
      <c r="AG8" s="29" t="n">
        <v>24579.7034276606</v>
      </c>
      <c r="AH8" s="29" t="n">
        <v>29695.805202353</v>
      </c>
      <c r="AI8" s="29" t="n">
        <v>39376.455648024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7681.02701277862</v>
      </c>
      <c r="E9" s="29" t="n">
        <v>9156.73348883085</v>
      </c>
      <c r="F9" s="29" t="n">
        <v>8534.29473452165</v>
      </c>
      <c r="G9" s="29" t="n">
        <v>8897.66578847219</v>
      </c>
      <c r="H9" s="29" t="n">
        <v>9656.78031910974</v>
      </c>
      <c r="I9" s="29" t="n">
        <v>10339.8054036151</v>
      </c>
      <c r="J9" s="29" t="n">
        <v>11443.5273556078</v>
      </c>
      <c r="K9" s="29" t="n">
        <v>11665.0867012594</v>
      </c>
      <c r="L9" s="29" t="n">
        <v>11938.1643837681</v>
      </c>
      <c r="M9" s="29" t="n">
        <v>13385.6858292355</v>
      </c>
      <c r="N9" s="29" t="n">
        <v>14334.705561359</v>
      </c>
      <c r="O9" s="29" t="n">
        <v>15444.2941463774</v>
      </c>
      <c r="P9" s="29" t="n">
        <v>17006.5829706783</v>
      </c>
      <c r="Q9" s="29" t="n">
        <v>17498.3905722294</v>
      </c>
      <c r="R9" s="29" t="n">
        <v>19291.9401436161</v>
      </c>
      <c r="S9" s="29" t="n">
        <v>21350.9854448084</v>
      </c>
      <c r="T9" s="29" t="n">
        <v>22869.6649494041</v>
      </c>
      <c r="U9" s="29" t="n">
        <v>26504.2007774694</v>
      </c>
      <c r="V9" s="29" t="n">
        <v>26374.6179917279</v>
      </c>
      <c r="W9" s="29" t="n">
        <v>29154.90531375</v>
      </c>
      <c r="X9" s="29" t="n">
        <v>35079.9528883473</v>
      </c>
      <c r="Y9" s="29" t="n">
        <v>35221.411728014</v>
      </c>
      <c r="Z9" s="29" t="n">
        <v>35593.5171741843</v>
      </c>
      <c r="AA9" s="29" t="n">
        <v>36453.4806733113</v>
      </c>
      <c r="AB9" s="29" t="n">
        <v>41553.3524333913</v>
      </c>
      <c r="AC9" s="29" t="n">
        <v>46495.6529109164</v>
      </c>
      <c r="AD9" s="29" t="n">
        <v>50670.9630020527</v>
      </c>
      <c r="AE9" s="29" t="n">
        <v>53973.83008693</v>
      </c>
      <c r="AF9" s="29" t="n">
        <v>63983.648235135</v>
      </c>
      <c r="AG9" s="29" t="n">
        <v>59614.2380547197</v>
      </c>
      <c r="AH9" s="29" t="n">
        <v>68942.7835629473</v>
      </c>
      <c r="AI9" s="29" t="n">
        <v>79135.9879772643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2176.55185631859</v>
      </c>
      <c r="E10" s="29" t="n">
        <v>2330.9849533085</v>
      </c>
      <c r="F10" s="29" t="n">
        <v>2599.45375888668</v>
      </c>
      <c r="G10" s="29" t="n">
        <v>2794.34924502876</v>
      </c>
      <c r="H10" s="29" t="n">
        <v>3214.52898661515</v>
      </c>
      <c r="I10" s="29" t="n">
        <v>3268.53915929615</v>
      </c>
      <c r="J10" s="29" t="n">
        <v>3433.10266671283</v>
      </c>
      <c r="K10" s="29" t="n">
        <v>4049.69390588085</v>
      </c>
      <c r="L10" s="29" t="n">
        <v>4283.80180706344</v>
      </c>
      <c r="M10" s="29" t="n">
        <v>5069.02108754173</v>
      </c>
      <c r="N10" s="29" t="n">
        <v>5375.06418155319</v>
      </c>
      <c r="O10" s="29" t="n">
        <v>7213.82905677791</v>
      </c>
      <c r="P10" s="29" t="n">
        <v>5634.50361941318</v>
      </c>
      <c r="Q10" s="29" t="n">
        <v>6017.40090446501</v>
      </c>
      <c r="R10" s="29" t="n">
        <v>6699.55736329312</v>
      </c>
      <c r="S10" s="29" t="n">
        <v>7556.43205332672</v>
      </c>
      <c r="T10" s="29" t="n">
        <v>9299.15498653967</v>
      </c>
      <c r="U10" s="29" t="n">
        <v>8529.47058691968</v>
      </c>
      <c r="V10" s="29" t="n">
        <v>10401.8752384049</v>
      </c>
      <c r="W10" s="29" t="n">
        <v>9568.42704042938</v>
      </c>
      <c r="X10" s="29" t="n">
        <v>11122.8483744429</v>
      </c>
      <c r="Y10" s="29" t="n">
        <v>10739.1057205452</v>
      </c>
      <c r="Z10" s="29" t="n">
        <v>9958.3988430353</v>
      </c>
      <c r="AA10" s="29" t="n">
        <v>10004.7084981525</v>
      </c>
      <c r="AB10" s="29" t="n">
        <v>11346.9724427814</v>
      </c>
      <c r="AC10" s="29" t="n">
        <v>11812.56702302</v>
      </c>
      <c r="AD10" s="29" t="n">
        <v>14004.6836301226</v>
      </c>
      <c r="AE10" s="29" t="n">
        <v>15319.6012871192</v>
      </c>
      <c r="AF10" s="29" t="n">
        <v>17194.0008743101</v>
      </c>
      <c r="AG10" s="29" t="n">
        <v>19844.8432157239</v>
      </c>
      <c r="AH10" s="29" t="n">
        <v>21672.2749041208</v>
      </c>
      <c r="AI10" s="29" t="n">
        <v>23842.619190096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3375.30541770419</v>
      </c>
      <c r="E11" s="29" t="n">
        <v>3626.4118197435</v>
      </c>
      <c r="F11" s="29" t="n">
        <v>4143.29149792303</v>
      </c>
      <c r="G11" s="29" t="n">
        <v>4495.79110265894</v>
      </c>
      <c r="H11" s="29" t="n">
        <v>5208.05995514419</v>
      </c>
      <c r="I11" s="29" t="n">
        <v>5311.33934170977</v>
      </c>
      <c r="J11" s="29" t="n">
        <v>5524.36235894746</v>
      </c>
      <c r="K11" s="29" t="n">
        <v>5312.04102925739</v>
      </c>
      <c r="L11" s="29" t="n">
        <v>5680.29320657265</v>
      </c>
      <c r="M11" s="29" t="n">
        <v>6093.24381931194</v>
      </c>
      <c r="N11" s="29" t="n">
        <v>6498.66248480929</v>
      </c>
      <c r="O11" s="29" t="n">
        <v>7526.15463001024</v>
      </c>
      <c r="P11" s="29" t="n">
        <v>7981.9572949552</v>
      </c>
      <c r="Q11" s="29" t="n">
        <v>8068.97943259336</v>
      </c>
      <c r="R11" s="29" t="n">
        <v>8655.22063654255</v>
      </c>
      <c r="S11" s="29" t="n">
        <v>9850.23270627387</v>
      </c>
      <c r="T11" s="29" t="n">
        <v>10253.1349814073</v>
      </c>
      <c r="U11" s="29" t="n">
        <v>10529.398493039</v>
      </c>
      <c r="V11" s="29" t="n">
        <v>10238.6988064574</v>
      </c>
      <c r="W11" s="29" t="n">
        <v>12725.2129138504</v>
      </c>
      <c r="X11" s="29" t="n">
        <v>14150.1501243978</v>
      </c>
      <c r="Y11" s="29" t="n">
        <v>14695.1100698343</v>
      </c>
      <c r="Z11" s="29" t="n">
        <v>14791.3640281353</v>
      </c>
      <c r="AA11" s="29" t="n">
        <v>15011.571619128</v>
      </c>
      <c r="AB11" s="29" t="n">
        <v>15987.7581428739</v>
      </c>
      <c r="AC11" s="29" t="n">
        <v>17555.3887789076</v>
      </c>
      <c r="AD11" s="29" t="n">
        <v>21932.9910306862</v>
      </c>
      <c r="AE11" s="29" t="n">
        <v>26816.609653203</v>
      </c>
      <c r="AF11" s="29" t="n">
        <v>28911.6439216012</v>
      </c>
      <c r="AG11" s="29" t="n">
        <v>29268.56652784</v>
      </c>
      <c r="AH11" s="29" t="n">
        <v>32511.6492914466</v>
      </c>
      <c r="AI11" s="29" t="n">
        <v>34973.2197473029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11289.2282745032</v>
      </c>
      <c r="E12" s="29" t="n">
        <v>12113.0043511175</v>
      </c>
      <c r="F12" s="29" t="n">
        <v>13030.8324272523</v>
      </c>
      <c r="G12" s="29" t="n">
        <v>11868.5909139882</v>
      </c>
      <c r="H12" s="29" t="n">
        <v>13830.0848708243</v>
      </c>
      <c r="I12" s="29" t="n">
        <v>14516.9319394445</v>
      </c>
      <c r="J12" s="29" t="n">
        <v>15486.6344549115</v>
      </c>
      <c r="K12" s="29" t="n">
        <v>16206.5599426736</v>
      </c>
      <c r="L12" s="29" t="n">
        <v>18639.4206187424</v>
      </c>
      <c r="M12" s="29" t="n">
        <v>22044.9699596082</v>
      </c>
      <c r="N12" s="29" t="n">
        <v>23483.0823733766</v>
      </c>
      <c r="O12" s="29" t="n">
        <v>24154.0959105899</v>
      </c>
      <c r="P12" s="29" t="n">
        <v>26004.3446769329</v>
      </c>
      <c r="Q12" s="29" t="n">
        <v>24869.32790311</v>
      </c>
      <c r="R12" s="29" t="n">
        <v>27612.9229680225</v>
      </c>
      <c r="S12" s="29" t="n">
        <v>32983.2582262051</v>
      </c>
      <c r="T12" s="29" t="n">
        <v>31724.1406503784</v>
      </c>
      <c r="U12" s="29" t="n">
        <v>36378.2743882253</v>
      </c>
      <c r="V12" s="29" t="n">
        <v>34634.5771203876</v>
      </c>
      <c r="W12" s="29" t="n">
        <v>37207.1817544529</v>
      </c>
      <c r="X12" s="29" t="n">
        <v>43160.7915459713</v>
      </c>
      <c r="Y12" s="29" t="n">
        <v>42840.7134643395</v>
      </c>
      <c r="Z12" s="29" t="n">
        <v>48415.6754969294</v>
      </c>
      <c r="AA12" s="29" t="n">
        <v>58721.0905923379</v>
      </c>
      <c r="AB12" s="29" t="n">
        <v>74162.9736594406</v>
      </c>
      <c r="AC12" s="29" t="n">
        <v>82260.0185038819</v>
      </c>
      <c r="AD12" s="29" t="n">
        <v>104937.175089786</v>
      </c>
      <c r="AE12" s="29" t="n">
        <v>121908.520578779</v>
      </c>
      <c r="AF12" s="29" t="n">
        <v>131702.710597243</v>
      </c>
      <c r="AG12" s="29" t="n">
        <v>131187.806447284</v>
      </c>
      <c r="AH12" s="29" t="n">
        <v>160315.717721101</v>
      </c>
      <c r="AI12" s="29" t="n">
        <v>174802.823641735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4451.53593529939</v>
      </c>
      <c r="E13" s="29" t="n">
        <v>4813.95672968339</v>
      </c>
      <c r="F13" s="29" t="n">
        <v>4981.0770177781</v>
      </c>
      <c r="G13" s="29" t="n">
        <v>5233.79241551872</v>
      </c>
      <c r="H13" s="29" t="n">
        <v>5389.61146920276</v>
      </c>
      <c r="I13" s="29" t="n">
        <v>6116.56255838032</v>
      </c>
      <c r="J13" s="29" t="n">
        <v>6718.31510823036</v>
      </c>
      <c r="K13" s="29" t="n">
        <v>7134.86056383514</v>
      </c>
      <c r="L13" s="29" t="n">
        <v>7710.38299674934</v>
      </c>
      <c r="M13" s="29" t="n">
        <v>9518.38713379802</v>
      </c>
      <c r="N13" s="29" t="n">
        <v>10608.5217488287</v>
      </c>
      <c r="O13" s="29" t="n">
        <v>10627.4447680668</v>
      </c>
      <c r="P13" s="29" t="n">
        <v>11395.0661037922</v>
      </c>
      <c r="Q13" s="29" t="n">
        <v>11081.7464813181</v>
      </c>
      <c r="R13" s="29" t="n">
        <v>11609.2585907771</v>
      </c>
      <c r="S13" s="29" t="n">
        <v>13730.4050524647</v>
      </c>
      <c r="T13" s="29" t="n">
        <v>13943.4523825307</v>
      </c>
      <c r="U13" s="29" t="n">
        <v>12572.8184619978</v>
      </c>
      <c r="V13" s="29" t="n">
        <v>14567.4320280848</v>
      </c>
      <c r="W13" s="29" t="n">
        <v>13542.142835824</v>
      </c>
      <c r="X13" s="29" t="n">
        <v>13727.0168791201</v>
      </c>
      <c r="Y13" s="29" t="n">
        <v>12211.9447247309</v>
      </c>
      <c r="Z13" s="29" t="n">
        <v>13829.8513555526</v>
      </c>
      <c r="AA13" s="29" t="n">
        <v>14145.0119273892</v>
      </c>
      <c r="AB13" s="29" t="n">
        <v>16752.9552636251</v>
      </c>
      <c r="AC13" s="29" t="n">
        <v>20368.4661372435</v>
      </c>
      <c r="AD13" s="29" t="n">
        <v>21563.7537711702</v>
      </c>
      <c r="AE13" s="29" t="n">
        <v>24968.6603310918</v>
      </c>
      <c r="AF13" s="29" t="n">
        <v>28703.9933304508</v>
      </c>
      <c r="AG13" s="29" t="n">
        <v>28808.5090681846</v>
      </c>
      <c r="AH13" s="29" t="n">
        <v>36282.2294296482</v>
      </c>
      <c r="AI13" s="29" t="n">
        <v>36291.373972639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2884.68119850104</v>
      </c>
      <c r="E14" s="29" t="n">
        <v>3091.83830143909</v>
      </c>
      <c r="F14" s="29" t="n">
        <v>3459.22822495522</v>
      </c>
      <c r="G14" s="29" t="n">
        <v>3322.85504644994</v>
      </c>
      <c r="H14" s="29" t="n">
        <v>3633.91050312077</v>
      </c>
      <c r="I14" s="29" t="n">
        <v>4661.3094568235</v>
      </c>
      <c r="J14" s="29" t="n">
        <v>5480.36911694101</v>
      </c>
      <c r="K14" s="29" t="n">
        <v>6244.32536057542</v>
      </c>
      <c r="L14" s="29" t="n">
        <v>7811.1889799126</v>
      </c>
      <c r="M14" s="29" t="n">
        <v>8788.49964892892</v>
      </c>
      <c r="N14" s="29" t="n">
        <v>9541.58688490315</v>
      </c>
      <c r="O14" s="29" t="n">
        <v>8366.67795359238</v>
      </c>
      <c r="P14" s="29" t="n">
        <v>8302.51635450731</v>
      </c>
      <c r="Q14" s="29" t="n">
        <v>7561.91393422897</v>
      </c>
      <c r="R14" s="29" t="n">
        <v>9099.54106514803</v>
      </c>
      <c r="S14" s="29" t="n">
        <v>10036.6436591567</v>
      </c>
      <c r="T14" s="29" t="n">
        <v>9549.94483662271</v>
      </c>
      <c r="U14" s="29" t="n">
        <v>10715.033432908</v>
      </c>
      <c r="V14" s="29" t="n">
        <v>9832.42174361587</v>
      </c>
      <c r="W14" s="29" t="n">
        <v>11139.4834597681</v>
      </c>
      <c r="X14" s="29" t="n">
        <v>15465.1519383441</v>
      </c>
      <c r="Y14" s="29" t="n">
        <v>16459.9819142076</v>
      </c>
      <c r="Z14" s="29" t="n">
        <v>15902.9787689854</v>
      </c>
      <c r="AA14" s="29" t="n">
        <v>18219.0760424505</v>
      </c>
      <c r="AB14" s="29" t="n">
        <v>23363.8623485721</v>
      </c>
      <c r="AC14" s="29" t="n">
        <v>30988.4972041418</v>
      </c>
      <c r="AD14" s="29" t="n">
        <v>41759.5155544947</v>
      </c>
      <c r="AE14" s="29" t="n">
        <v>47669.729284585</v>
      </c>
      <c r="AF14" s="29" t="n">
        <v>53526.7732441672</v>
      </c>
      <c r="AG14" s="29" t="n">
        <v>57391.2670819848</v>
      </c>
      <c r="AH14" s="29" t="n">
        <v>67235.8522175592</v>
      </c>
      <c r="AI14" s="29" t="n">
        <v>61516.5191528054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5189.77409475935</v>
      </c>
      <c r="E15" s="29" t="n">
        <v>5851.32789579619</v>
      </c>
      <c r="F15" s="29" t="n">
        <v>6044.68939787433</v>
      </c>
      <c r="G15" s="29" t="n">
        <v>6066.94371923883</v>
      </c>
      <c r="H15" s="29" t="n">
        <v>6824.38002811045</v>
      </c>
      <c r="I15" s="29" t="n">
        <v>7641.06179570611</v>
      </c>
      <c r="J15" s="29" t="n">
        <v>9212.34384945377</v>
      </c>
      <c r="K15" s="29" t="n">
        <v>9772.61726636882</v>
      </c>
      <c r="L15" s="29" t="n">
        <v>11847.146846114</v>
      </c>
      <c r="M15" s="29" t="n">
        <v>14362.8447759178</v>
      </c>
      <c r="N15" s="29" t="n">
        <v>15406.894182604</v>
      </c>
      <c r="O15" s="29" t="n">
        <v>15911.8077946774</v>
      </c>
      <c r="P15" s="29" t="n">
        <v>16843.128450504</v>
      </c>
      <c r="Q15" s="29" t="n">
        <v>18038.2595134073</v>
      </c>
      <c r="R15" s="29" t="n">
        <v>21908.0389513084</v>
      </c>
      <c r="S15" s="29" t="n">
        <v>28827.2774413688</v>
      </c>
      <c r="T15" s="29" t="n">
        <v>27525.9060569839</v>
      </c>
      <c r="U15" s="29" t="n">
        <v>28895.6257140833</v>
      </c>
      <c r="V15" s="29" t="n">
        <v>26632.5176117954</v>
      </c>
      <c r="W15" s="29" t="n">
        <v>34328.5761718444</v>
      </c>
      <c r="X15" s="29" t="n">
        <v>36867.3029265565</v>
      </c>
      <c r="Y15" s="29" t="n">
        <v>38247.3542546123</v>
      </c>
      <c r="Z15" s="29" t="n">
        <v>43956.3724060236</v>
      </c>
      <c r="AA15" s="29" t="n">
        <v>49358.3853437791</v>
      </c>
      <c r="AB15" s="29" t="n">
        <v>49345.7889288618</v>
      </c>
      <c r="AC15" s="29" t="n">
        <v>39400.477553336</v>
      </c>
      <c r="AD15" s="29" t="n">
        <v>40837.3201804704</v>
      </c>
      <c r="AE15" s="29" t="n">
        <v>38396.3589992269</v>
      </c>
      <c r="AF15" s="29" t="n">
        <v>41605.596538752</v>
      </c>
      <c r="AG15" s="29" t="n">
        <v>51314.3740107654</v>
      </c>
      <c r="AH15" s="29" t="n">
        <v>61402.4755846624</v>
      </c>
      <c r="AI15" s="29" t="n">
        <v>69942.8850676039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2660.37682820123</v>
      </c>
      <c r="E16" s="29" t="n">
        <v>2929.02754887639</v>
      </c>
      <c r="F16" s="29" t="n">
        <v>2750.92775307606</v>
      </c>
      <c r="G16" s="29" t="n">
        <v>2743.20189946501</v>
      </c>
      <c r="H16" s="29" t="n">
        <v>2699.23233953645</v>
      </c>
      <c r="I16" s="29" t="n">
        <v>2873.06858246213</v>
      </c>
      <c r="J16" s="29" t="n">
        <v>3186.63285386535</v>
      </c>
      <c r="K16" s="29" t="n">
        <v>3441.07225675945</v>
      </c>
      <c r="L16" s="29" t="n">
        <v>3612.35011174739</v>
      </c>
      <c r="M16" s="29" t="n">
        <v>3529.75058641655</v>
      </c>
      <c r="N16" s="29" t="n">
        <v>3709.45383127809</v>
      </c>
      <c r="O16" s="29" t="n">
        <v>3275.65548934482</v>
      </c>
      <c r="P16" s="29" t="n">
        <v>4556.15353948744</v>
      </c>
      <c r="Q16" s="29" t="n">
        <v>4585.24543626576</v>
      </c>
      <c r="R16" s="29" t="n">
        <v>4699.00868289039</v>
      </c>
      <c r="S16" s="29" t="n">
        <v>5019.02151552303</v>
      </c>
      <c r="T16" s="29" t="n">
        <v>4974.91784337948</v>
      </c>
      <c r="U16" s="29" t="n">
        <v>5421.46820762073</v>
      </c>
      <c r="V16" s="29" t="n">
        <v>6074.57072657355</v>
      </c>
      <c r="W16" s="29" t="n">
        <v>7863.96644793976</v>
      </c>
      <c r="X16" s="29" t="n">
        <v>9297.63764840418</v>
      </c>
      <c r="Y16" s="29" t="n">
        <v>11870.2651924644</v>
      </c>
      <c r="Z16" s="29" t="n">
        <v>14413.7384776097</v>
      </c>
      <c r="AA16" s="29" t="n">
        <v>19824.1335310968</v>
      </c>
      <c r="AB16" s="29" t="n">
        <v>30488.0017050622</v>
      </c>
      <c r="AC16" s="29" t="n">
        <v>40888.3716630337</v>
      </c>
      <c r="AD16" s="29" t="n">
        <v>50395.5535790648</v>
      </c>
      <c r="AE16" s="29" t="n">
        <v>61683.2743762917</v>
      </c>
      <c r="AF16" s="29" t="n">
        <v>69870.1569310941</v>
      </c>
      <c r="AG16" s="29" t="n">
        <v>100687.97028109</v>
      </c>
      <c r="AH16" s="29" t="n">
        <v>74816.1313847077</v>
      </c>
      <c r="AI16" s="29" t="n">
        <v>83802.5873150008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3342.4451943054</v>
      </c>
      <c r="E17" s="29" t="n">
        <v>3486.18137980081</v>
      </c>
      <c r="F17" s="29" t="n">
        <v>3984.29120075853</v>
      </c>
      <c r="G17" s="29" t="n">
        <v>4597.25074319495</v>
      </c>
      <c r="H17" s="29" t="n">
        <v>5531.35407206748</v>
      </c>
      <c r="I17" s="29" t="n">
        <v>6629.67533764971</v>
      </c>
      <c r="J17" s="29" t="n">
        <v>7585.29549421098</v>
      </c>
      <c r="K17" s="29" t="n">
        <v>8304.7291861512</v>
      </c>
      <c r="L17" s="29" t="n">
        <v>9281.34318718706</v>
      </c>
      <c r="M17" s="29" t="n">
        <v>10788.4468731921</v>
      </c>
      <c r="N17" s="29" t="n">
        <v>11662.2084123302</v>
      </c>
      <c r="O17" s="29" t="n">
        <v>12745.9461461601</v>
      </c>
      <c r="P17" s="29" t="n">
        <v>14462.201128699</v>
      </c>
      <c r="Q17" s="29" t="n">
        <v>15059.1869897311</v>
      </c>
      <c r="R17" s="29" t="n">
        <v>17372.833254183</v>
      </c>
      <c r="S17" s="29" t="n">
        <v>18744.3113808573</v>
      </c>
      <c r="T17" s="29" t="n">
        <v>19306.0883108003</v>
      </c>
      <c r="U17" s="29" t="n">
        <v>21943.2278331533</v>
      </c>
      <c r="V17" s="29" t="n">
        <v>26135.9284659815</v>
      </c>
      <c r="W17" s="29" t="n">
        <v>24971.5516253152</v>
      </c>
      <c r="X17" s="29" t="n">
        <v>28170.6264367544</v>
      </c>
      <c r="Y17" s="29" t="n">
        <v>28784.209554639</v>
      </c>
      <c r="Z17" s="29" t="n">
        <v>32926.4156203602</v>
      </c>
      <c r="AA17" s="29" t="n">
        <v>33252.8221337342</v>
      </c>
      <c r="AB17" s="29" t="n">
        <v>31308.939949557</v>
      </c>
      <c r="AC17" s="29" t="n">
        <v>31750.338768216</v>
      </c>
      <c r="AD17" s="29" t="n">
        <v>30960.1196194163</v>
      </c>
      <c r="AE17" s="29" t="n">
        <v>30381.3916102079</v>
      </c>
      <c r="AF17" s="29" t="n">
        <v>31151.6962577892</v>
      </c>
      <c r="AG17" s="29" t="n">
        <v>37451.6387698642</v>
      </c>
      <c r="AH17" s="29" t="n">
        <v>36832.2748028976</v>
      </c>
      <c r="AI17" s="29" t="n">
        <v>38341.8834971825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18500.8483229333</v>
      </c>
      <c r="E18" s="29" t="n">
        <v>18971.1486090162</v>
      </c>
      <c r="F18" s="29" t="n">
        <v>20188.3230976945</v>
      </c>
      <c r="G18" s="29" t="n">
        <v>21769.179141477</v>
      </c>
      <c r="H18" s="29" t="n">
        <v>21439.1299724111</v>
      </c>
      <c r="I18" s="29" t="n">
        <v>23861.3545251117</v>
      </c>
      <c r="J18" s="29" t="n">
        <v>25699.6549261261</v>
      </c>
      <c r="K18" s="29" t="n">
        <v>28044.2272394978</v>
      </c>
      <c r="L18" s="29" t="n">
        <v>29477.0479644679</v>
      </c>
      <c r="M18" s="29" t="n">
        <v>30205.4445156231</v>
      </c>
      <c r="N18" s="29" t="n">
        <v>38095.4388316575</v>
      </c>
      <c r="O18" s="29" t="n">
        <v>35653.977486706</v>
      </c>
      <c r="P18" s="29" t="n">
        <v>43951.0394961938</v>
      </c>
      <c r="Q18" s="29" t="n">
        <v>46157.1482647589</v>
      </c>
      <c r="R18" s="29" t="n">
        <v>47735.5759447963</v>
      </c>
      <c r="S18" s="29" t="n">
        <v>55940.4662065884</v>
      </c>
      <c r="T18" s="29" t="n">
        <v>55553.2524678855</v>
      </c>
      <c r="U18" s="29" t="n">
        <v>57966.0648104629</v>
      </c>
      <c r="V18" s="29" t="n">
        <v>64332.2304089531</v>
      </c>
      <c r="W18" s="29" t="n">
        <v>76027.6468584794</v>
      </c>
      <c r="X18" s="29" t="n">
        <v>84181.0632121779</v>
      </c>
      <c r="Y18" s="29" t="n">
        <v>104447.923534609</v>
      </c>
      <c r="Z18" s="29" t="n">
        <v>97313.4543597791</v>
      </c>
      <c r="AA18" s="29" t="n">
        <v>103955.717784108</v>
      </c>
      <c r="AB18" s="29" t="n">
        <v>123369.119797183</v>
      </c>
      <c r="AC18" s="29" t="n">
        <v>137055.513712857</v>
      </c>
      <c r="AD18" s="29" t="n">
        <v>152077.56304196</v>
      </c>
      <c r="AE18" s="29" t="n">
        <v>171287.244823395</v>
      </c>
      <c r="AF18" s="29" t="n">
        <v>186059.976268492</v>
      </c>
      <c r="AG18" s="29" t="n">
        <v>198131.241510417</v>
      </c>
      <c r="AH18" s="29" t="n">
        <v>211384.149786768</v>
      </c>
      <c r="AI18" s="29" t="n">
        <v>230306.030959468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29532.6406632504</v>
      </c>
      <c r="E19" s="29" t="n">
        <v>30173.8964108951</v>
      </c>
      <c r="F19" s="29" t="n">
        <v>30727.3213169872</v>
      </c>
      <c r="G19" s="29" t="n">
        <v>32713.6905141935</v>
      </c>
      <c r="H19" s="29" t="n">
        <v>34713.3375291264</v>
      </c>
      <c r="I19" s="29" t="n">
        <v>37808.4619242905</v>
      </c>
      <c r="J19" s="29" t="n">
        <v>39632.2292397692</v>
      </c>
      <c r="K19" s="29" t="n">
        <v>39184.0413322955</v>
      </c>
      <c r="L19" s="29" t="n">
        <v>40802.2700414892</v>
      </c>
      <c r="M19" s="29" t="n">
        <v>43942.470611993</v>
      </c>
      <c r="N19" s="29" t="n">
        <v>41826.6892625901</v>
      </c>
      <c r="O19" s="29" t="n">
        <v>38144.6725627916</v>
      </c>
      <c r="P19" s="29" t="n">
        <v>38357.3234905617</v>
      </c>
      <c r="Q19" s="29" t="n">
        <v>36862.3318648157</v>
      </c>
      <c r="R19" s="29" t="n">
        <v>37678.3452933672</v>
      </c>
      <c r="S19" s="29" t="n">
        <v>39181.5320406967</v>
      </c>
      <c r="T19" s="29" t="n">
        <v>40755.5826278252</v>
      </c>
      <c r="U19" s="29" t="n">
        <v>41977.3499730723</v>
      </c>
      <c r="V19" s="29" t="n">
        <v>41292.268789201</v>
      </c>
      <c r="W19" s="29" t="n">
        <v>43066.5300729523</v>
      </c>
      <c r="X19" s="29" t="n">
        <v>46442.0617558099</v>
      </c>
      <c r="Y19" s="29" t="n">
        <v>47926.9449423601</v>
      </c>
      <c r="Z19" s="29" t="n">
        <v>51093.8878680414</v>
      </c>
      <c r="AA19" s="29" t="n">
        <v>54133.474474759</v>
      </c>
      <c r="AB19" s="29" t="n">
        <v>62002.661058861</v>
      </c>
      <c r="AC19" s="29" t="n">
        <v>73482.9047066213</v>
      </c>
      <c r="AD19" s="29" t="n">
        <v>84289.0594234533</v>
      </c>
      <c r="AE19" s="29" t="n">
        <v>94292.3105988085</v>
      </c>
      <c r="AF19" s="29" t="n">
        <v>102740.566598884</v>
      </c>
      <c r="AG19" s="29" t="n">
        <v>113116.30966299</v>
      </c>
      <c r="AH19" s="29" t="n">
        <v>129677.862973533</v>
      </c>
      <c r="AI19" s="29" t="n">
        <v>140218.360178068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2481.90997922289</v>
      </c>
      <c r="E20" s="29" t="n">
        <v>2528.03614078721</v>
      </c>
      <c r="F20" s="29" t="n">
        <v>2881.78945729151</v>
      </c>
      <c r="G20" s="29" t="n">
        <v>3126.51876238218</v>
      </c>
      <c r="H20" s="29" t="n">
        <v>3085.25115281593</v>
      </c>
      <c r="I20" s="29" t="n">
        <v>3113.7060281759</v>
      </c>
      <c r="J20" s="29" t="n">
        <v>2996.63698287351</v>
      </c>
      <c r="K20" s="29" t="n">
        <v>3028.68492529155</v>
      </c>
      <c r="L20" s="29" t="n">
        <v>3172.05332007518</v>
      </c>
      <c r="M20" s="29" t="n">
        <v>3342.45653720524</v>
      </c>
      <c r="N20" s="29" t="n">
        <v>3897.069097821</v>
      </c>
      <c r="O20" s="29" t="n">
        <v>4316.51830803167</v>
      </c>
      <c r="P20" s="29" t="n">
        <v>4935.06856092277</v>
      </c>
      <c r="Q20" s="29" t="n">
        <v>5615.90794394526</v>
      </c>
      <c r="R20" s="29" t="n">
        <v>5714.70788305405</v>
      </c>
      <c r="S20" s="29" t="n">
        <v>6960.20997059283</v>
      </c>
      <c r="T20" s="29" t="n">
        <v>7833.45575150559</v>
      </c>
      <c r="U20" s="29" t="n">
        <v>8432.55260011108</v>
      </c>
      <c r="V20" s="29" t="n">
        <v>9241.55272209199</v>
      </c>
      <c r="W20" s="29" t="n">
        <v>10737.4849277667</v>
      </c>
      <c r="X20" s="29" t="n">
        <v>14162.941809536</v>
      </c>
      <c r="Y20" s="29" t="n">
        <v>15839.2110710612</v>
      </c>
      <c r="Z20" s="29" t="n">
        <v>17874.599650371</v>
      </c>
      <c r="AA20" s="29" t="n">
        <v>20009.6482923779</v>
      </c>
      <c r="AB20" s="29" t="n">
        <v>23385.8977175464</v>
      </c>
      <c r="AC20" s="29" t="n">
        <v>28679.4844921452</v>
      </c>
      <c r="AD20" s="29" t="n">
        <v>33932.0826508549</v>
      </c>
      <c r="AE20" s="29" t="n">
        <v>39624.127005858</v>
      </c>
      <c r="AF20" s="29" t="n">
        <v>38651.8683455061</v>
      </c>
      <c r="AG20" s="29" t="n">
        <v>39587.9767076625</v>
      </c>
      <c r="AH20" s="29" t="n">
        <v>44405.8722960874</v>
      </c>
      <c r="AI20" s="29" t="n">
        <v>46805.335707594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8967.84434824626</v>
      </c>
      <c r="E21" s="29" t="n">
        <v>10161.5073518798</v>
      </c>
      <c r="F21" s="29" t="n">
        <v>11764.7754405762</v>
      </c>
      <c r="G21" s="29" t="n">
        <v>13214.2874798601</v>
      </c>
      <c r="H21" s="29" t="n">
        <v>13337.200994822</v>
      </c>
      <c r="I21" s="29" t="n">
        <v>14477.0341990919</v>
      </c>
      <c r="J21" s="29" t="n">
        <v>15614.2968038432</v>
      </c>
      <c r="K21" s="29" t="n">
        <v>16159.2936620798</v>
      </c>
      <c r="L21" s="29" t="n">
        <v>16295.5420883304</v>
      </c>
      <c r="M21" s="29" t="n">
        <v>17474.7673717995</v>
      </c>
      <c r="N21" s="29" t="n">
        <v>19885.9812571334</v>
      </c>
      <c r="O21" s="29" t="n">
        <v>22596.3891872387</v>
      </c>
      <c r="P21" s="29" t="n">
        <v>26312.417870631</v>
      </c>
      <c r="Q21" s="29" t="n">
        <v>30480.622491018</v>
      </c>
      <c r="R21" s="29" t="n">
        <v>33024.3429643788</v>
      </c>
      <c r="S21" s="29" t="n">
        <v>36434.7425233428</v>
      </c>
      <c r="T21" s="29" t="n">
        <v>40473.5287636977</v>
      </c>
      <c r="U21" s="29" t="n">
        <v>46575.3326610283</v>
      </c>
      <c r="V21" s="29" t="n">
        <v>51886.9187923575</v>
      </c>
      <c r="W21" s="29" t="n">
        <v>57438.7162367667</v>
      </c>
      <c r="X21" s="29" t="n">
        <v>68395.6690466033</v>
      </c>
      <c r="Y21" s="29" t="n">
        <v>70363.3368943154</v>
      </c>
      <c r="Z21" s="29" t="n">
        <v>79355.7613059334</v>
      </c>
      <c r="AA21" s="29" t="n">
        <v>88116.7673951993</v>
      </c>
      <c r="AB21" s="29" t="n">
        <v>100981.427768926</v>
      </c>
      <c r="AC21" s="29" t="n">
        <v>113475.395045675</v>
      </c>
      <c r="AD21" s="29" t="n">
        <v>129508.571979017</v>
      </c>
      <c r="AE21" s="29" t="n">
        <v>145148.79947127</v>
      </c>
      <c r="AF21" s="29" t="n">
        <v>154751.954939019</v>
      </c>
      <c r="AG21" s="29" t="n">
        <v>168394.108169092</v>
      </c>
      <c r="AH21" s="29" t="n">
        <v>181960.162844927</v>
      </c>
      <c r="AI21" s="29" t="n">
        <v>192545.456750773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143.482061264802</v>
      </c>
      <c r="E22" s="29" t="n">
        <v>148.811046262736</v>
      </c>
      <c r="F22" s="29" t="n">
        <v>165.694182677174</v>
      </c>
      <c r="G22" s="29" t="n">
        <v>180.080805704305</v>
      </c>
      <c r="H22" s="29" t="n">
        <v>204.969511212433</v>
      </c>
      <c r="I22" s="29" t="n">
        <v>228.102876624476</v>
      </c>
      <c r="J22" s="29" t="n">
        <v>287.113350099223</v>
      </c>
      <c r="K22" s="29" t="n">
        <v>394.419459990017</v>
      </c>
      <c r="L22" s="29" t="n">
        <v>481.673820283032</v>
      </c>
      <c r="M22" s="29" t="n">
        <v>552.276225661575</v>
      </c>
      <c r="N22" s="29" t="n">
        <v>560.091093395017</v>
      </c>
      <c r="O22" s="29" t="n">
        <v>571.990619451249</v>
      </c>
      <c r="P22" s="29" t="n">
        <v>615.011796782338</v>
      </c>
      <c r="Q22" s="29" t="n">
        <v>662.806511929757</v>
      </c>
      <c r="R22" s="29" t="n">
        <v>746.718974048817</v>
      </c>
      <c r="S22" s="29" t="n">
        <v>836.959365066217</v>
      </c>
      <c r="T22" s="29" t="n">
        <v>900.869841987546</v>
      </c>
      <c r="U22" s="29" t="n">
        <v>1030.5479619166</v>
      </c>
      <c r="V22" s="29" t="n">
        <v>1173.79386729485</v>
      </c>
      <c r="W22" s="29" t="n">
        <v>1472.60332044671</v>
      </c>
      <c r="X22" s="29" t="n">
        <v>1940.2704487308</v>
      </c>
      <c r="Y22" s="29" t="n">
        <v>2412.7225365973</v>
      </c>
      <c r="Z22" s="29" t="n">
        <v>2790.864010331</v>
      </c>
      <c r="AA22" s="29" t="n">
        <v>3451.94770568233</v>
      </c>
      <c r="AB22" s="29" t="n">
        <v>3845.0023890567</v>
      </c>
      <c r="AC22" s="29" t="n">
        <v>4205.71218238142</v>
      </c>
      <c r="AD22" s="29" t="n">
        <v>4468.38500503076</v>
      </c>
      <c r="AE22" s="29" t="n">
        <v>4815.33926875516</v>
      </c>
      <c r="AF22" s="29" t="n">
        <v>5470.35731955117</v>
      </c>
      <c r="AG22" s="29" t="n">
        <v>6399.99618594285</v>
      </c>
      <c r="AH22" s="29" t="n">
        <v>6062.50770470088</v>
      </c>
      <c r="AI22" s="29" t="n">
        <v>6293.73244742662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3107.57668552396</v>
      </c>
      <c r="E23" s="29" t="n">
        <v>3339.44424002623</v>
      </c>
      <c r="F23" s="29" t="n">
        <v>3573.39943867819</v>
      </c>
      <c r="G23" s="29" t="n">
        <v>3636.96739292101</v>
      </c>
      <c r="H23" s="29" t="n">
        <v>4027.75425583275</v>
      </c>
      <c r="I23" s="29" t="n">
        <v>4451.23019135204</v>
      </c>
      <c r="J23" s="29" t="n">
        <v>4994.67780486387</v>
      </c>
      <c r="K23" s="29" t="n">
        <v>5281.35563263891</v>
      </c>
      <c r="L23" s="29" t="n">
        <v>5722.98912293825</v>
      </c>
      <c r="M23" s="29" t="n">
        <v>6911.63057179275</v>
      </c>
      <c r="N23" s="29" t="n">
        <v>6914.92263190629</v>
      </c>
      <c r="O23" s="29" t="n">
        <v>7729.20642224164</v>
      </c>
      <c r="P23" s="29" t="n">
        <v>6983.72110043728</v>
      </c>
      <c r="Q23" s="29" t="n">
        <v>7657.08775090419</v>
      </c>
      <c r="R23" s="29" t="n">
        <v>9001.27997711414</v>
      </c>
      <c r="S23" s="29" t="n">
        <v>11832.5818653281</v>
      </c>
      <c r="T23" s="29" t="n">
        <v>13390.6752879376</v>
      </c>
      <c r="U23" s="29" t="n">
        <v>16738.2473324649</v>
      </c>
      <c r="V23" s="29" t="n">
        <v>19875.2508822684</v>
      </c>
      <c r="W23" s="29" t="n">
        <v>24407.4638597334</v>
      </c>
      <c r="X23" s="29" t="n">
        <v>25439.5886559867</v>
      </c>
      <c r="Y23" s="29" t="n">
        <v>28566.4182369862</v>
      </c>
      <c r="Z23" s="29" t="n">
        <v>33719.6563810336</v>
      </c>
      <c r="AA23" s="29" t="n">
        <v>36083.7242355395</v>
      </c>
      <c r="AB23" s="29" t="n">
        <v>34620.8656581299</v>
      </c>
      <c r="AC23" s="29" t="n">
        <v>35589.7793912957</v>
      </c>
      <c r="AD23" s="29" t="n">
        <v>38413.5357638517</v>
      </c>
      <c r="AE23" s="29" t="n">
        <v>39985.5663946144</v>
      </c>
      <c r="AF23" s="29" t="n">
        <v>45695.5457369443</v>
      </c>
      <c r="AG23" s="29" t="n">
        <v>50560.7519910735</v>
      </c>
      <c r="AH23" s="29" t="n">
        <v>59533.6407022994</v>
      </c>
      <c r="AI23" s="29" t="n">
        <v>65859.1741352191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531.574693689931</v>
      </c>
      <c r="E24" s="29" t="n">
        <v>706.772802643496</v>
      </c>
      <c r="F24" s="29" t="n">
        <v>957.166073632801</v>
      </c>
      <c r="G24" s="29" t="n">
        <v>1506.92718449571</v>
      </c>
      <c r="H24" s="29" t="n">
        <v>1770.27079830975</v>
      </c>
      <c r="I24" s="29" t="n">
        <v>2060.63613459472</v>
      </c>
      <c r="J24" s="29" t="n">
        <v>2462.08457292969</v>
      </c>
      <c r="K24" s="29" t="n">
        <v>2572.69849306033</v>
      </c>
      <c r="L24" s="29" t="n">
        <v>2827.95175769264</v>
      </c>
      <c r="M24" s="29" t="n">
        <v>3214.74029220496</v>
      </c>
      <c r="N24" s="29" t="n">
        <v>3420.73985684525</v>
      </c>
      <c r="O24" s="29" t="n">
        <v>3368.21746698398</v>
      </c>
      <c r="P24" s="29" t="n">
        <v>3445.42508825436</v>
      </c>
      <c r="Q24" s="29" t="n">
        <v>3411.81915881484</v>
      </c>
      <c r="R24" s="29" t="n">
        <v>3826.89082277801</v>
      </c>
      <c r="S24" s="29" t="n">
        <v>4547.00592545995</v>
      </c>
      <c r="T24" s="29" t="n">
        <v>5177.87496331405</v>
      </c>
      <c r="U24" s="29" t="n">
        <v>6450.2207516744</v>
      </c>
      <c r="V24" s="29" t="n">
        <v>9033.62637739802</v>
      </c>
      <c r="W24" s="29" t="n">
        <v>11738.5335857869</v>
      </c>
      <c r="X24" s="29" t="n">
        <v>17164.0223215264</v>
      </c>
      <c r="Y24" s="29" t="n">
        <v>21320.5205205791</v>
      </c>
      <c r="Z24" s="29" t="n">
        <v>26416.334253682</v>
      </c>
      <c r="AA24" s="29" t="n">
        <v>33539.7283005899</v>
      </c>
      <c r="AB24" s="29" t="n">
        <v>37583.2904618526</v>
      </c>
      <c r="AC24" s="29" t="n">
        <v>44405.6082438319</v>
      </c>
      <c r="AD24" s="29" t="n">
        <v>50973.0940316073</v>
      </c>
      <c r="AE24" s="29" t="n">
        <v>55036.3394864991</v>
      </c>
      <c r="AF24" s="29" t="n">
        <v>66216.5920779439</v>
      </c>
      <c r="AG24" s="29" t="n">
        <v>72917.0787292299</v>
      </c>
      <c r="AH24" s="29" t="n">
        <v>79689.4308320134</v>
      </c>
      <c r="AI24" s="29" t="n">
        <v>90916.4114191278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14000.4234553985</v>
      </c>
      <c r="E25" s="29" t="n">
        <v>14295.3032112452</v>
      </c>
      <c r="F25" s="29" t="n">
        <v>15691.6681999475</v>
      </c>
      <c r="G25" s="29" t="n">
        <v>16278.5950777098</v>
      </c>
      <c r="H25" s="29" t="n">
        <v>17691.6990453586</v>
      </c>
      <c r="I25" s="29" t="n">
        <v>18895.5325709221</v>
      </c>
      <c r="J25" s="29" t="n">
        <v>20582.2033720532</v>
      </c>
      <c r="K25" s="29" t="n">
        <v>22399.5044517283</v>
      </c>
      <c r="L25" s="29" t="n">
        <v>23552.0071530471</v>
      </c>
      <c r="M25" s="29" t="n">
        <v>25299.4964747559</v>
      </c>
      <c r="N25" s="29" t="n">
        <v>25735.2671196358</v>
      </c>
      <c r="O25" s="29" t="n">
        <v>26471.1256163896</v>
      </c>
      <c r="P25" s="29" t="n">
        <v>27854.4142915841</v>
      </c>
      <c r="Q25" s="29" t="n">
        <v>28488.8273247617</v>
      </c>
      <c r="R25" s="29" t="n">
        <v>29233.8547748974</v>
      </c>
      <c r="S25" s="29" t="n">
        <v>31601.3844257496</v>
      </c>
      <c r="T25" s="29" t="n">
        <v>33283.2405641092</v>
      </c>
      <c r="U25" s="29" t="n">
        <v>38507.3925666722</v>
      </c>
      <c r="V25" s="29" t="n">
        <v>43591.9520392217</v>
      </c>
      <c r="W25" s="29" t="n">
        <v>49808.0288151006</v>
      </c>
      <c r="X25" s="29" t="n">
        <v>49830.2329930169</v>
      </c>
      <c r="Y25" s="29" t="n">
        <v>53567.6068110025</v>
      </c>
      <c r="Z25" s="29" t="n">
        <v>51253.055123854</v>
      </c>
      <c r="AA25" s="29" t="n">
        <v>50332.6835603823</v>
      </c>
      <c r="AB25" s="29" t="n">
        <v>57786.9110966064</v>
      </c>
      <c r="AC25" s="29" t="n">
        <v>59746.4097344191</v>
      </c>
      <c r="AD25" s="29" t="n">
        <v>62935.2118951573</v>
      </c>
      <c r="AE25" s="29" t="n">
        <v>71391.4372116145</v>
      </c>
      <c r="AF25" s="29" t="n">
        <v>73044.0738240364</v>
      </c>
      <c r="AG25" s="29" t="n">
        <v>75836.2993381286</v>
      </c>
      <c r="AH25" s="29" t="n">
        <v>77793.1706193433</v>
      </c>
      <c r="AI25" s="29" t="n">
        <v>89914.0895174573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1595.50917200419</v>
      </c>
      <c r="E26" s="29" t="n">
        <v>1360.43616025676</v>
      </c>
      <c r="F26" s="29" t="n">
        <v>1214.16464226759</v>
      </c>
      <c r="G26" s="29" t="n">
        <v>1027.5256553893</v>
      </c>
      <c r="H26" s="29" t="n">
        <v>1039.27943717875</v>
      </c>
      <c r="I26" s="29" t="n">
        <v>1092.97331549986</v>
      </c>
      <c r="J26" s="29" t="n">
        <v>1176.17800654485</v>
      </c>
      <c r="K26" s="29" t="n">
        <v>1170.0832941957</v>
      </c>
      <c r="L26" s="29" t="n">
        <v>1146.29061712691</v>
      </c>
      <c r="M26" s="29" t="n">
        <v>1199.17258653238</v>
      </c>
      <c r="N26" s="29" t="n">
        <v>1566.34694379758</v>
      </c>
      <c r="O26" s="29" t="n">
        <v>1926.55149766049</v>
      </c>
      <c r="P26" s="29" t="n">
        <v>2290.21031741236</v>
      </c>
      <c r="Q26" s="29" t="n">
        <v>2705.79821241802</v>
      </c>
      <c r="R26" s="29" t="n">
        <v>3221.21387684225</v>
      </c>
      <c r="S26" s="29" t="n">
        <v>3907.05605754119</v>
      </c>
      <c r="T26" s="29" t="n">
        <v>4807.83687950079</v>
      </c>
      <c r="U26" s="29" t="n">
        <v>5941.2556701791</v>
      </c>
      <c r="V26" s="29" t="n">
        <v>7618.60136427913</v>
      </c>
      <c r="W26" s="29" t="n">
        <v>8257.44849461406</v>
      </c>
      <c r="X26" s="29" t="n">
        <v>8979.81077789391</v>
      </c>
      <c r="Y26" s="29" t="n">
        <v>8656.61295125385</v>
      </c>
      <c r="Z26" s="29" t="n">
        <v>8730.30386614582</v>
      </c>
      <c r="AA26" s="29" t="n">
        <v>8667.33618286075</v>
      </c>
      <c r="AB26" s="29" t="n">
        <v>9464.75776333327</v>
      </c>
      <c r="AC26" s="29" t="n">
        <v>11084.2337801629</v>
      </c>
      <c r="AD26" s="29" t="n">
        <v>12110.5776082851</v>
      </c>
      <c r="AE26" s="29" t="n">
        <v>13505.1781174495</v>
      </c>
      <c r="AF26" s="29" t="n">
        <v>14975.6980283623</v>
      </c>
      <c r="AG26" s="29" t="n">
        <v>17339.0104506192</v>
      </c>
      <c r="AH26" s="29" t="n">
        <v>19406.7025473252</v>
      </c>
      <c r="AI26" s="29" t="n">
        <v>20466.2146974581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3501.60592802078</v>
      </c>
      <c r="E27" s="29" t="n">
        <v>3078.23739149267</v>
      </c>
      <c r="F27" s="29" t="n">
        <v>2878.22883711232</v>
      </c>
      <c r="G27" s="29" t="n">
        <v>2813.23985475786</v>
      </c>
      <c r="H27" s="29" t="n">
        <v>2924.52288143523</v>
      </c>
      <c r="I27" s="29" t="n">
        <v>2961.58077020953</v>
      </c>
      <c r="J27" s="29" t="n">
        <v>3092.68128406721</v>
      </c>
      <c r="K27" s="29" t="n">
        <v>3396.35426145535</v>
      </c>
      <c r="L27" s="29" t="n">
        <v>3556.66670514923</v>
      </c>
      <c r="M27" s="29" t="n">
        <v>3721.54961198842</v>
      </c>
      <c r="N27" s="29" t="n">
        <v>4389.0383491982</v>
      </c>
      <c r="O27" s="29" t="n">
        <v>4777.7596766737</v>
      </c>
      <c r="P27" s="29" t="n">
        <v>5303.67950296014</v>
      </c>
      <c r="Q27" s="29" t="n">
        <v>5806.60797930961</v>
      </c>
      <c r="R27" s="29" t="n">
        <v>5650.99449352661</v>
      </c>
      <c r="S27" s="29" t="n">
        <v>5732.63084715677</v>
      </c>
      <c r="T27" s="29" t="n">
        <v>5578.00365876401</v>
      </c>
      <c r="U27" s="29" t="n">
        <v>5414.14245998713</v>
      </c>
      <c r="V27" s="29" t="n">
        <v>5687.88401987972</v>
      </c>
      <c r="W27" s="29" t="n">
        <v>5965.6838940975</v>
      </c>
      <c r="X27" s="29" t="n">
        <v>6975.30839380912</v>
      </c>
      <c r="Y27" s="29" t="n">
        <v>6770.48865165804</v>
      </c>
      <c r="Z27" s="29" t="n">
        <v>6814.7485348124</v>
      </c>
      <c r="AA27" s="29" t="n">
        <v>6725.32429783672</v>
      </c>
      <c r="AB27" s="29" t="n">
        <v>8491.50934447542</v>
      </c>
      <c r="AC27" s="29" t="n">
        <v>10530.5948635841</v>
      </c>
      <c r="AD27" s="29" t="n">
        <v>12125.1401026557</v>
      </c>
      <c r="AE27" s="29" t="n">
        <v>14487.090377229</v>
      </c>
      <c r="AF27" s="29" t="n">
        <v>15260.9091867799</v>
      </c>
      <c r="AG27" s="29" t="n">
        <v>17697.4945008103</v>
      </c>
      <c r="AH27" s="29" t="n">
        <v>18698.8825547641</v>
      </c>
      <c r="AI27" s="29" t="n">
        <v>17888.513879802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1285.95588602039</v>
      </c>
      <c r="E28" s="29" t="n">
        <v>1497.00371372035</v>
      </c>
      <c r="F28" s="29" t="n">
        <v>1758.40874896998</v>
      </c>
      <c r="G28" s="29" t="n">
        <v>2048.38241196458</v>
      </c>
      <c r="H28" s="29" t="n">
        <v>2189.90981180234</v>
      </c>
      <c r="I28" s="29" t="n">
        <v>2337.69353305321</v>
      </c>
      <c r="J28" s="29" t="n">
        <v>2537.42288010203</v>
      </c>
      <c r="K28" s="29" t="n">
        <v>2658.34257351176</v>
      </c>
      <c r="L28" s="29" t="n">
        <v>2761.70297020566</v>
      </c>
      <c r="M28" s="29" t="n">
        <v>2953.5848046536</v>
      </c>
      <c r="N28" s="29" t="n">
        <v>2895.66654107441</v>
      </c>
      <c r="O28" s="29" t="n">
        <v>2803.69037985974</v>
      </c>
      <c r="P28" s="29" t="n">
        <v>2804.40500621877</v>
      </c>
      <c r="Q28" s="29" t="n">
        <v>2786.21230282054</v>
      </c>
      <c r="R28" s="29" t="n">
        <v>3025.24263189701</v>
      </c>
      <c r="S28" s="29" t="n">
        <v>3366.98315722305</v>
      </c>
      <c r="T28" s="29" t="n">
        <v>3821.02054349346</v>
      </c>
      <c r="U28" s="29" t="n">
        <v>4111.64880459728</v>
      </c>
      <c r="V28" s="29" t="n">
        <v>4106.50930287433</v>
      </c>
      <c r="W28" s="29" t="n">
        <v>6916.08776977589</v>
      </c>
      <c r="X28" s="29" t="n">
        <v>9098.984007561</v>
      </c>
      <c r="Y28" s="29" t="n">
        <v>11127.4260915395</v>
      </c>
      <c r="Z28" s="29" t="n">
        <v>13234.2332340793</v>
      </c>
      <c r="AA28" s="29" t="n">
        <v>15150.3055066911</v>
      </c>
      <c r="AB28" s="29" t="n">
        <v>16315.1931969849</v>
      </c>
      <c r="AC28" s="29" t="n">
        <v>18105.0302188312</v>
      </c>
      <c r="AD28" s="29" t="n">
        <v>20117.5591350827</v>
      </c>
      <c r="AE28" s="29" t="n">
        <v>23203.3024583272</v>
      </c>
      <c r="AF28" s="29" t="n">
        <v>25744.71317047</v>
      </c>
      <c r="AG28" s="29" t="n">
        <v>27912.8775421942</v>
      </c>
      <c r="AH28" s="29" t="n">
        <v>30613.4197347686</v>
      </c>
      <c r="AI28" s="29" t="n">
        <v>32808.2778523332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176092.129031058</v>
      </c>
      <c r="E30" s="33" t="n">
        <f aca="false">SUM(E2:E28)</f>
        <v>183044.194167763</v>
      </c>
      <c r="F30" s="33" t="n">
        <f aca="false">SUM(F2:F28)</f>
        <v>192229.396414595</v>
      </c>
      <c r="G30" s="33" t="n">
        <f aca="false">SUM(G2:G28)</f>
        <v>201150.934939593</v>
      </c>
      <c r="H30" s="33" t="n">
        <f aca="false">SUM(H2:H28)</f>
        <v>213486.865455849</v>
      </c>
      <c r="I30" s="33" t="n">
        <f aca="false">SUM(I2:I28)</f>
        <v>230134.816075067</v>
      </c>
      <c r="J30" s="33" t="n">
        <f aca="false">SUM(J2:J28)</f>
        <v>246396.978719637</v>
      </c>
      <c r="K30" s="33" t="n">
        <f aca="false">SUM(K2:K28)</f>
        <v>258242.88074458</v>
      </c>
      <c r="L30" s="33" t="n">
        <f aca="false">SUM(L2:L28)</f>
        <v>275595.584656721</v>
      </c>
      <c r="M30" s="33" t="n">
        <f aca="false">SUM(M2:M28)</f>
        <v>304196.462079774</v>
      </c>
      <c r="N30" s="33" t="n">
        <f aca="false">SUM(N2:N28)</f>
        <v>330469.320741779</v>
      </c>
      <c r="O30" s="33" t="n">
        <f aca="false">SUM(O2:O28)</f>
        <v>338181.942533159</v>
      </c>
      <c r="P30" s="33" t="n">
        <f aca="false">SUM(P2:P28)</f>
        <v>370487.346469886</v>
      </c>
      <c r="Q30" s="33" t="n">
        <f aca="false">SUM(Q2:Q28)</f>
        <v>390053.882398831</v>
      </c>
      <c r="R30" s="33" t="n">
        <f aca="false">SUM(R2:R28)</f>
        <v>422945.27442401</v>
      </c>
      <c r="S30" s="33" t="n">
        <f aca="false">SUM(S2:S28)</f>
        <v>474593.972485068</v>
      </c>
      <c r="T30" s="33" t="n">
        <f aca="false">SUM(T2:T28)</f>
        <v>490397.13925427</v>
      </c>
      <c r="U30" s="33" t="n">
        <f aca="false">SUM(U2:U28)</f>
        <v>530872.397793672</v>
      </c>
      <c r="V30" s="33" t="n">
        <f aca="false">SUM(V2:V28)</f>
        <v>561713.841543561</v>
      </c>
      <c r="W30" s="33" t="n">
        <f aca="false">SUM(W2:W28)</f>
        <v>627240.505420828</v>
      </c>
      <c r="X30" s="33" t="n">
        <f aca="false">SUM(X2:X28)</f>
        <v>718201.463614655</v>
      </c>
      <c r="Y30" s="33" t="n">
        <f aca="false">SUM(Y2:Y28)</f>
        <v>763335.523415883</v>
      </c>
      <c r="Z30" s="33" t="n">
        <f aca="false">SUM(Z2:Z28)</f>
        <v>814987.44456206</v>
      </c>
      <c r="AA30" s="33" t="n">
        <f aca="false">SUM(AA2:AA28)</f>
        <v>884660.876822659</v>
      </c>
      <c r="AB30" s="33" t="n">
        <f aca="false">SUM(AB2:AB28)</f>
        <v>1001207.12969404</v>
      </c>
      <c r="AC30" s="33" t="n">
        <f aca="false">SUM(AC2:AC28)</f>
        <v>1104624.04655622</v>
      </c>
      <c r="AD30" s="33" t="n">
        <f aca="false">SUM(AD2:AD28)</f>
        <v>1258461.99175978</v>
      </c>
      <c r="AE30" s="33" t="n">
        <f aca="false">SUM(AE2:AE28)</f>
        <v>1396627.34774862</v>
      </c>
      <c r="AF30" s="33" t="n">
        <f aca="false">SUM(AF2:AF28)</f>
        <v>1508528.6991829</v>
      </c>
      <c r="AG30" s="33" t="n">
        <f aca="false">SUM(AG2:AG28)</f>
        <v>1642046.84353122</v>
      </c>
      <c r="AH30" s="33" t="n">
        <f aca="false">SUM(AH2:AH28)</f>
        <v>1809019.3806195</v>
      </c>
      <c r="AI30" s="33" t="n">
        <f aca="false">SUM(AI2:AI28)</f>
        <v>1949563.33804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v>0.557890057122475</v>
      </c>
      <c r="E2" s="41" t="n">
        <v>0.551822336220239</v>
      </c>
      <c r="F2" s="41" t="n">
        <v>0.548132609356994</v>
      </c>
      <c r="G2" s="41" t="n">
        <v>0.554676025762912</v>
      </c>
      <c r="H2" s="41" t="n">
        <v>0.557478465846987</v>
      </c>
      <c r="I2" s="41" t="n">
        <v>0.555161519166022</v>
      </c>
      <c r="J2" s="41" t="n">
        <v>0.54994189841328</v>
      </c>
      <c r="K2" s="41" t="n">
        <v>0.547230966600733</v>
      </c>
      <c r="L2" s="41" t="n">
        <v>0.550665138632906</v>
      </c>
      <c r="M2" s="41" t="n">
        <v>0.549432676166526</v>
      </c>
      <c r="N2" s="41" t="n">
        <v>0.549938539926363</v>
      </c>
      <c r="O2" s="41" t="n">
        <v>0.550103892262484</v>
      </c>
      <c r="P2" s="41" t="n">
        <v>0.549491179619542</v>
      </c>
      <c r="Q2" s="41" t="n">
        <v>0.550577766749614</v>
      </c>
      <c r="R2" s="41" t="n">
        <v>0.559636000078133</v>
      </c>
      <c r="S2" s="41" t="n">
        <v>0.563818386975825</v>
      </c>
      <c r="T2" s="41" t="n">
        <v>0.5643172788503</v>
      </c>
      <c r="U2" s="41" t="n">
        <v>0.560649921947505</v>
      </c>
      <c r="V2" s="41" t="n">
        <v>0.554597621259743</v>
      </c>
      <c r="W2" s="41" t="n">
        <v>0.551605662274836</v>
      </c>
      <c r="X2" s="41" t="n">
        <v>0.545664624933912</v>
      </c>
      <c r="Y2" s="41" t="n">
        <v>0.543236949438719</v>
      </c>
      <c r="Z2" s="41" t="n">
        <v>0.540286658025689</v>
      </c>
      <c r="AA2" s="41" t="n">
        <v>0.540303475475205</v>
      </c>
      <c r="AB2" s="41" t="n">
        <v>0.54122752430167</v>
      </c>
      <c r="AC2" s="41" t="n">
        <v>0.545006420431537</v>
      </c>
      <c r="AD2" s="41" t="n">
        <v>0.54624908567814</v>
      </c>
      <c r="AE2" s="41" t="n">
        <v>0.546495881793662</v>
      </c>
      <c r="AF2" s="41" t="n">
        <v>0.54480291751551</v>
      </c>
      <c r="AG2" s="41" t="n">
        <v>0.543733127652665</v>
      </c>
      <c r="AH2" s="41" t="n">
        <v>0.545815259352906</v>
      </c>
      <c r="AI2" s="41" t="n">
        <v>0.546875968402185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v>0.659357226248064</v>
      </c>
      <c r="E3" s="41" t="n">
        <v>0.42187929396039</v>
      </c>
      <c r="F3" s="41" t="n">
        <v>0.339478558854235</v>
      </c>
      <c r="G3" s="41" t="n">
        <v>0.363149164663012</v>
      </c>
      <c r="H3" s="41" t="n">
        <v>0.337929870223387</v>
      </c>
      <c r="I3" s="41" t="n">
        <v>0.346680076414751</v>
      </c>
      <c r="J3" s="41" t="n">
        <v>0.335066258933653</v>
      </c>
      <c r="K3" s="41" t="n">
        <v>0.33140171263563</v>
      </c>
      <c r="L3" s="41" t="n">
        <v>0.323613619930534</v>
      </c>
      <c r="M3" s="41" t="n">
        <v>0.330974057810249</v>
      </c>
      <c r="N3" s="41" t="n">
        <v>0.397159537249653</v>
      </c>
      <c r="O3" s="41" t="n">
        <v>0.362785495026694</v>
      </c>
      <c r="P3" s="41" t="n">
        <v>0.372508766598056</v>
      </c>
      <c r="Q3" s="41" t="n">
        <v>0.348732429928549</v>
      </c>
      <c r="R3" s="41" t="n">
        <v>0.341803868927434</v>
      </c>
      <c r="S3" s="41" t="n">
        <v>0.408329012774205</v>
      </c>
      <c r="T3" s="41" t="n">
        <v>0.378410126111012</v>
      </c>
      <c r="U3" s="41" t="n">
        <v>0.391838355211784</v>
      </c>
      <c r="V3" s="41" t="n">
        <v>0.389877758387995</v>
      </c>
      <c r="W3" s="41" t="n">
        <v>0.413188432955658</v>
      </c>
      <c r="X3" s="41" t="n">
        <v>0.451397126888712</v>
      </c>
      <c r="Y3" s="41" t="n">
        <v>0.385717299771157</v>
      </c>
      <c r="Z3" s="41" t="n">
        <v>0.327251672737427</v>
      </c>
      <c r="AA3" s="41" t="n">
        <v>0.346133097398238</v>
      </c>
      <c r="AB3" s="41" t="n">
        <v>0.30983369971527</v>
      </c>
      <c r="AC3" s="41" t="n">
        <v>0.275119864465715</v>
      </c>
      <c r="AD3" s="41" t="n">
        <v>0.257413726025469</v>
      </c>
      <c r="AE3" s="41" t="n">
        <v>0.316523308371461</v>
      </c>
      <c r="AF3" s="41" t="n">
        <v>0.364238459386265</v>
      </c>
      <c r="AG3" s="41" t="n">
        <v>0.302652943559175</v>
      </c>
      <c r="AH3" s="41" t="n">
        <v>0.294154367382119</v>
      </c>
      <c r="AI3" s="41" t="n">
        <v>0.30325566213201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v>0.723142290523043</v>
      </c>
      <c r="E4" s="41" t="n">
        <v>0.733911632302961</v>
      </c>
      <c r="F4" s="41" t="n">
        <v>0.807298490411971</v>
      </c>
      <c r="G4" s="41" t="n">
        <v>0.638744863333365</v>
      </c>
      <c r="H4" s="41" t="n">
        <v>0.673765783420446</v>
      </c>
      <c r="I4" s="41" t="n">
        <v>0.676733552622189</v>
      </c>
      <c r="J4" s="41" t="n">
        <v>0.659417174082489</v>
      </c>
      <c r="K4" s="41" t="n">
        <v>0.711905327228619</v>
      </c>
      <c r="L4" s="41" t="n">
        <v>0.610323877414803</v>
      </c>
      <c r="M4" s="41" t="n">
        <v>0.608648367079376</v>
      </c>
      <c r="N4" s="41" t="n">
        <v>0.628114701573122</v>
      </c>
      <c r="O4" s="41" t="n">
        <v>0.615340354219182</v>
      </c>
      <c r="P4" s="41" t="n">
        <v>0.669512600000673</v>
      </c>
      <c r="Q4" s="41" t="n">
        <v>0.604465047163345</v>
      </c>
      <c r="R4" s="41" t="n">
        <v>0.542592645428028</v>
      </c>
      <c r="S4" s="41" t="n">
        <v>0.635008724205001</v>
      </c>
      <c r="T4" s="41" t="n">
        <v>0.647575487962526</v>
      </c>
      <c r="U4" s="41" t="n">
        <v>0.584604478337248</v>
      </c>
      <c r="V4" s="41" t="n">
        <v>0.549533208639472</v>
      </c>
      <c r="W4" s="41" t="n">
        <v>0.542519137588425</v>
      </c>
      <c r="X4" s="41" t="n">
        <v>0.603507459608374</v>
      </c>
      <c r="Y4" s="41" t="n">
        <v>0.617661983955283</v>
      </c>
      <c r="Z4" s="41" t="n">
        <v>0.526618579606892</v>
      </c>
      <c r="AA4" s="41" t="n">
        <v>0.489451594316386</v>
      </c>
      <c r="AB4" s="41" t="n">
        <v>0.499832352425345</v>
      </c>
      <c r="AC4" s="41" t="n">
        <v>0.511646397466398</v>
      </c>
      <c r="AD4" s="41" t="n">
        <v>0.498848121579457</v>
      </c>
      <c r="AE4" s="41" t="n">
        <v>0.497909938486579</v>
      </c>
      <c r="AF4" s="41" t="n">
        <v>0.453292947289435</v>
      </c>
      <c r="AG4" s="41" t="n">
        <v>0.451355115821905</v>
      </c>
      <c r="AH4" s="41" t="n">
        <v>0.420162682708373</v>
      </c>
      <c r="AI4" s="41" t="n">
        <v>0.38680646152196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v>0.493757418481855</v>
      </c>
      <c r="E5" s="41" t="n">
        <v>0.528548260627899</v>
      </c>
      <c r="F5" s="41" t="n">
        <v>0.533702310623521</v>
      </c>
      <c r="G5" s="41" t="n">
        <v>0.560833526087659</v>
      </c>
      <c r="H5" s="41" t="n">
        <v>0.545413653051457</v>
      </c>
      <c r="I5" s="41" t="n">
        <v>0.514334491646802</v>
      </c>
      <c r="J5" s="41" t="n">
        <v>0.546531467523072</v>
      </c>
      <c r="K5" s="41" t="n">
        <v>0.53459184765884</v>
      </c>
      <c r="L5" s="41" t="n">
        <v>0.532339476842297</v>
      </c>
      <c r="M5" s="41" t="n">
        <v>0.487316091287925</v>
      </c>
      <c r="N5" s="41" t="n">
        <v>0.479448415871806</v>
      </c>
      <c r="O5" s="41" t="n">
        <v>0.489002862917393</v>
      </c>
      <c r="P5" s="41" t="n">
        <v>0.467097532626838</v>
      </c>
      <c r="Q5" s="41" t="n">
        <v>0.41025036033029</v>
      </c>
      <c r="R5" s="41" t="n">
        <v>0.406131780094762</v>
      </c>
      <c r="S5" s="41" t="n">
        <v>0.434757457598867</v>
      </c>
      <c r="T5" s="41" t="n">
        <v>0.390366290343709</v>
      </c>
      <c r="U5" s="41" t="n">
        <v>0.405478125760517</v>
      </c>
      <c r="V5" s="41" t="n">
        <v>0.436436275523184</v>
      </c>
      <c r="W5" s="41" t="n">
        <v>0.407521629142026</v>
      </c>
      <c r="X5" s="41" t="n">
        <v>0.425747206204156</v>
      </c>
      <c r="Y5" s="41" t="n">
        <v>0.443231080121117</v>
      </c>
      <c r="Z5" s="41" t="n">
        <v>0.422291008704841</v>
      </c>
      <c r="AA5" s="41" t="n">
        <v>0.422985820704263</v>
      </c>
      <c r="AB5" s="41" t="n">
        <v>0.397131515016975</v>
      </c>
      <c r="AC5" s="41" t="n">
        <v>0.413203793963232</v>
      </c>
      <c r="AD5" s="41" t="n">
        <v>0.451942290533101</v>
      </c>
      <c r="AE5" s="41" t="n">
        <v>0.511175089195322</v>
      </c>
      <c r="AF5" s="41" t="n">
        <v>0.585169559981686</v>
      </c>
      <c r="AG5" s="41" t="n">
        <v>0.581670518502184</v>
      </c>
      <c r="AH5" s="41" t="n">
        <v>0.577261760252721</v>
      </c>
      <c r="AI5" s="41" t="n">
        <v>0.63996865977945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v>0.26805435101019</v>
      </c>
      <c r="E6" s="41" t="n">
        <v>0.262940239189512</v>
      </c>
      <c r="F6" s="41" t="n">
        <v>0.279621379343545</v>
      </c>
      <c r="G6" s="41" t="n">
        <v>0.263180447581529</v>
      </c>
      <c r="H6" s="41" t="n">
        <v>0.311176259059501</v>
      </c>
      <c r="I6" s="41" t="n">
        <v>0.295751726768891</v>
      </c>
      <c r="J6" s="41" t="n">
        <v>0.332023612144108</v>
      </c>
      <c r="K6" s="41" t="n">
        <v>0.351404540114664</v>
      </c>
      <c r="L6" s="41" t="n">
        <v>0.399095794324653</v>
      </c>
      <c r="M6" s="41" t="n">
        <v>0.411610824170013</v>
      </c>
      <c r="N6" s="41" t="n">
        <v>0.479830470535818</v>
      </c>
      <c r="O6" s="41" t="n">
        <v>0.533836549997772</v>
      </c>
      <c r="P6" s="41" t="n">
        <v>0.359588605444728</v>
      </c>
      <c r="Q6" s="41" t="n">
        <v>0.342155666224548</v>
      </c>
      <c r="R6" s="41" t="n">
        <v>0.37278315884136</v>
      </c>
      <c r="S6" s="41" t="n">
        <v>0.357700640415472</v>
      </c>
      <c r="T6" s="41" t="n">
        <v>0.348653623066172</v>
      </c>
      <c r="U6" s="41" t="n">
        <v>0.32005206579814</v>
      </c>
      <c r="V6" s="41" t="n">
        <v>0.274230609761514</v>
      </c>
      <c r="W6" s="41" t="n">
        <v>0.310032135064543</v>
      </c>
      <c r="X6" s="41" t="n">
        <v>0.349485276561192</v>
      </c>
      <c r="Y6" s="41" t="n">
        <v>0.393741809647016</v>
      </c>
      <c r="Z6" s="41" t="n">
        <v>0.476675977866779</v>
      </c>
      <c r="AA6" s="41" t="n">
        <v>0.48135561016679</v>
      </c>
      <c r="AB6" s="41" t="n">
        <v>0.778749197144784</v>
      </c>
      <c r="AC6" s="41" t="n">
        <v>0.768561924469611</v>
      </c>
      <c r="AD6" s="41" t="n">
        <v>0.661819626480012</v>
      </c>
      <c r="AE6" s="41" t="n">
        <v>0.516135258344566</v>
      </c>
      <c r="AF6" s="41" t="n">
        <v>0.484965247145755</v>
      </c>
      <c r="AG6" s="41" t="n">
        <v>0.451531191280108</v>
      </c>
      <c r="AH6" s="41" t="n">
        <v>0.503456295123116</v>
      </c>
      <c r="AI6" s="41" t="n">
        <v>0.492062809029987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v>0.723016123228237</v>
      </c>
      <c r="E7" s="41" t="n">
        <v>0.772781675663595</v>
      </c>
      <c r="F7" s="41" t="n">
        <v>0.798539250072503</v>
      </c>
      <c r="G7" s="41" t="n">
        <v>0.739195994478852</v>
      </c>
      <c r="H7" s="41" t="n">
        <v>0.64165519126834</v>
      </c>
      <c r="I7" s="41" t="n">
        <v>0.643874928952211</v>
      </c>
      <c r="J7" s="41" t="n">
        <v>0.594957870941307</v>
      </c>
      <c r="K7" s="41" t="n">
        <v>0.681805301783652</v>
      </c>
      <c r="L7" s="41" t="n">
        <v>0.608378477735022</v>
      </c>
      <c r="M7" s="41" t="n">
        <v>0.525382441136737</v>
      </c>
      <c r="N7" s="41" t="n">
        <v>0.531308154966309</v>
      </c>
      <c r="O7" s="41" t="n">
        <v>0.485033588569283</v>
      </c>
      <c r="P7" s="41" t="n">
        <v>0.51914226940922</v>
      </c>
      <c r="Q7" s="41" t="n">
        <v>0.4614405581516</v>
      </c>
      <c r="R7" s="41" t="n">
        <v>0.498936268975388</v>
      </c>
      <c r="S7" s="41" t="n">
        <v>0.458861439653681</v>
      </c>
      <c r="T7" s="41" t="n">
        <v>0.469094500587732</v>
      </c>
      <c r="U7" s="41" t="n">
        <v>0.557345313820589</v>
      </c>
      <c r="V7" s="41" t="n">
        <v>0.506760612822554</v>
      </c>
      <c r="W7" s="41" t="n">
        <v>0.461455978217817</v>
      </c>
      <c r="X7" s="41" t="n">
        <v>0.578312867356502</v>
      </c>
      <c r="Y7" s="41" t="n">
        <v>0.554956520666811</v>
      </c>
      <c r="Z7" s="41" t="n">
        <v>0.521844816755308</v>
      </c>
      <c r="AA7" s="41" t="n">
        <v>0.47052711030487</v>
      </c>
      <c r="AB7" s="41" t="n">
        <v>0.420072289910969</v>
      </c>
      <c r="AC7" s="41" t="n">
        <v>0.431598968753733</v>
      </c>
      <c r="AD7" s="41" t="n">
        <v>0.455740889629536</v>
      </c>
      <c r="AE7" s="41" t="n">
        <v>0.459717921444567</v>
      </c>
      <c r="AF7" s="41" t="n">
        <v>0.512332698289493</v>
      </c>
      <c r="AG7" s="41" t="n">
        <v>0.569726189137962</v>
      </c>
      <c r="AH7" s="41" t="n">
        <v>0.516846001073921</v>
      </c>
      <c r="AI7" s="41" t="n">
        <v>0.567688826146201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v>0.140543012217993</v>
      </c>
      <c r="E8" s="41" t="n">
        <v>0.13408471093983</v>
      </c>
      <c r="F8" s="41" t="n">
        <v>0.132086064452725</v>
      </c>
      <c r="G8" s="41" t="n">
        <v>0.189794346734401</v>
      </c>
      <c r="H8" s="41" t="n">
        <v>0.160630095925945</v>
      </c>
      <c r="I8" s="41" t="n">
        <v>0.114388209109419</v>
      </c>
      <c r="J8" s="41" t="n">
        <v>0.102493150493983</v>
      </c>
      <c r="K8" s="41" t="n">
        <v>0.0857988190174781</v>
      </c>
      <c r="L8" s="41" t="n">
        <v>0.0956036446817506</v>
      </c>
      <c r="M8" s="41" t="n">
        <v>0.09000937340833</v>
      </c>
      <c r="N8" s="41" t="n">
        <v>0.0896655971002221</v>
      </c>
      <c r="O8" s="41" t="n">
        <v>0.111776826177149</v>
      </c>
      <c r="P8" s="41" t="n">
        <v>0.0898495792568857</v>
      </c>
      <c r="Q8" s="41" t="n">
        <v>0.0779495797316803</v>
      </c>
      <c r="R8" s="41" t="n">
        <v>0.0855884742959905</v>
      </c>
      <c r="S8" s="41" t="n">
        <v>0.107009109650637</v>
      </c>
      <c r="T8" s="41" t="n">
        <v>0.066657508995448</v>
      </c>
      <c r="U8" s="41" t="n">
        <v>0.130110413681074</v>
      </c>
      <c r="V8" s="41" t="n">
        <v>0.115464038123238</v>
      </c>
      <c r="W8" s="41" t="n">
        <v>0.145054498614642</v>
      </c>
      <c r="X8" s="41" t="n">
        <v>0.13039649624605</v>
      </c>
      <c r="Y8" s="41" t="n">
        <v>0.111533381421081</v>
      </c>
      <c r="Z8" s="41" t="n">
        <v>0.0767270612893025</v>
      </c>
      <c r="AA8" s="41" t="n">
        <v>0.0696230637929568</v>
      </c>
      <c r="AB8" s="41" t="n">
        <v>0.0425402908643797</v>
      </c>
      <c r="AC8" s="41" t="n">
        <v>0.0403043441781759</v>
      </c>
      <c r="AD8" s="41" t="n">
        <v>0.0382147675019554</v>
      </c>
      <c r="AE8" s="41" t="n">
        <v>0.0364427881226651</v>
      </c>
      <c r="AF8" s="41" t="n">
        <v>0.0448890469887313</v>
      </c>
      <c r="AG8" s="41" t="n">
        <v>0.0586490733823865</v>
      </c>
      <c r="AH8" s="41" t="n">
        <v>0.057993575788188</v>
      </c>
      <c r="AI8" s="41" t="n">
        <v>0.0820235201409484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v>0.460730397856649</v>
      </c>
      <c r="E9" s="41" t="n">
        <v>0.397361299415896</v>
      </c>
      <c r="F9" s="41" t="n">
        <v>0.431144934806797</v>
      </c>
      <c r="G9" s="41" t="n">
        <v>0.429868828514505</v>
      </c>
      <c r="H9" s="41" t="n">
        <v>0.463923566225115</v>
      </c>
      <c r="I9" s="41" t="n">
        <v>0.454436633770995</v>
      </c>
      <c r="J9" s="41" t="n">
        <v>0.477417241070795</v>
      </c>
      <c r="K9" s="41" t="n">
        <v>0.470860058197386</v>
      </c>
      <c r="L9" s="41" t="n">
        <v>0.423621233071173</v>
      </c>
      <c r="M9" s="41" t="n">
        <v>0.403672215759755</v>
      </c>
      <c r="N9" s="41" t="n">
        <v>0.410110653669891</v>
      </c>
      <c r="O9" s="41" t="n">
        <v>0.403165900169089</v>
      </c>
      <c r="P9" s="41" t="n">
        <v>0.362217094473075</v>
      </c>
      <c r="Q9" s="41" t="n">
        <v>0.306594120058008</v>
      </c>
      <c r="R9" s="41" t="n">
        <v>0.305859161745471</v>
      </c>
      <c r="S9" s="41" t="n">
        <v>0.29313651000015</v>
      </c>
      <c r="T9" s="41" t="n">
        <v>0.263986603770416</v>
      </c>
      <c r="U9" s="41" t="n">
        <v>0.289905005823279</v>
      </c>
      <c r="V9" s="41" t="n">
        <v>0.248173701763208</v>
      </c>
      <c r="W9" s="41" t="n">
        <v>0.278128029749906</v>
      </c>
      <c r="X9" s="41" t="n">
        <v>0.286205903603133</v>
      </c>
      <c r="Y9" s="41" t="n">
        <v>0.286481388160182</v>
      </c>
      <c r="Z9" s="41" t="n">
        <v>0.26354318606343</v>
      </c>
      <c r="AA9" s="41" t="n">
        <v>0.250370157406434</v>
      </c>
      <c r="AB9" s="41" t="n">
        <v>0.166226891821888</v>
      </c>
      <c r="AC9" s="41" t="n">
        <v>0.191266206658389</v>
      </c>
      <c r="AD9" s="41" t="n">
        <v>0.195260773686349</v>
      </c>
      <c r="AE9" s="41" t="n">
        <v>0.188820500857942</v>
      </c>
      <c r="AF9" s="41" t="n">
        <v>0.201027577651124</v>
      </c>
      <c r="AG9" s="41" t="n">
        <v>0.193474996443739</v>
      </c>
      <c r="AH9" s="41" t="n">
        <v>0.207078951925317</v>
      </c>
      <c r="AI9" s="41" t="n">
        <v>0.187759801410699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v>0.519738456526148</v>
      </c>
      <c r="E10" s="41" t="n">
        <v>0.465151617735824</v>
      </c>
      <c r="F10" s="41" t="n">
        <v>0.388160940328261</v>
      </c>
      <c r="G10" s="41" t="n">
        <v>0.283359871008953</v>
      </c>
      <c r="H10" s="41" t="n">
        <v>0.305662863083211</v>
      </c>
      <c r="I10" s="41" t="n">
        <v>0.429214884963961</v>
      </c>
      <c r="J10" s="41" t="n">
        <v>0.328454340380888</v>
      </c>
      <c r="K10" s="41" t="n">
        <v>0.325454296545354</v>
      </c>
      <c r="L10" s="41" t="n">
        <v>0.284683753237257</v>
      </c>
      <c r="M10" s="41" t="n">
        <v>0.332590950722826</v>
      </c>
      <c r="N10" s="41" t="n">
        <v>0.308605053311934</v>
      </c>
      <c r="O10" s="41" t="n">
        <v>0.281431403385924</v>
      </c>
      <c r="P10" s="41" t="n">
        <v>0.345146344221812</v>
      </c>
      <c r="Q10" s="41" t="n">
        <v>0.354573902346515</v>
      </c>
      <c r="R10" s="41" t="n">
        <v>0.389552004371977</v>
      </c>
      <c r="S10" s="41" t="n">
        <v>0.390694659220299</v>
      </c>
      <c r="T10" s="41" t="n">
        <v>0.324267935930047</v>
      </c>
      <c r="U10" s="41" t="n">
        <v>0.233002639739429</v>
      </c>
      <c r="V10" s="41" t="n">
        <v>0.330632307599604</v>
      </c>
      <c r="W10" s="41" t="n">
        <v>0.296584596872391</v>
      </c>
      <c r="X10" s="41" t="n">
        <v>0.271325020929815</v>
      </c>
      <c r="Y10" s="41" t="n">
        <v>0.26681522863278</v>
      </c>
      <c r="Z10" s="41" t="n">
        <v>0.323193820401605</v>
      </c>
      <c r="AA10" s="41" t="n">
        <v>0.345622555280359</v>
      </c>
      <c r="AB10" s="41" t="n">
        <v>0.287634785654299</v>
      </c>
      <c r="AC10" s="41" t="n">
        <v>0.323214003536948</v>
      </c>
      <c r="AD10" s="41" t="n">
        <v>0.324910059876654</v>
      </c>
      <c r="AE10" s="41" t="n">
        <v>0.306865922595834</v>
      </c>
      <c r="AF10" s="41" t="n">
        <v>0.279352385807569</v>
      </c>
      <c r="AG10" s="41" t="n">
        <v>0.317834808835104</v>
      </c>
      <c r="AH10" s="41" t="n">
        <v>0.262211751899777</v>
      </c>
      <c r="AI10" s="41" t="n">
        <v>0.318477476789254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v>0.537558295233665</v>
      </c>
      <c r="E11" s="41" t="n">
        <v>0.500794316375472</v>
      </c>
      <c r="F11" s="41" t="n">
        <v>0.417400518370226</v>
      </c>
      <c r="G11" s="41" t="n">
        <v>0.405700510792903</v>
      </c>
      <c r="H11" s="41" t="n">
        <v>0.379115087821531</v>
      </c>
      <c r="I11" s="41" t="n">
        <v>0.37756508600529</v>
      </c>
      <c r="J11" s="41" t="n">
        <v>0.419698260531607</v>
      </c>
      <c r="K11" s="41" t="n">
        <v>0.423676112143889</v>
      </c>
      <c r="L11" s="41" t="n">
        <v>0.402740300580841</v>
      </c>
      <c r="M11" s="41" t="n">
        <v>0.372779567362101</v>
      </c>
      <c r="N11" s="41" t="n">
        <v>0.349374217755364</v>
      </c>
      <c r="O11" s="41" t="n">
        <v>0.330808263536596</v>
      </c>
      <c r="P11" s="41" t="n">
        <v>0.385686911689235</v>
      </c>
      <c r="Q11" s="41" t="n">
        <v>0.386278036409662</v>
      </c>
      <c r="R11" s="41" t="n">
        <v>0.372353232970195</v>
      </c>
      <c r="S11" s="41" t="n">
        <v>0.341306304299913</v>
      </c>
      <c r="T11" s="41" t="n">
        <v>0.30453179320196</v>
      </c>
      <c r="U11" s="41" t="n">
        <v>0.380846886825458</v>
      </c>
      <c r="V11" s="41" t="n">
        <v>0.437970930247224</v>
      </c>
      <c r="W11" s="41" t="n">
        <v>0.372581607512684</v>
      </c>
      <c r="X11" s="41" t="n">
        <v>0.430745083156336</v>
      </c>
      <c r="Y11" s="41" t="n">
        <v>0.405336760869071</v>
      </c>
      <c r="Z11" s="41" t="n">
        <v>0.408316403504235</v>
      </c>
      <c r="AA11" s="41" t="n">
        <v>0.384264618598432</v>
      </c>
      <c r="AB11" s="41" t="n">
        <v>0.404221322189299</v>
      </c>
      <c r="AC11" s="41" t="n">
        <v>0.420939579712569</v>
      </c>
      <c r="AD11" s="41" t="n">
        <v>0.38460917289358</v>
      </c>
      <c r="AE11" s="41" t="n">
        <v>0.348933963444477</v>
      </c>
      <c r="AF11" s="41" t="n">
        <v>0.317287520703031</v>
      </c>
      <c r="AG11" s="41" t="n">
        <v>0.307992454084835</v>
      </c>
      <c r="AH11" s="41" t="n">
        <v>0.372394969034729</v>
      </c>
      <c r="AI11" s="41" t="n">
        <v>0.351459823125218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v>0.407544781177144</v>
      </c>
      <c r="E12" s="41" t="n">
        <v>0.375704792640108</v>
      </c>
      <c r="F12" s="41" t="n">
        <v>0.379237997289428</v>
      </c>
      <c r="G12" s="41" t="n">
        <v>0.396332853336826</v>
      </c>
      <c r="H12" s="41" t="n">
        <v>0.456635165430365</v>
      </c>
      <c r="I12" s="41" t="n">
        <v>0.374601399721545</v>
      </c>
      <c r="J12" s="41" t="n">
        <v>0.443911927998695</v>
      </c>
      <c r="K12" s="41" t="n">
        <v>0.424109007220887</v>
      </c>
      <c r="L12" s="41" t="n">
        <v>0.340503226896796</v>
      </c>
      <c r="M12" s="41" t="n">
        <v>0.343226597278062</v>
      </c>
      <c r="N12" s="41" t="n">
        <v>0.33704369239661</v>
      </c>
      <c r="O12" s="41" t="n">
        <v>0.302529151895925</v>
      </c>
      <c r="P12" s="41" t="n">
        <v>0.366758557346875</v>
      </c>
      <c r="Q12" s="41" t="n">
        <v>0.347597352607885</v>
      </c>
      <c r="R12" s="41" t="n">
        <v>0.32268803389412</v>
      </c>
      <c r="S12" s="41" t="n">
        <v>0.334826082352656</v>
      </c>
      <c r="T12" s="41" t="n">
        <v>0.290814874837637</v>
      </c>
      <c r="U12" s="41" t="n">
        <v>0.313462560400065</v>
      </c>
      <c r="V12" s="41" t="n">
        <v>0.313786307495492</v>
      </c>
      <c r="W12" s="41" t="n">
        <v>0.308413869087236</v>
      </c>
      <c r="X12" s="41" t="n">
        <v>0.357134447667838</v>
      </c>
      <c r="Y12" s="41" t="n">
        <v>0.362980530610651</v>
      </c>
      <c r="Z12" s="41" t="n">
        <v>0.333005823741447</v>
      </c>
      <c r="AA12" s="41" t="n">
        <v>0.299197165609749</v>
      </c>
      <c r="AB12" s="41" t="n">
        <v>0.220490237318593</v>
      </c>
      <c r="AC12" s="41" t="n">
        <v>0.27742673561479</v>
      </c>
      <c r="AD12" s="41" t="n">
        <v>0.251017615150847</v>
      </c>
      <c r="AE12" s="41" t="n">
        <v>0.251330875989519</v>
      </c>
      <c r="AF12" s="41" t="n">
        <v>0.287712206878761</v>
      </c>
      <c r="AG12" s="41" t="n">
        <v>0.266079772466505</v>
      </c>
      <c r="AH12" s="41" t="n">
        <v>0.275564344679277</v>
      </c>
      <c r="AI12" s="41" t="n">
        <v>0.228007235476457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v>0.634940375745743</v>
      </c>
      <c r="E13" s="41" t="n">
        <v>0.626665954199329</v>
      </c>
      <c r="F13" s="41" t="n">
        <v>0.616656349997449</v>
      </c>
      <c r="G13" s="41" t="n">
        <v>0.621811517200255</v>
      </c>
      <c r="H13" s="41" t="n">
        <v>0.579436499432913</v>
      </c>
      <c r="I13" s="41" t="n">
        <v>0.548354198845955</v>
      </c>
      <c r="J13" s="41" t="n">
        <v>0.55627145968524</v>
      </c>
      <c r="K13" s="41" t="n">
        <v>0.522594657911002</v>
      </c>
      <c r="L13" s="41" t="n">
        <v>0.494584709900187</v>
      </c>
      <c r="M13" s="41" t="n">
        <v>0.428710614310078</v>
      </c>
      <c r="N13" s="41" t="n">
        <v>0.449107358460491</v>
      </c>
      <c r="O13" s="41" t="n">
        <v>0.483792129146614</v>
      </c>
      <c r="P13" s="41" t="n">
        <v>0.446329235869358</v>
      </c>
      <c r="Q13" s="41" t="n">
        <v>0.472057516380903</v>
      </c>
      <c r="R13" s="41" t="n">
        <v>0.47390875952534</v>
      </c>
      <c r="S13" s="41" t="n">
        <v>0.452019504866413</v>
      </c>
      <c r="T13" s="41" t="n">
        <v>0.408636973493197</v>
      </c>
      <c r="U13" s="41" t="n">
        <v>0.453145001473667</v>
      </c>
      <c r="V13" s="41" t="n">
        <v>0.474926357108836</v>
      </c>
      <c r="W13" s="41" t="n">
        <v>0.445822077319569</v>
      </c>
      <c r="X13" s="41" t="n">
        <v>0.493104206623807</v>
      </c>
      <c r="Y13" s="41" t="n">
        <v>0.557646212160368</v>
      </c>
      <c r="Z13" s="41" t="n">
        <v>0.499079054666586</v>
      </c>
      <c r="AA13" s="41" t="n">
        <v>0.485478808505565</v>
      </c>
      <c r="AB13" s="41" t="n">
        <v>0.532602454086932</v>
      </c>
      <c r="AC13" s="41" t="n">
        <v>0.399818100494365</v>
      </c>
      <c r="AD13" s="41" t="n">
        <v>0.391601833662241</v>
      </c>
      <c r="AE13" s="41" t="n">
        <v>0.368201349914023</v>
      </c>
      <c r="AF13" s="41" t="n">
        <v>0.405444524558695</v>
      </c>
      <c r="AG13" s="41" t="n">
        <v>0.381950256115325</v>
      </c>
      <c r="AH13" s="41" t="n">
        <v>0.381828952410752</v>
      </c>
      <c r="AI13" s="41" t="n">
        <v>0.372715125570757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v>0.434497987394956</v>
      </c>
      <c r="E14" s="41" t="n">
        <v>0.370934612106404</v>
      </c>
      <c r="F14" s="41" t="n">
        <v>0.359762406881873</v>
      </c>
      <c r="G14" s="41" t="n">
        <v>0.391240745956708</v>
      </c>
      <c r="H14" s="41" t="n">
        <v>0.40155088137242</v>
      </c>
      <c r="I14" s="41" t="n">
        <v>0.414154568711536</v>
      </c>
      <c r="J14" s="41" t="n">
        <v>0.36127828640004</v>
      </c>
      <c r="K14" s="41" t="n">
        <v>0.366393790235625</v>
      </c>
      <c r="L14" s="41" t="n">
        <v>0.359781951255954</v>
      </c>
      <c r="M14" s="41" t="n">
        <v>0.3320492275294</v>
      </c>
      <c r="N14" s="41" t="n">
        <v>0.379777167669666</v>
      </c>
      <c r="O14" s="41" t="n">
        <v>0.45502273770721</v>
      </c>
      <c r="P14" s="41" t="n">
        <v>0.428157377452203</v>
      </c>
      <c r="Q14" s="41" t="n">
        <v>0.455603804254123</v>
      </c>
      <c r="R14" s="41" t="n">
        <v>0.366301422756244</v>
      </c>
      <c r="S14" s="41" t="n">
        <v>0.439725159707463</v>
      </c>
      <c r="T14" s="41" t="n">
        <v>0.42201514169232</v>
      </c>
      <c r="U14" s="41" t="n">
        <v>0.454843785557832</v>
      </c>
      <c r="V14" s="41" t="n">
        <v>0.448608183596745</v>
      </c>
      <c r="W14" s="41" t="n">
        <v>0.468805268360234</v>
      </c>
      <c r="X14" s="41" t="n">
        <v>0.467453841092058</v>
      </c>
      <c r="Y14" s="41" t="n">
        <v>0.420948980302034</v>
      </c>
      <c r="Z14" s="41" t="n">
        <v>0.447649728263011</v>
      </c>
      <c r="AA14" s="41" t="n">
        <v>0.376589266451793</v>
      </c>
      <c r="AB14" s="41" t="n">
        <v>0.626979426296924</v>
      </c>
      <c r="AC14" s="41" t="n">
        <v>0.24696769420443</v>
      </c>
      <c r="AD14" s="41" t="n">
        <v>0.233964232414035</v>
      </c>
      <c r="AE14" s="41" t="n">
        <v>0.256968263831939</v>
      </c>
      <c r="AF14" s="41" t="n">
        <v>0.229887910772627</v>
      </c>
      <c r="AG14" s="41" t="n">
        <v>0.249617956169426</v>
      </c>
      <c r="AH14" s="41" t="n">
        <v>0.247575753132948</v>
      </c>
      <c r="AI14" s="41" t="n">
        <v>0.278793063108525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v>0.436082994031478</v>
      </c>
      <c r="E15" s="41" t="n">
        <v>0.416534077687047</v>
      </c>
      <c r="F15" s="41" t="n">
        <v>0.402713215525952</v>
      </c>
      <c r="G15" s="41" t="n">
        <v>0.4366681408297</v>
      </c>
      <c r="H15" s="41" t="n">
        <v>0.453143257708187</v>
      </c>
      <c r="I15" s="41" t="n">
        <v>0.442488298159474</v>
      </c>
      <c r="J15" s="41" t="n">
        <v>0.426397426577766</v>
      </c>
      <c r="K15" s="41" t="n">
        <v>0.47105183683998</v>
      </c>
      <c r="L15" s="41" t="n">
        <v>0.429411595536765</v>
      </c>
      <c r="M15" s="41" t="n">
        <v>0.401762693858278</v>
      </c>
      <c r="N15" s="41" t="n">
        <v>0.401746763012338</v>
      </c>
      <c r="O15" s="41" t="n">
        <v>0.437013739138198</v>
      </c>
      <c r="P15" s="41" t="n">
        <v>0.441263195646559</v>
      </c>
      <c r="Q15" s="41" t="n">
        <v>0.411040753520192</v>
      </c>
      <c r="R15" s="41" t="n">
        <v>0.39520433640041</v>
      </c>
      <c r="S15" s="41" t="n">
        <v>0.343984217371455</v>
      </c>
      <c r="T15" s="41" t="n">
        <v>0.338458653029461</v>
      </c>
      <c r="U15" s="41" t="n">
        <v>0.356907914759894</v>
      </c>
      <c r="V15" s="41" t="n">
        <v>0.344158917709458</v>
      </c>
      <c r="W15" s="41" t="n">
        <v>0.292250661877111</v>
      </c>
      <c r="X15" s="41" t="n">
        <v>0.325233654554157</v>
      </c>
      <c r="Y15" s="41" t="n">
        <v>0.314822053368305</v>
      </c>
      <c r="Z15" s="41" t="n">
        <v>0.285815477195891</v>
      </c>
      <c r="AA15" s="41" t="n">
        <v>0.268052139498802</v>
      </c>
      <c r="AB15" s="41" t="n">
        <v>0.20351083182203</v>
      </c>
      <c r="AC15" s="41" t="n">
        <v>0.207421193278769</v>
      </c>
      <c r="AD15" s="41" t="n">
        <v>0.220129222376622</v>
      </c>
      <c r="AE15" s="41" t="n">
        <v>0.227276090376037</v>
      </c>
      <c r="AF15" s="41" t="n">
        <v>0.276289513610833</v>
      </c>
      <c r="AG15" s="41" t="n">
        <v>0.240241917845319</v>
      </c>
      <c r="AH15" s="41" t="n">
        <v>0.253984158191165</v>
      </c>
      <c r="AI15" s="41" t="n">
        <v>0.257982740885787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v>0.405604659563433</v>
      </c>
      <c r="E16" s="41" t="n">
        <v>0.369617247972907</v>
      </c>
      <c r="F16" s="41" t="n">
        <v>0.380357838690058</v>
      </c>
      <c r="G16" s="41" t="n">
        <v>0.442439360501686</v>
      </c>
      <c r="H16" s="41" t="n">
        <v>0.454082131316221</v>
      </c>
      <c r="I16" s="41" t="n">
        <v>0.371755210129714</v>
      </c>
      <c r="J16" s="41" t="n">
        <v>0.383020275649482</v>
      </c>
      <c r="K16" s="41" t="n">
        <v>0.386043028934916</v>
      </c>
      <c r="L16" s="41" t="n">
        <v>0.426429114854827</v>
      </c>
      <c r="M16" s="41" t="n">
        <v>0.41729767857416</v>
      </c>
      <c r="N16" s="41" t="n">
        <v>0.473996921001679</v>
      </c>
      <c r="O16" s="41" t="n">
        <v>0.556512241561942</v>
      </c>
      <c r="P16" s="41" t="n">
        <v>0.497423378549881</v>
      </c>
      <c r="Q16" s="41" t="n">
        <v>0.488708414369229</v>
      </c>
      <c r="R16" s="41" t="n">
        <v>0.532938744198827</v>
      </c>
      <c r="S16" s="41" t="n">
        <v>0.506901038844942</v>
      </c>
      <c r="T16" s="41" t="n">
        <v>0.50500906761699</v>
      </c>
      <c r="U16" s="41" t="n">
        <v>0.43407627168127</v>
      </c>
      <c r="V16" s="41" t="n">
        <v>0.426264192398897</v>
      </c>
      <c r="W16" s="41" t="n">
        <v>0.424119749957504</v>
      </c>
      <c r="X16" s="41" t="n">
        <v>0.446421651182697</v>
      </c>
      <c r="Y16" s="41" t="n">
        <v>0.44135048961841</v>
      </c>
      <c r="Z16" s="41" t="n">
        <v>0.49471042165295</v>
      </c>
      <c r="AA16" s="41" t="n">
        <v>0.504785512972254</v>
      </c>
      <c r="AB16" s="41" t="n">
        <v>0.549932544731407</v>
      </c>
      <c r="AC16" s="41" t="n">
        <v>0.554704860637181</v>
      </c>
      <c r="AD16" s="41" t="n">
        <v>0.535196468116591</v>
      </c>
      <c r="AE16" s="41" t="n">
        <v>0.492443754543915</v>
      </c>
      <c r="AF16" s="41" t="n">
        <v>0.45198909116663</v>
      </c>
      <c r="AG16" s="41" t="n">
        <v>0.43542377900351</v>
      </c>
      <c r="AH16" s="41" t="n">
        <v>0.469236319417637</v>
      </c>
      <c r="AI16" s="41" t="n">
        <v>0.468736260230967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v>0.452183030470337</v>
      </c>
      <c r="E17" s="41" t="n">
        <v>0.458198479778678</v>
      </c>
      <c r="F17" s="41" t="n">
        <v>0.465906495184975</v>
      </c>
      <c r="G17" s="41" t="n">
        <v>0.460836095544392</v>
      </c>
      <c r="H17" s="41" t="n">
        <v>0.447342960646127</v>
      </c>
      <c r="I17" s="41" t="n">
        <v>0.464487264627424</v>
      </c>
      <c r="J17" s="41" t="n">
        <v>0.457426208084869</v>
      </c>
      <c r="K17" s="41" t="n">
        <v>0.483931300986471</v>
      </c>
      <c r="L17" s="41" t="n">
        <v>0.483490007726272</v>
      </c>
      <c r="M17" s="41" t="n">
        <v>0.47648208266038</v>
      </c>
      <c r="N17" s="41" t="n">
        <v>0.444610971505745</v>
      </c>
      <c r="O17" s="41" t="n">
        <v>0.423014482679079</v>
      </c>
      <c r="P17" s="41" t="n">
        <v>0.381319921242101</v>
      </c>
      <c r="Q17" s="41" t="n">
        <v>0.297630515496331</v>
      </c>
      <c r="R17" s="41" t="n">
        <v>0.230855042510368</v>
      </c>
      <c r="S17" s="41" t="n">
        <v>0.237386038860792</v>
      </c>
      <c r="T17" s="41" t="n">
        <v>0.277322883251183</v>
      </c>
      <c r="U17" s="41" t="n">
        <v>0.268413555872954</v>
      </c>
      <c r="V17" s="41" t="n">
        <v>0.253684479396178</v>
      </c>
      <c r="W17" s="41" t="n">
        <v>0.352974957733147</v>
      </c>
      <c r="X17" s="41" t="n">
        <v>0.371184325652679</v>
      </c>
      <c r="Y17" s="41" t="n">
        <v>0.372525096781031</v>
      </c>
      <c r="Z17" s="41" t="n">
        <v>0.341790967424037</v>
      </c>
      <c r="AA17" s="41" t="n">
        <v>0.350762694481411</v>
      </c>
      <c r="AB17" s="41" t="n">
        <v>0.392504008079181</v>
      </c>
      <c r="AC17" s="41" t="n">
        <v>0.386051343392753</v>
      </c>
      <c r="AD17" s="41" t="n">
        <v>0.401746173220056</v>
      </c>
      <c r="AE17" s="41" t="n">
        <v>0.421419318398226</v>
      </c>
      <c r="AF17" s="41" t="n">
        <v>0.533687567157081</v>
      </c>
      <c r="AG17" s="41" t="n">
        <v>0.463500969746073</v>
      </c>
      <c r="AH17" s="41" t="n">
        <v>0.509940169812817</v>
      </c>
      <c r="AI17" s="41" t="n">
        <v>0.485485967065225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v>0.786989892090013</v>
      </c>
      <c r="E18" s="41" t="n">
        <v>0.796150640139817</v>
      </c>
      <c r="F18" s="41" t="n">
        <v>0.79296528895206</v>
      </c>
      <c r="G18" s="41" t="n">
        <v>0.796401151281522</v>
      </c>
      <c r="H18" s="41" t="n">
        <v>0.794054231238849</v>
      </c>
      <c r="I18" s="41" t="n">
        <v>0.80599877265671</v>
      </c>
      <c r="J18" s="41" t="n">
        <v>0.785097172139772</v>
      </c>
      <c r="K18" s="41" t="n">
        <v>0.827626006376209</v>
      </c>
      <c r="L18" s="41" t="n">
        <v>0.801502739963021</v>
      </c>
      <c r="M18" s="41" t="n">
        <v>0.820539908783457</v>
      </c>
      <c r="N18" s="41" t="n">
        <v>0.804155440086648</v>
      </c>
      <c r="O18" s="41" t="n">
        <v>0.795891587905093</v>
      </c>
      <c r="P18" s="41" t="n">
        <v>0.800430071511644</v>
      </c>
      <c r="Q18" s="41" t="n">
        <v>0.79163122177207</v>
      </c>
      <c r="R18" s="41" t="n">
        <v>0.765211608467867</v>
      </c>
      <c r="S18" s="41" t="n">
        <v>0.749021477751524</v>
      </c>
      <c r="T18" s="41" t="n">
        <v>0.758732602425675</v>
      </c>
      <c r="U18" s="41" t="n">
        <v>0.778980934199123</v>
      </c>
      <c r="V18" s="41" t="n">
        <v>0.781486509444095</v>
      </c>
      <c r="W18" s="41" t="n">
        <v>0.788051622396189</v>
      </c>
      <c r="X18" s="41" t="n">
        <v>0.784794091555924</v>
      </c>
      <c r="Y18" s="41" t="n">
        <v>0.773497921053349</v>
      </c>
      <c r="Z18" s="41" t="n">
        <v>0.779163655461971</v>
      </c>
      <c r="AA18" s="41" t="n">
        <v>0.789498764271358</v>
      </c>
      <c r="AB18" s="41" t="n">
        <v>0.79875068869842</v>
      </c>
      <c r="AC18" s="41" t="n">
        <v>0.770875038761941</v>
      </c>
      <c r="AD18" s="41" t="n">
        <v>0.710991221457454</v>
      </c>
      <c r="AE18" s="41" t="n">
        <v>0.714231730966317</v>
      </c>
      <c r="AF18" s="41" t="n">
        <v>0.785192047476739</v>
      </c>
      <c r="AG18" s="41" t="n">
        <v>0.780413019474442</v>
      </c>
      <c r="AH18" s="41" t="n">
        <v>0.739422234311363</v>
      </c>
      <c r="AI18" s="41" t="n">
        <v>0.77357065869334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v>0.451398077673938</v>
      </c>
      <c r="E19" s="41" t="n">
        <v>0.450621892506419</v>
      </c>
      <c r="F19" s="41" t="n">
        <v>0.450056479939584</v>
      </c>
      <c r="G19" s="41" t="n">
        <v>0.453140089022033</v>
      </c>
      <c r="H19" s="41" t="n">
        <v>0.453591229276601</v>
      </c>
      <c r="I19" s="41" t="n">
        <v>0.453083989527249</v>
      </c>
      <c r="J19" s="41" t="n">
        <v>0.450540358382223</v>
      </c>
      <c r="K19" s="41" t="n">
        <v>0.452095261541025</v>
      </c>
      <c r="L19" s="41" t="n">
        <v>0.457971088498465</v>
      </c>
      <c r="M19" s="41" t="n">
        <v>0.461467878158201</v>
      </c>
      <c r="N19" s="41" t="n">
        <v>0.456971169256892</v>
      </c>
      <c r="O19" s="41" t="n">
        <v>0.452516146937761</v>
      </c>
      <c r="P19" s="41" t="n">
        <v>0.451738061347753</v>
      </c>
      <c r="Q19" s="41" t="n">
        <v>0.449001061742911</v>
      </c>
      <c r="R19" s="41" t="n">
        <v>0.446950536008473</v>
      </c>
      <c r="S19" s="41" t="n">
        <v>0.449858292221389</v>
      </c>
      <c r="T19" s="41" t="n">
        <v>0.449178960032211</v>
      </c>
      <c r="U19" s="41" t="n">
        <v>0.447824112779975</v>
      </c>
      <c r="V19" s="41" t="n">
        <v>0.449294711039848</v>
      </c>
      <c r="W19" s="41" t="n">
        <v>0.449749360844263</v>
      </c>
      <c r="X19" s="41" t="n">
        <v>0.448791728917071</v>
      </c>
      <c r="Y19" s="41" t="n">
        <v>0.441567413918743</v>
      </c>
      <c r="Z19" s="41" t="n">
        <v>0.441043902308696</v>
      </c>
      <c r="AA19" s="41" t="n">
        <v>0.444118761842274</v>
      </c>
      <c r="AB19" s="41" t="n">
        <v>0.464169560636081</v>
      </c>
      <c r="AC19" s="41" t="n">
        <v>0.445230625473393</v>
      </c>
      <c r="AD19" s="41" t="n">
        <v>0.444089779053364</v>
      </c>
      <c r="AE19" s="41" t="n">
        <v>0.446427981445774</v>
      </c>
      <c r="AF19" s="41" t="n">
        <v>0.454051086472868</v>
      </c>
      <c r="AG19" s="41" t="n">
        <v>0.436479558144222</v>
      </c>
      <c r="AH19" s="41" t="n">
        <v>0.451869766283891</v>
      </c>
      <c r="AI19" s="41" t="n">
        <v>0.477715137505083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v>0.420091186444432</v>
      </c>
      <c r="E20" s="41" t="n">
        <v>0.420247658482628</v>
      </c>
      <c r="F20" s="41" t="n">
        <v>0.425437441513684</v>
      </c>
      <c r="G20" s="41" t="n">
        <v>0.432559816355586</v>
      </c>
      <c r="H20" s="41" t="n">
        <v>0.433385058911157</v>
      </c>
      <c r="I20" s="41" t="n">
        <v>0.429495756637402</v>
      </c>
      <c r="J20" s="41" t="n">
        <v>0.42614242814313</v>
      </c>
      <c r="K20" s="41" t="n">
        <v>0.422432731966473</v>
      </c>
      <c r="L20" s="41" t="n">
        <v>0.419637627154159</v>
      </c>
      <c r="M20" s="41" t="n">
        <v>0.419626206468847</v>
      </c>
      <c r="N20" s="41" t="n">
        <v>0.419656754794194</v>
      </c>
      <c r="O20" s="41" t="n">
        <v>0.412161819513796</v>
      </c>
      <c r="P20" s="41" t="n">
        <v>0.411941403421217</v>
      </c>
      <c r="Q20" s="41" t="n">
        <v>0.410986193675801</v>
      </c>
      <c r="R20" s="41" t="n">
        <v>0.412709419450305</v>
      </c>
      <c r="S20" s="41" t="n">
        <v>0.39766718374507</v>
      </c>
      <c r="T20" s="41" t="n">
        <v>0.405833107652483</v>
      </c>
      <c r="U20" s="41" t="n">
        <v>0.407446177161797</v>
      </c>
      <c r="V20" s="41" t="n">
        <v>0.401442615426808</v>
      </c>
      <c r="W20" s="41" t="n">
        <v>0.400540764815562</v>
      </c>
      <c r="X20" s="41" t="n">
        <v>0.397497811161075</v>
      </c>
      <c r="Y20" s="41" t="n">
        <v>0.390809102025833</v>
      </c>
      <c r="Z20" s="41" t="n">
        <v>0.390165192182285</v>
      </c>
      <c r="AA20" s="41" t="n">
        <v>0.394020391093082</v>
      </c>
      <c r="AB20" s="41" t="n">
        <v>0.477122310182537</v>
      </c>
      <c r="AC20" s="41" t="n">
        <v>0.433960637027987</v>
      </c>
      <c r="AD20" s="41" t="n">
        <v>0.417831368483098</v>
      </c>
      <c r="AE20" s="41" t="n">
        <v>0.419064138405945</v>
      </c>
      <c r="AF20" s="41" t="n">
        <v>0.459434625150352</v>
      </c>
      <c r="AG20" s="41" t="n">
        <v>0.48252825485868</v>
      </c>
      <c r="AH20" s="41" t="n">
        <v>0.494293640808027</v>
      </c>
      <c r="AI20" s="41" t="n">
        <v>0.504706607555813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v>0.574745670286404</v>
      </c>
      <c r="E21" s="41" t="n">
        <v>0.546019798623795</v>
      </c>
      <c r="F21" s="41" t="n">
        <v>0.529956500942171</v>
      </c>
      <c r="G21" s="41" t="n">
        <v>0.534375002770387</v>
      </c>
      <c r="H21" s="41" t="n">
        <v>0.546232494819887</v>
      </c>
      <c r="I21" s="41" t="n">
        <v>0.528808091587796</v>
      </c>
      <c r="J21" s="41" t="n">
        <v>0.529222932249498</v>
      </c>
      <c r="K21" s="41" t="n">
        <v>0.538096339719332</v>
      </c>
      <c r="L21" s="41" t="n">
        <v>0.529325054761409</v>
      </c>
      <c r="M21" s="41" t="n">
        <v>0.514930395287734</v>
      </c>
      <c r="N21" s="41" t="n">
        <v>0.505046527879354</v>
      </c>
      <c r="O21" s="41" t="n">
        <v>0.498339364994802</v>
      </c>
      <c r="P21" s="41" t="n">
        <v>0.495964889549342</v>
      </c>
      <c r="Q21" s="41" t="n">
        <v>0.495152798858258</v>
      </c>
      <c r="R21" s="41" t="n">
        <v>0.489976305222515</v>
      </c>
      <c r="S21" s="41" t="n">
        <v>0.502618784672043</v>
      </c>
      <c r="T21" s="41" t="n">
        <v>0.506977113279265</v>
      </c>
      <c r="U21" s="41" t="n">
        <v>0.513512614766242</v>
      </c>
      <c r="V21" s="41" t="n">
        <v>0.517900662356641</v>
      </c>
      <c r="W21" s="41" t="n">
        <v>0.474054563062669</v>
      </c>
      <c r="X21" s="41" t="n">
        <v>0.476268474010165</v>
      </c>
      <c r="Y21" s="41" t="n">
        <v>0.469704852229401</v>
      </c>
      <c r="Z21" s="41" t="n">
        <v>0.449781475833016</v>
      </c>
      <c r="AA21" s="41" t="n">
        <v>0.429682360315134</v>
      </c>
      <c r="AB21" s="41" t="n">
        <v>0.454315622211281</v>
      </c>
      <c r="AC21" s="41" t="n">
        <v>0.449858146322644</v>
      </c>
      <c r="AD21" s="41" t="n">
        <v>0.444836322647976</v>
      </c>
      <c r="AE21" s="41" t="n">
        <v>0.44478710852501</v>
      </c>
      <c r="AF21" s="41" t="n">
        <v>0.480576353147071</v>
      </c>
      <c r="AG21" s="41" t="n">
        <v>0.506585971477325</v>
      </c>
      <c r="AH21" s="41" t="n">
        <v>0.493819520407155</v>
      </c>
      <c r="AI21" s="41" t="n">
        <v>0.506649405383848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v>0.621002279295893</v>
      </c>
      <c r="E22" s="41" t="n">
        <v>0.610272927743498</v>
      </c>
      <c r="F22" s="41" t="n">
        <v>0.618784491182348</v>
      </c>
      <c r="G22" s="41" t="n">
        <v>0.610626290976289</v>
      </c>
      <c r="H22" s="41" t="n">
        <v>0.639895857353785</v>
      </c>
      <c r="I22" s="41" t="n">
        <v>0.656599429288146</v>
      </c>
      <c r="J22" s="41" t="n">
        <v>0.655388304776103</v>
      </c>
      <c r="K22" s="41" t="n">
        <v>0.585334809987831</v>
      </c>
      <c r="L22" s="41" t="n">
        <v>0.487785651514424</v>
      </c>
      <c r="M22" s="41" t="n">
        <v>0.474983210639886</v>
      </c>
      <c r="N22" s="41" t="n">
        <v>0.437161845636212</v>
      </c>
      <c r="O22" s="41" t="n">
        <v>0.411902362529879</v>
      </c>
      <c r="P22" s="41" t="n">
        <v>0.369580416765884</v>
      </c>
      <c r="Q22" s="41" t="n">
        <v>0.348937127902326</v>
      </c>
      <c r="R22" s="41" t="n">
        <v>0.322676008528197</v>
      </c>
      <c r="S22" s="41" t="n">
        <v>0.309974868761463</v>
      </c>
      <c r="T22" s="41" t="n">
        <v>0.293147846832056</v>
      </c>
      <c r="U22" s="41" t="n">
        <v>0.329891227393068</v>
      </c>
      <c r="V22" s="41" t="n">
        <v>0.334149486012935</v>
      </c>
      <c r="W22" s="41" t="n">
        <v>0.358254007255496</v>
      </c>
      <c r="X22" s="41" t="n">
        <v>0.404687821399062</v>
      </c>
      <c r="Y22" s="41" t="n">
        <v>0.389097599528071</v>
      </c>
      <c r="Z22" s="41" t="n">
        <v>0.486670196423162</v>
      </c>
      <c r="AA22" s="41" t="n">
        <v>0.436578799495033</v>
      </c>
      <c r="AB22" s="41" t="n">
        <v>0.405491183248987</v>
      </c>
      <c r="AC22" s="41" t="n">
        <v>0.379764758115816</v>
      </c>
      <c r="AD22" s="41" t="n">
        <v>0.378843478547912</v>
      </c>
      <c r="AE22" s="41" t="n">
        <v>0.399522206337823</v>
      </c>
      <c r="AF22" s="41" t="n">
        <v>0.442091504908938</v>
      </c>
      <c r="AG22" s="41" t="n">
        <v>0.508736663283657</v>
      </c>
      <c r="AH22" s="41" t="n">
        <v>0.525606694504171</v>
      </c>
      <c r="AI22" s="41" t="n">
        <v>0.506525622258434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v>0.568672247901929</v>
      </c>
      <c r="E23" s="41" t="n">
        <v>0.518430063356425</v>
      </c>
      <c r="F23" s="41" t="n">
        <v>0.503490947562653</v>
      </c>
      <c r="G23" s="41" t="n">
        <v>0.518230506269084</v>
      </c>
      <c r="H23" s="41" t="n">
        <v>0.553754736734775</v>
      </c>
      <c r="I23" s="41" t="n">
        <v>0.547060579661325</v>
      </c>
      <c r="J23" s="41" t="n">
        <v>0.531466788530831</v>
      </c>
      <c r="K23" s="41" t="n">
        <v>0.530494188038468</v>
      </c>
      <c r="L23" s="41" t="n">
        <v>0.532903004969954</v>
      </c>
      <c r="M23" s="41" t="n">
        <v>0.504246667081774</v>
      </c>
      <c r="N23" s="41" t="n">
        <v>0.47803194139701</v>
      </c>
      <c r="O23" s="41" t="n">
        <v>0.407429857013998</v>
      </c>
      <c r="P23" s="41" t="n">
        <v>0.442972531146446</v>
      </c>
      <c r="Q23" s="41" t="n">
        <v>0.378800021422617</v>
      </c>
      <c r="R23" s="41" t="n">
        <v>0.390960634698696</v>
      </c>
      <c r="S23" s="41" t="n">
        <v>0.403031014129868</v>
      </c>
      <c r="T23" s="41" t="n">
        <v>0.397392344237181</v>
      </c>
      <c r="U23" s="41" t="n">
        <v>0.385939613783303</v>
      </c>
      <c r="V23" s="41" t="n">
        <v>0.383528528857724</v>
      </c>
      <c r="W23" s="41" t="n">
        <v>0.350463770517221</v>
      </c>
      <c r="X23" s="41" t="n">
        <v>0.410889405075274</v>
      </c>
      <c r="Y23" s="41" t="n">
        <v>0.366524242973689</v>
      </c>
      <c r="Z23" s="41" t="n">
        <v>0.343060415818757</v>
      </c>
      <c r="AA23" s="41" t="n">
        <v>0.348456279328332</v>
      </c>
      <c r="AB23" s="41" t="n">
        <v>0.373110275837746</v>
      </c>
      <c r="AC23" s="41" t="n">
        <v>0.392547431708301</v>
      </c>
      <c r="AD23" s="41" t="n">
        <v>0.360323228336613</v>
      </c>
      <c r="AE23" s="41" t="n">
        <v>0.340949203969683</v>
      </c>
      <c r="AF23" s="41" t="n">
        <v>0.323501965149653</v>
      </c>
      <c r="AG23" s="41" t="n">
        <v>0.337780883141363</v>
      </c>
      <c r="AH23" s="41" t="n">
        <v>0.340882483730302</v>
      </c>
      <c r="AI23" s="41" t="n">
        <v>0.311812003855897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v>0.256181844007726</v>
      </c>
      <c r="E24" s="41" t="n">
        <v>0.256219608274758</v>
      </c>
      <c r="F24" s="41" t="n">
        <v>0.260058890785746</v>
      </c>
      <c r="G24" s="41" t="n">
        <v>0.265817729128072</v>
      </c>
      <c r="H24" s="41" t="n">
        <v>0.269915666142064</v>
      </c>
      <c r="I24" s="41" t="n">
        <v>0.279383502589117</v>
      </c>
      <c r="J24" s="41" t="n">
        <v>0.286878997314214</v>
      </c>
      <c r="K24" s="41" t="n">
        <v>0.298665929804133</v>
      </c>
      <c r="L24" s="41" t="n">
        <v>0.304495770074252</v>
      </c>
      <c r="M24" s="41" t="n">
        <v>0.304861197534954</v>
      </c>
      <c r="N24" s="41" t="n">
        <v>0.34386913587613</v>
      </c>
      <c r="O24" s="41" t="n">
        <v>0.350588656093581</v>
      </c>
      <c r="P24" s="41" t="n">
        <v>0.342912085951019</v>
      </c>
      <c r="Q24" s="41" t="n">
        <v>0.341041341088168</v>
      </c>
      <c r="R24" s="41" t="n">
        <v>0.37951978909913</v>
      </c>
      <c r="S24" s="41" t="n">
        <v>0.38165559618715</v>
      </c>
      <c r="T24" s="41" t="n">
        <v>0.380819134390368</v>
      </c>
      <c r="U24" s="41" t="n">
        <v>0.378207885051391</v>
      </c>
      <c r="V24" s="41" t="n">
        <v>0.375201542700537</v>
      </c>
      <c r="W24" s="41" t="n">
        <v>0.34630208553619</v>
      </c>
      <c r="X24" s="41" t="n">
        <v>0.335807178296642</v>
      </c>
      <c r="Y24" s="41" t="n">
        <v>0.32836660934284</v>
      </c>
      <c r="Z24" s="41" t="n">
        <v>0.325027849236802</v>
      </c>
      <c r="AA24" s="41" t="n">
        <v>0.320311498320139</v>
      </c>
      <c r="AB24" s="41" t="n">
        <v>0.270983118969395</v>
      </c>
      <c r="AC24" s="41" t="n">
        <v>0.241772233627846</v>
      </c>
      <c r="AD24" s="41" t="n">
        <v>0.23067077456765</v>
      </c>
      <c r="AE24" s="41" t="n">
        <v>0.213621327636485</v>
      </c>
      <c r="AF24" s="41" t="n">
        <v>0.226571030984955</v>
      </c>
      <c r="AG24" s="41" t="n">
        <v>0.28108233780143</v>
      </c>
      <c r="AH24" s="41" t="n">
        <v>0.279205593529659</v>
      </c>
      <c r="AI24" s="41" t="n">
        <v>0.241274188311032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v>0.867673020323532</v>
      </c>
      <c r="E25" s="41" t="n">
        <v>0.859975281854457</v>
      </c>
      <c r="F25" s="41" t="n">
        <v>0.85607268728509</v>
      </c>
      <c r="G25" s="41" t="n">
        <v>0.853524319253132</v>
      </c>
      <c r="H25" s="41" t="n">
        <v>0.84844291699635</v>
      </c>
      <c r="I25" s="41" t="n">
        <v>0.837478918759072</v>
      </c>
      <c r="J25" s="41" t="n">
        <v>0.836702172032482</v>
      </c>
      <c r="K25" s="41" t="n">
        <v>0.839082371126224</v>
      </c>
      <c r="L25" s="41" t="n">
        <v>0.836109559413551</v>
      </c>
      <c r="M25" s="41" t="n">
        <v>0.831712746957218</v>
      </c>
      <c r="N25" s="41" t="n">
        <v>0.831222471225001</v>
      </c>
      <c r="O25" s="41" t="n">
        <v>0.825723004574845</v>
      </c>
      <c r="P25" s="41" t="n">
        <v>0.826695394793821</v>
      </c>
      <c r="Q25" s="41" t="n">
        <v>0.824794891465604</v>
      </c>
      <c r="R25" s="41" t="n">
        <v>0.819102591749072</v>
      </c>
      <c r="S25" s="41" t="n">
        <v>0.822939946867908</v>
      </c>
      <c r="T25" s="41" t="n">
        <v>0.823396569779252</v>
      </c>
      <c r="U25" s="41" t="n">
        <v>0.841280491856218</v>
      </c>
      <c r="V25" s="41" t="n">
        <v>0.858050972264246</v>
      </c>
      <c r="W25" s="41" t="n">
        <v>0.865367749827302</v>
      </c>
      <c r="X25" s="41" t="n">
        <v>0.867332691479603</v>
      </c>
      <c r="Y25" s="41" t="n">
        <v>0.865693361833971</v>
      </c>
      <c r="Z25" s="41" t="n">
        <v>0.864659438555743</v>
      </c>
      <c r="AA25" s="41" t="n">
        <v>0.865406220954826</v>
      </c>
      <c r="AB25" s="41" t="n">
        <v>0.853307985661769</v>
      </c>
      <c r="AC25" s="41" t="n">
        <v>0.85043316628012</v>
      </c>
      <c r="AD25" s="41" t="n">
        <v>0.845774535279959</v>
      </c>
      <c r="AE25" s="41" t="n">
        <v>0.846345262374447</v>
      </c>
      <c r="AF25" s="41" t="n">
        <v>0.869043887914469</v>
      </c>
      <c r="AG25" s="41" t="n">
        <v>0.887746784890534</v>
      </c>
      <c r="AH25" s="41" t="n">
        <v>0.883931736386382</v>
      </c>
      <c r="AI25" s="41" t="n">
        <v>0.88413253230134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v>0.613324127113259</v>
      </c>
      <c r="E26" s="41" t="n">
        <v>0.630583232861532</v>
      </c>
      <c r="F26" s="41" t="n">
        <v>0.64202570600852</v>
      </c>
      <c r="G26" s="41" t="n">
        <v>0.655407733799504</v>
      </c>
      <c r="H26" s="41" t="n">
        <v>0.651827931096295</v>
      </c>
      <c r="I26" s="41" t="n">
        <v>0.654259441629232</v>
      </c>
      <c r="J26" s="41" t="n">
        <v>0.667789538736217</v>
      </c>
      <c r="K26" s="41" t="n">
        <v>0.669370749831315</v>
      </c>
      <c r="L26" s="41" t="n">
        <v>0.666906983376076</v>
      </c>
      <c r="M26" s="41" t="n">
        <v>0.673476852271855</v>
      </c>
      <c r="N26" s="41" t="n">
        <v>0.679091499884507</v>
      </c>
      <c r="O26" s="41" t="n">
        <v>0.674261294117682</v>
      </c>
      <c r="P26" s="41" t="n">
        <v>0.667837874387519</v>
      </c>
      <c r="Q26" s="41" t="n">
        <v>0.530726748060592</v>
      </c>
      <c r="R26" s="41" t="n">
        <v>0.52867459993915</v>
      </c>
      <c r="S26" s="41" t="n">
        <v>0.529189402223556</v>
      </c>
      <c r="T26" s="41" t="n">
        <v>0.529900982121436</v>
      </c>
      <c r="U26" s="41" t="n">
        <v>0.534393643636247</v>
      </c>
      <c r="V26" s="41" t="n">
        <v>0.544110888681266</v>
      </c>
      <c r="W26" s="41" t="n">
        <v>0.5534217170911</v>
      </c>
      <c r="X26" s="41" t="n">
        <v>0.54548459917273</v>
      </c>
      <c r="Y26" s="41" t="n">
        <v>0.529425805534381</v>
      </c>
      <c r="Z26" s="41" t="n">
        <v>0.520201684383712</v>
      </c>
      <c r="AA26" s="41" t="n">
        <v>0.51410455189509</v>
      </c>
      <c r="AB26" s="41" t="n">
        <v>0.575477861558178</v>
      </c>
      <c r="AC26" s="41" t="n">
        <v>0.590866029103253</v>
      </c>
      <c r="AD26" s="41" t="n">
        <v>0.589065641627516</v>
      </c>
      <c r="AE26" s="41" t="n">
        <v>0.599091728515861</v>
      </c>
      <c r="AF26" s="41" t="n">
        <v>0.627441774680689</v>
      </c>
      <c r="AG26" s="41" t="n">
        <v>0.617818101570182</v>
      </c>
      <c r="AH26" s="41" t="n">
        <v>0.629906179452654</v>
      </c>
      <c r="AI26" s="41" t="n">
        <v>0.63335706887654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v>0.613324127113259</v>
      </c>
      <c r="E27" s="41" t="n">
        <v>0.630583232861532</v>
      </c>
      <c r="F27" s="41" t="n">
        <v>0.64202570600852</v>
      </c>
      <c r="G27" s="41" t="n">
        <v>0.655407733799504</v>
      </c>
      <c r="H27" s="41" t="n">
        <v>0.651827931096295</v>
      </c>
      <c r="I27" s="41" t="n">
        <v>0.654259441629232</v>
      </c>
      <c r="J27" s="41" t="n">
        <v>0.667789538736217</v>
      </c>
      <c r="K27" s="41" t="n">
        <v>0.669370749831315</v>
      </c>
      <c r="L27" s="41" t="n">
        <v>0.666906983376076</v>
      </c>
      <c r="M27" s="41" t="n">
        <v>0.673476852271855</v>
      </c>
      <c r="N27" s="41" t="n">
        <v>0.679091499884507</v>
      </c>
      <c r="O27" s="41" t="n">
        <v>0.674261294117682</v>
      </c>
      <c r="P27" s="41" t="n">
        <v>0.667837874387519</v>
      </c>
      <c r="Q27" s="41" t="n">
        <v>0.530726748060592</v>
      </c>
      <c r="R27" s="41" t="n">
        <v>0.52867459993915</v>
      </c>
      <c r="S27" s="41" t="n">
        <v>0.529189402223556</v>
      </c>
      <c r="T27" s="41" t="n">
        <v>0.529900982121436</v>
      </c>
      <c r="U27" s="41" t="n">
        <v>0.534393643636247</v>
      </c>
      <c r="V27" s="41" t="n">
        <v>0.544110888681266</v>
      </c>
      <c r="W27" s="41" t="n">
        <v>0.553421717091099</v>
      </c>
      <c r="X27" s="41" t="n">
        <v>0.54548459917273</v>
      </c>
      <c r="Y27" s="41" t="n">
        <v>0.52942580553438</v>
      </c>
      <c r="Z27" s="41" t="n">
        <v>0.520201684383712</v>
      </c>
      <c r="AA27" s="41" t="n">
        <v>0.51410455189509</v>
      </c>
      <c r="AB27" s="41" t="n">
        <v>0.575477861558178</v>
      </c>
      <c r="AC27" s="41" t="n">
        <v>0.590866029103253</v>
      </c>
      <c r="AD27" s="41" t="n">
        <v>0.589065641627516</v>
      </c>
      <c r="AE27" s="41" t="n">
        <v>0.599091728515861</v>
      </c>
      <c r="AF27" s="41" t="n">
        <v>0.627441774680689</v>
      </c>
      <c r="AG27" s="41" t="n">
        <v>0.617818101570182</v>
      </c>
      <c r="AH27" s="41" t="n">
        <v>0.629906179452654</v>
      </c>
      <c r="AI27" s="41" t="n">
        <v>0.63335706887654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v>0.405001800411875</v>
      </c>
      <c r="E28" s="41" t="n">
        <v>0.406412303097209</v>
      </c>
      <c r="F28" s="41" t="n">
        <v>0.410198683150534</v>
      </c>
      <c r="G28" s="41" t="n">
        <v>0.411161505101315</v>
      </c>
      <c r="H28" s="41" t="n">
        <v>0.414245031357041</v>
      </c>
      <c r="I28" s="41" t="n">
        <v>0.416190369490795</v>
      </c>
      <c r="J28" s="41" t="n">
        <v>0.419046635326757</v>
      </c>
      <c r="K28" s="41" t="n">
        <v>0.423652510561839</v>
      </c>
      <c r="L28" s="41" t="n">
        <v>0.42730056513848</v>
      </c>
      <c r="M28" s="41" t="n">
        <v>0.424000039954344</v>
      </c>
      <c r="N28" s="41" t="n">
        <v>0.451664832637754</v>
      </c>
      <c r="O28" s="41" t="n">
        <v>0.455789974327296</v>
      </c>
      <c r="P28" s="41" t="n">
        <v>0.452270396823985</v>
      </c>
      <c r="Q28" s="41" t="n">
        <v>0.410732120573194</v>
      </c>
      <c r="R28" s="41" t="n">
        <v>0.436316965201855</v>
      </c>
      <c r="S28" s="41" t="n">
        <v>0.440180497178128</v>
      </c>
      <c r="T28" s="41" t="n">
        <v>0.446258201943242</v>
      </c>
      <c r="U28" s="41" t="n">
        <v>0.442956114362909</v>
      </c>
      <c r="V28" s="41" t="n">
        <v>0.442515869836808</v>
      </c>
      <c r="W28" s="41" t="n">
        <v>0.417303054974154</v>
      </c>
      <c r="X28" s="41" t="n">
        <v>0.406655212119427</v>
      </c>
      <c r="Y28" s="41" t="n">
        <v>0.397158355870442</v>
      </c>
      <c r="Z28" s="41" t="n">
        <v>0.392638287973467</v>
      </c>
      <c r="AA28" s="41" t="n">
        <v>0.388457917503776</v>
      </c>
      <c r="AB28" s="41" t="n">
        <v>0.370460032242331</v>
      </c>
      <c r="AC28" s="41" t="n">
        <v>0.356301625402012</v>
      </c>
      <c r="AD28" s="41" t="n">
        <v>0.347391000947471</v>
      </c>
      <c r="AE28" s="41" t="n">
        <v>0.335816369164104</v>
      </c>
      <c r="AF28" s="41" t="n">
        <v>0.351822437464133</v>
      </c>
      <c r="AG28" s="41" t="n">
        <v>0.393098345104998</v>
      </c>
      <c r="AH28" s="41" t="n">
        <v>0.395518086413028</v>
      </c>
      <c r="AI28" s="41" t="n">
        <v>0.372499222909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7.99"/>
    <col collapsed="false" customWidth="true" hidden="false" outlineLevel="0" max="3" min="3" style="22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49936.082507199</v>
      </c>
      <c r="E2" s="29" t="n">
        <v>56674.9329246631</v>
      </c>
      <c r="F2" s="29" t="n">
        <v>61470.8040522767</v>
      </c>
      <c r="G2" s="29" t="n">
        <v>72425.4590696459</v>
      </c>
      <c r="H2" s="29" t="n">
        <v>78127.0109795697</v>
      </c>
      <c r="I2" s="29" t="n">
        <v>83560.2370333952</v>
      </c>
      <c r="J2" s="29" t="n">
        <v>90059.6911574134</v>
      </c>
      <c r="K2" s="29" t="n">
        <v>100011.234127781</v>
      </c>
      <c r="L2" s="29" t="n">
        <v>122363.256715895</v>
      </c>
      <c r="M2" s="29" t="n">
        <v>135870.721909409</v>
      </c>
      <c r="N2" s="29" t="n">
        <v>157417.713702936</v>
      </c>
      <c r="O2" s="29" t="n">
        <v>181991.622818493</v>
      </c>
      <c r="P2" s="29" t="n">
        <v>203546.749202006</v>
      </c>
      <c r="Q2" s="29" t="n">
        <v>235686.276673171</v>
      </c>
      <c r="R2" s="29" t="n">
        <v>271081.701926656</v>
      </c>
      <c r="S2" s="29" t="n">
        <v>293708.261030683</v>
      </c>
      <c r="T2" s="29" t="n">
        <v>350693.149080801</v>
      </c>
      <c r="U2" s="29" t="n">
        <v>373639.890494424</v>
      </c>
      <c r="V2" s="29" t="n">
        <v>427677.282829251</v>
      </c>
      <c r="W2" s="29" t="n">
        <v>455302.454245966</v>
      </c>
      <c r="X2" s="29" t="n">
        <v>460608.044432879</v>
      </c>
      <c r="Y2" s="29" t="n">
        <v>498619.807741654</v>
      </c>
      <c r="Z2" s="29" t="n">
        <v>485079.948318347</v>
      </c>
      <c r="AA2" s="29" t="n">
        <v>544667.102181101</v>
      </c>
      <c r="AB2" s="29" t="n">
        <v>565426.852</v>
      </c>
      <c r="AC2" s="29" t="n">
        <v>637772</v>
      </c>
      <c r="AD2" s="29" t="n">
        <v>722984</v>
      </c>
      <c r="AE2" s="29" t="n">
        <v>836518</v>
      </c>
      <c r="AF2" s="29" t="n">
        <v>943204</v>
      </c>
      <c r="AG2" s="29" t="n">
        <v>1083514</v>
      </c>
      <c r="AH2" s="29" t="n">
        <v>1319686</v>
      </c>
      <c r="AI2" s="29" t="n">
        <v>1499098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2334.23205820897</v>
      </c>
      <c r="E3" s="29" t="n">
        <v>4162.01015574871</v>
      </c>
      <c r="F3" s="29" t="n">
        <v>5136.06497758819</v>
      </c>
      <c r="G3" s="29" t="n">
        <v>5754.02743157927</v>
      </c>
      <c r="H3" s="29" t="n">
        <v>6472.8758782193</v>
      </c>
      <c r="I3" s="29" t="n">
        <v>6922.6771589464</v>
      </c>
      <c r="J3" s="29" t="n">
        <v>8070.86889583363</v>
      </c>
      <c r="K3" s="29" t="n">
        <v>8452.93892831201</v>
      </c>
      <c r="L3" s="29" t="n">
        <v>11053.1687052063</v>
      </c>
      <c r="M3" s="29" t="n">
        <v>12197.6303988576</v>
      </c>
      <c r="N3" s="29" t="n">
        <v>13815.7889333513</v>
      </c>
      <c r="O3" s="29" t="n">
        <v>15141.3240467188</v>
      </c>
      <c r="P3" s="29" t="n">
        <v>17460.6915382778</v>
      </c>
      <c r="Q3" s="29" t="n">
        <v>20309.3063211067</v>
      </c>
      <c r="R3" s="29" t="n">
        <v>22906.6162848159</v>
      </c>
      <c r="S3" s="29" t="n">
        <v>25542.3908391386</v>
      </c>
      <c r="T3" s="29" t="n">
        <v>28000.7815863933</v>
      </c>
      <c r="U3" s="29" t="n">
        <v>33776.8886863934</v>
      </c>
      <c r="V3" s="29" t="n">
        <v>36061.5466832516</v>
      </c>
      <c r="W3" s="29" t="n">
        <v>41724.7173277545</v>
      </c>
      <c r="X3" s="29" t="n">
        <v>45867.7759329603</v>
      </c>
      <c r="Y3" s="29" t="n">
        <v>48054.5554724233</v>
      </c>
      <c r="Z3" s="29" t="n">
        <v>62981.6592314051</v>
      </c>
      <c r="AA3" s="29" t="n">
        <v>64120.5007081446</v>
      </c>
      <c r="AB3" s="29" t="n">
        <v>85028.3581033495</v>
      </c>
      <c r="AC3" s="29" t="n">
        <v>94462</v>
      </c>
      <c r="AD3" s="29" t="n">
        <v>106787</v>
      </c>
      <c r="AE3" s="29" t="n">
        <v>124812</v>
      </c>
      <c r="AF3" s="29" t="n">
        <v>139828</v>
      </c>
      <c r="AG3" s="29" t="n">
        <v>159304</v>
      </c>
      <c r="AH3" s="29" t="n">
        <v>204866</v>
      </c>
      <c r="AI3" s="29" t="n">
        <v>222716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2419.97210955807</v>
      </c>
      <c r="E4" s="29" t="n">
        <v>2770.65913269427</v>
      </c>
      <c r="F4" s="29" t="n">
        <v>2795.30526711682</v>
      </c>
      <c r="G4" s="29" t="n">
        <v>3986.85834192904</v>
      </c>
      <c r="H4" s="29" t="n">
        <v>4103.93149440263</v>
      </c>
      <c r="I4" s="29" t="n">
        <v>4445.05237371493</v>
      </c>
      <c r="J4" s="29" t="n">
        <v>5126.59548377022</v>
      </c>
      <c r="K4" s="29" t="n">
        <v>5496.30432646773</v>
      </c>
      <c r="L4" s="29" t="n">
        <v>7172.59073509056</v>
      </c>
      <c r="M4" s="29" t="n">
        <v>8544.3180439769</v>
      </c>
      <c r="N4" s="29" t="n">
        <v>9558.25570837767</v>
      </c>
      <c r="O4" s="29" t="n">
        <v>10709.6180292372</v>
      </c>
      <c r="P4" s="29" t="n">
        <v>11328.5922592333</v>
      </c>
      <c r="Q4" s="29" t="n">
        <v>13578.2226666874</v>
      </c>
      <c r="R4" s="29" t="n">
        <v>18025.2419341199</v>
      </c>
      <c r="S4" s="29" t="n">
        <v>19048.8364943178</v>
      </c>
      <c r="T4" s="29" t="n">
        <v>20760.8106299805</v>
      </c>
      <c r="U4" s="29" t="n">
        <v>25067.0499369664</v>
      </c>
      <c r="V4" s="29" t="n">
        <v>29775.3006965109</v>
      </c>
      <c r="W4" s="29" t="n">
        <v>32200.3427341882</v>
      </c>
      <c r="X4" s="29" t="n">
        <v>34519.8797314434</v>
      </c>
      <c r="Y4" s="29" t="n">
        <v>34612.1665185139</v>
      </c>
      <c r="Z4" s="29" t="n">
        <v>41660.4150042197</v>
      </c>
      <c r="AA4" s="29" t="n">
        <v>46904.8797359533</v>
      </c>
      <c r="AB4" s="29" t="n">
        <v>50551.0323900873</v>
      </c>
      <c r="AC4" s="29" t="n">
        <v>56802.8283998554</v>
      </c>
      <c r="AD4" s="29" t="n">
        <v>65974.94417293</v>
      </c>
      <c r="AE4" s="29" t="n">
        <v>73133.6555187746</v>
      </c>
      <c r="AF4" s="29" t="n">
        <v>85818.4415202982</v>
      </c>
      <c r="AG4" s="29" t="n">
        <v>92180.309560663</v>
      </c>
      <c r="AH4" s="29" t="n">
        <v>109989.73005682</v>
      </c>
      <c r="AI4" s="29" t="n">
        <v>137830.089259669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5527.51538516896</v>
      </c>
      <c r="E5" s="29" t="n">
        <v>5665.53336247617</v>
      </c>
      <c r="F5" s="29" t="n">
        <v>5978.53267958692</v>
      </c>
      <c r="G5" s="29" t="n">
        <v>6789.04722996003</v>
      </c>
      <c r="H5" s="29" t="n">
        <v>7893.94031384492</v>
      </c>
      <c r="I5" s="29" t="n">
        <v>8525.29608419403</v>
      </c>
      <c r="J5" s="29" t="n">
        <v>9190.59212745294</v>
      </c>
      <c r="K5" s="29" t="n">
        <v>10358.2316199689</v>
      </c>
      <c r="L5" s="29" t="n">
        <v>11335.2748310735</v>
      </c>
      <c r="M5" s="29" t="n">
        <v>14327.5493470875</v>
      </c>
      <c r="N5" s="29" t="n">
        <v>16768.7019469952</v>
      </c>
      <c r="O5" s="29" t="n">
        <v>17850.0191679084</v>
      </c>
      <c r="P5" s="29" t="n">
        <v>20896.4322758329</v>
      </c>
      <c r="Q5" s="29" t="n">
        <v>26309.743204032</v>
      </c>
      <c r="R5" s="29" t="n">
        <v>31170.9974434971</v>
      </c>
      <c r="S5" s="29" t="n">
        <v>35850.5945679616</v>
      </c>
      <c r="T5" s="29" t="n">
        <v>41439.9415875906</v>
      </c>
      <c r="U5" s="29" t="n">
        <v>43884.4477262026</v>
      </c>
      <c r="V5" s="29" t="n">
        <v>43147.6601380568</v>
      </c>
      <c r="W5" s="29" t="n">
        <v>48443.8483937712</v>
      </c>
      <c r="X5" s="29" t="n">
        <v>55524.2839342755</v>
      </c>
      <c r="Y5" s="29" t="n">
        <v>53355.0516804127</v>
      </c>
      <c r="Z5" s="29" t="n">
        <v>57924.5253040055</v>
      </c>
      <c r="AA5" s="29" t="n">
        <v>61392.5323328861</v>
      </c>
      <c r="AB5" s="29" t="n">
        <v>71280.3592762562</v>
      </c>
      <c r="AC5" s="29" t="n">
        <v>80447.3430944609</v>
      </c>
      <c r="AD5" s="29" t="n">
        <v>92794.9779132083</v>
      </c>
      <c r="AE5" s="29" t="n">
        <v>98534.974842923</v>
      </c>
      <c r="AF5" s="29" t="n">
        <v>100282.230202077</v>
      </c>
      <c r="AG5" s="29" t="n">
        <v>116639.802772279</v>
      </c>
      <c r="AH5" s="29" t="n">
        <v>142286.627537509</v>
      </c>
      <c r="AI5" s="29" t="n">
        <v>142320.582087092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2154.05699838235</v>
      </c>
      <c r="E6" s="29" t="n">
        <v>2550.6573291587</v>
      </c>
      <c r="F6" s="29" t="n">
        <v>2447.87746580742</v>
      </c>
      <c r="G6" s="29" t="n">
        <v>2907.58905916631</v>
      </c>
      <c r="H6" s="29" t="n">
        <v>2639.26976271254</v>
      </c>
      <c r="I6" s="29" t="n">
        <v>3029.32313370188</v>
      </c>
      <c r="J6" s="29" t="n">
        <v>3019.44655234154</v>
      </c>
      <c r="K6" s="29" t="n">
        <v>3210.59099650694</v>
      </c>
      <c r="L6" s="29" t="n">
        <v>3205.82616750194</v>
      </c>
      <c r="M6" s="29" t="n">
        <v>3549.64523616351</v>
      </c>
      <c r="N6" s="29" t="n">
        <v>3526.31757485014</v>
      </c>
      <c r="O6" s="29" t="n">
        <v>3345.01685547349</v>
      </c>
      <c r="P6" s="29" t="n">
        <v>6185.04286255039</v>
      </c>
      <c r="Q6" s="29" t="n">
        <v>7472.74910861363</v>
      </c>
      <c r="R6" s="29" t="n">
        <v>8361.9750339584</v>
      </c>
      <c r="S6" s="29" t="n">
        <v>10801.6456689015</v>
      </c>
      <c r="T6" s="29" t="n">
        <v>12056.5443989868</v>
      </c>
      <c r="U6" s="29" t="n">
        <v>14336.7505590107</v>
      </c>
      <c r="V6" s="29" t="n">
        <v>17929.0617366752</v>
      </c>
      <c r="W6" s="29" t="n">
        <v>16087.7367902731</v>
      </c>
      <c r="X6" s="29" t="n">
        <v>15580.8868036037</v>
      </c>
      <c r="Y6" s="29" t="n">
        <v>13061.5933751248</v>
      </c>
      <c r="Z6" s="29" t="n">
        <v>10872.8721312932</v>
      </c>
      <c r="AA6" s="29" t="n">
        <v>11156.6394911617</v>
      </c>
      <c r="AB6" s="29" t="n">
        <v>8667.67288128237</v>
      </c>
      <c r="AC6" s="29" t="n">
        <v>9004.94395766609</v>
      </c>
      <c r="AD6" s="29" t="n">
        <v>12200.6459398408</v>
      </c>
      <c r="AE6" s="29" t="n">
        <v>18073.4314435728</v>
      </c>
      <c r="AF6" s="29" t="n">
        <v>20407.3594546731</v>
      </c>
      <c r="AG6" s="29" t="n">
        <v>23425.0078249136</v>
      </c>
      <c r="AH6" s="29" t="n">
        <v>23904.3386279802</v>
      </c>
      <c r="AI6" s="29" t="n">
        <v>27025.8332235372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683.873047494596</v>
      </c>
      <c r="E7" s="29" t="n">
        <v>779.273138345231</v>
      </c>
      <c r="F7" s="29" t="n">
        <v>787.698609528995</v>
      </c>
      <c r="G7" s="29" t="n">
        <v>1004.60355552958</v>
      </c>
      <c r="H7" s="29" t="n">
        <v>1310.72164286767</v>
      </c>
      <c r="I7" s="29" t="n">
        <v>1358.03894291977</v>
      </c>
      <c r="J7" s="29" t="n">
        <v>1673.00912430352</v>
      </c>
      <c r="K7" s="29" t="n">
        <v>1730.95990780469</v>
      </c>
      <c r="L7" s="29" t="n">
        <v>2007.45028233728</v>
      </c>
      <c r="M7" s="29" t="n">
        <v>2719.39982921109</v>
      </c>
      <c r="N7" s="29" t="n">
        <v>3083.66600922597</v>
      </c>
      <c r="O7" s="29" t="n">
        <v>3744.48165435949</v>
      </c>
      <c r="P7" s="29" t="n">
        <v>3792.87969544938</v>
      </c>
      <c r="Q7" s="29" t="n">
        <v>4552.63005695953</v>
      </c>
      <c r="R7" s="29" t="n">
        <v>5383.993170947</v>
      </c>
      <c r="S7" s="29" t="n">
        <v>7082.65084717136</v>
      </c>
      <c r="T7" s="29" t="n">
        <v>7313.85561566788</v>
      </c>
      <c r="U7" s="29" t="n">
        <v>6648.02022150896</v>
      </c>
      <c r="V7" s="29" t="n">
        <v>7515.78152161492</v>
      </c>
      <c r="W7" s="29" t="n">
        <v>8841.26743754073</v>
      </c>
      <c r="X7" s="29" t="n">
        <v>9091.56811504174</v>
      </c>
      <c r="Y7" s="29" t="n">
        <v>9872.1857587675</v>
      </c>
      <c r="Z7" s="29" t="n">
        <v>10687.0553459667</v>
      </c>
      <c r="AA7" s="29" t="n">
        <v>12306.1302641109</v>
      </c>
      <c r="AB7" s="29" t="n">
        <v>13711.8536289487</v>
      </c>
      <c r="AC7" s="29" t="n">
        <v>16001.5823900325</v>
      </c>
      <c r="AD7" s="29" t="n">
        <v>17948.9011405343</v>
      </c>
      <c r="AE7" s="29" t="n">
        <v>21125.5595403712</v>
      </c>
      <c r="AF7" s="29" t="n">
        <v>21510.9725616029</v>
      </c>
      <c r="AG7" s="29" t="n">
        <v>22169.7151883029</v>
      </c>
      <c r="AH7" s="29" t="n">
        <v>30052.9977937556</v>
      </c>
      <c r="AI7" s="29" t="n">
        <v>30882.4396799952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440.912278914317</v>
      </c>
      <c r="E8" s="29" t="n">
        <v>538.611433915085</v>
      </c>
      <c r="F8" s="29" t="n">
        <v>838.485065795164</v>
      </c>
      <c r="G8" s="29" t="n">
        <v>600.016669322772</v>
      </c>
      <c r="H8" s="29" t="n">
        <v>864.451689894979</v>
      </c>
      <c r="I8" s="29" t="n">
        <v>1407.59572945404</v>
      </c>
      <c r="J8" s="29" t="n">
        <v>1843.46114168581</v>
      </c>
      <c r="K8" s="29" t="n">
        <v>2386.53152126658</v>
      </c>
      <c r="L8" s="29" t="n">
        <v>2498.10692757509</v>
      </c>
      <c r="M8" s="29" t="n">
        <v>2967.08656895588</v>
      </c>
      <c r="N8" s="29" t="n">
        <v>3575.91900263914</v>
      </c>
      <c r="O8" s="29" t="n">
        <v>3327.99071580252</v>
      </c>
      <c r="P8" s="29" t="n">
        <v>4612.40632948464</v>
      </c>
      <c r="Q8" s="29" t="n">
        <v>5582.10038394056</v>
      </c>
      <c r="R8" s="29" t="n">
        <v>6480.2389867888</v>
      </c>
      <c r="S8" s="29" t="n">
        <v>7887.67372719837</v>
      </c>
      <c r="T8" s="29" t="n">
        <v>10678.7169360492</v>
      </c>
      <c r="U8" s="29" t="n">
        <v>6147.48286442987</v>
      </c>
      <c r="V8" s="29" t="n">
        <v>8986.95159394394</v>
      </c>
      <c r="W8" s="29" t="n">
        <v>7391.8104980785</v>
      </c>
      <c r="X8" s="29" t="n">
        <v>14148.7938522833</v>
      </c>
      <c r="Y8" s="29" t="n">
        <v>17327.3222712904</v>
      </c>
      <c r="Z8" s="29" t="n">
        <v>23698.6953434221</v>
      </c>
      <c r="AA8" s="29" t="n">
        <v>27520.0157787001</v>
      </c>
      <c r="AB8" s="29" t="n">
        <v>32497.7908389321</v>
      </c>
      <c r="AC8" s="29" t="n">
        <v>45026.9815009959</v>
      </c>
      <c r="AD8" s="29" t="n">
        <v>58492.3222552126</v>
      </c>
      <c r="AE8" s="29" t="n">
        <v>67044.1310287268</v>
      </c>
      <c r="AF8" s="29" t="n">
        <v>71802.2350843549</v>
      </c>
      <c r="AG8" s="29" t="n">
        <v>66593.5809920025</v>
      </c>
      <c r="AH8" s="29" t="n">
        <v>82704.2152949747</v>
      </c>
      <c r="AI8" s="29" t="n">
        <v>60824.7962894257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1511.53085242682</v>
      </c>
      <c r="E9" s="29" t="n">
        <v>2004.25601037892</v>
      </c>
      <c r="F9" s="29" t="n">
        <v>2031.30742034582</v>
      </c>
      <c r="G9" s="29" t="n">
        <v>2567.41290582358</v>
      </c>
      <c r="H9" s="29" t="n">
        <v>2811.45335431082</v>
      </c>
      <c r="I9" s="29" t="n">
        <v>3134.01579967381</v>
      </c>
      <c r="J9" s="29" t="n">
        <v>3421.49182626013</v>
      </c>
      <c r="K9" s="29" t="n">
        <v>4064.83741350383</v>
      </c>
      <c r="L9" s="29" t="n">
        <v>4797.49718354556</v>
      </c>
      <c r="M9" s="29" t="n">
        <v>5849.66244138471</v>
      </c>
      <c r="N9" s="29" t="n">
        <v>6771.76477840989</v>
      </c>
      <c r="O9" s="29" t="n">
        <v>7838.53870807402</v>
      </c>
      <c r="P9" s="29" t="n">
        <v>10442.6054836434</v>
      </c>
      <c r="Q9" s="29" t="n">
        <v>12060.9215568126</v>
      </c>
      <c r="R9" s="29" t="n">
        <v>14844.9186439024</v>
      </c>
      <c r="S9" s="29" t="n">
        <v>19848.3481906663</v>
      </c>
      <c r="T9" s="29" t="n">
        <v>22492.1667126267</v>
      </c>
      <c r="U9" s="29" t="n">
        <v>23128.4628091539</v>
      </c>
      <c r="V9" s="29" t="n">
        <v>29167.2804978252</v>
      </c>
      <c r="W9" s="29" t="n">
        <v>31049.3605861846</v>
      </c>
      <c r="X9" s="29" t="n">
        <v>36259.0646656431</v>
      </c>
      <c r="Y9" s="29" t="n">
        <v>39604.6754144894</v>
      </c>
      <c r="Z9" s="29" t="n">
        <v>42600.6291325361</v>
      </c>
      <c r="AA9" s="29" t="n">
        <v>46766.0584892582</v>
      </c>
      <c r="AB9" s="29" t="n">
        <v>55405.7575606201</v>
      </c>
      <c r="AC9" s="29" t="n">
        <v>63037.4180148918</v>
      </c>
      <c r="AD9" s="29" t="n">
        <v>71413.3313871393</v>
      </c>
      <c r="AE9" s="29" t="n">
        <v>78391.2913511812</v>
      </c>
      <c r="AF9" s="29" t="n">
        <v>96372.4298415292</v>
      </c>
      <c r="AG9" s="29" t="n">
        <v>109375.208097104</v>
      </c>
      <c r="AH9" s="29" t="n">
        <v>121240.445229897</v>
      </c>
      <c r="AI9" s="29" t="n">
        <v>169230.225591878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458.459790018804</v>
      </c>
      <c r="E10" s="29" t="n">
        <v>556.234584538931</v>
      </c>
      <c r="F10" s="29" t="n">
        <v>720.287930791848</v>
      </c>
      <c r="G10" s="29" t="n">
        <v>1192.15256968507</v>
      </c>
      <c r="H10" s="29" t="n">
        <v>1292.39742702951</v>
      </c>
      <c r="I10" s="29" t="n">
        <v>955.88991523476</v>
      </c>
      <c r="J10" s="29" t="n">
        <v>1482.80802706742</v>
      </c>
      <c r="K10" s="29" t="n">
        <v>1706.2665654414</v>
      </c>
      <c r="L10" s="29" t="n">
        <v>2194.35534246169</v>
      </c>
      <c r="M10" s="29" t="n">
        <v>2237.88524814004</v>
      </c>
      <c r="N10" s="29" t="n">
        <v>2854.0790796099</v>
      </c>
      <c r="O10" s="29" t="n">
        <v>3557.93744584679</v>
      </c>
      <c r="P10" s="29" t="n">
        <v>3545.71034589878</v>
      </c>
      <c r="Q10" s="29" t="n">
        <v>3977.23844553563</v>
      </c>
      <c r="R10" s="29" t="n">
        <v>4283.91387839856</v>
      </c>
      <c r="S10" s="29" t="n">
        <v>5237.80151229214</v>
      </c>
      <c r="T10" s="29" t="n">
        <v>7269.50663811935</v>
      </c>
      <c r="U10" s="29" t="n">
        <v>10672.8409203141</v>
      </c>
      <c r="V10" s="29" t="n">
        <v>8276.31229957286</v>
      </c>
      <c r="W10" s="29" t="n">
        <v>9486.10824957234</v>
      </c>
      <c r="X10" s="29" t="n">
        <v>11771.4889021264</v>
      </c>
      <c r="Y10" s="29" t="n">
        <v>13371.8947389046</v>
      </c>
      <c r="Z10" s="29" t="n">
        <v>10981.393185538</v>
      </c>
      <c r="AA10" s="29" t="n">
        <v>11018.5963618632</v>
      </c>
      <c r="AB10" s="29" t="n">
        <v>12232.6179324663</v>
      </c>
      <c r="AC10" s="29" t="n">
        <v>12799.2214199768</v>
      </c>
      <c r="AD10" s="29" t="n">
        <v>15499.6267583801</v>
      </c>
      <c r="AE10" s="29" t="n">
        <v>18916.3380370876</v>
      </c>
      <c r="AF10" s="29" t="n">
        <v>26493.6978736353</v>
      </c>
      <c r="AG10" s="29" t="n">
        <v>30444.0651557481</v>
      </c>
      <c r="AH10" s="29" t="n">
        <v>39686.9417367536</v>
      </c>
      <c r="AI10" s="29" t="n">
        <v>38572.385369447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1024.51818227317</v>
      </c>
      <c r="E11" s="29" t="n">
        <v>1263.50236545365</v>
      </c>
      <c r="F11" s="29" t="n">
        <v>1715.32523936183</v>
      </c>
      <c r="G11" s="29" t="n">
        <v>2054.33847856302</v>
      </c>
      <c r="H11" s="29" t="n">
        <v>2482.66439677204</v>
      </c>
      <c r="I11" s="29" t="n">
        <v>2689.07533192648</v>
      </c>
      <c r="J11" s="29" t="n">
        <v>2760.92049025618</v>
      </c>
      <c r="K11" s="29" t="n">
        <v>3040.33663617974</v>
      </c>
      <c r="L11" s="29" t="n">
        <v>3564.06370576404</v>
      </c>
      <c r="M11" s="29" t="n">
        <v>4427.91093751224</v>
      </c>
      <c r="N11" s="29" t="n">
        <v>5315.62314197839</v>
      </c>
      <c r="O11" s="29" t="n">
        <v>6468.17664464854</v>
      </c>
      <c r="P11" s="29" t="n">
        <v>6266.71263022069</v>
      </c>
      <c r="Q11" s="29" t="n">
        <v>6833.12097177556</v>
      </c>
      <c r="R11" s="29" t="n">
        <v>8462.62399032783</v>
      </c>
      <c r="S11" s="29" t="n">
        <v>11814.7179099265</v>
      </c>
      <c r="T11" s="29" t="n">
        <v>15015.0125308691</v>
      </c>
      <c r="U11" s="29" t="n">
        <v>13662.9226210412</v>
      </c>
      <c r="V11" s="29" t="n">
        <v>13576.6402307822</v>
      </c>
      <c r="W11" s="29" t="n">
        <v>18027.6998685119</v>
      </c>
      <c r="X11" s="29" t="n">
        <v>19133.9484638199</v>
      </c>
      <c r="Y11" s="29" t="n">
        <v>21003.7469519445</v>
      </c>
      <c r="Z11" s="29" t="n">
        <v>22127.0063020473</v>
      </c>
      <c r="AA11" s="29" t="n">
        <v>23656.0223062287</v>
      </c>
      <c r="AB11" s="29" t="n">
        <v>25633.8668461092</v>
      </c>
      <c r="AC11" s="29" t="n">
        <v>28056.7134543896</v>
      </c>
      <c r="AD11" s="29" t="n">
        <v>36636.2941425633</v>
      </c>
      <c r="AE11" s="29" t="n">
        <v>45603.2908108856</v>
      </c>
      <c r="AF11" s="29" t="n">
        <v>59460.7358134191</v>
      </c>
      <c r="AG11" s="29" t="n">
        <v>67463.7015270078</v>
      </c>
      <c r="AH11" s="29" t="n">
        <v>65444.7293688009</v>
      </c>
      <c r="AI11" s="29" t="n">
        <v>77804.9508381652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3061.76604320052</v>
      </c>
      <c r="E12" s="29" t="n">
        <v>3847.02403137796</v>
      </c>
      <c r="F12" s="29" t="n">
        <v>4187.52801627926</v>
      </c>
      <c r="G12" s="29" t="n">
        <v>4843.31281126353</v>
      </c>
      <c r="H12" s="29" t="n">
        <v>5302.12885773215</v>
      </c>
      <c r="I12" s="29" t="n">
        <v>6114.36680202098</v>
      </c>
      <c r="J12" s="29" t="n">
        <v>5829.40225843023</v>
      </c>
      <c r="K12" s="29" t="n">
        <v>6997.6484960305</v>
      </c>
      <c r="L12" s="29" t="n">
        <v>9838.69014174007</v>
      </c>
      <c r="M12" s="29" t="n">
        <v>10859.2452981934</v>
      </c>
      <c r="N12" s="29" t="n">
        <v>13207.2978726416</v>
      </c>
      <c r="O12" s="29" t="n">
        <v>14546.5189388786</v>
      </c>
      <c r="P12" s="29" t="n">
        <v>15454.1321823047</v>
      </c>
      <c r="Q12" s="29" t="n">
        <v>17281.0347296284</v>
      </c>
      <c r="R12" s="29" t="n">
        <v>22511.4534625414</v>
      </c>
      <c r="S12" s="29" t="n">
        <v>29011.7838130596</v>
      </c>
      <c r="T12" s="29" t="n">
        <v>32784.6768911173</v>
      </c>
      <c r="U12" s="29" t="n">
        <v>33703.9669290811</v>
      </c>
      <c r="V12" s="29" t="n">
        <v>36465.239716062</v>
      </c>
      <c r="W12" s="29" t="n">
        <v>38570.4048269764</v>
      </c>
      <c r="X12" s="29" t="n">
        <v>42412.1671744604</v>
      </c>
      <c r="Y12" s="29" t="n">
        <v>43422.3431035656</v>
      </c>
      <c r="Z12" s="29" t="n">
        <v>49964.4902332809</v>
      </c>
      <c r="AA12" s="29" t="n">
        <v>60836.1053417503</v>
      </c>
      <c r="AB12" s="29" t="n">
        <v>77089.5074540149</v>
      </c>
      <c r="AC12" s="29" t="n">
        <v>77300.0140636722</v>
      </c>
      <c r="AD12" s="29" t="n">
        <v>105731.149328286</v>
      </c>
      <c r="AE12" s="29" t="n">
        <v>128785.808482744</v>
      </c>
      <c r="AF12" s="29" t="n">
        <v>131103.159673377</v>
      </c>
      <c r="AG12" s="29" t="n">
        <v>148332.948316252</v>
      </c>
      <c r="AH12" s="29" t="n">
        <v>180333.218222374</v>
      </c>
      <c r="AI12" s="29" t="n">
        <v>244027.22458536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199.27657205684</v>
      </c>
      <c r="E13" s="29" t="n">
        <v>1427.536028013</v>
      </c>
      <c r="F13" s="29" t="n">
        <v>1589.87938872119</v>
      </c>
      <c r="G13" s="29" t="n">
        <v>1947.33781293758</v>
      </c>
      <c r="H13" s="29" t="n">
        <v>2338.04622983519</v>
      </c>
      <c r="I13" s="29" t="n">
        <v>2713.77756681897</v>
      </c>
      <c r="J13" s="29" t="n">
        <v>2874.20432642104</v>
      </c>
      <c r="K13" s="29" t="n">
        <v>3540.18304640072</v>
      </c>
      <c r="L13" s="29" t="n">
        <v>4098.66518636835</v>
      </c>
      <c r="M13" s="29" t="n">
        <v>5463.3016477233</v>
      </c>
      <c r="N13" s="29" t="n">
        <v>5988.04257300938</v>
      </c>
      <c r="O13" s="29" t="n">
        <v>6159.20127410248</v>
      </c>
      <c r="P13" s="29" t="n">
        <v>7213.54330984502</v>
      </c>
      <c r="Q13" s="29" t="n">
        <v>7359.30954842085</v>
      </c>
      <c r="R13" s="29" t="n">
        <v>8286.98618954456</v>
      </c>
      <c r="S13" s="29" t="n">
        <v>11357.9543025935</v>
      </c>
      <c r="T13" s="29" t="n">
        <v>13221.6427094878</v>
      </c>
      <c r="U13" s="29" t="n">
        <v>11769.7333410198</v>
      </c>
      <c r="V13" s="29" t="n">
        <v>14077.5527215336</v>
      </c>
      <c r="W13" s="29" t="n">
        <v>14204.8903122851</v>
      </c>
      <c r="X13" s="29" t="n">
        <v>15131.4574262634</v>
      </c>
      <c r="Y13" s="29" t="n">
        <v>14671.4431734061</v>
      </c>
      <c r="Z13" s="29" t="n">
        <v>16371.8710626345</v>
      </c>
      <c r="AA13" s="29" t="n">
        <v>18174.7669365965</v>
      </c>
      <c r="AB13" s="29" t="n">
        <v>22820.3962107201</v>
      </c>
      <c r="AC13" s="29" t="n">
        <v>28397.2116642358</v>
      </c>
      <c r="AD13" s="29" t="n">
        <v>34837.3770969029</v>
      </c>
      <c r="AE13" s="29" t="n">
        <v>43263.6572570184</v>
      </c>
      <c r="AF13" s="29" t="n">
        <v>49603.9551884988</v>
      </c>
      <c r="AG13" s="29" t="n">
        <v>56610.4826458205</v>
      </c>
      <c r="AH13" s="29" t="n">
        <v>65638.0333295307</v>
      </c>
      <c r="AI13" s="29" t="n">
        <v>76561.592136243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1035.22105211194</v>
      </c>
      <c r="E14" s="29" t="n">
        <v>1259.77265903495</v>
      </c>
      <c r="F14" s="29" t="n">
        <v>1632.44588765</v>
      </c>
      <c r="G14" s="29" t="n">
        <v>1833.05584707982</v>
      </c>
      <c r="H14" s="29" t="n">
        <v>2245.02095576298</v>
      </c>
      <c r="I14" s="29" t="n">
        <v>2259.14135068728</v>
      </c>
      <c r="J14" s="29" t="n">
        <v>2961.71173337762</v>
      </c>
      <c r="K14" s="29" t="n">
        <v>3582.27158487778</v>
      </c>
      <c r="L14" s="29" t="n">
        <v>3912.35631943436</v>
      </c>
      <c r="M14" s="29" t="n">
        <v>5011.08423650042</v>
      </c>
      <c r="N14" s="29" t="n">
        <v>5331.56389543146</v>
      </c>
      <c r="O14" s="29" t="n">
        <v>5347.02639844783</v>
      </c>
      <c r="P14" s="29" t="n">
        <v>6362.78887149758</v>
      </c>
      <c r="Q14" s="29" t="n">
        <v>6226.62628482464</v>
      </c>
      <c r="R14" s="29" t="n">
        <v>9604.78324027269</v>
      </c>
      <c r="S14" s="29" t="n">
        <v>10289.1031161385</v>
      </c>
      <c r="T14" s="29" t="n">
        <v>10611.2622523617</v>
      </c>
      <c r="U14" s="29" t="n">
        <v>11212.9602642784</v>
      </c>
      <c r="V14" s="29" t="n">
        <v>12493.3095938154</v>
      </c>
      <c r="W14" s="29" t="n">
        <v>11654.1272163277</v>
      </c>
      <c r="X14" s="29" t="n">
        <v>15521.7591602808</v>
      </c>
      <c r="Y14" s="29" t="n">
        <v>17708.6761894365</v>
      </c>
      <c r="Z14" s="29" t="n">
        <v>17519.8618816059</v>
      </c>
      <c r="AA14" s="29" t="n">
        <v>20833.6445610493</v>
      </c>
      <c r="AB14" s="29" t="n">
        <v>24827.5083629306</v>
      </c>
      <c r="AC14" s="29" t="n">
        <v>33937.5438567534</v>
      </c>
      <c r="AD14" s="29" t="n">
        <v>40374.625362133</v>
      </c>
      <c r="AE14" s="29" t="n">
        <v>45091.6223866942</v>
      </c>
      <c r="AF14" s="29" t="n">
        <v>57214.8476424491</v>
      </c>
      <c r="AG14" s="29" t="n">
        <v>63359.3630483487</v>
      </c>
      <c r="AH14" s="29" t="n">
        <v>70526.0714149784</v>
      </c>
      <c r="AI14" s="29" t="n">
        <v>69278.6587911006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1442.6485666424</v>
      </c>
      <c r="E15" s="29" t="n">
        <v>1828.4021586903</v>
      </c>
      <c r="F15" s="29" t="n">
        <v>2095.65741189824</v>
      </c>
      <c r="G15" s="29" t="n">
        <v>2306.42370780969</v>
      </c>
      <c r="H15" s="29" t="n">
        <v>2674.37363075075</v>
      </c>
      <c r="I15" s="29" t="n">
        <v>2777.35148094696</v>
      </c>
      <c r="J15" s="29" t="n">
        <v>3403.53658859639</v>
      </c>
      <c r="K15" s="29" t="n">
        <v>3439.93916753326</v>
      </c>
      <c r="L15" s="29" t="n">
        <v>4225.36978293122</v>
      </c>
      <c r="M15" s="29" t="n">
        <v>5159.70832563088</v>
      </c>
      <c r="N15" s="29" t="n">
        <v>6131.09980268373</v>
      </c>
      <c r="O15" s="29" t="n">
        <v>6698.25892543868</v>
      </c>
      <c r="P15" s="29" t="n">
        <v>6927.48299129745</v>
      </c>
      <c r="Q15" s="29" t="n">
        <v>7717.56479360614</v>
      </c>
      <c r="R15" s="29" t="n">
        <v>9997.42430343943</v>
      </c>
      <c r="S15" s="29" t="n">
        <v>15862.4029646197</v>
      </c>
      <c r="T15" s="29" t="n">
        <v>16401.6510620945</v>
      </c>
      <c r="U15" s="29" t="n">
        <v>16592.4503578348</v>
      </c>
      <c r="V15" s="29" t="n">
        <v>15335.4259600865</v>
      </c>
      <c r="W15" s="29" t="n">
        <v>19125.5783595078</v>
      </c>
      <c r="X15" s="29" t="n">
        <v>20398.5213964805</v>
      </c>
      <c r="Y15" s="29" t="n">
        <v>22609.1516495937</v>
      </c>
      <c r="Z15" s="29" t="n">
        <v>26237.7262895492</v>
      </c>
      <c r="AA15" s="29" t="n">
        <v>30553.1467488558</v>
      </c>
      <c r="AB15" s="29" t="n">
        <v>33481.0142941964</v>
      </c>
      <c r="AC15" s="29" t="n">
        <v>42194.010971897</v>
      </c>
      <c r="AD15" s="29" t="n">
        <v>48110.1670880366</v>
      </c>
      <c r="AE15" s="29" t="n">
        <v>52144.9967946482</v>
      </c>
      <c r="AF15" s="29" t="n">
        <v>49137.3626287458</v>
      </c>
      <c r="AG15" s="29" t="n">
        <v>71476.15993117</v>
      </c>
      <c r="AH15" s="29" t="n">
        <v>83847.9547586287</v>
      </c>
      <c r="AI15" s="29" t="n">
        <v>98031.8594869337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1771.38296722905</v>
      </c>
      <c r="E16" s="29" t="n">
        <v>2239.86087014626</v>
      </c>
      <c r="F16" s="29" t="n">
        <v>2205.31840719456</v>
      </c>
      <c r="G16" s="29" t="n">
        <v>2235.60084837827</v>
      </c>
      <c r="H16" s="29" t="n">
        <v>2419.79421995894</v>
      </c>
      <c r="I16" s="29" t="n">
        <v>3136.28802369704</v>
      </c>
      <c r="J16" s="29" t="n">
        <v>3526.61499681288</v>
      </c>
      <c r="K16" s="29" t="n">
        <v>3900.85537824769</v>
      </c>
      <c r="L16" s="29" t="n">
        <v>4002.05640095658</v>
      </c>
      <c r="M16" s="29" t="n">
        <v>4454.96587521464</v>
      </c>
      <c r="N16" s="29" t="n">
        <v>4503.20784769658</v>
      </c>
      <c r="O16" s="29" t="n">
        <v>4284.41502258375</v>
      </c>
      <c r="P16" s="29" t="n">
        <v>6063.57051846688</v>
      </c>
      <c r="Q16" s="29" t="n">
        <v>7254.10864005144</v>
      </c>
      <c r="R16" s="29" t="n">
        <v>8115.49701770426</v>
      </c>
      <c r="S16" s="29" t="n">
        <v>10368.1827647001</v>
      </c>
      <c r="T16" s="29" t="n">
        <v>11161.1008902078</v>
      </c>
      <c r="U16" s="29" t="n">
        <v>14329.3566793725</v>
      </c>
      <c r="V16" s="29" t="n">
        <v>15740.0214022905</v>
      </c>
      <c r="W16" s="29" t="n">
        <v>16171.5914460391</v>
      </c>
      <c r="X16" s="29" t="n">
        <v>16802.5967184553</v>
      </c>
      <c r="Y16" s="29" t="n">
        <v>17875.7555376966</v>
      </c>
      <c r="Z16" s="29" t="n">
        <v>17887.4027792471</v>
      </c>
      <c r="AA16" s="29" t="n">
        <v>20071.6117140086</v>
      </c>
      <c r="AB16" s="29" t="n">
        <v>25025.428366394</v>
      </c>
      <c r="AC16" s="29" t="n">
        <v>28663.1439065808</v>
      </c>
      <c r="AD16" s="29" t="n">
        <v>34813.5355306323</v>
      </c>
      <c r="AE16" s="29" t="n">
        <v>42611.2963230611</v>
      </c>
      <c r="AF16" s="29" t="n">
        <v>49114.4884205413</v>
      </c>
      <c r="AG16" s="29" t="n">
        <v>54080.6083786988</v>
      </c>
      <c r="AH16" s="29" t="n">
        <v>56833.7061619241</v>
      </c>
      <c r="AI16" s="29" t="n">
        <v>63791.3228771175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2271.4937663007</v>
      </c>
      <c r="E17" s="29" t="n">
        <v>2638.22181973519</v>
      </c>
      <c r="F17" s="29" t="n">
        <v>3119.33055943618</v>
      </c>
      <c r="G17" s="29" t="n">
        <v>3685.08312779636</v>
      </c>
      <c r="H17" s="29" t="n">
        <v>4455.49664746246</v>
      </c>
      <c r="I17" s="29" t="n">
        <v>5382.29506203756</v>
      </c>
      <c r="J17" s="29" t="n">
        <v>6121.47959604379</v>
      </c>
      <c r="K17" s="29" t="n">
        <v>6870.89414947967</v>
      </c>
      <c r="L17" s="29" t="n">
        <v>7992.32374711224</v>
      </c>
      <c r="M17" s="29" t="n">
        <v>9560.37053761012</v>
      </c>
      <c r="N17" s="29" t="n">
        <v>11488.9877117999</v>
      </c>
      <c r="O17" s="29" t="n">
        <v>14066.6056047953</v>
      </c>
      <c r="P17" s="29" t="n">
        <v>17764.4135648693</v>
      </c>
      <c r="Q17" s="29" t="n">
        <v>20941.3222573434</v>
      </c>
      <c r="R17" s="29" t="n">
        <v>26273.2532728949</v>
      </c>
      <c r="S17" s="29" t="n">
        <v>30611.6134764821</v>
      </c>
      <c r="T17" s="29" t="n">
        <v>33037.0504565238</v>
      </c>
      <c r="U17" s="29" t="n">
        <v>38842.2102107566</v>
      </c>
      <c r="V17" s="29" t="n">
        <v>48061.9150669829</v>
      </c>
      <c r="W17" s="29" t="n">
        <v>46525.4894257779</v>
      </c>
      <c r="X17" s="29" t="n">
        <v>48128.8619356901</v>
      </c>
      <c r="Y17" s="29" t="n">
        <v>49692.274344906</v>
      </c>
      <c r="Z17" s="29" t="n">
        <v>56992.7968749554</v>
      </c>
      <c r="AA17" s="29" t="n">
        <v>59263.5422163865</v>
      </c>
      <c r="AB17" s="29" t="n">
        <v>62675.4</v>
      </c>
      <c r="AC17" s="29" t="n">
        <v>69107</v>
      </c>
      <c r="AD17" s="29" t="n">
        <v>76153</v>
      </c>
      <c r="AE17" s="29" t="n">
        <v>83830</v>
      </c>
      <c r="AF17" s="29" t="n">
        <v>91070</v>
      </c>
      <c r="AG17" s="29" t="n">
        <v>113883</v>
      </c>
      <c r="AH17" s="29" t="n">
        <v>119560</v>
      </c>
      <c r="AI17" s="29" t="n">
        <v>135670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6487.11769806543</v>
      </c>
      <c r="E18" s="29" t="n">
        <v>7411.33532799084</v>
      </c>
      <c r="F18" s="29" t="n">
        <v>8402.82523781003</v>
      </c>
      <c r="G18" s="29" t="n">
        <v>9660.29939274773</v>
      </c>
      <c r="H18" s="29" t="n">
        <v>11333.8267248747</v>
      </c>
      <c r="I18" s="29" t="n">
        <v>13227.8001434228</v>
      </c>
      <c r="J18" s="29" t="n">
        <v>15220.0945864311</v>
      </c>
      <c r="K18" s="29" t="n">
        <v>18044.4953838179</v>
      </c>
      <c r="L18" s="29" t="n">
        <v>21039.6642763198</v>
      </c>
      <c r="M18" s="29" t="n">
        <v>24415.6977688356</v>
      </c>
      <c r="N18" s="29" t="n">
        <v>29655.6908934855</v>
      </c>
      <c r="O18" s="29" t="n">
        <v>33331.8622501429</v>
      </c>
      <c r="P18" s="29" t="n">
        <v>38030.5722611858</v>
      </c>
      <c r="Q18" s="29" t="n">
        <v>42012.0562727457</v>
      </c>
      <c r="R18" s="29" t="n">
        <v>48278.4636743774</v>
      </c>
      <c r="S18" s="29" t="n">
        <v>56789.2829497001</v>
      </c>
      <c r="T18" s="29" t="n">
        <v>64647.6028053229</v>
      </c>
      <c r="U18" s="29" t="n">
        <v>80296.6307780493</v>
      </c>
      <c r="V18" s="29" t="n">
        <v>95056.085288483</v>
      </c>
      <c r="W18" s="29" t="n">
        <v>109212.618051845</v>
      </c>
      <c r="X18" s="29" t="n">
        <v>119897.221898518</v>
      </c>
      <c r="Y18" s="29" t="n">
        <v>129389.880805931</v>
      </c>
      <c r="Z18" s="29" t="n">
        <v>144894.146930127</v>
      </c>
      <c r="AA18" s="29" t="n">
        <v>168386.072830596</v>
      </c>
      <c r="AB18" s="29" t="n">
        <v>228855.111208052</v>
      </c>
      <c r="AC18" s="29" t="n">
        <v>268634</v>
      </c>
      <c r="AD18" s="29" t="n">
        <v>322429</v>
      </c>
      <c r="AE18" s="29" t="n">
        <v>388908</v>
      </c>
      <c r="AF18" s="29" t="n">
        <v>451034</v>
      </c>
      <c r="AG18" s="29" t="n">
        <v>500458</v>
      </c>
      <c r="AH18" s="29" t="n">
        <v>571535.389858356</v>
      </c>
      <c r="AI18" s="29" t="n">
        <v>689797.790852977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14788.0768347404</v>
      </c>
      <c r="E19" s="29" t="n">
        <v>18129.0219228617</v>
      </c>
      <c r="F19" s="29" t="n">
        <v>20043.2017402425</v>
      </c>
      <c r="G19" s="29" t="n">
        <v>23115.9519161104</v>
      </c>
      <c r="H19" s="29" t="n">
        <v>26898.5609295415</v>
      </c>
      <c r="I19" s="29" t="n">
        <v>31355.5206270718</v>
      </c>
      <c r="J19" s="29" t="n">
        <v>34873.3238775646</v>
      </c>
      <c r="K19" s="29" t="n">
        <v>38776.6462875158</v>
      </c>
      <c r="L19" s="29" t="n">
        <v>45688.9376518199</v>
      </c>
      <c r="M19" s="29" t="n">
        <v>53484.9275743006</v>
      </c>
      <c r="N19" s="29" t="n">
        <v>62485.1566694142</v>
      </c>
      <c r="O19" s="29" t="n">
        <v>71149.3915362088</v>
      </c>
      <c r="P19" s="29" t="n">
        <v>82917.9791076626</v>
      </c>
      <c r="Q19" s="29" t="n">
        <v>97340.2437320168</v>
      </c>
      <c r="R19" s="29" t="n">
        <v>116969.300383762</v>
      </c>
      <c r="S19" s="29" t="n">
        <v>142971.518853023</v>
      </c>
      <c r="T19" s="29" t="n">
        <v>167849.151323438</v>
      </c>
      <c r="U19" s="29" t="n">
        <v>190070.122595534</v>
      </c>
      <c r="V19" s="29" t="n">
        <v>215222.535756589</v>
      </c>
      <c r="W19" s="29" t="n">
        <v>239312.102797639</v>
      </c>
      <c r="X19" s="29" t="n">
        <v>264292.713734059</v>
      </c>
      <c r="Y19" s="29" t="n">
        <v>294897.898231249</v>
      </c>
      <c r="Z19" s="29" t="n">
        <v>327197.642053126</v>
      </c>
      <c r="AA19" s="29" t="n">
        <v>373038.966345299</v>
      </c>
      <c r="AB19" s="29" t="n">
        <v>433967.092620194</v>
      </c>
      <c r="AC19" s="29" t="n">
        <v>513238</v>
      </c>
      <c r="AD19" s="29" t="n">
        <v>609623</v>
      </c>
      <c r="AE19" s="29" t="n">
        <v>705025</v>
      </c>
      <c r="AF19" s="29" t="n">
        <v>813503</v>
      </c>
      <c r="AG19" s="29" t="n">
        <v>923004</v>
      </c>
      <c r="AH19" s="29" t="n">
        <v>1143104</v>
      </c>
      <c r="AI19" s="29" t="n">
        <v>1330489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1108.95353664051</v>
      </c>
      <c r="E20" s="29" t="n">
        <v>1302.64958348291</v>
      </c>
      <c r="F20" s="29" t="n">
        <v>1597.66049003679</v>
      </c>
      <c r="G20" s="29" t="n">
        <v>1896.9835167677</v>
      </c>
      <c r="H20" s="29" t="n">
        <v>2164.33496774331</v>
      </c>
      <c r="I20" s="29" t="n">
        <v>2466.18338013513</v>
      </c>
      <c r="J20" s="29" t="n">
        <v>2625.20778499945</v>
      </c>
      <c r="K20" s="29" t="n">
        <v>2978.80163951559</v>
      </c>
      <c r="L20" s="29" t="n">
        <v>3615.38337176122</v>
      </c>
      <c r="M20" s="29" t="n">
        <v>4329.58326719332</v>
      </c>
      <c r="N20" s="29" t="n">
        <v>5105.93957961989</v>
      </c>
      <c r="O20" s="29" t="n">
        <v>5835.4265406821</v>
      </c>
      <c r="P20" s="29" t="n">
        <v>6881.83437030709</v>
      </c>
      <c r="Q20" s="29" t="n">
        <v>8090.53064160212</v>
      </c>
      <c r="R20" s="29" t="n">
        <v>9151.00277292404</v>
      </c>
      <c r="S20" s="29" t="n">
        <v>12173.6243364574</v>
      </c>
      <c r="T20" s="29" t="n">
        <v>15138.1071359196</v>
      </c>
      <c r="U20" s="29" t="n">
        <v>17388.6845072035</v>
      </c>
      <c r="V20" s="29" t="n">
        <v>20664.9825100366</v>
      </c>
      <c r="W20" s="29" t="n">
        <v>23680.8251500941</v>
      </c>
      <c r="X20" s="29" t="n">
        <v>26411.2019845088</v>
      </c>
      <c r="Y20" s="29" t="n">
        <v>29114.5530358728</v>
      </c>
      <c r="Z20" s="29" t="n">
        <v>32155.3770407071</v>
      </c>
      <c r="AA20" s="29" t="n">
        <v>36014.0981346169</v>
      </c>
      <c r="AB20" s="29" t="n">
        <v>43335.98</v>
      </c>
      <c r="AC20" s="29" t="n">
        <v>53691</v>
      </c>
      <c r="AD20" s="29" t="n">
        <v>65724</v>
      </c>
      <c r="AE20" s="29" t="n">
        <v>78222</v>
      </c>
      <c r="AF20" s="29" t="n">
        <v>81894</v>
      </c>
      <c r="AG20" s="29" t="n">
        <v>87228</v>
      </c>
      <c r="AH20" s="29" t="n">
        <v>107368</v>
      </c>
      <c r="AI20" s="29" t="n">
        <v>127076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5321.0919586276</v>
      </c>
      <c r="E21" s="29" t="n">
        <v>6639.94810595599</v>
      </c>
      <c r="F21" s="29" t="n">
        <v>8039.11662578885</v>
      </c>
      <c r="G21" s="29" t="n">
        <v>9451.27482476134</v>
      </c>
      <c r="H21" s="29" t="n">
        <v>10684.8908796986</v>
      </c>
      <c r="I21" s="29" t="n">
        <v>12685.5077317419</v>
      </c>
      <c r="J21" s="29" t="n">
        <v>14907.0884687613</v>
      </c>
      <c r="K21" s="29" t="n">
        <v>17511.7811379485</v>
      </c>
      <c r="L21" s="29" t="n">
        <v>20428.4290834554</v>
      </c>
      <c r="M21" s="29" t="n">
        <v>23942.9032527867</v>
      </c>
      <c r="N21" s="29" t="n">
        <v>28044.1197691686</v>
      </c>
      <c r="O21" s="29" t="n">
        <v>32766.7126779279</v>
      </c>
      <c r="P21" s="29" t="n">
        <v>38812.4194094369</v>
      </c>
      <c r="Q21" s="29" t="n">
        <v>45612.4561019406</v>
      </c>
      <c r="R21" s="29" t="n">
        <v>53421.3213667504</v>
      </c>
      <c r="S21" s="29" t="n">
        <v>61041.3224550347</v>
      </c>
      <c r="T21" s="29" t="n">
        <v>72399.3710503453</v>
      </c>
      <c r="U21" s="29" t="n">
        <v>84688.730651457</v>
      </c>
      <c r="V21" s="29" t="n">
        <v>97500.8835242337</v>
      </c>
      <c r="W21" s="29" t="n">
        <v>110260.062263184</v>
      </c>
      <c r="X21" s="29" t="n">
        <v>122029.837283943</v>
      </c>
      <c r="Y21" s="29" t="n">
        <v>131591.589384843</v>
      </c>
      <c r="Z21" s="29" t="n">
        <v>148879.377161586</v>
      </c>
      <c r="AA21" s="29" t="n">
        <v>173105.308706287</v>
      </c>
      <c r="AB21" s="29" t="n">
        <v>201137</v>
      </c>
      <c r="AC21" s="29" t="n">
        <v>225642</v>
      </c>
      <c r="AD21" s="29" t="n">
        <v>264338</v>
      </c>
      <c r="AE21" s="29" t="n">
        <v>300728</v>
      </c>
      <c r="AF21" s="29" t="n">
        <v>340018</v>
      </c>
      <c r="AG21" s="29" t="n">
        <v>384908</v>
      </c>
      <c r="AH21" s="29" t="n">
        <v>449059</v>
      </c>
      <c r="AI21" s="29" t="n">
        <v>524960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788.661339226431</v>
      </c>
      <c r="E22" s="29" t="n">
        <v>905.477233041127</v>
      </c>
      <c r="F22" s="29" t="n">
        <v>1103.82615760292</v>
      </c>
      <c r="G22" s="29" t="n">
        <v>1302.44850529054</v>
      </c>
      <c r="H22" s="29" t="n">
        <v>1453.47600111845</v>
      </c>
      <c r="I22" s="29" t="n">
        <v>1592.7611596014</v>
      </c>
      <c r="J22" s="29" t="n">
        <v>1969.75104335467</v>
      </c>
      <c r="K22" s="29" t="n">
        <v>2800.23045393163</v>
      </c>
      <c r="L22" s="29" t="n">
        <v>3575.64355361141</v>
      </c>
      <c r="M22" s="29" t="n">
        <v>4048.38430552723</v>
      </c>
      <c r="N22" s="29" t="n">
        <v>4880.11298490793</v>
      </c>
      <c r="O22" s="29" t="n">
        <v>6023.53737074931</v>
      </c>
      <c r="P22" s="29" t="n">
        <v>7821.51234070522</v>
      </c>
      <c r="Q22" s="29" t="n">
        <v>10076.249168409</v>
      </c>
      <c r="R22" s="29" t="n">
        <v>12718.3852378471</v>
      </c>
      <c r="S22" s="29" t="n">
        <v>15164.8239644937</v>
      </c>
      <c r="T22" s="29" t="n">
        <v>18177.422156284</v>
      </c>
      <c r="U22" s="29" t="n">
        <v>21565.0426859274</v>
      </c>
      <c r="V22" s="29" t="n">
        <v>25963.1074858988</v>
      </c>
      <c r="W22" s="29" t="n">
        <v>27396.6601099288</v>
      </c>
      <c r="X22" s="29" t="n">
        <v>30435.4534093392</v>
      </c>
      <c r="Y22" s="29" t="n">
        <v>36347.6313900602</v>
      </c>
      <c r="Z22" s="29" t="n">
        <v>35458.9521655873</v>
      </c>
      <c r="AA22" s="29" t="n">
        <v>42235.5263433232</v>
      </c>
      <c r="AB22" s="29" t="n">
        <v>49279.84</v>
      </c>
      <c r="AC22" s="29" t="n">
        <v>54035</v>
      </c>
      <c r="AD22" s="29" t="n">
        <v>58694</v>
      </c>
      <c r="AE22" s="29" t="n">
        <v>66069</v>
      </c>
      <c r="AF22" s="29" t="n">
        <v>75430</v>
      </c>
      <c r="AG22" s="29" t="n">
        <v>86483</v>
      </c>
      <c r="AH22" s="29" t="n">
        <v>80099</v>
      </c>
      <c r="AI22" s="29" t="n">
        <v>89747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4116.36787063282</v>
      </c>
      <c r="E23" s="29" t="n">
        <v>5230.13559223517</v>
      </c>
      <c r="F23" s="29" t="n">
        <v>6032.69631988478</v>
      </c>
      <c r="G23" s="29" t="n">
        <v>6634.11004701634</v>
      </c>
      <c r="H23" s="29" t="n">
        <v>7759.63626512506</v>
      </c>
      <c r="I23" s="29" t="n">
        <v>8823.93258324485</v>
      </c>
      <c r="J23" s="29" t="n">
        <v>10050.3121041416</v>
      </c>
      <c r="K23" s="29" t="n">
        <v>11531.4499507806</v>
      </c>
      <c r="L23" s="29" t="n">
        <v>13761.6122382308</v>
      </c>
      <c r="M23" s="29" t="n">
        <v>17211.596940428</v>
      </c>
      <c r="N23" s="29" t="n">
        <v>20611.1050749695</v>
      </c>
      <c r="O23" s="29" t="n">
        <v>28079.902455314</v>
      </c>
      <c r="P23" s="29" t="n">
        <v>29164.237611676</v>
      </c>
      <c r="Q23" s="29" t="n">
        <v>38246.0863554035</v>
      </c>
      <c r="R23" s="29" t="n">
        <v>45487.9897736704</v>
      </c>
      <c r="S23" s="29" t="n">
        <v>60616.1336335225</v>
      </c>
      <c r="T23" s="29" t="n">
        <v>66261.8057146408</v>
      </c>
      <c r="U23" s="29" t="n">
        <v>76825.1478367774</v>
      </c>
      <c r="V23" s="29" t="n">
        <v>88270.7841793986</v>
      </c>
      <c r="W23" s="29" t="n">
        <v>108585.592775386</v>
      </c>
      <c r="X23" s="29" t="n">
        <v>108242.954032343</v>
      </c>
      <c r="Y23" s="29" t="n">
        <v>127580.063346634</v>
      </c>
      <c r="Z23" s="29" t="n">
        <v>147175.175522419</v>
      </c>
      <c r="AA23" s="29" t="n">
        <v>165049.334847212</v>
      </c>
      <c r="AB23" s="29" t="n">
        <v>171098</v>
      </c>
      <c r="AC23" s="29" t="n">
        <v>184118</v>
      </c>
      <c r="AD23" s="29" t="n">
        <v>217196</v>
      </c>
      <c r="AE23" s="29" t="n">
        <v>251195</v>
      </c>
      <c r="AF23" s="29" t="n">
        <v>298931</v>
      </c>
      <c r="AG23" s="29" t="n">
        <v>331793</v>
      </c>
      <c r="AH23" s="29" t="n">
        <v>410407</v>
      </c>
      <c r="AI23" s="29" t="n">
        <v>48149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722.793636337756</v>
      </c>
      <c r="E24" s="29" t="n">
        <v>868.653764334727</v>
      </c>
      <c r="F24" s="29" t="n">
        <v>1030.61496044317</v>
      </c>
      <c r="G24" s="29" t="n">
        <v>1481.02422282087</v>
      </c>
      <c r="H24" s="29" t="n">
        <v>1787.72350496665</v>
      </c>
      <c r="I24" s="29" t="n">
        <v>2117.41281011242</v>
      </c>
      <c r="J24" s="29" t="n">
        <v>2561.23051189354</v>
      </c>
      <c r="K24" s="29" t="n">
        <v>2829.01178199863</v>
      </c>
      <c r="L24" s="29" t="n">
        <v>3301.02968785402</v>
      </c>
      <c r="M24" s="29" t="n">
        <v>3839.12968029654</v>
      </c>
      <c r="N24" s="29" t="n">
        <v>4787.59549731656</v>
      </c>
      <c r="O24" s="29" t="n">
        <v>5691.98361854084</v>
      </c>
      <c r="P24" s="29" t="n">
        <v>6781.658489443</v>
      </c>
      <c r="Q24" s="29" t="n">
        <v>7925.02114064211</v>
      </c>
      <c r="R24" s="29" t="n">
        <v>9740.14101865678</v>
      </c>
      <c r="S24" s="29" t="n">
        <v>12706.0051349995</v>
      </c>
      <c r="T24" s="29" t="n">
        <v>15634.7109436379</v>
      </c>
      <c r="U24" s="29" t="n">
        <v>20488.760092187</v>
      </c>
      <c r="V24" s="29" t="n">
        <v>27606.0505063812</v>
      </c>
      <c r="W24" s="29" t="n">
        <v>36645.9981508966</v>
      </c>
      <c r="X24" s="29" t="n">
        <v>47330.6526928428</v>
      </c>
      <c r="Y24" s="29" t="n">
        <v>55533.9351420153</v>
      </c>
      <c r="Z24" s="29" t="n">
        <v>64299.8517606995</v>
      </c>
      <c r="AA24" s="29" t="n">
        <v>78553.9103799865</v>
      </c>
      <c r="AB24" s="29" t="n">
        <v>96048.8928250335</v>
      </c>
      <c r="AC24" s="29" t="n">
        <v>122695.353972241</v>
      </c>
      <c r="AD24" s="29" t="n">
        <v>156928.098303527</v>
      </c>
      <c r="AE24" s="29" t="n">
        <v>188081.130105465</v>
      </c>
      <c r="AF24" s="29" t="n">
        <v>243146.567114348</v>
      </c>
      <c r="AG24" s="29" t="n">
        <v>283355.154661395</v>
      </c>
      <c r="AH24" s="29" t="n">
        <v>337005.950437191</v>
      </c>
      <c r="AI24" s="29" t="n">
        <v>417516.539913273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6940.75663843308</v>
      </c>
      <c r="E25" s="29" t="n">
        <v>7981.52739835428</v>
      </c>
      <c r="F25" s="29" t="n">
        <v>9483.12877906174</v>
      </c>
      <c r="G25" s="29" t="n">
        <v>10978.2425121035</v>
      </c>
      <c r="H25" s="29" t="n">
        <v>12821.6898831471</v>
      </c>
      <c r="I25" s="29" t="n">
        <v>14769.4226584854</v>
      </c>
      <c r="J25" s="29" t="n">
        <v>17516.1160753744</v>
      </c>
      <c r="K25" s="29" t="n">
        <v>20935.8589748684</v>
      </c>
      <c r="L25" s="29" t="n">
        <v>24270.2457767941</v>
      </c>
      <c r="M25" s="29" t="n">
        <v>28003.0045592137</v>
      </c>
      <c r="N25" s="29" t="n">
        <v>31489.5286469374</v>
      </c>
      <c r="O25" s="29" t="n">
        <v>36511.9641952732</v>
      </c>
      <c r="P25" s="29" t="n">
        <v>42044.6364389287</v>
      </c>
      <c r="Q25" s="29" t="n">
        <v>46240.5249223114</v>
      </c>
      <c r="R25" s="29" t="n">
        <v>51594.0563966638</v>
      </c>
      <c r="S25" s="29" t="n">
        <v>60764.992918495</v>
      </c>
      <c r="T25" s="29" t="n">
        <v>69181.2262208197</v>
      </c>
      <c r="U25" s="29" t="n">
        <v>84643.4930199289</v>
      </c>
      <c r="V25" s="29" t="n">
        <v>105344.783942329</v>
      </c>
      <c r="W25" s="29" t="n">
        <v>123688.455019685</v>
      </c>
      <c r="X25" s="29" t="n">
        <v>130501.249534259</v>
      </c>
      <c r="Y25" s="29" t="n">
        <v>140100.415859791</v>
      </c>
      <c r="Z25" s="29" t="n">
        <v>147825.830957791</v>
      </c>
      <c r="AA25" s="29" t="n">
        <v>156791.107706958</v>
      </c>
      <c r="AB25" s="29" t="n">
        <v>174638</v>
      </c>
      <c r="AC25" s="29" t="n">
        <v>189826.792275909</v>
      </c>
      <c r="AD25" s="29" t="n">
        <v>206080.926688465</v>
      </c>
      <c r="AE25" s="29" t="n">
        <v>234991.567675377</v>
      </c>
      <c r="AF25" s="29" t="n">
        <v>306653.097393659</v>
      </c>
      <c r="AG25" s="29" t="n">
        <v>403641</v>
      </c>
      <c r="AH25" s="29" t="n">
        <v>442120.11393284</v>
      </c>
      <c r="AI25" s="29" t="n">
        <v>498346.100728967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3396.90529218194</v>
      </c>
      <c r="E26" s="29" t="n">
        <v>3973.63797504348</v>
      </c>
      <c r="F26" s="29" t="n">
        <v>4709.93845263093</v>
      </c>
      <c r="G26" s="29" t="n">
        <v>5526.84287902616</v>
      </c>
      <c r="H26" s="29" t="n">
        <v>6125.6081414696</v>
      </c>
      <c r="I26" s="29" t="n">
        <v>7121.54165225403</v>
      </c>
      <c r="J26" s="29" t="n">
        <v>8433.02620770341</v>
      </c>
      <c r="K26" s="29" t="n">
        <v>9664.5820305399</v>
      </c>
      <c r="L26" s="29" t="n">
        <v>11266.751377292</v>
      </c>
      <c r="M26" s="29" t="n">
        <v>13578.447783795</v>
      </c>
      <c r="N26" s="29" t="n">
        <v>16443.0298372378</v>
      </c>
      <c r="O26" s="29" t="n">
        <v>19317.8479833142</v>
      </c>
      <c r="P26" s="29" t="n">
        <v>22073.0249145589</v>
      </c>
      <c r="Q26" s="29" t="n">
        <v>25029.5751280675</v>
      </c>
      <c r="R26" s="29" t="n">
        <v>29391.2556040367</v>
      </c>
      <c r="S26" s="29" t="n">
        <v>35583.7430473915</v>
      </c>
      <c r="T26" s="29" t="n">
        <v>42757.4377307803</v>
      </c>
      <c r="U26" s="29" t="n">
        <v>50558.7234133044</v>
      </c>
      <c r="V26" s="29" t="n">
        <v>63769.5321507805</v>
      </c>
      <c r="W26" s="29" t="n">
        <v>75718.24005997</v>
      </c>
      <c r="X26" s="29" t="n">
        <v>82711.789917093</v>
      </c>
      <c r="Y26" s="29" t="n">
        <v>88133.1100369479</v>
      </c>
      <c r="Z26" s="29" t="n">
        <v>96092.891674077</v>
      </c>
      <c r="AA26" s="29" t="n">
        <v>106105.118152302</v>
      </c>
      <c r="AB26" s="29" t="n">
        <v>116050.984759298</v>
      </c>
      <c r="AC26" s="29" t="n">
        <v>133280.599005562</v>
      </c>
      <c r="AD26" s="29" t="n">
        <v>147574.212998556</v>
      </c>
      <c r="AE26" s="29" t="n">
        <v>166458.302927097</v>
      </c>
      <c r="AF26" s="29" t="n">
        <v>197039.771458929</v>
      </c>
      <c r="AG26" s="29" t="n">
        <v>235170.650927731</v>
      </c>
      <c r="AH26" s="29" t="n">
        <v>285308.720326325</v>
      </c>
      <c r="AI26" s="29" t="n">
        <v>327377.909412019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1291.21845771206</v>
      </c>
      <c r="E27" s="29" t="n">
        <v>1484.21404492489</v>
      </c>
      <c r="F27" s="29" t="n">
        <v>1701.52333182394</v>
      </c>
      <c r="G27" s="29" t="n">
        <v>2103.92679832936</v>
      </c>
      <c r="H27" s="29" t="n">
        <v>2470.65306457445</v>
      </c>
      <c r="I27" s="29" t="n">
        <v>2763.91350434468</v>
      </c>
      <c r="J27" s="29" t="n">
        <v>3140.5266380337</v>
      </c>
      <c r="K27" s="29" t="n">
        <v>3820.1201449641</v>
      </c>
      <c r="L27" s="29" t="n">
        <v>4557.00007280692</v>
      </c>
      <c r="M27" s="29" t="n">
        <v>5297.3641220595</v>
      </c>
      <c r="N27" s="29" t="n">
        <v>6510.23761020261</v>
      </c>
      <c r="O27" s="29" t="n">
        <v>7571.99227592699</v>
      </c>
      <c r="P27" s="29" t="n">
        <v>8886.08666134956</v>
      </c>
      <c r="Q27" s="29" t="n">
        <v>10264.792342386</v>
      </c>
      <c r="R27" s="29" t="n">
        <v>11967.1423299808</v>
      </c>
      <c r="S27" s="29" t="n">
        <v>14118.5088252504</v>
      </c>
      <c r="T27" s="29" t="n">
        <v>16762.7126934453</v>
      </c>
      <c r="U27" s="29" t="n">
        <v>19164.3671824321</v>
      </c>
      <c r="V27" s="29" t="n">
        <v>23659.393524963</v>
      </c>
      <c r="W27" s="29" t="n">
        <v>27844.5625361338</v>
      </c>
      <c r="X27" s="29" t="n">
        <v>31963.7026311146</v>
      </c>
      <c r="Y27" s="29" t="n">
        <v>35594.1390282861</v>
      </c>
      <c r="Z27" s="29" t="n">
        <v>39868.787113353</v>
      </c>
      <c r="AA27" s="29" t="n">
        <v>45873.3401342464</v>
      </c>
      <c r="AB27" s="29" t="n">
        <v>52928.5083981868</v>
      </c>
      <c r="AC27" s="29" t="n">
        <v>59344.6038579799</v>
      </c>
      <c r="AD27" s="29" t="n">
        <v>64386.875796648</v>
      </c>
      <c r="AE27" s="29" t="n">
        <v>71643.3624350133</v>
      </c>
      <c r="AF27" s="29" t="n">
        <v>80487.3828256395</v>
      </c>
      <c r="AG27" s="29" t="n">
        <v>96553.1803939039</v>
      </c>
      <c r="AH27" s="29" t="n">
        <v>110616.847795122</v>
      </c>
      <c r="AI27" s="29" t="n">
        <v>117724.954202852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16286.8920498397</v>
      </c>
      <c r="E28" s="29" t="n">
        <v>18302.2789979449</v>
      </c>
      <c r="F28" s="29" t="n">
        <v>20734.4373870265</v>
      </c>
      <c r="G28" s="29" t="n">
        <v>23161.9641803112</v>
      </c>
      <c r="H28" s="29" t="n">
        <v>26436.0929325729</v>
      </c>
      <c r="I28" s="29" t="n">
        <v>29744.6666864761</v>
      </c>
      <c r="J28" s="29" t="n">
        <v>33365.8184014928</v>
      </c>
      <c r="K28" s="29" t="n">
        <v>37682.6309559829</v>
      </c>
      <c r="L28" s="29" t="n">
        <v>43199.4206732687</v>
      </c>
      <c r="M28" s="29" t="n">
        <v>48563.3804937527</v>
      </c>
      <c r="N28" s="29" t="n">
        <v>55274.0097887844</v>
      </c>
      <c r="O28" s="29" t="n">
        <v>63409.3070301122</v>
      </c>
      <c r="P28" s="29" t="n">
        <v>73635.8624202233</v>
      </c>
      <c r="Q28" s="29" t="n">
        <v>84538.6150841383</v>
      </c>
      <c r="R28" s="29" t="n">
        <v>90266.2470148948</v>
      </c>
      <c r="S28" s="29" t="n">
        <v>99988.9856121225</v>
      </c>
      <c r="T28" s="29" t="n">
        <v>114449.563191494</v>
      </c>
      <c r="U28" s="29" t="n">
        <v>121714.382681741</v>
      </c>
      <c r="V28" s="29" t="n">
        <v>137629.811441362</v>
      </c>
      <c r="W28" s="29" t="n">
        <v>161053.873231631</v>
      </c>
      <c r="X28" s="29" t="n">
        <v>176024.84808842</v>
      </c>
      <c r="Y28" s="29" t="n">
        <v>192114.358872698</v>
      </c>
      <c r="Z28" s="29" t="n">
        <v>206427.206259659</v>
      </c>
      <c r="AA28" s="29" t="n">
        <v>221424.478244975</v>
      </c>
      <c r="AB28" s="29" t="n">
        <v>237770.614017482</v>
      </c>
      <c r="AC28" s="29" t="n">
        <v>262987.443164218</v>
      </c>
      <c r="AD28" s="29" t="n">
        <v>299549.812901269</v>
      </c>
      <c r="AE28" s="29" t="n">
        <v>352884.204532425</v>
      </c>
      <c r="AF28" s="29" t="n">
        <v>423006.278601084</v>
      </c>
      <c r="AG28" s="29" t="n">
        <v>497457.01401697</v>
      </c>
      <c r="AH28" s="29" t="n">
        <v>595634.481441363</v>
      </c>
      <c r="AI28" s="29" t="n">
        <v>693494.596471856</v>
      </c>
    </row>
    <row r="30" customFormat="false" ht="15" hidden="false" customHeight="false" outlineLevel="0" collapsed="false">
      <c r="B30" s="22" t="s">
        <v>174</v>
      </c>
      <c r="C30" s="22" t="s">
        <v>175</v>
      </c>
      <c r="D30" s="33" t="n">
        <f aca="false">SUM(D2:D28)</f>
        <v>138521.777489624</v>
      </c>
      <c r="E30" s="33" t="n">
        <f aca="false">SUM(E2:E28)</f>
        <v>162435.36795054</v>
      </c>
      <c r="F30" s="33" t="n">
        <f aca="false">SUM(F2:F28)</f>
        <v>181630.817861731</v>
      </c>
      <c r="G30" s="33" t="n">
        <f aca="false">SUM(G2:G28)</f>
        <v>211445.388261755</v>
      </c>
      <c r="H30" s="33" t="n">
        <f aca="false">SUM(H2:H28)</f>
        <v>237370.070775959</v>
      </c>
      <c r="I30" s="33" t="n">
        <f aca="false">SUM(I2:I28)</f>
        <v>265079.084726261</v>
      </c>
      <c r="J30" s="33" t="n">
        <f aca="false">SUM(J2:J28)</f>
        <v>296028.330025817</v>
      </c>
      <c r="K30" s="33" t="n">
        <f aca="false">SUM(K2:K28)</f>
        <v>335365.632607666</v>
      </c>
      <c r="L30" s="33" t="n">
        <f aca="false">SUM(L2:L28)</f>
        <v>398965.169938208</v>
      </c>
      <c r="M30" s="33" t="n">
        <f aca="false">SUM(M2:M28)</f>
        <v>459914.90562976</v>
      </c>
      <c r="N30" s="33" t="n">
        <f aca="false">SUM(N2:N28)</f>
        <v>534624.555933681</v>
      </c>
      <c r="O30" s="33" t="n">
        <f aca="false">SUM(O2:O28)</f>
        <v>614766.680185002</v>
      </c>
      <c r="P30" s="33" t="n">
        <f aca="false">SUM(P2:P28)</f>
        <v>704913.578086356</v>
      </c>
      <c r="Q30" s="33" t="n">
        <f aca="false">SUM(Q2:Q28)</f>
        <v>818518.426532172</v>
      </c>
      <c r="R30" s="33" t="n">
        <f aca="false">SUM(R2:R28)</f>
        <v>954776.924353373</v>
      </c>
      <c r="S30" s="33" t="n">
        <f aca="false">SUM(S2:S28)</f>
        <v>1116242.90295634</v>
      </c>
      <c r="T30" s="33" t="n">
        <f aca="false">SUM(T2:T28)</f>
        <v>1296196.98094501</v>
      </c>
      <c r="U30" s="33" t="n">
        <f aca="false">SUM(U2:U28)</f>
        <v>1444819.52006633</v>
      </c>
      <c r="V30" s="33" t="n">
        <f aca="false">SUM(V2:V28)</f>
        <v>1664975.23299871</v>
      </c>
      <c r="W30" s="33" t="n">
        <f aca="false">SUM(W2:W28)</f>
        <v>1858206.41786515</v>
      </c>
      <c r="X30" s="33" t="n">
        <f aca="false">SUM(X2:X28)</f>
        <v>2000742.72385215</v>
      </c>
      <c r="Y30" s="33" t="n">
        <f aca="false">SUM(Y2:Y28)</f>
        <v>2175260.21905646</v>
      </c>
      <c r="Z30" s="33" t="n">
        <f aca="false">SUM(Z2:Z28)</f>
        <v>2343863.58705919</v>
      </c>
      <c r="AA30" s="33" t="n">
        <f aca="false">SUM(AA2:AA28)</f>
        <v>2625818.55699386</v>
      </c>
      <c r="AB30" s="33" t="n">
        <f aca="false">SUM(AB2:AB28)</f>
        <v>2971465.43997455</v>
      </c>
      <c r="AC30" s="33" t="n">
        <f aca="false">SUM(AC2:AC28)</f>
        <v>3390502.74897132</v>
      </c>
      <c r="AD30" s="33" t="n">
        <f aca="false">SUM(AD2:AD28)</f>
        <v>3953275.82480426</v>
      </c>
      <c r="AE30" s="33" t="n">
        <f aca="false">SUM(AE2:AE28)</f>
        <v>4582085.62149307</v>
      </c>
      <c r="AF30" s="33" t="n">
        <f aca="false">SUM(AF2:AF28)</f>
        <v>5303567.01329886</v>
      </c>
      <c r="AG30" s="33" t="n">
        <f aca="false">SUM(AG2:AG28)</f>
        <v>6108902.95343831</v>
      </c>
      <c r="AH30" s="33" t="n">
        <f aca="false">SUM(AH2:AH28)</f>
        <v>7248859.51332512</v>
      </c>
      <c r="AI30" s="33" t="n">
        <f aca="false">SUM(AI2:AI28)</f>
        <v>8391690.85179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f aca="false">1-LAB_share_VA!D2</f>
        <v>0.442109942877525</v>
      </c>
      <c r="E2" s="41" t="n">
        <f aca="false">1-LAB_share_VA!E2</f>
        <v>0.448177663779761</v>
      </c>
      <c r="F2" s="41" t="n">
        <f aca="false">1-LAB_share_VA!F2</f>
        <v>0.451867390643006</v>
      </c>
      <c r="G2" s="41" t="n">
        <f aca="false">1-LAB_share_VA!G2</f>
        <v>0.445323974237088</v>
      </c>
      <c r="H2" s="41" t="n">
        <f aca="false">1-LAB_share_VA!H2</f>
        <v>0.442521534153013</v>
      </c>
      <c r="I2" s="41" t="n">
        <f aca="false">1-LAB_share_VA!I2</f>
        <v>0.444838480833978</v>
      </c>
      <c r="J2" s="41" t="n">
        <f aca="false">1-LAB_share_VA!J2</f>
        <v>0.45005810158672</v>
      </c>
      <c r="K2" s="41" t="n">
        <f aca="false">1-LAB_share_VA!K2</f>
        <v>0.452769033399267</v>
      </c>
      <c r="L2" s="41" t="n">
        <f aca="false">1-LAB_share_VA!L2</f>
        <v>0.449334861367094</v>
      </c>
      <c r="M2" s="41" t="n">
        <f aca="false">1-LAB_share_VA!M2</f>
        <v>0.450567323833474</v>
      </c>
      <c r="N2" s="41" t="n">
        <f aca="false">1-LAB_share_VA!N2</f>
        <v>0.450061460073637</v>
      </c>
      <c r="O2" s="41" t="n">
        <f aca="false">1-LAB_share_VA!O2</f>
        <v>0.449896107737517</v>
      </c>
      <c r="P2" s="41" t="n">
        <f aca="false">1-LAB_share_VA!P2</f>
        <v>0.450508820380458</v>
      </c>
      <c r="Q2" s="41" t="n">
        <f aca="false">1-LAB_share_VA!Q2</f>
        <v>0.449422233250386</v>
      </c>
      <c r="R2" s="41" t="n">
        <f aca="false">1-LAB_share_VA!R2</f>
        <v>0.440363999921867</v>
      </c>
      <c r="S2" s="41" t="n">
        <f aca="false">1-LAB_share_VA!S2</f>
        <v>0.436181613024175</v>
      </c>
      <c r="T2" s="41" t="n">
        <f aca="false">1-LAB_share_VA!T2</f>
        <v>0.4356827211497</v>
      </c>
      <c r="U2" s="41" t="n">
        <f aca="false">1-LAB_share_VA!U2</f>
        <v>0.439350078052495</v>
      </c>
      <c r="V2" s="41" t="n">
        <f aca="false">1-LAB_share_VA!V2</f>
        <v>0.445402378740257</v>
      </c>
      <c r="W2" s="41" t="n">
        <f aca="false">1-LAB_share_VA!W2</f>
        <v>0.448394337725164</v>
      </c>
      <c r="X2" s="41" t="n">
        <f aca="false">1-LAB_share_VA!X2</f>
        <v>0.454335375066088</v>
      </c>
      <c r="Y2" s="41" t="n">
        <f aca="false">1-LAB_share_VA!Y2</f>
        <v>0.456763050561281</v>
      </c>
      <c r="Z2" s="41" t="n">
        <f aca="false">1-LAB_share_VA!Z2</f>
        <v>0.459713341974311</v>
      </c>
      <c r="AA2" s="41" t="n">
        <f aca="false">1-LAB_share_VA!AA2</f>
        <v>0.459696524524795</v>
      </c>
      <c r="AB2" s="41" t="n">
        <f aca="false">1-LAB_share_VA!AB2</f>
        <v>0.45877247569833</v>
      </c>
      <c r="AC2" s="41" t="n">
        <f aca="false">1-LAB_share_VA!AC2</f>
        <v>0.454993579568463</v>
      </c>
      <c r="AD2" s="41" t="n">
        <f aca="false">1-LAB_share_VA!AD2</f>
        <v>0.45375091432186</v>
      </c>
      <c r="AE2" s="41" t="n">
        <f aca="false">1-LAB_share_VA!AE2</f>
        <v>0.453504118206338</v>
      </c>
      <c r="AF2" s="41" t="n">
        <f aca="false">1-LAB_share_VA!AF2</f>
        <v>0.45519708248449</v>
      </c>
      <c r="AG2" s="41" t="n">
        <f aca="false">1-LAB_share_VA!AG2</f>
        <v>0.456266872347335</v>
      </c>
      <c r="AH2" s="41" t="n">
        <f aca="false">1-LAB_share_VA!AH2</f>
        <v>0.454184740647094</v>
      </c>
      <c r="AI2" s="41" t="n">
        <f aca="false">1-LAB_share_VA!AI2</f>
        <v>0.453124031597815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f aca="false">1-LAB_share_VA!D3</f>
        <v>0.340642773751936</v>
      </c>
      <c r="E3" s="41" t="n">
        <f aca="false">1-LAB_share_VA!E3</f>
        <v>0.57812070603961</v>
      </c>
      <c r="F3" s="41" t="n">
        <f aca="false">1-LAB_share_VA!F3</f>
        <v>0.660521441145765</v>
      </c>
      <c r="G3" s="41" t="n">
        <f aca="false">1-LAB_share_VA!G3</f>
        <v>0.636850835336988</v>
      </c>
      <c r="H3" s="41" t="n">
        <f aca="false">1-LAB_share_VA!H3</f>
        <v>0.662070129776613</v>
      </c>
      <c r="I3" s="41" t="n">
        <f aca="false">1-LAB_share_VA!I3</f>
        <v>0.65331992358525</v>
      </c>
      <c r="J3" s="41" t="n">
        <f aca="false">1-LAB_share_VA!J3</f>
        <v>0.664933741066347</v>
      </c>
      <c r="K3" s="41" t="n">
        <f aca="false">1-LAB_share_VA!K3</f>
        <v>0.66859828736437</v>
      </c>
      <c r="L3" s="41" t="n">
        <f aca="false">1-LAB_share_VA!L3</f>
        <v>0.676386380069466</v>
      </c>
      <c r="M3" s="41" t="n">
        <f aca="false">1-LAB_share_VA!M3</f>
        <v>0.669025942189751</v>
      </c>
      <c r="N3" s="41" t="n">
        <f aca="false">1-LAB_share_VA!N3</f>
        <v>0.602840462750348</v>
      </c>
      <c r="O3" s="41" t="n">
        <f aca="false">1-LAB_share_VA!O3</f>
        <v>0.637214504973306</v>
      </c>
      <c r="P3" s="41" t="n">
        <f aca="false">1-LAB_share_VA!P3</f>
        <v>0.627491233401944</v>
      </c>
      <c r="Q3" s="41" t="n">
        <f aca="false">1-LAB_share_VA!Q3</f>
        <v>0.651267570071451</v>
      </c>
      <c r="R3" s="41" t="n">
        <f aca="false">1-LAB_share_VA!R3</f>
        <v>0.658196131072566</v>
      </c>
      <c r="S3" s="41" t="n">
        <f aca="false">1-LAB_share_VA!S3</f>
        <v>0.591670987225795</v>
      </c>
      <c r="T3" s="41" t="n">
        <f aca="false">1-LAB_share_VA!T3</f>
        <v>0.621589873888988</v>
      </c>
      <c r="U3" s="41" t="n">
        <f aca="false">1-LAB_share_VA!U3</f>
        <v>0.608161644788216</v>
      </c>
      <c r="V3" s="41" t="n">
        <f aca="false">1-LAB_share_VA!V3</f>
        <v>0.610122241612006</v>
      </c>
      <c r="W3" s="41" t="n">
        <f aca="false">1-LAB_share_VA!W3</f>
        <v>0.586811567044342</v>
      </c>
      <c r="X3" s="41" t="n">
        <f aca="false">1-LAB_share_VA!X3</f>
        <v>0.548602873111288</v>
      </c>
      <c r="Y3" s="41" t="n">
        <f aca="false">1-LAB_share_VA!Y3</f>
        <v>0.614282700228843</v>
      </c>
      <c r="Z3" s="41" t="n">
        <f aca="false">1-LAB_share_VA!Z3</f>
        <v>0.672748327262573</v>
      </c>
      <c r="AA3" s="41" t="n">
        <f aca="false">1-LAB_share_VA!AA3</f>
        <v>0.653866902601762</v>
      </c>
      <c r="AB3" s="41" t="n">
        <f aca="false">1-LAB_share_VA!AB3</f>
        <v>0.69016630028473</v>
      </c>
      <c r="AC3" s="41" t="n">
        <f aca="false">1-LAB_share_VA!AC3</f>
        <v>0.724880135534285</v>
      </c>
      <c r="AD3" s="41" t="n">
        <f aca="false">1-LAB_share_VA!AD3</f>
        <v>0.742586273974531</v>
      </c>
      <c r="AE3" s="41" t="n">
        <f aca="false">1-LAB_share_VA!AE3</f>
        <v>0.683476691628539</v>
      </c>
      <c r="AF3" s="41" t="n">
        <f aca="false">1-LAB_share_VA!AF3</f>
        <v>0.635761540613735</v>
      </c>
      <c r="AG3" s="41" t="n">
        <f aca="false">1-LAB_share_VA!AG3</f>
        <v>0.697347056440825</v>
      </c>
      <c r="AH3" s="41" t="n">
        <f aca="false">1-LAB_share_VA!AH3</f>
        <v>0.705845632617881</v>
      </c>
      <c r="AI3" s="41" t="n">
        <f aca="false">1-LAB_share_VA!AI3</f>
        <v>0.696744337867982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f aca="false">1-LAB_share_VA!D4</f>
        <v>0.276857709476957</v>
      </c>
      <c r="E4" s="41" t="n">
        <f aca="false">1-LAB_share_VA!E4</f>
        <v>0.266088367697039</v>
      </c>
      <c r="F4" s="41" t="n">
        <f aca="false">1-LAB_share_VA!F4</f>
        <v>0.192701509588029</v>
      </c>
      <c r="G4" s="41" t="n">
        <f aca="false">1-LAB_share_VA!G4</f>
        <v>0.361255136666635</v>
      </c>
      <c r="H4" s="41" t="n">
        <f aca="false">1-LAB_share_VA!H4</f>
        <v>0.326234216579554</v>
      </c>
      <c r="I4" s="41" t="n">
        <f aca="false">1-LAB_share_VA!I4</f>
        <v>0.323266447377811</v>
      </c>
      <c r="J4" s="41" t="n">
        <f aca="false">1-LAB_share_VA!J4</f>
        <v>0.340582825917511</v>
      </c>
      <c r="K4" s="41" t="n">
        <f aca="false">1-LAB_share_VA!K4</f>
        <v>0.288094672771381</v>
      </c>
      <c r="L4" s="41" t="n">
        <f aca="false">1-LAB_share_VA!L4</f>
        <v>0.389676122585197</v>
      </c>
      <c r="M4" s="41" t="n">
        <f aca="false">1-LAB_share_VA!M4</f>
        <v>0.391351632920624</v>
      </c>
      <c r="N4" s="41" t="n">
        <f aca="false">1-LAB_share_VA!N4</f>
        <v>0.371885298426878</v>
      </c>
      <c r="O4" s="41" t="n">
        <f aca="false">1-LAB_share_VA!O4</f>
        <v>0.384659645780818</v>
      </c>
      <c r="P4" s="41" t="n">
        <f aca="false">1-LAB_share_VA!P4</f>
        <v>0.330487399999327</v>
      </c>
      <c r="Q4" s="41" t="n">
        <f aca="false">1-LAB_share_VA!Q4</f>
        <v>0.395534952836656</v>
      </c>
      <c r="R4" s="41" t="n">
        <f aca="false">1-LAB_share_VA!R4</f>
        <v>0.457407354571972</v>
      </c>
      <c r="S4" s="41" t="n">
        <f aca="false">1-LAB_share_VA!S4</f>
        <v>0.364991275794999</v>
      </c>
      <c r="T4" s="41" t="n">
        <f aca="false">1-LAB_share_VA!T4</f>
        <v>0.352424512037474</v>
      </c>
      <c r="U4" s="41" t="n">
        <f aca="false">1-LAB_share_VA!U4</f>
        <v>0.415395521662752</v>
      </c>
      <c r="V4" s="41" t="n">
        <f aca="false">1-LAB_share_VA!V4</f>
        <v>0.450466791360528</v>
      </c>
      <c r="W4" s="41" t="n">
        <f aca="false">1-LAB_share_VA!W4</f>
        <v>0.457480862411575</v>
      </c>
      <c r="X4" s="41" t="n">
        <f aca="false">1-LAB_share_VA!X4</f>
        <v>0.396492540391626</v>
      </c>
      <c r="Y4" s="41" t="n">
        <f aca="false">1-LAB_share_VA!Y4</f>
        <v>0.382338016044717</v>
      </c>
      <c r="Z4" s="41" t="n">
        <f aca="false">1-LAB_share_VA!Z4</f>
        <v>0.473381420393108</v>
      </c>
      <c r="AA4" s="41" t="n">
        <f aca="false">1-LAB_share_VA!AA4</f>
        <v>0.510548405683614</v>
      </c>
      <c r="AB4" s="41" t="n">
        <f aca="false">1-LAB_share_VA!AB4</f>
        <v>0.500167647574655</v>
      </c>
      <c r="AC4" s="41" t="n">
        <f aca="false">1-LAB_share_VA!AC4</f>
        <v>0.488353602533602</v>
      </c>
      <c r="AD4" s="41" t="n">
        <f aca="false">1-LAB_share_VA!AD4</f>
        <v>0.501151878420543</v>
      </c>
      <c r="AE4" s="41" t="n">
        <f aca="false">1-LAB_share_VA!AE4</f>
        <v>0.502090061513421</v>
      </c>
      <c r="AF4" s="41" t="n">
        <f aca="false">1-LAB_share_VA!AF4</f>
        <v>0.546707052710566</v>
      </c>
      <c r="AG4" s="41" t="n">
        <f aca="false">1-LAB_share_VA!AG4</f>
        <v>0.548644884178095</v>
      </c>
      <c r="AH4" s="41" t="n">
        <f aca="false">1-LAB_share_VA!AH4</f>
        <v>0.579837317291627</v>
      </c>
      <c r="AI4" s="41" t="n">
        <f aca="false">1-LAB_share_VA!AI4</f>
        <v>0.61319353847803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f aca="false">1-LAB_share_VA!D5</f>
        <v>0.506242581518145</v>
      </c>
      <c r="E5" s="41" t="n">
        <f aca="false">1-LAB_share_VA!E5</f>
        <v>0.471451739372101</v>
      </c>
      <c r="F5" s="41" t="n">
        <f aca="false">1-LAB_share_VA!F5</f>
        <v>0.466297689376479</v>
      </c>
      <c r="G5" s="41" t="n">
        <f aca="false">1-LAB_share_VA!G5</f>
        <v>0.439166473912341</v>
      </c>
      <c r="H5" s="41" t="n">
        <f aca="false">1-LAB_share_VA!H5</f>
        <v>0.454586346948543</v>
      </c>
      <c r="I5" s="41" t="n">
        <f aca="false">1-LAB_share_VA!I5</f>
        <v>0.485665508353198</v>
      </c>
      <c r="J5" s="41" t="n">
        <f aca="false">1-LAB_share_VA!J5</f>
        <v>0.453468532476928</v>
      </c>
      <c r="K5" s="41" t="n">
        <f aca="false">1-LAB_share_VA!K5</f>
        <v>0.46540815234116</v>
      </c>
      <c r="L5" s="41" t="n">
        <f aca="false">1-LAB_share_VA!L5</f>
        <v>0.467660523157703</v>
      </c>
      <c r="M5" s="41" t="n">
        <f aca="false">1-LAB_share_VA!M5</f>
        <v>0.512683908712075</v>
      </c>
      <c r="N5" s="41" t="n">
        <f aca="false">1-LAB_share_VA!N5</f>
        <v>0.520551584128194</v>
      </c>
      <c r="O5" s="41" t="n">
        <f aca="false">1-LAB_share_VA!O5</f>
        <v>0.510997137082607</v>
      </c>
      <c r="P5" s="41" t="n">
        <f aca="false">1-LAB_share_VA!P5</f>
        <v>0.532902467373162</v>
      </c>
      <c r="Q5" s="41" t="n">
        <f aca="false">1-LAB_share_VA!Q5</f>
        <v>0.58974963966971</v>
      </c>
      <c r="R5" s="41" t="n">
        <f aca="false">1-LAB_share_VA!R5</f>
        <v>0.593868219905238</v>
      </c>
      <c r="S5" s="41" t="n">
        <f aca="false">1-LAB_share_VA!S5</f>
        <v>0.565242542401133</v>
      </c>
      <c r="T5" s="41" t="n">
        <f aca="false">1-LAB_share_VA!T5</f>
        <v>0.609633709656291</v>
      </c>
      <c r="U5" s="41" t="n">
        <f aca="false">1-LAB_share_VA!U5</f>
        <v>0.594521874239483</v>
      </c>
      <c r="V5" s="41" t="n">
        <f aca="false">1-LAB_share_VA!V5</f>
        <v>0.563563724476816</v>
      </c>
      <c r="W5" s="41" t="n">
        <f aca="false">1-LAB_share_VA!W5</f>
        <v>0.592478370857974</v>
      </c>
      <c r="X5" s="41" t="n">
        <f aca="false">1-LAB_share_VA!X5</f>
        <v>0.574252793795844</v>
      </c>
      <c r="Y5" s="41" t="n">
        <f aca="false">1-LAB_share_VA!Y5</f>
        <v>0.556768919878883</v>
      </c>
      <c r="Z5" s="41" t="n">
        <f aca="false">1-LAB_share_VA!Z5</f>
        <v>0.577708991295159</v>
      </c>
      <c r="AA5" s="41" t="n">
        <f aca="false">1-LAB_share_VA!AA5</f>
        <v>0.577014179295738</v>
      </c>
      <c r="AB5" s="41" t="n">
        <f aca="false">1-LAB_share_VA!AB5</f>
        <v>0.602868484983025</v>
      </c>
      <c r="AC5" s="41" t="n">
        <f aca="false">1-LAB_share_VA!AC5</f>
        <v>0.586796206036768</v>
      </c>
      <c r="AD5" s="41" t="n">
        <f aca="false">1-LAB_share_VA!AD5</f>
        <v>0.548057709466899</v>
      </c>
      <c r="AE5" s="41" t="n">
        <f aca="false">1-LAB_share_VA!AE5</f>
        <v>0.488824910804678</v>
      </c>
      <c r="AF5" s="41" t="n">
        <f aca="false">1-LAB_share_VA!AF5</f>
        <v>0.414830440018314</v>
      </c>
      <c r="AG5" s="41" t="n">
        <f aca="false">1-LAB_share_VA!AG5</f>
        <v>0.418329481497816</v>
      </c>
      <c r="AH5" s="41" t="n">
        <f aca="false">1-LAB_share_VA!AH5</f>
        <v>0.422738239747279</v>
      </c>
      <c r="AI5" s="41" t="n">
        <f aca="false">1-LAB_share_VA!AI5</f>
        <v>0.36003134022055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f aca="false">1-LAB_share_VA!D6</f>
        <v>0.73194564898981</v>
      </c>
      <c r="E6" s="41" t="n">
        <f aca="false">1-LAB_share_VA!E6</f>
        <v>0.737059760810488</v>
      </c>
      <c r="F6" s="41" t="n">
        <f aca="false">1-LAB_share_VA!F6</f>
        <v>0.720378620656455</v>
      </c>
      <c r="G6" s="41" t="n">
        <f aca="false">1-LAB_share_VA!G6</f>
        <v>0.736819552418471</v>
      </c>
      <c r="H6" s="41" t="n">
        <f aca="false">1-LAB_share_VA!H6</f>
        <v>0.688823740940499</v>
      </c>
      <c r="I6" s="41" t="n">
        <f aca="false">1-LAB_share_VA!I6</f>
        <v>0.704248273231109</v>
      </c>
      <c r="J6" s="41" t="n">
        <f aca="false">1-LAB_share_VA!J6</f>
        <v>0.667976387855892</v>
      </c>
      <c r="K6" s="41" t="n">
        <f aca="false">1-LAB_share_VA!K6</f>
        <v>0.648595459885337</v>
      </c>
      <c r="L6" s="41" t="n">
        <f aca="false">1-LAB_share_VA!L6</f>
        <v>0.600904205675347</v>
      </c>
      <c r="M6" s="41" t="n">
        <f aca="false">1-LAB_share_VA!M6</f>
        <v>0.588389175829987</v>
      </c>
      <c r="N6" s="41" t="n">
        <f aca="false">1-LAB_share_VA!N6</f>
        <v>0.520169529464182</v>
      </c>
      <c r="O6" s="41" t="n">
        <f aca="false">1-LAB_share_VA!O6</f>
        <v>0.466163450002228</v>
      </c>
      <c r="P6" s="41" t="n">
        <f aca="false">1-LAB_share_VA!P6</f>
        <v>0.640411394555272</v>
      </c>
      <c r="Q6" s="41" t="n">
        <f aca="false">1-LAB_share_VA!Q6</f>
        <v>0.657844333775452</v>
      </c>
      <c r="R6" s="41" t="n">
        <f aca="false">1-LAB_share_VA!R6</f>
        <v>0.62721684115864</v>
      </c>
      <c r="S6" s="41" t="n">
        <f aca="false">1-LAB_share_VA!S6</f>
        <v>0.642299359584528</v>
      </c>
      <c r="T6" s="41" t="n">
        <f aca="false">1-LAB_share_VA!T6</f>
        <v>0.651346376933828</v>
      </c>
      <c r="U6" s="41" t="n">
        <f aca="false">1-LAB_share_VA!U6</f>
        <v>0.67994793420186</v>
      </c>
      <c r="V6" s="41" t="n">
        <f aca="false">1-LAB_share_VA!V6</f>
        <v>0.725769390238486</v>
      </c>
      <c r="W6" s="41" t="n">
        <f aca="false">1-LAB_share_VA!W6</f>
        <v>0.689967864935457</v>
      </c>
      <c r="X6" s="41" t="n">
        <f aca="false">1-LAB_share_VA!X6</f>
        <v>0.650514723438808</v>
      </c>
      <c r="Y6" s="41" t="n">
        <f aca="false">1-LAB_share_VA!Y6</f>
        <v>0.606258190352984</v>
      </c>
      <c r="Z6" s="41" t="n">
        <f aca="false">1-LAB_share_VA!Z6</f>
        <v>0.523324022133221</v>
      </c>
      <c r="AA6" s="41" t="n">
        <f aca="false">1-LAB_share_VA!AA6</f>
        <v>0.51864438983321</v>
      </c>
      <c r="AB6" s="41" t="n">
        <f aca="false">1-LAB_share_VA!AB6</f>
        <v>0.221250802855216</v>
      </c>
      <c r="AC6" s="41" t="n">
        <f aca="false">1-LAB_share_VA!AC6</f>
        <v>0.231438075530389</v>
      </c>
      <c r="AD6" s="41" t="n">
        <f aca="false">1-LAB_share_VA!AD6</f>
        <v>0.338180373519989</v>
      </c>
      <c r="AE6" s="41" t="n">
        <f aca="false">1-LAB_share_VA!AE6</f>
        <v>0.483864741655434</v>
      </c>
      <c r="AF6" s="41" t="n">
        <f aca="false">1-LAB_share_VA!AF6</f>
        <v>0.515034752854245</v>
      </c>
      <c r="AG6" s="41" t="n">
        <f aca="false">1-LAB_share_VA!AG6</f>
        <v>0.548468808719892</v>
      </c>
      <c r="AH6" s="41" t="n">
        <f aca="false">1-LAB_share_VA!AH6</f>
        <v>0.496543704876884</v>
      </c>
      <c r="AI6" s="41" t="n">
        <f aca="false">1-LAB_share_VA!AI6</f>
        <v>0.507937190970013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f aca="false">1-LAB_share_VA!D7</f>
        <v>0.276983876771764</v>
      </c>
      <c r="E7" s="41" t="n">
        <f aca="false">1-LAB_share_VA!E7</f>
        <v>0.227218324336405</v>
      </c>
      <c r="F7" s="41" t="n">
        <f aca="false">1-LAB_share_VA!F7</f>
        <v>0.201460749927497</v>
      </c>
      <c r="G7" s="41" t="n">
        <f aca="false">1-LAB_share_VA!G7</f>
        <v>0.260804005521148</v>
      </c>
      <c r="H7" s="41" t="n">
        <f aca="false">1-LAB_share_VA!H7</f>
        <v>0.358344808731661</v>
      </c>
      <c r="I7" s="41" t="n">
        <f aca="false">1-LAB_share_VA!I7</f>
        <v>0.356125071047789</v>
      </c>
      <c r="J7" s="41" t="n">
        <f aca="false">1-LAB_share_VA!J7</f>
        <v>0.405042129058693</v>
      </c>
      <c r="K7" s="41" t="n">
        <f aca="false">1-LAB_share_VA!K7</f>
        <v>0.318194698216348</v>
      </c>
      <c r="L7" s="41" t="n">
        <f aca="false">1-LAB_share_VA!L7</f>
        <v>0.391621522264978</v>
      </c>
      <c r="M7" s="41" t="n">
        <f aca="false">1-LAB_share_VA!M7</f>
        <v>0.474617558863264</v>
      </c>
      <c r="N7" s="41" t="n">
        <f aca="false">1-LAB_share_VA!N7</f>
        <v>0.468691845033692</v>
      </c>
      <c r="O7" s="41" t="n">
        <f aca="false">1-LAB_share_VA!O7</f>
        <v>0.514966411430717</v>
      </c>
      <c r="P7" s="41" t="n">
        <f aca="false">1-LAB_share_VA!P7</f>
        <v>0.48085773059078</v>
      </c>
      <c r="Q7" s="41" t="n">
        <f aca="false">1-LAB_share_VA!Q7</f>
        <v>0.5385594418484</v>
      </c>
      <c r="R7" s="41" t="n">
        <f aca="false">1-LAB_share_VA!R7</f>
        <v>0.501063731024612</v>
      </c>
      <c r="S7" s="41" t="n">
        <f aca="false">1-LAB_share_VA!S7</f>
        <v>0.541138560346319</v>
      </c>
      <c r="T7" s="41" t="n">
        <f aca="false">1-LAB_share_VA!T7</f>
        <v>0.530905499412268</v>
      </c>
      <c r="U7" s="41" t="n">
        <f aca="false">1-LAB_share_VA!U7</f>
        <v>0.442654686179412</v>
      </c>
      <c r="V7" s="41" t="n">
        <f aca="false">1-LAB_share_VA!V7</f>
        <v>0.493239387177447</v>
      </c>
      <c r="W7" s="41" t="n">
        <f aca="false">1-LAB_share_VA!W7</f>
        <v>0.538544021782183</v>
      </c>
      <c r="X7" s="41" t="n">
        <f aca="false">1-LAB_share_VA!X7</f>
        <v>0.421687132643498</v>
      </c>
      <c r="Y7" s="41" t="n">
        <f aca="false">1-LAB_share_VA!Y7</f>
        <v>0.445043479333189</v>
      </c>
      <c r="Z7" s="41" t="n">
        <f aca="false">1-LAB_share_VA!Z7</f>
        <v>0.478155183244692</v>
      </c>
      <c r="AA7" s="41" t="n">
        <f aca="false">1-LAB_share_VA!AA7</f>
        <v>0.52947288969513</v>
      </c>
      <c r="AB7" s="41" t="n">
        <f aca="false">1-LAB_share_VA!AB7</f>
        <v>0.579927710089031</v>
      </c>
      <c r="AC7" s="41" t="n">
        <f aca="false">1-LAB_share_VA!AC7</f>
        <v>0.568401031246267</v>
      </c>
      <c r="AD7" s="41" t="n">
        <f aca="false">1-LAB_share_VA!AD7</f>
        <v>0.544259110370465</v>
      </c>
      <c r="AE7" s="41" t="n">
        <f aca="false">1-LAB_share_VA!AE7</f>
        <v>0.540282078555433</v>
      </c>
      <c r="AF7" s="41" t="n">
        <f aca="false">1-LAB_share_VA!AF7</f>
        <v>0.487667301710507</v>
      </c>
      <c r="AG7" s="41" t="n">
        <f aca="false">1-LAB_share_VA!AG7</f>
        <v>0.430273810862038</v>
      </c>
      <c r="AH7" s="41" t="n">
        <f aca="false">1-LAB_share_VA!AH7</f>
        <v>0.483153998926079</v>
      </c>
      <c r="AI7" s="41" t="n">
        <f aca="false">1-LAB_share_VA!AI7</f>
        <v>0.43231117385379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f aca="false">1-LAB_share_VA!D8</f>
        <v>0.859456987782007</v>
      </c>
      <c r="E8" s="41" t="n">
        <f aca="false">1-LAB_share_VA!E8</f>
        <v>0.865915289060171</v>
      </c>
      <c r="F8" s="41" t="n">
        <f aca="false">1-LAB_share_VA!F8</f>
        <v>0.867913935547275</v>
      </c>
      <c r="G8" s="41" t="n">
        <f aca="false">1-LAB_share_VA!G8</f>
        <v>0.810205653265599</v>
      </c>
      <c r="H8" s="41" t="n">
        <f aca="false">1-LAB_share_VA!H8</f>
        <v>0.839369904074055</v>
      </c>
      <c r="I8" s="41" t="n">
        <f aca="false">1-LAB_share_VA!I8</f>
        <v>0.885611790890581</v>
      </c>
      <c r="J8" s="41" t="n">
        <f aca="false">1-LAB_share_VA!J8</f>
        <v>0.897506849506017</v>
      </c>
      <c r="K8" s="41" t="n">
        <f aca="false">1-LAB_share_VA!K8</f>
        <v>0.914201180982522</v>
      </c>
      <c r="L8" s="41" t="n">
        <f aca="false">1-LAB_share_VA!L8</f>
        <v>0.90439635531825</v>
      </c>
      <c r="M8" s="41" t="n">
        <f aca="false">1-LAB_share_VA!M8</f>
        <v>0.90999062659167</v>
      </c>
      <c r="N8" s="41" t="n">
        <f aca="false">1-LAB_share_VA!N8</f>
        <v>0.910334402899778</v>
      </c>
      <c r="O8" s="41" t="n">
        <f aca="false">1-LAB_share_VA!O8</f>
        <v>0.888223173822851</v>
      </c>
      <c r="P8" s="41" t="n">
        <f aca="false">1-LAB_share_VA!P8</f>
        <v>0.910150420743114</v>
      </c>
      <c r="Q8" s="41" t="n">
        <f aca="false">1-LAB_share_VA!Q8</f>
        <v>0.92205042026832</v>
      </c>
      <c r="R8" s="41" t="n">
        <f aca="false">1-LAB_share_VA!R8</f>
        <v>0.91441152570401</v>
      </c>
      <c r="S8" s="41" t="n">
        <f aca="false">1-LAB_share_VA!S8</f>
        <v>0.892990890349363</v>
      </c>
      <c r="T8" s="41" t="n">
        <f aca="false">1-LAB_share_VA!T8</f>
        <v>0.933342491004552</v>
      </c>
      <c r="U8" s="41" t="n">
        <f aca="false">1-LAB_share_VA!U8</f>
        <v>0.869889586318926</v>
      </c>
      <c r="V8" s="41" t="n">
        <f aca="false">1-LAB_share_VA!V8</f>
        <v>0.884535961876762</v>
      </c>
      <c r="W8" s="41" t="n">
        <f aca="false">1-LAB_share_VA!W8</f>
        <v>0.854945501385358</v>
      </c>
      <c r="X8" s="41" t="n">
        <f aca="false">1-LAB_share_VA!X8</f>
        <v>0.86960350375395</v>
      </c>
      <c r="Y8" s="41" t="n">
        <f aca="false">1-LAB_share_VA!Y8</f>
        <v>0.888466618578919</v>
      </c>
      <c r="Z8" s="41" t="n">
        <f aca="false">1-LAB_share_VA!Z8</f>
        <v>0.923272938710698</v>
      </c>
      <c r="AA8" s="41" t="n">
        <f aca="false">1-LAB_share_VA!AA8</f>
        <v>0.930376936207043</v>
      </c>
      <c r="AB8" s="41" t="n">
        <f aca="false">1-LAB_share_VA!AB8</f>
        <v>0.95745970913562</v>
      </c>
      <c r="AC8" s="41" t="n">
        <f aca="false">1-LAB_share_VA!AC8</f>
        <v>0.959695655821824</v>
      </c>
      <c r="AD8" s="41" t="n">
        <f aca="false">1-LAB_share_VA!AD8</f>
        <v>0.961785232498045</v>
      </c>
      <c r="AE8" s="41" t="n">
        <f aca="false">1-LAB_share_VA!AE8</f>
        <v>0.963557211877335</v>
      </c>
      <c r="AF8" s="41" t="n">
        <f aca="false">1-LAB_share_VA!AF8</f>
        <v>0.955110953011269</v>
      </c>
      <c r="AG8" s="41" t="n">
        <f aca="false">1-LAB_share_VA!AG8</f>
        <v>0.941350926617613</v>
      </c>
      <c r="AH8" s="41" t="n">
        <f aca="false">1-LAB_share_VA!AH8</f>
        <v>0.942006424211812</v>
      </c>
      <c r="AI8" s="41" t="n">
        <f aca="false">1-LAB_share_VA!AI8</f>
        <v>0.917976479859052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f aca="false">1-LAB_share_VA!D9</f>
        <v>0.539269602143351</v>
      </c>
      <c r="E9" s="41" t="n">
        <f aca="false">1-LAB_share_VA!E9</f>
        <v>0.602638700584104</v>
      </c>
      <c r="F9" s="41" t="n">
        <f aca="false">1-LAB_share_VA!F9</f>
        <v>0.568855065193203</v>
      </c>
      <c r="G9" s="41" t="n">
        <f aca="false">1-LAB_share_VA!G9</f>
        <v>0.570131171485495</v>
      </c>
      <c r="H9" s="41" t="n">
        <f aca="false">1-LAB_share_VA!H9</f>
        <v>0.536076433774885</v>
      </c>
      <c r="I9" s="41" t="n">
        <f aca="false">1-LAB_share_VA!I9</f>
        <v>0.545563366229005</v>
      </c>
      <c r="J9" s="41" t="n">
        <f aca="false">1-LAB_share_VA!J9</f>
        <v>0.522582758929205</v>
      </c>
      <c r="K9" s="41" t="n">
        <f aca="false">1-LAB_share_VA!K9</f>
        <v>0.529139941802614</v>
      </c>
      <c r="L9" s="41" t="n">
        <f aca="false">1-LAB_share_VA!L9</f>
        <v>0.576378766928827</v>
      </c>
      <c r="M9" s="41" t="n">
        <f aca="false">1-LAB_share_VA!M9</f>
        <v>0.596327784240246</v>
      </c>
      <c r="N9" s="41" t="n">
        <f aca="false">1-LAB_share_VA!N9</f>
        <v>0.589889346330109</v>
      </c>
      <c r="O9" s="41" t="n">
        <f aca="false">1-LAB_share_VA!O9</f>
        <v>0.596834099830911</v>
      </c>
      <c r="P9" s="41" t="n">
        <f aca="false">1-LAB_share_VA!P9</f>
        <v>0.637782905526926</v>
      </c>
      <c r="Q9" s="41" t="n">
        <f aca="false">1-LAB_share_VA!Q9</f>
        <v>0.693405879941992</v>
      </c>
      <c r="R9" s="41" t="n">
        <f aca="false">1-LAB_share_VA!R9</f>
        <v>0.694140838254529</v>
      </c>
      <c r="S9" s="41" t="n">
        <f aca="false">1-LAB_share_VA!S9</f>
        <v>0.70686348999985</v>
      </c>
      <c r="T9" s="41" t="n">
        <f aca="false">1-LAB_share_VA!T9</f>
        <v>0.736013396229584</v>
      </c>
      <c r="U9" s="41" t="n">
        <f aca="false">1-LAB_share_VA!U9</f>
        <v>0.710094994176722</v>
      </c>
      <c r="V9" s="41" t="n">
        <f aca="false">1-LAB_share_VA!V9</f>
        <v>0.751826298236792</v>
      </c>
      <c r="W9" s="41" t="n">
        <f aca="false">1-LAB_share_VA!W9</f>
        <v>0.721871970250094</v>
      </c>
      <c r="X9" s="41" t="n">
        <f aca="false">1-LAB_share_VA!X9</f>
        <v>0.713794096396867</v>
      </c>
      <c r="Y9" s="41" t="n">
        <f aca="false">1-LAB_share_VA!Y9</f>
        <v>0.713518611839818</v>
      </c>
      <c r="Z9" s="41" t="n">
        <f aca="false">1-LAB_share_VA!Z9</f>
        <v>0.73645681393657</v>
      </c>
      <c r="AA9" s="41" t="n">
        <f aca="false">1-LAB_share_VA!AA9</f>
        <v>0.749629842593567</v>
      </c>
      <c r="AB9" s="41" t="n">
        <f aca="false">1-LAB_share_VA!AB9</f>
        <v>0.833773108178112</v>
      </c>
      <c r="AC9" s="41" t="n">
        <f aca="false">1-LAB_share_VA!AC9</f>
        <v>0.808733793341611</v>
      </c>
      <c r="AD9" s="41" t="n">
        <f aca="false">1-LAB_share_VA!AD9</f>
        <v>0.804739226313651</v>
      </c>
      <c r="AE9" s="41" t="n">
        <f aca="false">1-LAB_share_VA!AE9</f>
        <v>0.811179499142058</v>
      </c>
      <c r="AF9" s="41" t="n">
        <f aca="false">1-LAB_share_VA!AF9</f>
        <v>0.798972422348876</v>
      </c>
      <c r="AG9" s="41" t="n">
        <f aca="false">1-LAB_share_VA!AG9</f>
        <v>0.806525003556261</v>
      </c>
      <c r="AH9" s="41" t="n">
        <f aca="false">1-LAB_share_VA!AH9</f>
        <v>0.792921048074683</v>
      </c>
      <c r="AI9" s="41" t="n">
        <f aca="false">1-LAB_share_VA!AI9</f>
        <v>0.812240198589301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f aca="false">1-LAB_share_VA!D10</f>
        <v>0.480261543473852</v>
      </c>
      <c r="E10" s="41" t="n">
        <f aca="false">1-LAB_share_VA!E10</f>
        <v>0.534848382264176</v>
      </c>
      <c r="F10" s="41" t="n">
        <f aca="false">1-LAB_share_VA!F10</f>
        <v>0.611839059671739</v>
      </c>
      <c r="G10" s="41" t="n">
        <f aca="false">1-LAB_share_VA!G10</f>
        <v>0.716640128991048</v>
      </c>
      <c r="H10" s="41" t="n">
        <f aca="false">1-LAB_share_VA!H10</f>
        <v>0.694337136916789</v>
      </c>
      <c r="I10" s="41" t="n">
        <f aca="false">1-LAB_share_VA!I10</f>
        <v>0.570785115036039</v>
      </c>
      <c r="J10" s="41" t="n">
        <f aca="false">1-LAB_share_VA!J10</f>
        <v>0.671545659619112</v>
      </c>
      <c r="K10" s="41" t="n">
        <f aca="false">1-LAB_share_VA!K10</f>
        <v>0.674545703454646</v>
      </c>
      <c r="L10" s="41" t="n">
        <f aca="false">1-LAB_share_VA!L10</f>
        <v>0.715316246762743</v>
      </c>
      <c r="M10" s="41" t="n">
        <f aca="false">1-LAB_share_VA!M10</f>
        <v>0.667409049277174</v>
      </c>
      <c r="N10" s="41" t="n">
        <f aca="false">1-LAB_share_VA!N10</f>
        <v>0.691394946688066</v>
      </c>
      <c r="O10" s="41" t="n">
        <f aca="false">1-LAB_share_VA!O10</f>
        <v>0.718568596614076</v>
      </c>
      <c r="P10" s="41" t="n">
        <f aca="false">1-LAB_share_VA!P10</f>
        <v>0.654853655778188</v>
      </c>
      <c r="Q10" s="41" t="n">
        <f aca="false">1-LAB_share_VA!Q10</f>
        <v>0.645426097653485</v>
      </c>
      <c r="R10" s="41" t="n">
        <f aca="false">1-LAB_share_VA!R10</f>
        <v>0.610447995628023</v>
      </c>
      <c r="S10" s="41" t="n">
        <f aca="false">1-LAB_share_VA!S10</f>
        <v>0.609305340779701</v>
      </c>
      <c r="T10" s="41" t="n">
        <f aca="false">1-LAB_share_VA!T10</f>
        <v>0.675732064069953</v>
      </c>
      <c r="U10" s="41" t="n">
        <f aca="false">1-LAB_share_VA!U10</f>
        <v>0.766997360260571</v>
      </c>
      <c r="V10" s="41" t="n">
        <f aca="false">1-LAB_share_VA!V10</f>
        <v>0.669367692400396</v>
      </c>
      <c r="W10" s="41" t="n">
        <f aca="false">1-LAB_share_VA!W10</f>
        <v>0.703415403127609</v>
      </c>
      <c r="X10" s="41" t="n">
        <f aca="false">1-LAB_share_VA!X10</f>
        <v>0.728674979070185</v>
      </c>
      <c r="Y10" s="41" t="n">
        <f aca="false">1-LAB_share_VA!Y10</f>
        <v>0.73318477136722</v>
      </c>
      <c r="Z10" s="41" t="n">
        <f aca="false">1-LAB_share_VA!Z10</f>
        <v>0.676806179598395</v>
      </c>
      <c r="AA10" s="41" t="n">
        <f aca="false">1-LAB_share_VA!AA10</f>
        <v>0.654377444719641</v>
      </c>
      <c r="AB10" s="41" t="n">
        <f aca="false">1-LAB_share_VA!AB10</f>
        <v>0.712365214345701</v>
      </c>
      <c r="AC10" s="41" t="n">
        <f aca="false">1-LAB_share_VA!AC10</f>
        <v>0.676785996463052</v>
      </c>
      <c r="AD10" s="41" t="n">
        <f aca="false">1-LAB_share_VA!AD10</f>
        <v>0.675089940123346</v>
      </c>
      <c r="AE10" s="41" t="n">
        <f aca="false">1-LAB_share_VA!AE10</f>
        <v>0.693134077404166</v>
      </c>
      <c r="AF10" s="41" t="n">
        <f aca="false">1-LAB_share_VA!AF10</f>
        <v>0.720647614192431</v>
      </c>
      <c r="AG10" s="41" t="n">
        <f aca="false">1-LAB_share_VA!AG10</f>
        <v>0.682165191164896</v>
      </c>
      <c r="AH10" s="41" t="n">
        <f aca="false">1-LAB_share_VA!AH10</f>
        <v>0.737788248100223</v>
      </c>
      <c r="AI10" s="41" t="n">
        <f aca="false">1-LAB_share_VA!AI10</f>
        <v>0.681522523210746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f aca="false">1-LAB_share_VA!D11</f>
        <v>0.462441704766335</v>
      </c>
      <c r="E11" s="41" t="n">
        <f aca="false">1-LAB_share_VA!E11</f>
        <v>0.499205683624528</v>
      </c>
      <c r="F11" s="41" t="n">
        <f aca="false">1-LAB_share_VA!F11</f>
        <v>0.582599481629774</v>
      </c>
      <c r="G11" s="41" t="n">
        <f aca="false">1-LAB_share_VA!G11</f>
        <v>0.594299489207097</v>
      </c>
      <c r="H11" s="41" t="n">
        <f aca="false">1-LAB_share_VA!H11</f>
        <v>0.620884912178469</v>
      </c>
      <c r="I11" s="41" t="n">
        <f aca="false">1-LAB_share_VA!I11</f>
        <v>0.62243491399471</v>
      </c>
      <c r="J11" s="41" t="n">
        <f aca="false">1-LAB_share_VA!J11</f>
        <v>0.580301739468393</v>
      </c>
      <c r="K11" s="41" t="n">
        <f aca="false">1-LAB_share_VA!K11</f>
        <v>0.576323887856111</v>
      </c>
      <c r="L11" s="41" t="n">
        <f aca="false">1-LAB_share_VA!L11</f>
        <v>0.597259699419159</v>
      </c>
      <c r="M11" s="41" t="n">
        <f aca="false">1-LAB_share_VA!M11</f>
        <v>0.627220432637899</v>
      </c>
      <c r="N11" s="41" t="n">
        <f aca="false">1-LAB_share_VA!N11</f>
        <v>0.650625782244636</v>
      </c>
      <c r="O11" s="41" t="n">
        <f aca="false">1-LAB_share_VA!O11</f>
        <v>0.669191736463404</v>
      </c>
      <c r="P11" s="41" t="n">
        <f aca="false">1-LAB_share_VA!P11</f>
        <v>0.614313088310765</v>
      </c>
      <c r="Q11" s="41" t="n">
        <f aca="false">1-LAB_share_VA!Q11</f>
        <v>0.613721963590339</v>
      </c>
      <c r="R11" s="41" t="n">
        <f aca="false">1-LAB_share_VA!R11</f>
        <v>0.627646767029805</v>
      </c>
      <c r="S11" s="41" t="n">
        <f aca="false">1-LAB_share_VA!S11</f>
        <v>0.658693695700087</v>
      </c>
      <c r="T11" s="41" t="n">
        <f aca="false">1-LAB_share_VA!T11</f>
        <v>0.69546820679804</v>
      </c>
      <c r="U11" s="41" t="n">
        <f aca="false">1-LAB_share_VA!U11</f>
        <v>0.619153113174542</v>
      </c>
      <c r="V11" s="41" t="n">
        <f aca="false">1-LAB_share_VA!V11</f>
        <v>0.562029069752776</v>
      </c>
      <c r="W11" s="41" t="n">
        <f aca="false">1-LAB_share_VA!W11</f>
        <v>0.627418392487316</v>
      </c>
      <c r="X11" s="41" t="n">
        <f aca="false">1-LAB_share_VA!X11</f>
        <v>0.569254916843664</v>
      </c>
      <c r="Y11" s="41" t="n">
        <f aca="false">1-LAB_share_VA!Y11</f>
        <v>0.594663239130929</v>
      </c>
      <c r="Z11" s="41" t="n">
        <f aca="false">1-LAB_share_VA!Z11</f>
        <v>0.591683596495765</v>
      </c>
      <c r="AA11" s="41" t="n">
        <f aca="false">1-LAB_share_VA!AA11</f>
        <v>0.615735381401569</v>
      </c>
      <c r="AB11" s="41" t="n">
        <f aca="false">1-LAB_share_VA!AB11</f>
        <v>0.595778677810701</v>
      </c>
      <c r="AC11" s="41" t="n">
        <f aca="false">1-LAB_share_VA!AC11</f>
        <v>0.579060420287431</v>
      </c>
      <c r="AD11" s="41" t="n">
        <f aca="false">1-LAB_share_VA!AD11</f>
        <v>0.61539082710642</v>
      </c>
      <c r="AE11" s="41" t="n">
        <f aca="false">1-LAB_share_VA!AE11</f>
        <v>0.651066036555523</v>
      </c>
      <c r="AF11" s="41" t="n">
        <f aca="false">1-LAB_share_VA!AF11</f>
        <v>0.682712479296969</v>
      </c>
      <c r="AG11" s="41" t="n">
        <f aca="false">1-LAB_share_VA!AG11</f>
        <v>0.692007545915165</v>
      </c>
      <c r="AH11" s="41" t="n">
        <f aca="false">1-LAB_share_VA!AH11</f>
        <v>0.627605030965271</v>
      </c>
      <c r="AI11" s="41" t="n">
        <f aca="false">1-LAB_share_VA!AI11</f>
        <v>0.648540176874782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f aca="false">1-LAB_share_VA!D12</f>
        <v>0.592455218822857</v>
      </c>
      <c r="E12" s="41" t="n">
        <f aca="false">1-LAB_share_VA!E12</f>
        <v>0.624295207359892</v>
      </c>
      <c r="F12" s="41" t="n">
        <f aca="false">1-LAB_share_VA!F12</f>
        <v>0.620762002710572</v>
      </c>
      <c r="G12" s="41" t="n">
        <f aca="false">1-LAB_share_VA!G12</f>
        <v>0.603667146663174</v>
      </c>
      <c r="H12" s="41" t="n">
        <f aca="false">1-LAB_share_VA!H12</f>
        <v>0.543364834569636</v>
      </c>
      <c r="I12" s="41" t="n">
        <f aca="false">1-LAB_share_VA!I12</f>
        <v>0.625398600278456</v>
      </c>
      <c r="J12" s="41" t="n">
        <f aca="false">1-LAB_share_VA!J12</f>
        <v>0.556088072001305</v>
      </c>
      <c r="K12" s="41" t="n">
        <f aca="false">1-LAB_share_VA!K12</f>
        <v>0.575890992779113</v>
      </c>
      <c r="L12" s="41" t="n">
        <f aca="false">1-LAB_share_VA!L12</f>
        <v>0.659496773103204</v>
      </c>
      <c r="M12" s="41" t="n">
        <f aca="false">1-LAB_share_VA!M12</f>
        <v>0.656773402721938</v>
      </c>
      <c r="N12" s="41" t="n">
        <f aca="false">1-LAB_share_VA!N12</f>
        <v>0.66295630760339</v>
      </c>
      <c r="O12" s="41" t="n">
        <f aca="false">1-LAB_share_VA!O12</f>
        <v>0.697470848104075</v>
      </c>
      <c r="P12" s="41" t="n">
        <f aca="false">1-LAB_share_VA!P12</f>
        <v>0.633241442653125</v>
      </c>
      <c r="Q12" s="41" t="n">
        <f aca="false">1-LAB_share_VA!Q12</f>
        <v>0.652402647392115</v>
      </c>
      <c r="R12" s="41" t="n">
        <f aca="false">1-LAB_share_VA!R12</f>
        <v>0.67731196610588</v>
      </c>
      <c r="S12" s="41" t="n">
        <f aca="false">1-LAB_share_VA!S12</f>
        <v>0.665173917647344</v>
      </c>
      <c r="T12" s="41" t="n">
        <f aca="false">1-LAB_share_VA!T12</f>
        <v>0.709185125162363</v>
      </c>
      <c r="U12" s="41" t="n">
        <f aca="false">1-LAB_share_VA!U12</f>
        <v>0.686537439599935</v>
      </c>
      <c r="V12" s="41" t="n">
        <f aca="false">1-LAB_share_VA!V12</f>
        <v>0.686213692504508</v>
      </c>
      <c r="W12" s="41" t="n">
        <f aca="false">1-LAB_share_VA!W12</f>
        <v>0.691586130912764</v>
      </c>
      <c r="X12" s="41" t="n">
        <f aca="false">1-LAB_share_VA!X12</f>
        <v>0.642865552332162</v>
      </c>
      <c r="Y12" s="41" t="n">
        <f aca="false">1-LAB_share_VA!Y12</f>
        <v>0.637019469389349</v>
      </c>
      <c r="Z12" s="41" t="n">
        <f aca="false">1-LAB_share_VA!Z12</f>
        <v>0.666994176258553</v>
      </c>
      <c r="AA12" s="41" t="n">
        <f aca="false">1-LAB_share_VA!AA12</f>
        <v>0.700802834390251</v>
      </c>
      <c r="AB12" s="41" t="n">
        <f aca="false">1-LAB_share_VA!AB12</f>
        <v>0.779509762681407</v>
      </c>
      <c r="AC12" s="41" t="n">
        <f aca="false">1-LAB_share_VA!AC12</f>
        <v>0.72257326438521</v>
      </c>
      <c r="AD12" s="41" t="n">
        <f aca="false">1-LAB_share_VA!AD12</f>
        <v>0.748982384849154</v>
      </c>
      <c r="AE12" s="41" t="n">
        <f aca="false">1-LAB_share_VA!AE12</f>
        <v>0.748669124010482</v>
      </c>
      <c r="AF12" s="41" t="n">
        <f aca="false">1-LAB_share_VA!AF12</f>
        <v>0.712287793121239</v>
      </c>
      <c r="AG12" s="41" t="n">
        <f aca="false">1-LAB_share_VA!AG12</f>
        <v>0.733920227533495</v>
      </c>
      <c r="AH12" s="41" t="n">
        <f aca="false">1-LAB_share_VA!AH12</f>
        <v>0.724435655320723</v>
      </c>
      <c r="AI12" s="41" t="n">
        <f aca="false">1-LAB_share_VA!AI12</f>
        <v>0.771992764523543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f aca="false">1-LAB_share_VA!D13</f>
        <v>0.365059624254257</v>
      </c>
      <c r="E13" s="41" t="n">
        <f aca="false">1-LAB_share_VA!E13</f>
        <v>0.373334045800672</v>
      </c>
      <c r="F13" s="41" t="n">
        <f aca="false">1-LAB_share_VA!F13</f>
        <v>0.383343650002551</v>
      </c>
      <c r="G13" s="41" t="n">
        <f aca="false">1-LAB_share_VA!G13</f>
        <v>0.378188482799745</v>
      </c>
      <c r="H13" s="41" t="n">
        <f aca="false">1-LAB_share_VA!H13</f>
        <v>0.420563500567087</v>
      </c>
      <c r="I13" s="41" t="n">
        <f aca="false">1-LAB_share_VA!I13</f>
        <v>0.451645801154045</v>
      </c>
      <c r="J13" s="41" t="n">
        <f aca="false">1-LAB_share_VA!J13</f>
        <v>0.44372854031476</v>
      </c>
      <c r="K13" s="41" t="n">
        <f aca="false">1-LAB_share_VA!K13</f>
        <v>0.477405342088998</v>
      </c>
      <c r="L13" s="41" t="n">
        <f aca="false">1-LAB_share_VA!L13</f>
        <v>0.505415290099813</v>
      </c>
      <c r="M13" s="41" t="n">
        <f aca="false">1-LAB_share_VA!M13</f>
        <v>0.571289385689922</v>
      </c>
      <c r="N13" s="41" t="n">
        <f aca="false">1-LAB_share_VA!N13</f>
        <v>0.550892641539509</v>
      </c>
      <c r="O13" s="41" t="n">
        <f aca="false">1-LAB_share_VA!O13</f>
        <v>0.516207870853386</v>
      </c>
      <c r="P13" s="41" t="n">
        <f aca="false">1-LAB_share_VA!P13</f>
        <v>0.553670764130642</v>
      </c>
      <c r="Q13" s="41" t="n">
        <f aca="false">1-LAB_share_VA!Q13</f>
        <v>0.527942483619098</v>
      </c>
      <c r="R13" s="41" t="n">
        <f aca="false">1-LAB_share_VA!R13</f>
        <v>0.526091240474661</v>
      </c>
      <c r="S13" s="41" t="n">
        <f aca="false">1-LAB_share_VA!S13</f>
        <v>0.547980495133587</v>
      </c>
      <c r="T13" s="41" t="n">
        <f aca="false">1-LAB_share_VA!T13</f>
        <v>0.591363026506804</v>
      </c>
      <c r="U13" s="41" t="n">
        <f aca="false">1-LAB_share_VA!U13</f>
        <v>0.546854998526333</v>
      </c>
      <c r="V13" s="41" t="n">
        <f aca="false">1-LAB_share_VA!V13</f>
        <v>0.525073642891164</v>
      </c>
      <c r="W13" s="41" t="n">
        <f aca="false">1-LAB_share_VA!W13</f>
        <v>0.554177922680431</v>
      </c>
      <c r="X13" s="41" t="n">
        <f aca="false">1-LAB_share_VA!X13</f>
        <v>0.506895793376194</v>
      </c>
      <c r="Y13" s="41" t="n">
        <f aca="false">1-LAB_share_VA!Y13</f>
        <v>0.442353787839632</v>
      </c>
      <c r="Z13" s="41" t="n">
        <f aca="false">1-LAB_share_VA!Z13</f>
        <v>0.500920945333414</v>
      </c>
      <c r="AA13" s="41" t="n">
        <f aca="false">1-LAB_share_VA!AA13</f>
        <v>0.514521191494435</v>
      </c>
      <c r="AB13" s="41" t="n">
        <f aca="false">1-LAB_share_VA!AB13</f>
        <v>0.467397545913068</v>
      </c>
      <c r="AC13" s="41" t="n">
        <f aca="false">1-LAB_share_VA!AC13</f>
        <v>0.600181899505635</v>
      </c>
      <c r="AD13" s="41" t="n">
        <f aca="false">1-LAB_share_VA!AD13</f>
        <v>0.608398166337759</v>
      </c>
      <c r="AE13" s="41" t="n">
        <f aca="false">1-LAB_share_VA!AE13</f>
        <v>0.631798650085977</v>
      </c>
      <c r="AF13" s="41" t="n">
        <f aca="false">1-LAB_share_VA!AF13</f>
        <v>0.594555475441305</v>
      </c>
      <c r="AG13" s="41" t="n">
        <f aca="false">1-LAB_share_VA!AG13</f>
        <v>0.618049743884675</v>
      </c>
      <c r="AH13" s="41" t="n">
        <f aca="false">1-LAB_share_VA!AH13</f>
        <v>0.618171047589248</v>
      </c>
      <c r="AI13" s="41" t="n">
        <f aca="false">1-LAB_share_VA!AI13</f>
        <v>0.627284874429243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f aca="false">1-LAB_share_VA!D14</f>
        <v>0.565502012605045</v>
      </c>
      <c r="E14" s="41" t="n">
        <f aca="false">1-LAB_share_VA!E14</f>
        <v>0.629065387893596</v>
      </c>
      <c r="F14" s="41" t="n">
        <f aca="false">1-LAB_share_VA!F14</f>
        <v>0.640237593118127</v>
      </c>
      <c r="G14" s="41" t="n">
        <f aca="false">1-LAB_share_VA!G14</f>
        <v>0.608759254043293</v>
      </c>
      <c r="H14" s="41" t="n">
        <f aca="false">1-LAB_share_VA!H14</f>
        <v>0.59844911862758</v>
      </c>
      <c r="I14" s="41" t="n">
        <f aca="false">1-LAB_share_VA!I14</f>
        <v>0.585845431288464</v>
      </c>
      <c r="J14" s="41" t="n">
        <f aca="false">1-LAB_share_VA!J14</f>
        <v>0.63872171359996</v>
      </c>
      <c r="K14" s="41" t="n">
        <f aca="false">1-LAB_share_VA!K14</f>
        <v>0.633606209764375</v>
      </c>
      <c r="L14" s="41" t="n">
        <f aca="false">1-LAB_share_VA!L14</f>
        <v>0.640218048744046</v>
      </c>
      <c r="M14" s="41" t="n">
        <f aca="false">1-LAB_share_VA!M14</f>
        <v>0.6679507724706</v>
      </c>
      <c r="N14" s="41" t="n">
        <f aca="false">1-LAB_share_VA!N14</f>
        <v>0.620222832330334</v>
      </c>
      <c r="O14" s="41" t="n">
        <f aca="false">1-LAB_share_VA!O14</f>
        <v>0.54497726229279</v>
      </c>
      <c r="P14" s="41" t="n">
        <f aca="false">1-LAB_share_VA!P14</f>
        <v>0.571842622547797</v>
      </c>
      <c r="Q14" s="41" t="n">
        <f aca="false">1-LAB_share_VA!Q14</f>
        <v>0.544396195745877</v>
      </c>
      <c r="R14" s="41" t="n">
        <f aca="false">1-LAB_share_VA!R14</f>
        <v>0.633698577243756</v>
      </c>
      <c r="S14" s="41" t="n">
        <f aca="false">1-LAB_share_VA!S14</f>
        <v>0.560274840292537</v>
      </c>
      <c r="T14" s="41" t="n">
        <f aca="false">1-LAB_share_VA!T14</f>
        <v>0.57798485830768</v>
      </c>
      <c r="U14" s="41" t="n">
        <f aca="false">1-LAB_share_VA!U14</f>
        <v>0.545156214442168</v>
      </c>
      <c r="V14" s="41" t="n">
        <f aca="false">1-LAB_share_VA!V14</f>
        <v>0.551391816403255</v>
      </c>
      <c r="W14" s="41" t="n">
        <f aca="false">1-LAB_share_VA!W14</f>
        <v>0.531194731639766</v>
      </c>
      <c r="X14" s="41" t="n">
        <f aca="false">1-LAB_share_VA!X14</f>
        <v>0.532546158907942</v>
      </c>
      <c r="Y14" s="41" t="n">
        <f aca="false">1-LAB_share_VA!Y14</f>
        <v>0.579051019697966</v>
      </c>
      <c r="Z14" s="41" t="n">
        <f aca="false">1-LAB_share_VA!Z14</f>
        <v>0.552350271736989</v>
      </c>
      <c r="AA14" s="41" t="n">
        <f aca="false">1-LAB_share_VA!AA14</f>
        <v>0.623410733548207</v>
      </c>
      <c r="AB14" s="41" t="n">
        <f aca="false">1-LAB_share_VA!AB14</f>
        <v>0.373020573703076</v>
      </c>
      <c r="AC14" s="41" t="n">
        <f aca="false">1-LAB_share_VA!AC14</f>
        <v>0.75303230579557</v>
      </c>
      <c r="AD14" s="41" t="n">
        <f aca="false">1-LAB_share_VA!AD14</f>
        <v>0.766035767585966</v>
      </c>
      <c r="AE14" s="41" t="n">
        <f aca="false">1-LAB_share_VA!AE14</f>
        <v>0.743031736168061</v>
      </c>
      <c r="AF14" s="41" t="n">
        <f aca="false">1-LAB_share_VA!AF14</f>
        <v>0.770112089227373</v>
      </c>
      <c r="AG14" s="41" t="n">
        <f aca="false">1-LAB_share_VA!AG14</f>
        <v>0.750382043830574</v>
      </c>
      <c r="AH14" s="41" t="n">
        <f aca="false">1-LAB_share_VA!AH14</f>
        <v>0.752424246867052</v>
      </c>
      <c r="AI14" s="41" t="n">
        <f aca="false">1-LAB_share_VA!AI14</f>
        <v>0.721206936891475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f aca="false">1-LAB_share_VA!D15</f>
        <v>0.563917005968522</v>
      </c>
      <c r="E15" s="41" t="n">
        <f aca="false">1-LAB_share_VA!E15</f>
        <v>0.583465922312954</v>
      </c>
      <c r="F15" s="41" t="n">
        <f aca="false">1-LAB_share_VA!F15</f>
        <v>0.597286784474048</v>
      </c>
      <c r="G15" s="41" t="n">
        <f aca="false">1-LAB_share_VA!G15</f>
        <v>0.5633318591703</v>
      </c>
      <c r="H15" s="41" t="n">
        <f aca="false">1-LAB_share_VA!H15</f>
        <v>0.546856742291813</v>
      </c>
      <c r="I15" s="41" t="n">
        <f aca="false">1-LAB_share_VA!I15</f>
        <v>0.557511701840526</v>
      </c>
      <c r="J15" s="41" t="n">
        <f aca="false">1-LAB_share_VA!J15</f>
        <v>0.573602573422234</v>
      </c>
      <c r="K15" s="41" t="n">
        <f aca="false">1-LAB_share_VA!K15</f>
        <v>0.52894816316002</v>
      </c>
      <c r="L15" s="41" t="n">
        <f aca="false">1-LAB_share_VA!L15</f>
        <v>0.570588404463235</v>
      </c>
      <c r="M15" s="41" t="n">
        <f aca="false">1-LAB_share_VA!M15</f>
        <v>0.598237306141722</v>
      </c>
      <c r="N15" s="41" t="n">
        <f aca="false">1-LAB_share_VA!N15</f>
        <v>0.598253236987662</v>
      </c>
      <c r="O15" s="41" t="n">
        <f aca="false">1-LAB_share_VA!O15</f>
        <v>0.562986260861802</v>
      </c>
      <c r="P15" s="41" t="n">
        <f aca="false">1-LAB_share_VA!P15</f>
        <v>0.558736804353441</v>
      </c>
      <c r="Q15" s="41" t="n">
        <f aca="false">1-LAB_share_VA!Q15</f>
        <v>0.588959246479808</v>
      </c>
      <c r="R15" s="41" t="n">
        <f aca="false">1-LAB_share_VA!R15</f>
        <v>0.60479566359959</v>
      </c>
      <c r="S15" s="41" t="n">
        <f aca="false">1-LAB_share_VA!S15</f>
        <v>0.656015782628545</v>
      </c>
      <c r="T15" s="41" t="n">
        <f aca="false">1-LAB_share_VA!T15</f>
        <v>0.661541346970539</v>
      </c>
      <c r="U15" s="41" t="n">
        <f aca="false">1-LAB_share_VA!U15</f>
        <v>0.643092085240106</v>
      </c>
      <c r="V15" s="41" t="n">
        <f aca="false">1-LAB_share_VA!V15</f>
        <v>0.655841082290543</v>
      </c>
      <c r="W15" s="41" t="n">
        <f aca="false">1-LAB_share_VA!W15</f>
        <v>0.707749338122889</v>
      </c>
      <c r="X15" s="41" t="n">
        <f aca="false">1-LAB_share_VA!X15</f>
        <v>0.674766345445843</v>
      </c>
      <c r="Y15" s="41" t="n">
        <f aca="false">1-LAB_share_VA!Y15</f>
        <v>0.685177946631696</v>
      </c>
      <c r="Z15" s="41" t="n">
        <f aca="false">1-LAB_share_VA!Z15</f>
        <v>0.714184522804109</v>
      </c>
      <c r="AA15" s="41" t="n">
        <f aca="false">1-LAB_share_VA!AA15</f>
        <v>0.731947860501198</v>
      </c>
      <c r="AB15" s="41" t="n">
        <f aca="false">1-LAB_share_VA!AB15</f>
        <v>0.79648916817797</v>
      </c>
      <c r="AC15" s="41" t="n">
        <f aca="false">1-LAB_share_VA!AC15</f>
        <v>0.792578806721231</v>
      </c>
      <c r="AD15" s="41" t="n">
        <f aca="false">1-LAB_share_VA!AD15</f>
        <v>0.779870777623379</v>
      </c>
      <c r="AE15" s="41" t="n">
        <f aca="false">1-LAB_share_VA!AE15</f>
        <v>0.772723909623963</v>
      </c>
      <c r="AF15" s="41" t="n">
        <f aca="false">1-LAB_share_VA!AF15</f>
        <v>0.723710486389167</v>
      </c>
      <c r="AG15" s="41" t="n">
        <f aca="false">1-LAB_share_VA!AG15</f>
        <v>0.759758082154681</v>
      </c>
      <c r="AH15" s="41" t="n">
        <f aca="false">1-LAB_share_VA!AH15</f>
        <v>0.746015841808835</v>
      </c>
      <c r="AI15" s="41" t="n">
        <f aca="false">1-LAB_share_VA!AI15</f>
        <v>0.742017259114213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f aca="false">1-LAB_share_VA!D16</f>
        <v>0.594395340436567</v>
      </c>
      <c r="E16" s="41" t="n">
        <f aca="false">1-LAB_share_VA!E16</f>
        <v>0.630382752027093</v>
      </c>
      <c r="F16" s="41" t="n">
        <f aca="false">1-LAB_share_VA!F16</f>
        <v>0.619642161309942</v>
      </c>
      <c r="G16" s="41" t="n">
        <f aca="false">1-LAB_share_VA!G16</f>
        <v>0.557560639498314</v>
      </c>
      <c r="H16" s="41" t="n">
        <f aca="false">1-LAB_share_VA!H16</f>
        <v>0.545917868683779</v>
      </c>
      <c r="I16" s="41" t="n">
        <f aca="false">1-LAB_share_VA!I16</f>
        <v>0.628244789870286</v>
      </c>
      <c r="J16" s="41" t="n">
        <f aca="false">1-LAB_share_VA!J16</f>
        <v>0.616979724350518</v>
      </c>
      <c r="K16" s="41" t="n">
        <f aca="false">1-LAB_share_VA!K16</f>
        <v>0.613956971065084</v>
      </c>
      <c r="L16" s="41" t="n">
        <f aca="false">1-LAB_share_VA!L16</f>
        <v>0.573570885145173</v>
      </c>
      <c r="M16" s="41" t="n">
        <f aca="false">1-LAB_share_VA!M16</f>
        <v>0.58270232142584</v>
      </c>
      <c r="N16" s="41" t="n">
        <f aca="false">1-LAB_share_VA!N16</f>
        <v>0.526003078998321</v>
      </c>
      <c r="O16" s="41" t="n">
        <f aca="false">1-LAB_share_VA!O16</f>
        <v>0.443487758438058</v>
      </c>
      <c r="P16" s="41" t="n">
        <f aca="false">1-LAB_share_VA!P16</f>
        <v>0.502576621450119</v>
      </c>
      <c r="Q16" s="41" t="n">
        <f aca="false">1-LAB_share_VA!Q16</f>
        <v>0.511291585630771</v>
      </c>
      <c r="R16" s="41" t="n">
        <f aca="false">1-LAB_share_VA!R16</f>
        <v>0.467061255801173</v>
      </c>
      <c r="S16" s="41" t="n">
        <f aca="false">1-LAB_share_VA!S16</f>
        <v>0.493098961155058</v>
      </c>
      <c r="T16" s="41" t="n">
        <f aca="false">1-LAB_share_VA!T16</f>
        <v>0.49499093238301</v>
      </c>
      <c r="U16" s="41" t="n">
        <f aca="false">1-LAB_share_VA!U16</f>
        <v>0.56592372831873</v>
      </c>
      <c r="V16" s="41" t="n">
        <f aca="false">1-LAB_share_VA!V16</f>
        <v>0.573735807601103</v>
      </c>
      <c r="W16" s="41" t="n">
        <f aca="false">1-LAB_share_VA!W16</f>
        <v>0.575880250042496</v>
      </c>
      <c r="X16" s="41" t="n">
        <f aca="false">1-LAB_share_VA!X16</f>
        <v>0.553578348817303</v>
      </c>
      <c r="Y16" s="41" t="n">
        <f aca="false">1-LAB_share_VA!Y16</f>
        <v>0.55864951038159</v>
      </c>
      <c r="Z16" s="41" t="n">
        <f aca="false">1-LAB_share_VA!Z16</f>
        <v>0.505289578347051</v>
      </c>
      <c r="AA16" s="41" t="n">
        <f aca="false">1-LAB_share_VA!AA16</f>
        <v>0.495214487027746</v>
      </c>
      <c r="AB16" s="41" t="n">
        <f aca="false">1-LAB_share_VA!AB16</f>
        <v>0.450067455268594</v>
      </c>
      <c r="AC16" s="41" t="n">
        <f aca="false">1-LAB_share_VA!AC16</f>
        <v>0.445295139362819</v>
      </c>
      <c r="AD16" s="41" t="n">
        <f aca="false">1-LAB_share_VA!AD16</f>
        <v>0.464803531883409</v>
      </c>
      <c r="AE16" s="41" t="n">
        <f aca="false">1-LAB_share_VA!AE16</f>
        <v>0.507556245456086</v>
      </c>
      <c r="AF16" s="41" t="n">
        <f aca="false">1-LAB_share_VA!AF16</f>
        <v>0.54801090883337</v>
      </c>
      <c r="AG16" s="41" t="n">
        <f aca="false">1-LAB_share_VA!AG16</f>
        <v>0.56457622099649</v>
      </c>
      <c r="AH16" s="41" t="n">
        <f aca="false">1-LAB_share_VA!AH16</f>
        <v>0.530763680582363</v>
      </c>
      <c r="AI16" s="41" t="n">
        <f aca="false">1-LAB_share_VA!AI16</f>
        <v>0.531263739769033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f aca="false">1-LAB_share_VA!D17</f>
        <v>0.547816969529663</v>
      </c>
      <c r="E17" s="41" t="n">
        <f aca="false">1-LAB_share_VA!E17</f>
        <v>0.541801520221322</v>
      </c>
      <c r="F17" s="41" t="n">
        <f aca="false">1-LAB_share_VA!F17</f>
        <v>0.534093504815026</v>
      </c>
      <c r="G17" s="41" t="n">
        <f aca="false">1-LAB_share_VA!G17</f>
        <v>0.539163904455608</v>
      </c>
      <c r="H17" s="41" t="n">
        <f aca="false">1-LAB_share_VA!H17</f>
        <v>0.552657039353873</v>
      </c>
      <c r="I17" s="41" t="n">
        <f aca="false">1-LAB_share_VA!I17</f>
        <v>0.535512735372576</v>
      </c>
      <c r="J17" s="41" t="n">
        <f aca="false">1-LAB_share_VA!J17</f>
        <v>0.542573791915131</v>
      </c>
      <c r="K17" s="41" t="n">
        <f aca="false">1-LAB_share_VA!K17</f>
        <v>0.516068699013529</v>
      </c>
      <c r="L17" s="41" t="n">
        <f aca="false">1-LAB_share_VA!L17</f>
        <v>0.516509992273728</v>
      </c>
      <c r="M17" s="41" t="n">
        <f aca="false">1-LAB_share_VA!M17</f>
        <v>0.52351791733962</v>
      </c>
      <c r="N17" s="41" t="n">
        <f aca="false">1-LAB_share_VA!N17</f>
        <v>0.555389028494255</v>
      </c>
      <c r="O17" s="41" t="n">
        <f aca="false">1-LAB_share_VA!O17</f>
        <v>0.576985517320921</v>
      </c>
      <c r="P17" s="41" t="n">
        <f aca="false">1-LAB_share_VA!P17</f>
        <v>0.618680078757899</v>
      </c>
      <c r="Q17" s="41" t="n">
        <f aca="false">1-LAB_share_VA!Q17</f>
        <v>0.702369484503669</v>
      </c>
      <c r="R17" s="41" t="n">
        <f aca="false">1-LAB_share_VA!R17</f>
        <v>0.769144957489632</v>
      </c>
      <c r="S17" s="41" t="n">
        <f aca="false">1-LAB_share_VA!S17</f>
        <v>0.762613961139208</v>
      </c>
      <c r="T17" s="41" t="n">
        <f aca="false">1-LAB_share_VA!T17</f>
        <v>0.722677116748817</v>
      </c>
      <c r="U17" s="41" t="n">
        <f aca="false">1-LAB_share_VA!U17</f>
        <v>0.731586444127046</v>
      </c>
      <c r="V17" s="41" t="n">
        <f aca="false">1-LAB_share_VA!V17</f>
        <v>0.746315520603822</v>
      </c>
      <c r="W17" s="41" t="n">
        <f aca="false">1-LAB_share_VA!W17</f>
        <v>0.647025042266853</v>
      </c>
      <c r="X17" s="41" t="n">
        <f aca="false">1-LAB_share_VA!X17</f>
        <v>0.628815674347321</v>
      </c>
      <c r="Y17" s="41" t="n">
        <f aca="false">1-LAB_share_VA!Y17</f>
        <v>0.627474903218969</v>
      </c>
      <c r="Z17" s="41" t="n">
        <f aca="false">1-LAB_share_VA!Z17</f>
        <v>0.658209032575963</v>
      </c>
      <c r="AA17" s="41" t="n">
        <f aca="false">1-LAB_share_VA!AA17</f>
        <v>0.649237305518589</v>
      </c>
      <c r="AB17" s="41" t="n">
        <f aca="false">1-LAB_share_VA!AB17</f>
        <v>0.607495991920819</v>
      </c>
      <c r="AC17" s="41" t="n">
        <f aca="false">1-LAB_share_VA!AC17</f>
        <v>0.613948656607248</v>
      </c>
      <c r="AD17" s="41" t="n">
        <f aca="false">1-LAB_share_VA!AD17</f>
        <v>0.598253826779944</v>
      </c>
      <c r="AE17" s="41" t="n">
        <f aca="false">1-LAB_share_VA!AE17</f>
        <v>0.578580681601774</v>
      </c>
      <c r="AF17" s="41" t="n">
        <f aca="false">1-LAB_share_VA!AF17</f>
        <v>0.466312432842919</v>
      </c>
      <c r="AG17" s="41" t="n">
        <f aca="false">1-LAB_share_VA!AG17</f>
        <v>0.536499030253927</v>
      </c>
      <c r="AH17" s="41" t="n">
        <f aca="false">1-LAB_share_VA!AH17</f>
        <v>0.490059830187183</v>
      </c>
      <c r="AI17" s="41" t="n">
        <f aca="false">1-LAB_share_VA!AI17</f>
        <v>0.51451403293477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f aca="false">1-LAB_share_VA!D18</f>
        <v>0.213010107909987</v>
      </c>
      <c r="E18" s="41" t="n">
        <f aca="false">1-LAB_share_VA!E18</f>
        <v>0.203849359860183</v>
      </c>
      <c r="F18" s="41" t="n">
        <f aca="false">1-LAB_share_VA!F18</f>
        <v>0.20703471104794</v>
      </c>
      <c r="G18" s="41" t="n">
        <f aca="false">1-LAB_share_VA!G18</f>
        <v>0.203598848718478</v>
      </c>
      <c r="H18" s="41" t="n">
        <f aca="false">1-LAB_share_VA!H18</f>
        <v>0.205945768761151</v>
      </c>
      <c r="I18" s="41" t="n">
        <f aca="false">1-LAB_share_VA!I18</f>
        <v>0.19400122734329</v>
      </c>
      <c r="J18" s="41" t="n">
        <f aca="false">1-LAB_share_VA!J18</f>
        <v>0.214902827860229</v>
      </c>
      <c r="K18" s="41" t="n">
        <f aca="false">1-LAB_share_VA!K18</f>
        <v>0.172373993623791</v>
      </c>
      <c r="L18" s="41" t="n">
        <f aca="false">1-LAB_share_VA!L18</f>
        <v>0.198497260036979</v>
      </c>
      <c r="M18" s="41" t="n">
        <f aca="false">1-LAB_share_VA!M18</f>
        <v>0.179460091216544</v>
      </c>
      <c r="N18" s="41" t="n">
        <f aca="false">1-LAB_share_VA!N18</f>
        <v>0.195844559913352</v>
      </c>
      <c r="O18" s="41" t="n">
        <f aca="false">1-LAB_share_VA!O18</f>
        <v>0.204108412094907</v>
      </c>
      <c r="P18" s="41" t="n">
        <f aca="false">1-LAB_share_VA!P18</f>
        <v>0.199569928488357</v>
      </c>
      <c r="Q18" s="41" t="n">
        <f aca="false">1-LAB_share_VA!Q18</f>
        <v>0.20836877822793</v>
      </c>
      <c r="R18" s="41" t="n">
        <f aca="false">1-LAB_share_VA!R18</f>
        <v>0.234788391532133</v>
      </c>
      <c r="S18" s="41" t="n">
        <f aca="false">1-LAB_share_VA!S18</f>
        <v>0.250978522248476</v>
      </c>
      <c r="T18" s="41" t="n">
        <f aca="false">1-LAB_share_VA!T18</f>
        <v>0.241267397574325</v>
      </c>
      <c r="U18" s="41" t="n">
        <f aca="false">1-LAB_share_VA!U18</f>
        <v>0.221019065800877</v>
      </c>
      <c r="V18" s="41" t="n">
        <f aca="false">1-LAB_share_VA!V18</f>
        <v>0.218513490555905</v>
      </c>
      <c r="W18" s="41" t="n">
        <f aca="false">1-LAB_share_VA!W18</f>
        <v>0.211948377603811</v>
      </c>
      <c r="X18" s="41" t="n">
        <f aca="false">1-LAB_share_VA!X18</f>
        <v>0.215205908444076</v>
      </c>
      <c r="Y18" s="41" t="n">
        <f aca="false">1-LAB_share_VA!Y18</f>
        <v>0.226502078946651</v>
      </c>
      <c r="Z18" s="41" t="n">
        <f aca="false">1-LAB_share_VA!Z18</f>
        <v>0.220836344538029</v>
      </c>
      <c r="AA18" s="41" t="n">
        <f aca="false">1-LAB_share_VA!AA18</f>
        <v>0.210501235728642</v>
      </c>
      <c r="AB18" s="41" t="n">
        <f aca="false">1-LAB_share_VA!AB18</f>
        <v>0.201249311301581</v>
      </c>
      <c r="AC18" s="41" t="n">
        <f aca="false">1-LAB_share_VA!AC18</f>
        <v>0.229124961238059</v>
      </c>
      <c r="AD18" s="41" t="n">
        <f aca="false">1-LAB_share_VA!AD18</f>
        <v>0.289008778542547</v>
      </c>
      <c r="AE18" s="41" t="n">
        <f aca="false">1-LAB_share_VA!AE18</f>
        <v>0.285768269033683</v>
      </c>
      <c r="AF18" s="41" t="n">
        <f aca="false">1-LAB_share_VA!AF18</f>
        <v>0.214807952523261</v>
      </c>
      <c r="AG18" s="41" t="n">
        <f aca="false">1-LAB_share_VA!AG18</f>
        <v>0.219586980525558</v>
      </c>
      <c r="AH18" s="41" t="n">
        <f aca="false">1-LAB_share_VA!AH18</f>
        <v>0.260577765688637</v>
      </c>
      <c r="AI18" s="41" t="n">
        <f aca="false">1-LAB_share_VA!AI18</f>
        <v>0.22642934130665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f aca="false">1-LAB_share_VA!D19</f>
        <v>0.548601922326062</v>
      </c>
      <c r="E19" s="41" t="n">
        <f aca="false">1-LAB_share_VA!E19</f>
        <v>0.549378107493581</v>
      </c>
      <c r="F19" s="41" t="n">
        <f aca="false">1-LAB_share_VA!F19</f>
        <v>0.549943520060416</v>
      </c>
      <c r="G19" s="41" t="n">
        <f aca="false">1-LAB_share_VA!G19</f>
        <v>0.546859910977967</v>
      </c>
      <c r="H19" s="41" t="n">
        <f aca="false">1-LAB_share_VA!H19</f>
        <v>0.546408770723399</v>
      </c>
      <c r="I19" s="41" t="n">
        <f aca="false">1-LAB_share_VA!I19</f>
        <v>0.546916010472751</v>
      </c>
      <c r="J19" s="41" t="n">
        <f aca="false">1-LAB_share_VA!J19</f>
        <v>0.549459641617777</v>
      </c>
      <c r="K19" s="41" t="n">
        <f aca="false">1-LAB_share_VA!K19</f>
        <v>0.547904738458975</v>
      </c>
      <c r="L19" s="41" t="n">
        <f aca="false">1-LAB_share_VA!L19</f>
        <v>0.542028911501535</v>
      </c>
      <c r="M19" s="41" t="n">
        <f aca="false">1-LAB_share_VA!M19</f>
        <v>0.538532121841799</v>
      </c>
      <c r="N19" s="41" t="n">
        <f aca="false">1-LAB_share_VA!N19</f>
        <v>0.543028830743108</v>
      </c>
      <c r="O19" s="41" t="n">
        <f aca="false">1-LAB_share_VA!O19</f>
        <v>0.547483853062239</v>
      </c>
      <c r="P19" s="41" t="n">
        <f aca="false">1-LAB_share_VA!P19</f>
        <v>0.548261938652248</v>
      </c>
      <c r="Q19" s="41" t="n">
        <f aca="false">1-LAB_share_VA!Q19</f>
        <v>0.550998938257089</v>
      </c>
      <c r="R19" s="41" t="n">
        <f aca="false">1-LAB_share_VA!R19</f>
        <v>0.553049463991527</v>
      </c>
      <c r="S19" s="41" t="n">
        <f aca="false">1-LAB_share_VA!S19</f>
        <v>0.550141707778611</v>
      </c>
      <c r="T19" s="41" t="n">
        <f aca="false">1-LAB_share_VA!T19</f>
        <v>0.550821039967789</v>
      </c>
      <c r="U19" s="41" t="n">
        <f aca="false">1-LAB_share_VA!U19</f>
        <v>0.552175887220025</v>
      </c>
      <c r="V19" s="41" t="n">
        <f aca="false">1-LAB_share_VA!V19</f>
        <v>0.550705288960152</v>
      </c>
      <c r="W19" s="41" t="n">
        <f aca="false">1-LAB_share_VA!W19</f>
        <v>0.550250639155737</v>
      </c>
      <c r="X19" s="41" t="n">
        <f aca="false">1-LAB_share_VA!X19</f>
        <v>0.551208271082929</v>
      </c>
      <c r="Y19" s="41" t="n">
        <f aca="false">1-LAB_share_VA!Y19</f>
        <v>0.558432586081257</v>
      </c>
      <c r="Z19" s="41" t="n">
        <f aca="false">1-LAB_share_VA!Z19</f>
        <v>0.558956097691304</v>
      </c>
      <c r="AA19" s="41" t="n">
        <f aca="false">1-LAB_share_VA!AA19</f>
        <v>0.555881238157726</v>
      </c>
      <c r="AB19" s="41" t="n">
        <f aca="false">1-LAB_share_VA!AB19</f>
        <v>0.535830439363919</v>
      </c>
      <c r="AC19" s="41" t="n">
        <f aca="false">1-LAB_share_VA!AC19</f>
        <v>0.554769374526607</v>
      </c>
      <c r="AD19" s="41" t="n">
        <f aca="false">1-LAB_share_VA!AD19</f>
        <v>0.555910220946636</v>
      </c>
      <c r="AE19" s="41" t="n">
        <f aca="false">1-LAB_share_VA!AE19</f>
        <v>0.553572018554226</v>
      </c>
      <c r="AF19" s="41" t="n">
        <f aca="false">1-LAB_share_VA!AF19</f>
        <v>0.545948913527132</v>
      </c>
      <c r="AG19" s="41" t="n">
        <f aca="false">1-LAB_share_VA!AG19</f>
        <v>0.563520441855778</v>
      </c>
      <c r="AH19" s="41" t="n">
        <f aca="false">1-LAB_share_VA!AH19</f>
        <v>0.548130233716109</v>
      </c>
      <c r="AI19" s="41" t="n">
        <f aca="false">1-LAB_share_VA!AI19</f>
        <v>0.522284862494917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f aca="false">1-LAB_share_VA!D20</f>
        <v>0.579908813555568</v>
      </c>
      <c r="E20" s="41" t="n">
        <f aca="false">1-LAB_share_VA!E20</f>
        <v>0.579752341517372</v>
      </c>
      <c r="F20" s="41" t="n">
        <f aca="false">1-LAB_share_VA!F20</f>
        <v>0.574562558486316</v>
      </c>
      <c r="G20" s="41" t="n">
        <f aca="false">1-LAB_share_VA!G20</f>
        <v>0.567440183644414</v>
      </c>
      <c r="H20" s="41" t="n">
        <f aca="false">1-LAB_share_VA!H20</f>
        <v>0.566614941088843</v>
      </c>
      <c r="I20" s="41" t="n">
        <f aca="false">1-LAB_share_VA!I20</f>
        <v>0.570504243362598</v>
      </c>
      <c r="J20" s="41" t="n">
        <f aca="false">1-LAB_share_VA!J20</f>
        <v>0.57385757185687</v>
      </c>
      <c r="K20" s="41" t="n">
        <f aca="false">1-LAB_share_VA!K20</f>
        <v>0.577567268033527</v>
      </c>
      <c r="L20" s="41" t="n">
        <f aca="false">1-LAB_share_VA!L20</f>
        <v>0.580362372845841</v>
      </c>
      <c r="M20" s="41" t="n">
        <f aca="false">1-LAB_share_VA!M20</f>
        <v>0.580373793531153</v>
      </c>
      <c r="N20" s="41" t="n">
        <f aca="false">1-LAB_share_VA!N20</f>
        <v>0.580343245205806</v>
      </c>
      <c r="O20" s="41" t="n">
        <f aca="false">1-LAB_share_VA!O20</f>
        <v>0.587838180486205</v>
      </c>
      <c r="P20" s="41" t="n">
        <f aca="false">1-LAB_share_VA!P20</f>
        <v>0.588058596578783</v>
      </c>
      <c r="Q20" s="41" t="n">
        <f aca="false">1-LAB_share_VA!Q20</f>
        <v>0.589013806324199</v>
      </c>
      <c r="R20" s="41" t="n">
        <f aca="false">1-LAB_share_VA!R20</f>
        <v>0.587290580549695</v>
      </c>
      <c r="S20" s="41" t="n">
        <f aca="false">1-LAB_share_VA!S20</f>
        <v>0.60233281625493</v>
      </c>
      <c r="T20" s="41" t="n">
        <f aca="false">1-LAB_share_VA!T20</f>
        <v>0.594166892347517</v>
      </c>
      <c r="U20" s="41" t="n">
        <f aca="false">1-LAB_share_VA!U20</f>
        <v>0.592553822838203</v>
      </c>
      <c r="V20" s="41" t="n">
        <f aca="false">1-LAB_share_VA!V20</f>
        <v>0.598557384573192</v>
      </c>
      <c r="W20" s="41" t="n">
        <f aca="false">1-LAB_share_VA!W20</f>
        <v>0.599459235184438</v>
      </c>
      <c r="X20" s="41" t="n">
        <f aca="false">1-LAB_share_VA!X20</f>
        <v>0.602502188838925</v>
      </c>
      <c r="Y20" s="41" t="n">
        <f aca="false">1-LAB_share_VA!Y20</f>
        <v>0.609190897974167</v>
      </c>
      <c r="Z20" s="41" t="n">
        <f aca="false">1-LAB_share_VA!Z20</f>
        <v>0.609834807817715</v>
      </c>
      <c r="AA20" s="41" t="n">
        <f aca="false">1-LAB_share_VA!AA20</f>
        <v>0.605979608906918</v>
      </c>
      <c r="AB20" s="41" t="n">
        <f aca="false">1-LAB_share_VA!AB20</f>
        <v>0.522877689817464</v>
      </c>
      <c r="AC20" s="41" t="n">
        <f aca="false">1-LAB_share_VA!AC20</f>
        <v>0.566039362972014</v>
      </c>
      <c r="AD20" s="41" t="n">
        <f aca="false">1-LAB_share_VA!AD20</f>
        <v>0.582168631516902</v>
      </c>
      <c r="AE20" s="41" t="n">
        <f aca="false">1-LAB_share_VA!AE20</f>
        <v>0.580935861594055</v>
      </c>
      <c r="AF20" s="41" t="n">
        <f aca="false">1-LAB_share_VA!AF20</f>
        <v>0.540565374849648</v>
      </c>
      <c r="AG20" s="41" t="n">
        <f aca="false">1-LAB_share_VA!AG20</f>
        <v>0.51747174514132</v>
      </c>
      <c r="AH20" s="41" t="n">
        <f aca="false">1-LAB_share_VA!AH20</f>
        <v>0.505706359191973</v>
      </c>
      <c r="AI20" s="41" t="n">
        <f aca="false">1-LAB_share_VA!AI20</f>
        <v>0.49529339244418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f aca="false">1-LAB_share_VA!D21</f>
        <v>0.425254329713596</v>
      </c>
      <c r="E21" s="41" t="n">
        <f aca="false">1-LAB_share_VA!E21</f>
        <v>0.453980201376206</v>
      </c>
      <c r="F21" s="41" t="n">
        <f aca="false">1-LAB_share_VA!F21</f>
        <v>0.47004349905783</v>
      </c>
      <c r="G21" s="41" t="n">
        <f aca="false">1-LAB_share_VA!G21</f>
        <v>0.465624997229613</v>
      </c>
      <c r="H21" s="41" t="n">
        <f aca="false">1-LAB_share_VA!H21</f>
        <v>0.453767505180113</v>
      </c>
      <c r="I21" s="41" t="n">
        <f aca="false">1-LAB_share_VA!I21</f>
        <v>0.471191908412204</v>
      </c>
      <c r="J21" s="41" t="n">
        <f aca="false">1-LAB_share_VA!J21</f>
        <v>0.470777067750502</v>
      </c>
      <c r="K21" s="41" t="n">
        <f aca="false">1-LAB_share_VA!K21</f>
        <v>0.461903660280669</v>
      </c>
      <c r="L21" s="41" t="n">
        <f aca="false">1-LAB_share_VA!L21</f>
        <v>0.470674945238591</v>
      </c>
      <c r="M21" s="41" t="n">
        <f aca="false">1-LAB_share_VA!M21</f>
        <v>0.485069604712266</v>
      </c>
      <c r="N21" s="41" t="n">
        <f aca="false">1-LAB_share_VA!N21</f>
        <v>0.494953472120646</v>
      </c>
      <c r="O21" s="41" t="n">
        <f aca="false">1-LAB_share_VA!O21</f>
        <v>0.501660635005198</v>
      </c>
      <c r="P21" s="41" t="n">
        <f aca="false">1-LAB_share_VA!P21</f>
        <v>0.504035110450658</v>
      </c>
      <c r="Q21" s="41" t="n">
        <f aca="false">1-LAB_share_VA!Q21</f>
        <v>0.504847201141742</v>
      </c>
      <c r="R21" s="41" t="n">
        <f aca="false">1-LAB_share_VA!R21</f>
        <v>0.510023694777485</v>
      </c>
      <c r="S21" s="41" t="n">
        <f aca="false">1-LAB_share_VA!S21</f>
        <v>0.497381215327957</v>
      </c>
      <c r="T21" s="41" t="n">
        <f aca="false">1-LAB_share_VA!T21</f>
        <v>0.493022886720735</v>
      </c>
      <c r="U21" s="41" t="n">
        <f aca="false">1-LAB_share_VA!U21</f>
        <v>0.486487385233758</v>
      </c>
      <c r="V21" s="41" t="n">
        <f aca="false">1-LAB_share_VA!V21</f>
        <v>0.482099337643359</v>
      </c>
      <c r="W21" s="41" t="n">
        <f aca="false">1-LAB_share_VA!W21</f>
        <v>0.525945436937331</v>
      </c>
      <c r="X21" s="41" t="n">
        <f aca="false">1-LAB_share_VA!X21</f>
        <v>0.523731525989835</v>
      </c>
      <c r="Y21" s="41" t="n">
        <f aca="false">1-LAB_share_VA!Y21</f>
        <v>0.5302951477706</v>
      </c>
      <c r="Z21" s="41" t="n">
        <f aca="false">1-LAB_share_VA!Z21</f>
        <v>0.550218524166984</v>
      </c>
      <c r="AA21" s="41" t="n">
        <f aca="false">1-LAB_share_VA!AA21</f>
        <v>0.570317639684866</v>
      </c>
      <c r="AB21" s="41" t="n">
        <f aca="false">1-LAB_share_VA!AB21</f>
        <v>0.545684377788719</v>
      </c>
      <c r="AC21" s="41" t="n">
        <f aca="false">1-LAB_share_VA!AC21</f>
        <v>0.550141853677356</v>
      </c>
      <c r="AD21" s="41" t="n">
        <f aca="false">1-LAB_share_VA!AD21</f>
        <v>0.555163677352024</v>
      </c>
      <c r="AE21" s="41" t="n">
        <f aca="false">1-LAB_share_VA!AE21</f>
        <v>0.55521289147499</v>
      </c>
      <c r="AF21" s="41" t="n">
        <f aca="false">1-LAB_share_VA!AF21</f>
        <v>0.51942364685293</v>
      </c>
      <c r="AG21" s="41" t="n">
        <f aca="false">1-LAB_share_VA!AG21</f>
        <v>0.493414028522675</v>
      </c>
      <c r="AH21" s="41" t="n">
        <f aca="false">1-LAB_share_VA!AH21</f>
        <v>0.506180479592845</v>
      </c>
      <c r="AI21" s="41" t="n">
        <f aca="false">1-LAB_share_VA!AI21</f>
        <v>0.493350594616152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f aca="false">1-LAB_share_VA!D22</f>
        <v>0.378997720704107</v>
      </c>
      <c r="E22" s="41" t="n">
        <f aca="false">1-LAB_share_VA!E22</f>
        <v>0.389727072256503</v>
      </c>
      <c r="F22" s="41" t="n">
        <f aca="false">1-LAB_share_VA!F22</f>
        <v>0.381215508817652</v>
      </c>
      <c r="G22" s="41" t="n">
        <f aca="false">1-LAB_share_VA!G22</f>
        <v>0.389373709023712</v>
      </c>
      <c r="H22" s="41" t="n">
        <f aca="false">1-LAB_share_VA!H22</f>
        <v>0.360104142646215</v>
      </c>
      <c r="I22" s="41" t="n">
        <f aca="false">1-LAB_share_VA!I22</f>
        <v>0.343400570711854</v>
      </c>
      <c r="J22" s="41" t="n">
        <f aca="false">1-LAB_share_VA!J22</f>
        <v>0.344611695223897</v>
      </c>
      <c r="K22" s="41" t="n">
        <f aca="false">1-LAB_share_VA!K22</f>
        <v>0.41466519001217</v>
      </c>
      <c r="L22" s="41" t="n">
        <f aca="false">1-LAB_share_VA!L22</f>
        <v>0.512214348485576</v>
      </c>
      <c r="M22" s="41" t="n">
        <f aca="false">1-LAB_share_VA!M22</f>
        <v>0.525016789360114</v>
      </c>
      <c r="N22" s="41" t="n">
        <f aca="false">1-LAB_share_VA!N22</f>
        <v>0.562838154363788</v>
      </c>
      <c r="O22" s="41" t="n">
        <f aca="false">1-LAB_share_VA!O22</f>
        <v>0.588097637470121</v>
      </c>
      <c r="P22" s="41" t="n">
        <f aca="false">1-LAB_share_VA!P22</f>
        <v>0.630419583234116</v>
      </c>
      <c r="Q22" s="41" t="n">
        <f aca="false">1-LAB_share_VA!Q22</f>
        <v>0.651062872097674</v>
      </c>
      <c r="R22" s="41" t="n">
        <f aca="false">1-LAB_share_VA!R22</f>
        <v>0.677323991471803</v>
      </c>
      <c r="S22" s="41" t="n">
        <f aca="false">1-LAB_share_VA!S22</f>
        <v>0.690025131238537</v>
      </c>
      <c r="T22" s="41" t="n">
        <f aca="false">1-LAB_share_VA!T22</f>
        <v>0.706852153167944</v>
      </c>
      <c r="U22" s="41" t="n">
        <f aca="false">1-LAB_share_VA!U22</f>
        <v>0.670108772606932</v>
      </c>
      <c r="V22" s="41" t="n">
        <f aca="false">1-LAB_share_VA!V22</f>
        <v>0.665850513987065</v>
      </c>
      <c r="W22" s="41" t="n">
        <f aca="false">1-LAB_share_VA!W22</f>
        <v>0.641745992744504</v>
      </c>
      <c r="X22" s="41" t="n">
        <f aca="false">1-LAB_share_VA!X22</f>
        <v>0.595312178600938</v>
      </c>
      <c r="Y22" s="41" t="n">
        <f aca="false">1-LAB_share_VA!Y22</f>
        <v>0.610902400471929</v>
      </c>
      <c r="Z22" s="41" t="n">
        <f aca="false">1-LAB_share_VA!Z22</f>
        <v>0.513329803576838</v>
      </c>
      <c r="AA22" s="41" t="n">
        <f aca="false">1-LAB_share_VA!AA22</f>
        <v>0.563421200504967</v>
      </c>
      <c r="AB22" s="41" t="n">
        <f aca="false">1-LAB_share_VA!AB22</f>
        <v>0.594508816751013</v>
      </c>
      <c r="AC22" s="41" t="n">
        <f aca="false">1-LAB_share_VA!AC22</f>
        <v>0.620235241884184</v>
      </c>
      <c r="AD22" s="41" t="n">
        <f aca="false">1-LAB_share_VA!AD22</f>
        <v>0.621156521452088</v>
      </c>
      <c r="AE22" s="41" t="n">
        <f aca="false">1-LAB_share_VA!AE22</f>
        <v>0.600477793662177</v>
      </c>
      <c r="AF22" s="41" t="n">
        <f aca="false">1-LAB_share_VA!AF22</f>
        <v>0.557908495091062</v>
      </c>
      <c r="AG22" s="41" t="n">
        <f aca="false">1-LAB_share_VA!AG22</f>
        <v>0.491263336716343</v>
      </c>
      <c r="AH22" s="41" t="n">
        <f aca="false">1-LAB_share_VA!AH22</f>
        <v>0.47439330549583</v>
      </c>
      <c r="AI22" s="41" t="n">
        <f aca="false">1-LAB_share_VA!AI22</f>
        <v>0.493474377741566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f aca="false">1-LAB_share_VA!D23</f>
        <v>0.431327752098071</v>
      </c>
      <c r="E23" s="41" t="n">
        <f aca="false">1-LAB_share_VA!E23</f>
        <v>0.481569936643575</v>
      </c>
      <c r="F23" s="41" t="n">
        <f aca="false">1-LAB_share_VA!F23</f>
        <v>0.496509052437347</v>
      </c>
      <c r="G23" s="41" t="n">
        <f aca="false">1-LAB_share_VA!G23</f>
        <v>0.481769493730916</v>
      </c>
      <c r="H23" s="41" t="n">
        <f aca="false">1-LAB_share_VA!H23</f>
        <v>0.446245263265225</v>
      </c>
      <c r="I23" s="41" t="n">
        <f aca="false">1-LAB_share_VA!I23</f>
        <v>0.452939420338675</v>
      </c>
      <c r="J23" s="41" t="n">
        <f aca="false">1-LAB_share_VA!J23</f>
        <v>0.468533211469169</v>
      </c>
      <c r="K23" s="41" t="n">
        <f aca="false">1-LAB_share_VA!K23</f>
        <v>0.469505811961533</v>
      </c>
      <c r="L23" s="41" t="n">
        <f aca="false">1-LAB_share_VA!L23</f>
        <v>0.467096995030047</v>
      </c>
      <c r="M23" s="41" t="n">
        <f aca="false">1-LAB_share_VA!M23</f>
        <v>0.495753332918226</v>
      </c>
      <c r="N23" s="41" t="n">
        <f aca="false">1-LAB_share_VA!N23</f>
        <v>0.52196805860299</v>
      </c>
      <c r="O23" s="41" t="n">
        <f aca="false">1-LAB_share_VA!O23</f>
        <v>0.592570142986002</v>
      </c>
      <c r="P23" s="41" t="n">
        <f aca="false">1-LAB_share_VA!P23</f>
        <v>0.557027468853554</v>
      </c>
      <c r="Q23" s="41" t="n">
        <f aca="false">1-LAB_share_VA!Q23</f>
        <v>0.621199978577383</v>
      </c>
      <c r="R23" s="41" t="n">
        <f aca="false">1-LAB_share_VA!R23</f>
        <v>0.609039365301304</v>
      </c>
      <c r="S23" s="41" t="n">
        <f aca="false">1-LAB_share_VA!S23</f>
        <v>0.596968985870132</v>
      </c>
      <c r="T23" s="41" t="n">
        <f aca="false">1-LAB_share_VA!T23</f>
        <v>0.602607655762819</v>
      </c>
      <c r="U23" s="41" t="n">
        <f aca="false">1-LAB_share_VA!U23</f>
        <v>0.614060386216697</v>
      </c>
      <c r="V23" s="41" t="n">
        <f aca="false">1-LAB_share_VA!V23</f>
        <v>0.616471471142276</v>
      </c>
      <c r="W23" s="41" t="n">
        <f aca="false">1-LAB_share_VA!W23</f>
        <v>0.649536229482779</v>
      </c>
      <c r="X23" s="41" t="n">
        <f aca="false">1-LAB_share_VA!X23</f>
        <v>0.589110594924726</v>
      </c>
      <c r="Y23" s="41" t="n">
        <f aca="false">1-LAB_share_VA!Y23</f>
        <v>0.633475757026311</v>
      </c>
      <c r="Z23" s="41" t="n">
        <f aca="false">1-LAB_share_VA!Z23</f>
        <v>0.656939584181244</v>
      </c>
      <c r="AA23" s="41" t="n">
        <f aca="false">1-LAB_share_VA!AA23</f>
        <v>0.651543720671668</v>
      </c>
      <c r="AB23" s="41" t="n">
        <f aca="false">1-LAB_share_VA!AB23</f>
        <v>0.626889724162254</v>
      </c>
      <c r="AC23" s="41" t="n">
        <f aca="false">1-LAB_share_VA!AC23</f>
        <v>0.607452568291699</v>
      </c>
      <c r="AD23" s="41" t="n">
        <f aca="false">1-LAB_share_VA!AD23</f>
        <v>0.639676771663387</v>
      </c>
      <c r="AE23" s="41" t="n">
        <f aca="false">1-LAB_share_VA!AE23</f>
        <v>0.659050796030317</v>
      </c>
      <c r="AF23" s="41" t="n">
        <f aca="false">1-LAB_share_VA!AF23</f>
        <v>0.676498034850347</v>
      </c>
      <c r="AG23" s="41" t="n">
        <f aca="false">1-LAB_share_VA!AG23</f>
        <v>0.662219116858637</v>
      </c>
      <c r="AH23" s="41" t="n">
        <f aca="false">1-LAB_share_VA!AH23</f>
        <v>0.659117516269698</v>
      </c>
      <c r="AI23" s="41" t="n">
        <f aca="false">1-LAB_share_VA!AI23</f>
        <v>0.688187996144103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f aca="false">1-LAB_share_VA!D24</f>
        <v>0.743818155992274</v>
      </c>
      <c r="E24" s="41" t="n">
        <f aca="false">1-LAB_share_VA!E24</f>
        <v>0.743780391725242</v>
      </c>
      <c r="F24" s="41" t="n">
        <f aca="false">1-LAB_share_VA!F24</f>
        <v>0.739941109214254</v>
      </c>
      <c r="G24" s="41" t="n">
        <f aca="false">1-LAB_share_VA!G24</f>
        <v>0.734182270871928</v>
      </c>
      <c r="H24" s="41" t="n">
        <f aca="false">1-LAB_share_VA!H24</f>
        <v>0.730084333857936</v>
      </c>
      <c r="I24" s="41" t="n">
        <f aca="false">1-LAB_share_VA!I24</f>
        <v>0.720616497410883</v>
      </c>
      <c r="J24" s="41" t="n">
        <f aca="false">1-LAB_share_VA!J24</f>
        <v>0.713121002685786</v>
      </c>
      <c r="K24" s="41" t="n">
        <f aca="false">1-LAB_share_VA!K24</f>
        <v>0.701334070195867</v>
      </c>
      <c r="L24" s="41" t="n">
        <f aca="false">1-LAB_share_VA!L24</f>
        <v>0.695504229925748</v>
      </c>
      <c r="M24" s="41" t="n">
        <f aca="false">1-LAB_share_VA!M24</f>
        <v>0.695138802465046</v>
      </c>
      <c r="N24" s="41" t="n">
        <f aca="false">1-LAB_share_VA!N24</f>
        <v>0.65613086412387</v>
      </c>
      <c r="O24" s="41" t="n">
        <f aca="false">1-LAB_share_VA!O24</f>
        <v>0.649411343906419</v>
      </c>
      <c r="P24" s="41" t="n">
        <f aca="false">1-LAB_share_VA!P24</f>
        <v>0.657087914048982</v>
      </c>
      <c r="Q24" s="41" t="n">
        <f aca="false">1-LAB_share_VA!Q24</f>
        <v>0.658958658911832</v>
      </c>
      <c r="R24" s="41" t="n">
        <f aca="false">1-LAB_share_VA!R24</f>
        <v>0.62048021090087</v>
      </c>
      <c r="S24" s="41" t="n">
        <f aca="false">1-LAB_share_VA!S24</f>
        <v>0.61834440381285</v>
      </c>
      <c r="T24" s="41" t="n">
        <f aca="false">1-LAB_share_VA!T24</f>
        <v>0.619180865609632</v>
      </c>
      <c r="U24" s="41" t="n">
        <f aca="false">1-LAB_share_VA!U24</f>
        <v>0.621792114948609</v>
      </c>
      <c r="V24" s="41" t="n">
        <f aca="false">1-LAB_share_VA!V24</f>
        <v>0.624798457299463</v>
      </c>
      <c r="W24" s="41" t="n">
        <f aca="false">1-LAB_share_VA!W24</f>
        <v>0.65369791446381</v>
      </c>
      <c r="X24" s="41" t="n">
        <f aca="false">1-LAB_share_VA!X24</f>
        <v>0.664192821703358</v>
      </c>
      <c r="Y24" s="41" t="n">
        <f aca="false">1-LAB_share_VA!Y24</f>
        <v>0.67163339065716</v>
      </c>
      <c r="Z24" s="41" t="n">
        <f aca="false">1-LAB_share_VA!Z24</f>
        <v>0.674972150763198</v>
      </c>
      <c r="AA24" s="41" t="n">
        <f aca="false">1-LAB_share_VA!AA24</f>
        <v>0.679688501679861</v>
      </c>
      <c r="AB24" s="41" t="n">
        <f aca="false">1-LAB_share_VA!AB24</f>
        <v>0.729016881030605</v>
      </c>
      <c r="AC24" s="41" t="n">
        <f aca="false">1-LAB_share_VA!AC24</f>
        <v>0.758227766372154</v>
      </c>
      <c r="AD24" s="41" t="n">
        <f aca="false">1-LAB_share_VA!AD24</f>
        <v>0.76932922543235</v>
      </c>
      <c r="AE24" s="41" t="n">
        <f aca="false">1-LAB_share_VA!AE24</f>
        <v>0.786378672363515</v>
      </c>
      <c r="AF24" s="41" t="n">
        <f aca="false">1-LAB_share_VA!AF24</f>
        <v>0.773428969015045</v>
      </c>
      <c r="AG24" s="41" t="n">
        <f aca="false">1-LAB_share_VA!AG24</f>
        <v>0.71891766219857</v>
      </c>
      <c r="AH24" s="41" t="n">
        <f aca="false">1-LAB_share_VA!AH24</f>
        <v>0.720794406470341</v>
      </c>
      <c r="AI24" s="41" t="n">
        <f aca="false">1-LAB_share_VA!AI24</f>
        <v>0.758725811688968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f aca="false">1-LAB_share_VA!D25</f>
        <v>0.132326979676468</v>
      </c>
      <c r="E25" s="41" t="n">
        <f aca="false">1-LAB_share_VA!E25</f>
        <v>0.140024718145543</v>
      </c>
      <c r="F25" s="41" t="n">
        <f aca="false">1-LAB_share_VA!F25</f>
        <v>0.14392731271491</v>
      </c>
      <c r="G25" s="41" t="n">
        <f aca="false">1-LAB_share_VA!G25</f>
        <v>0.146475680746868</v>
      </c>
      <c r="H25" s="41" t="n">
        <f aca="false">1-LAB_share_VA!H25</f>
        <v>0.15155708300365</v>
      </c>
      <c r="I25" s="41" t="n">
        <f aca="false">1-LAB_share_VA!I25</f>
        <v>0.162521081240928</v>
      </c>
      <c r="J25" s="41" t="n">
        <f aca="false">1-LAB_share_VA!J25</f>
        <v>0.163297827967518</v>
      </c>
      <c r="K25" s="41" t="n">
        <f aca="false">1-LAB_share_VA!K25</f>
        <v>0.160917628873776</v>
      </c>
      <c r="L25" s="41" t="n">
        <f aca="false">1-LAB_share_VA!L25</f>
        <v>0.163890440586449</v>
      </c>
      <c r="M25" s="41" t="n">
        <f aca="false">1-LAB_share_VA!M25</f>
        <v>0.168287253042782</v>
      </c>
      <c r="N25" s="41" t="n">
        <f aca="false">1-LAB_share_VA!N25</f>
        <v>0.168777528775</v>
      </c>
      <c r="O25" s="41" t="n">
        <f aca="false">1-LAB_share_VA!O25</f>
        <v>0.174276995425155</v>
      </c>
      <c r="P25" s="41" t="n">
        <f aca="false">1-LAB_share_VA!P25</f>
        <v>0.173304605206179</v>
      </c>
      <c r="Q25" s="41" t="n">
        <f aca="false">1-LAB_share_VA!Q25</f>
        <v>0.175205108534396</v>
      </c>
      <c r="R25" s="41" t="n">
        <f aca="false">1-LAB_share_VA!R25</f>
        <v>0.180897408250928</v>
      </c>
      <c r="S25" s="41" t="n">
        <f aca="false">1-LAB_share_VA!S25</f>
        <v>0.177060053132092</v>
      </c>
      <c r="T25" s="41" t="n">
        <f aca="false">1-LAB_share_VA!T25</f>
        <v>0.176603430220748</v>
      </c>
      <c r="U25" s="41" t="n">
        <f aca="false">1-LAB_share_VA!U25</f>
        <v>0.158719508143782</v>
      </c>
      <c r="V25" s="41" t="n">
        <f aca="false">1-LAB_share_VA!V25</f>
        <v>0.141949027735754</v>
      </c>
      <c r="W25" s="41" t="n">
        <f aca="false">1-LAB_share_VA!W25</f>
        <v>0.134632250172698</v>
      </c>
      <c r="X25" s="41" t="n">
        <f aca="false">1-LAB_share_VA!X25</f>
        <v>0.132667308520397</v>
      </c>
      <c r="Y25" s="41" t="n">
        <f aca="false">1-LAB_share_VA!Y25</f>
        <v>0.134306638166029</v>
      </c>
      <c r="Z25" s="41" t="n">
        <f aca="false">1-LAB_share_VA!Z25</f>
        <v>0.135340561444257</v>
      </c>
      <c r="AA25" s="41" t="n">
        <f aca="false">1-LAB_share_VA!AA25</f>
        <v>0.134593779045174</v>
      </c>
      <c r="AB25" s="41" t="n">
        <f aca="false">1-LAB_share_VA!AB25</f>
        <v>0.146692014338231</v>
      </c>
      <c r="AC25" s="41" t="n">
        <f aca="false">1-LAB_share_VA!AC25</f>
        <v>0.14956683371988</v>
      </c>
      <c r="AD25" s="41" t="n">
        <f aca="false">1-LAB_share_VA!AD25</f>
        <v>0.154225464720041</v>
      </c>
      <c r="AE25" s="41" t="n">
        <f aca="false">1-LAB_share_VA!AE25</f>
        <v>0.153654737625553</v>
      </c>
      <c r="AF25" s="41" t="n">
        <f aca="false">1-LAB_share_VA!AF25</f>
        <v>0.130956112085531</v>
      </c>
      <c r="AG25" s="41" t="n">
        <f aca="false">1-LAB_share_VA!AG25</f>
        <v>0.112253215109466</v>
      </c>
      <c r="AH25" s="41" t="n">
        <f aca="false">1-LAB_share_VA!AH25</f>
        <v>0.116068263613619</v>
      </c>
      <c r="AI25" s="41" t="n">
        <f aca="false">1-LAB_share_VA!AI25</f>
        <v>0.11586746769866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f aca="false">1-LAB_share_VA!D26</f>
        <v>0.386675872886741</v>
      </c>
      <c r="E26" s="41" t="n">
        <f aca="false">1-LAB_share_VA!E26</f>
        <v>0.369416767138468</v>
      </c>
      <c r="F26" s="41" t="n">
        <f aca="false">1-LAB_share_VA!F26</f>
        <v>0.35797429399148</v>
      </c>
      <c r="G26" s="41" t="n">
        <f aca="false">1-LAB_share_VA!G26</f>
        <v>0.344592266200496</v>
      </c>
      <c r="H26" s="41" t="n">
        <f aca="false">1-LAB_share_VA!H26</f>
        <v>0.348172068903705</v>
      </c>
      <c r="I26" s="41" t="n">
        <f aca="false">1-LAB_share_VA!I26</f>
        <v>0.345740558370768</v>
      </c>
      <c r="J26" s="41" t="n">
        <f aca="false">1-LAB_share_VA!J26</f>
        <v>0.332210461263783</v>
      </c>
      <c r="K26" s="41" t="n">
        <f aca="false">1-LAB_share_VA!K26</f>
        <v>0.330629250168686</v>
      </c>
      <c r="L26" s="41" t="n">
        <f aca="false">1-LAB_share_VA!L26</f>
        <v>0.333093016623924</v>
      </c>
      <c r="M26" s="41" t="n">
        <f aca="false">1-LAB_share_VA!M26</f>
        <v>0.326523147728145</v>
      </c>
      <c r="N26" s="41" t="n">
        <f aca="false">1-LAB_share_VA!N26</f>
        <v>0.320908500115493</v>
      </c>
      <c r="O26" s="41" t="n">
        <f aca="false">1-LAB_share_VA!O26</f>
        <v>0.325738705882318</v>
      </c>
      <c r="P26" s="41" t="n">
        <f aca="false">1-LAB_share_VA!P26</f>
        <v>0.332162125612481</v>
      </c>
      <c r="Q26" s="41" t="n">
        <f aca="false">1-LAB_share_VA!Q26</f>
        <v>0.469273251939408</v>
      </c>
      <c r="R26" s="41" t="n">
        <f aca="false">1-LAB_share_VA!R26</f>
        <v>0.47132540006085</v>
      </c>
      <c r="S26" s="41" t="n">
        <f aca="false">1-LAB_share_VA!S26</f>
        <v>0.470810597776444</v>
      </c>
      <c r="T26" s="41" t="n">
        <f aca="false">1-LAB_share_VA!T26</f>
        <v>0.470099017878564</v>
      </c>
      <c r="U26" s="41" t="n">
        <f aca="false">1-LAB_share_VA!U26</f>
        <v>0.465606356363753</v>
      </c>
      <c r="V26" s="41" t="n">
        <f aca="false">1-LAB_share_VA!V26</f>
        <v>0.455889111318734</v>
      </c>
      <c r="W26" s="41" t="n">
        <f aca="false">1-LAB_share_VA!W26</f>
        <v>0.4465782829089</v>
      </c>
      <c r="X26" s="41" t="n">
        <f aca="false">1-LAB_share_VA!X26</f>
        <v>0.45451540082727</v>
      </c>
      <c r="Y26" s="41" t="n">
        <f aca="false">1-LAB_share_VA!Y26</f>
        <v>0.47057419446562</v>
      </c>
      <c r="Z26" s="41" t="n">
        <f aca="false">1-LAB_share_VA!Z26</f>
        <v>0.479798315616288</v>
      </c>
      <c r="AA26" s="41" t="n">
        <f aca="false">1-LAB_share_VA!AA26</f>
        <v>0.485895448104911</v>
      </c>
      <c r="AB26" s="41" t="n">
        <f aca="false">1-LAB_share_VA!AB26</f>
        <v>0.424522138441823</v>
      </c>
      <c r="AC26" s="41" t="n">
        <f aca="false">1-LAB_share_VA!AC26</f>
        <v>0.409133970896747</v>
      </c>
      <c r="AD26" s="41" t="n">
        <f aca="false">1-LAB_share_VA!AD26</f>
        <v>0.410934358372484</v>
      </c>
      <c r="AE26" s="41" t="n">
        <f aca="false">1-LAB_share_VA!AE26</f>
        <v>0.40090827148414</v>
      </c>
      <c r="AF26" s="41" t="n">
        <f aca="false">1-LAB_share_VA!AF26</f>
        <v>0.372558225319311</v>
      </c>
      <c r="AG26" s="41" t="n">
        <f aca="false">1-LAB_share_VA!AG26</f>
        <v>0.382181898429818</v>
      </c>
      <c r="AH26" s="41" t="n">
        <f aca="false">1-LAB_share_VA!AH26</f>
        <v>0.370093820547346</v>
      </c>
      <c r="AI26" s="41" t="n">
        <f aca="false">1-LAB_share_VA!AI26</f>
        <v>0.36664293112345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f aca="false">1-LAB_share_VA!D27</f>
        <v>0.386675872886741</v>
      </c>
      <c r="E27" s="41" t="n">
        <f aca="false">1-LAB_share_VA!E27</f>
        <v>0.369416767138468</v>
      </c>
      <c r="F27" s="41" t="n">
        <f aca="false">1-LAB_share_VA!F27</f>
        <v>0.35797429399148</v>
      </c>
      <c r="G27" s="41" t="n">
        <f aca="false">1-LAB_share_VA!G27</f>
        <v>0.344592266200496</v>
      </c>
      <c r="H27" s="41" t="n">
        <f aca="false">1-LAB_share_VA!H27</f>
        <v>0.348172068903705</v>
      </c>
      <c r="I27" s="41" t="n">
        <f aca="false">1-LAB_share_VA!I27</f>
        <v>0.345740558370768</v>
      </c>
      <c r="J27" s="41" t="n">
        <f aca="false">1-LAB_share_VA!J27</f>
        <v>0.332210461263783</v>
      </c>
      <c r="K27" s="41" t="n">
        <f aca="false">1-LAB_share_VA!K27</f>
        <v>0.330629250168686</v>
      </c>
      <c r="L27" s="41" t="n">
        <f aca="false">1-LAB_share_VA!L27</f>
        <v>0.333093016623924</v>
      </c>
      <c r="M27" s="41" t="n">
        <f aca="false">1-LAB_share_VA!M27</f>
        <v>0.326523147728145</v>
      </c>
      <c r="N27" s="41" t="n">
        <f aca="false">1-LAB_share_VA!N27</f>
        <v>0.320908500115493</v>
      </c>
      <c r="O27" s="41" t="n">
        <f aca="false">1-LAB_share_VA!O27</f>
        <v>0.325738705882318</v>
      </c>
      <c r="P27" s="41" t="n">
        <f aca="false">1-LAB_share_VA!P27</f>
        <v>0.332162125612481</v>
      </c>
      <c r="Q27" s="41" t="n">
        <f aca="false">1-LAB_share_VA!Q27</f>
        <v>0.469273251939408</v>
      </c>
      <c r="R27" s="41" t="n">
        <f aca="false">1-LAB_share_VA!R27</f>
        <v>0.47132540006085</v>
      </c>
      <c r="S27" s="41" t="n">
        <f aca="false">1-LAB_share_VA!S27</f>
        <v>0.470810597776444</v>
      </c>
      <c r="T27" s="41" t="n">
        <f aca="false">1-LAB_share_VA!T27</f>
        <v>0.470099017878564</v>
      </c>
      <c r="U27" s="41" t="n">
        <f aca="false">1-LAB_share_VA!U27</f>
        <v>0.465606356363753</v>
      </c>
      <c r="V27" s="41" t="n">
        <f aca="false">1-LAB_share_VA!V27</f>
        <v>0.455889111318734</v>
      </c>
      <c r="W27" s="41" t="n">
        <f aca="false">1-LAB_share_VA!W27</f>
        <v>0.446578282908901</v>
      </c>
      <c r="X27" s="41" t="n">
        <f aca="false">1-LAB_share_VA!X27</f>
        <v>0.45451540082727</v>
      </c>
      <c r="Y27" s="41" t="n">
        <f aca="false">1-LAB_share_VA!Y27</f>
        <v>0.47057419446562</v>
      </c>
      <c r="Z27" s="41" t="n">
        <f aca="false">1-LAB_share_VA!Z27</f>
        <v>0.479798315616288</v>
      </c>
      <c r="AA27" s="41" t="n">
        <f aca="false">1-LAB_share_VA!AA27</f>
        <v>0.485895448104911</v>
      </c>
      <c r="AB27" s="41" t="n">
        <f aca="false">1-LAB_share_VA!AB27</f>
        <v>0.424522138441823</v>
      </c>
      <c r="AC27" s="41" t="n">
        <f aca="false">1-LAB_share_VA!AC27</f>
        <v>0.409133970896747</v>
      </c>
      <c r="AD27" s="41" t="n">
        <f aca="false">1-LAB_share_VA!AD27</f>
        <v>0.410934358372484</v>
      </c>
      <c r="AE27" s="41" t="n">
        <f aca="false">1-LAB_share_VA!AE27</f>
        <v>0.400908271484139</v>
      </c>
      <c r="AF27" s="41" t="n">
        <f aca="false">1-LAB_share_VA!AF27</f>
        <v>0.372558225319311</v>
      </c>
      <c r="AG27" s="41" t="n">
        <f aca="false">1-LAB_share_VA!AG27</f>
        <v>0.382181898429818</v>
      </c>
      <c r="AH27" s="41" t="n">
        <f aca="false">1-LAB_share_VA!AH27</f>
        <v>0.370093820547346</v>
      </c>
      <c r="AI27" s="41" t="n">
        <f aca="false">1-LAB_share_VA!AI27</f>
        <v>0.36664293112345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f aca="false">1-LAB_share_VA!D28</f>
        <v>0.594998199588125</v>
      </c>
      <c r="E28" s="41" t="n">
        <f aca="false">1-LAB_share_VA!E28</f>
        <v>0.593587696902791</v>
      </c>
      <c r="F28" s="41" t="n">
        <f aca="false">1-LAB_share_VA!F28</f>
        <v>0.589801316849466</v>
      </c>
      <c r="G28" s="41" t="n">
        <f aca="false">1-LAB_share_VA!G28</f>
        <v>0.588838494898685</v>
      </c>
      <c r="H28" s="41" t="n">
        <f aca="false">1-LAB_share_VA!H28</f>
        <v>0.58575496864296</v>
      </c>
      <c r="I28" s="41" t="n">
        <f aca="false">1-LAB_share_VA!I28</f>
        <v>0.583809630509205</v>
      </c>
      <c r="J28" s="41" t="n">
        <f aca="false">1-LAB_share_VA!J28</f>
        <v>0.580953364673243</v>
      </c>
      <c r="K28" s="41" t="n">
        <f aca="false">1-LAB_share_VA!K28</f>
        <v>0.576347489438161</v>
      </c>
      <c r="L28" s="41" t="n">
        <f aca="false">1-LAB_share_VA!L28</f>
        <v>0.57269943486152</v>
      </c>
      <c r="M28" s="41" t="n">
        <f aca="false">1-LAB_share_VA!M28</f>
        <v>0.575999960045656</v>
      </c>
      <c r="N28" s="41" t="n">
        <f aca="false">1-LAB_share_VA!N28</f>
        <v>0.548335167362246</v>
      </c>
      <c r="O28" s="41" t="n">
        <f aca="false">1-LAB_share_VA!O28</f>
        <v>0.544210025672704</v>
      </c>
      <c r="P28" s="41" t="n">
        <f aca="false">1-LAB_share_VA!P28</f>
        <v>0.547729603176015</v>
      </c>
      <c r="Q28" s="41" t="n">
        <f aca="false">1-LAB_share_VA!Q28</f>
        <v>0.589267879426807</v>
      </c>
      <c r="R28" s="41" t="n">
        <f aca="false">1-LAB_share_VA!R28</f>
        <v>0.563683034798145</v>
      </c>
      <c r="S28" s="41" t="n">
        <f aca="false">1-LAB_share_VA!S28</f>
        <v>0.559819502821872</v>
      </c>
      <c r="T28" s="41" t="n">
        <f aca="false">1-LAB_share_VA!T28</f>
        <v>0.553741798056758</v>
      </c>
      <c r="U28" s="41" t="n">
        <f aca="false">1-LAB_share_VA!U28</f>
        <v>0.557043885637091</v>
      </c>
      <c r="V28" s="41" t="n">
        <f aca="false">1-LAB_share_VA!V28</f>
        <v>0.557484130163192</v>
      </c>
      <c r="W28" s="41" t="n">
        <f aca="false">1-LAB_share_VA!W28</f>
        <v>0.582696945025847</v>
      </c>
      <c r="X28" s="41" t="n">
        <f aca="false">1-LAB_share_VA!X28</f>
        <v>0.593344787880573</v>
      </c>
      <c r="Y28" s="41" t="n">
        <f aca="false">1-LAB_share_VA!Y28</f>
        <v>0.602841644129558</v>
      </c>
      <c r="Z28" s="41" t="n">
        <f aca="false">1-LAB_share_VA!Z28</f>
        <v>0.607361712026533</v>
      </c>
      <c r="AA28" s="41" t="n">
        <f aca="false">1-LAB_share_VA!AA28</f>
        <v>0.611542082496224</v>
      </c>
      <c r="AB28" s="41" t="n">
        <f aca="false">1-LAB_share_VA!AB28</f>
        <v>0.629539967757669</v>
      </c>
      <c r="AC28" s="41" t="n">
        <f aca="false">1-LAB_share_VA!AC28</f>
        <v>0.643698374597988</v>
      </c>
      <c r="AD28" s="41" t="n">
        <f aca="false">1-LAB_share_VA!AD28</f>
        <v>0.652608999052529</v>
      </c>
      <c r="AE28" s="41" t="n">
        <f aca="false">1-LAB_share_VA!AE28</f>
        <v>0.664183630835896</v>
      </c>
      <c r="AF28" s="41" t="n">
        <f aca="false">1-LAB_share_VA!AF28</f>
        <v>0.648177562535867</v>
      </c>
      <c r="AG28" s="41" t="n">
        <f aca="false">1-LAB_share_VA!AG28</f>
        <v>0.606901654895002</v>
      </c>
      <c r="AH28" s="41" t="n">
        <f aca="false">1-LAB_share_VA!AH28</f>
        <v>0.604481913586972</v>
      </c>
      <c r="AI28" s="41" t="n">
        <f aca="false">1-LAB_share_VA!AI28</f>
        <v>0.62750077709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f aca="false">LAB_share_VA!D2*('VA_current price'!D2/'GO_current price'!D2)</f>
        <v>0.39214610965927</v>
      </c>
      <c r="E2" s="41" t="n">
        <f aca="false">LAB_share_VA!E2*('VA_current price'!E2/'GO_current price'!E2)</f>
        <v>0.389625926790414</v>
      </c>
      <c r="F2" s="41" t="n">
        <f aca="false">LAB_share_VA!F2*('VA_current price'!F2/'GO_current price'!F2)</f>
        <v>0.391251085410269</v>
      </c>
      <c r="G2" s="41" t="n">
        <f aca="false">LAB_share_VA!G2*('VA_current price'!G2/'GO_current price'!G2)</f>
        <v>0.399509380943818</v>
      </c>
      <c r="H2" s="41" t="n">
        <f aca="false">LAB_share_VA!H2*('VA_current price'!H2/'GO_current price'!H2)</f>
        <v>0.402187825825319</v>
      </c>
      <c r="I2" s="41" t="n">
        <f aca="false">LAB_share_VA!I2*('VA_current price'!I2/'GO_current price'!I2)</f>
        <v>0.39976412103663</v>
      </c>
      <c r="J2" s="41" t="n">
        <f aca="false">LAB_share_VA!J2*('VA_current price'!J2/'GO_current price'!J2)</f>
        <v>0.394152269096753</v>
      </c>
      <c r="K2" s="41" t="n">
        <f aca="false">LAB_share_VA!K2*('VA_current price'!K2/'GO_current price'!K2)</f>
        <v>0.394194992168409</v>
      </c>
      <c r="L2" s="41" t="n">
        <f aca="false">LAB_share_VA!L2*('VA_current price'!L2/'GO_current price'!L2)</f>
        <v>0.402566509078393</v>
      </c>
      <c r="M2" s="41" t="n">
        <f aca="false">LAB_share_VA!M2*('VA_current price'!M2/'GO_current price'!M2)</f>
        <v>0.404891196481977</v>
      </c>
      <c r="N2" s="41" t="n">
        <f aca="false">LAB_share_VA!N2*('VA_current price'!N2/'GO_current price'!N2)</f>
        <v>0.406615505731873</v>
      </c>
      <c r="O2" s="41" t="n">
        <f aca="false">LAB_share_VA!O2*('VA_current price'!O2/'GO_current price'!O2)</f>
        <v>0.405073416945992</v>
      </c>
      <c r="P2" s="41" t="n">
        <f aca="false">LAB_share_VA!P2*('VA_current price'!P2/'GO_current price'!P2)</f>
        <v>0.408287678876308</v>
      </c>
      <c r="Q2" s="41" t="n">
        <f aca="false">LAB_share_VA!Q2*('VA_current price'!Q2/'GO_current price'!Q2)</f>
        <v>0.413162579087241</v>
      </c>
      <c r="R2" s="41" t="n">
        <f aca="false">LAB_share_VA!R2*('VA_current price'!R2/'GO_current price'!R2)</f>
        <v>0.42004108668614</v>
      </c>
      <c r="S2" s="41" t="n">
        <f aca="false">LAB_share_VA!S2*('VA_current price'!S2/'GO_current price'!S2)</f>
        <v>0.419902270124462</v>
      </c>
      <c r="T2" s="41" t="n">
        <f aca="false">LAB_share_VA!T2*('VA_current price'!T2/'GO_current price'!T2)</f>
        <v>0.432243389415987</v>
      </c>
      <c r="U2" s="41" t="n">
        <f aca="false">LAB_share_VA!U2*('VA_current price'!U2/'GO_current price'!U2)</f>
        <v>0.425715042894743</v>
      </c>
      <c r="V2" s="41" t="n">
        <f aca="false">LAB_share_VA!V2*('VA_current price'!V2/'GO_current price'!V2)</f>
        <v>0.422736158344502</v>
      </c>
      <c r="W2" s="41" t="n">
        <f aca="false">LAB_share_VA!W2*('VA_current price'!W2/'GO_current price'!W2)</f>
        <v>0.418526703844859</v>
      </c>
      <c r="X2" s="41" t="n">
        <f aca="false">LAB_share_VA!X2*('VA_current price'!X2/'GO_current price'!X2)</f>
        <v>0.414052139730404</v>
      </c>
      <c r="Y2" s="41" t="n">
        <f aca="false">LAB_share_VA!Y2*('VA_current price'!Y2/'GO_current price'!Y2)</f>
        <v>0.409776938930731</v>
      </c>
      <c r="Z2" s="41" t="n">
        <f aca="false">LAB_share_VA!Z2*('VA_current price'!Z2/'GO_current price'!Z2)</f>
        <v>0.403667950429407</v>
      </c>
      <c r="AA2" s="41" t="n">
        <f aca="false">LAB_share_VA!AA2*('VA_current price'!AA2/'GO_current price'!AA2)</f>
        <v>0.402426338937391</v>
      </c>
      <c r="AB2" s="41" t="n">
        <f aca="false">LAB_share_VA!AB2*('VA_current price'!AB2/'GO_current price'!AB2)</f>
        <v>0.403981639164653</v>
      </c>
      <c r="AC2" s="41" t="n">
        <f aca="false">LAB_share_VA!AC2*('VA_current price'!AC2/'GO_current price'!AC2)</f>
        <v>0.408273578044038</v>
      </c>
      <c r="AD2" s="41" t="n">
        <f aca="false">LAB_share_VA!AD2*('VA_current price'!AD2/'GO_current price'!AD2)</f>
        <v>0.411791811863941</v>
      </c>
      <c r="AE2" s="41" t="n">
        <f aca="false">LAB_share_VA!AE2*('VA_current price'!AE2/'GO_current price'!AE2)</f>
        <v>0.41933853191522</v>
      </c>
      <c r="AF2" s="41" t="n">
        <f aca="false">LAB_share_VA!AF2*('VA_current price'!AF2/'GO_current price'!AF2)</f>
        <v>0.417062909222193</v>
      </c>
      <c r="AG2" s="41" t="n">
        <f aca="false">LAB_share_VA!AG2*('VA_current price'!AG2/'GO_current price'!AG2)</f>
        <v>0.416654259224609</v>
      </c>
      <c r="AH2" s="41" t="n">
        <f aca="false">LAB_share_VA!AH2*('VA_current price'!AH2/'GO_current price'!AH2)</f>
        <v>0.422461920528885</v>
      </c>
      <c r="AI2" s="41" t="n">
        <f aca="false">LAB_share_VA!AI2*('VA_current price'!AI2/'GO_current price'!AI2)</f>
        <v>0.425864054447605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f aca="false">LAB_share_VA!D3*('VA_current price'!D3/'GO_current price'!D3)</f>
        <v>0.517864325477784</v>
      </c>
      <c r="E3" s="41" t="n">
        <f aca="false">LAB_share_VA!E3*('VA_current price'!E3/'GO_current price'!E3)</f>
        <v>0.33969160494549</v>
      </c>
      <c r="F3" s="41" t="n">
        <f aca="false">LAB_share_VA!F3*('VA_current price'!F3/'GO_current price'!F3)</f>
        <v>0.27057478845024</v>
      </c>
      <c r="G3" s="41" t="n">
        <f aca="false">LAB_share_VA!G3*('VA_current price'!G3/'GO_current price'!G3)</f>
        <v>0.277757577459267</v>
      </c>
      <c r="H3" s="41" t="n">
        <f aca="false">LAB_share_VA!H3*('VA_current price'!H3/'GO_current price'!H3)</f>
        <v>0.24382767868674</v>
      </c>
      <c r="I3" s="41" t="n">
        <f aca="false">LAB_share_VA!I3*('VA_current price'!I3/'GO_current price'!I3)</f>
        <v>0.248906269078841</v>
      </c>
      <c r="J3" s="41" t="n">
        <f aca="false">LAB_share_VA!J3*('VA_current price'!J3/'GO_current price'!J3)</f>
        <v>0.239677022713016</v>
      </c>
      <c r="K3" s="41" t="n">
        <f aca="false">LAB_share_VA!K3*('VA_current price'!K3/'GO_current price'!K3)</f>
        <v>0.231571334847234</v>
      </c>
      <c r="L3" s="41" t="n">
        <f aca="false">LAB_share_VA!L3*('VA_current price'!L3/'GO_current price'!L3)</f>
        <v>0.241506713685417</v>
      </c>
      <c r="M3" s="41" t="n">
        <f aca="false">LAB_share_VA!M3*('VA_current price'!M3/'GO_current price'!M3)</f>
        <v>0.247462255043494</v>
      </c>
      <c r="N3" s="41" t="n">
        <f aca="false">LAB_share_VA!N3*('VA_current price'!N3/'GO_current price'!N3)</f>
        <v>0.307158102301203</v>
      </c>
      <c r="O3" s="41" t="n">
        <f aca="false">LAB_share_VA!O3*('VA_current price'!O3/'GO_current price'!O3)</f>
        <v>0.273014549684317</v>
      </c>
      <c r="P3" s="41" t="n">
        <f aca="false">LAB_share_VA!P3*('VA_current price'!P3/'GO_current price'!P3)</f>
        <v>0.275394219191844</v>
      </c>
      <c r="Q3" s="41" t="n">
        <f aca="false">LAB_share_VA!Q3*('VA_current price'!Q3/'GO_current price'!Q3)</f>
        <v>0.252559060853788</v>
      </c>
      <c r="R3" s="41" t="n">
        <f aca="false">LAB_share_VA!R3*('VA_current price'!R3/'GO_current price'!R3)</f>
        <v>0.249277916208292</v>
      </c>
      <c r="S3" s="41" t="n">
        <f aca="false">LAB_share_VA!S3*('VA_current price'!S3/'GO_current price'!S3)</f>
        <v>0.29253356618625</v>
      </c>
      <c r="T3" s="41" t="n">
        <f aca="false">LAB_share_VA!T3*('VA_current price'!T3/'GO_current price'!T3)</f>
        <v>0.271470863962337</v>
      </c>
      <c r="U3" s="41" t="n">
        <f aca="false">LAB_share_VA!U3*('VA_current price'!U3/'GO_current price'!U3)</f>
        <v>0.294492468226779</v>
      </c>
      <c r="V3" s="41" t="n">
        <f aca="false">LAB_share_VA!V3*('VA_current price'!V3/'GO_current price'!V3)</f>
        <v>0.30311303434094</v>
      </c>
      <c r="W3" s="41" t="n">
        <f aca="false">LAB_share_VA!W3*('VA_current price'!W3/'GO_current price'!W3)</f>
        <v>0.324851059301175</v>
      </c>
      <c r="X3" s="41" t="n">
        <f aca="false">LAB_share_VA!X3*('VA_current price'!X3/'GO_current price'!X3)</f>
        <v>0.349834115181696</v>
      </c>
      <c r="Y3" s="41" t="n">
        <f aca="false">LAB_share_VA!Y3*('VA_current price'!Y3/'GO_current price'!Y3)</f>
        <v>0.295725348264565</v>
      </c>
      <c r="Z3" s="41" t="n">
        <f aca="false">LAB_share_VA!Z3*('VA_current price'!Z3/'GO_current price'!Z3)</f>
        <v>0.259661022667505</v>
      </c>
      <c r="AA3" s="41" t="n">
        <f aca="false">LAB_share_VA!AA3*('VA_current price'!AA3/'GO_current price'!AA3)</f>
        <v>0.264015839322849</v>
      </c>
      <c r="AB3" s="41" t="n">
        <f aca="false">LAB_share_VA!AB3*('VA_current price'!AB3/'GO_current price'!AB3)</f>
        <v>0.242109405786769</v>
      </c>
      <c r="AC3" s="41" t="n">
        <f aca="false">LAB_share_VA!AC3*('VA_current price'!AC3/'GO_current price'!AC3)</f>
        <v>0.210828216870237</v>
      </c>
      <c r="AD3" s="41" t="n">
        <f aca="false">LAB_share_VA!AD3*('VA_current price'!AD3/'GO_current price'!AD3)</f>
        <v>0.195533137678236</v>
      </c>
      <c r="AE3" s="41" t="n">
        <f aca="false">LAB_share_VA!AE3*('VA_current price'!AE3/'GO_current price'!AE3)</f>
        <v>0.238441292849393</v>
      </c>
      <c r="AF3" s="41" t="n">
        <f aca="false">LAB_share_VA!AF3*('VA_current price'!AF3/'GO_current price'!AF3)</f>
        <v>0.27521944988821</v>
      </c>
      <c r="AG3" s="41" t="n">
        <f aca="false">LAB_share_VA!AG3*('VA_current price'!AG3/'GO_current price'!AG3)</f>
        <v>0.226870436345097</v>
      </c>
      <c r="AH3" s="41" t="n">
        <f aca="false">LAB_share_VA!AH3*('VA_current price'!AH3/'GO_current price'!AH3)</f>
        <v>0.229946192551275</v>
      </c>
      <c r="AI3" s="41" t="n">
        <f aca="false">LAB_share_VA!AI3*('VA_current price'!AI3/'GO_current price'!AI3)</f>
        <v>0.237401889824091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f aca="false">LAB_share_VA!D4*('VA_current price'!D4/'GO_current price'!D4)</f>
        <v>0.128630896035848</v>
      </c>
      <c r="E4" s="41" t="n">
        <f aca="false">LAB_share_VA!E4*('VA_current price'!E4/'GO_current price'!E4)</f>
        <v>0.129346961633512</v>
      </c>
      <c r="F4" s="41" t="n">
        <f aca="false">LAB_share_VA!F4*('VA_current price'!F4/'GO_current price'!F4)</f>
        <v>0.135387801222969</v>
      </c>
      <c r="G4" s="41" t="n">
        <f aca="false">LAB_share_VA!G4*('VA_current price'!G4/'GO_current price'!G4)</f>
        <v>0.125610486583387</v>
      </c>
      <c r="H4" s="41" t="n">
        <f aca="false">LAB_share_VA!H4*('VA_current price'!H4/'GO_current price'!H4)</f>
        <v>0.127195788072673</v>
      </c>
      <c r="I4" s="41" t="n">
        <f aca="false">LAB_share_VA!I4*('VA_current price'!I4/'GO_current price'!I4)</f>
        <v>0.131257110554398</v>
      </c>
      <c r="J4" s="41" t="n">
        <f aca="false">LAB_share_VA!J4*('VA_current price'!J4/'GO_current price'!J4)</f>
        <v>0.13268183292284</v>
      </c>
      <c r="K4" s="41" t="n">
        <f aca="false">LAB_share_VA!K4*('VA_current price'!K4/'GO_current price'!K4)</f>
        <v>0.138069006097205</v>
      </c>
      <c r="L4" s="41" t="n">
        <f aca="false">LAB_share_VA!L4*('VA_current price'!L4/'GO_current price'!L4)</f>
        <v>0.127865296082301</v>
      </c>
      <c r="M4" s="41" t="n">
        <f aca="false">LAB_share_VA!M4*('VA_current price'!M4/'GO_current price'!M4)</f>
        <v>0.126341819196568</v>
      </c>
      <c r="N4" s="41" t="n">
        <f aca="false">LAB_share_VA!N4*('VA_current price'!N4/'GO_current price'!N4)</f>
        <v>0.12532839324776</v>
      </c>
      <c r="O4" s="41" t="n">
        <f aca="false">LAB_share_VA!O4*('VA_current price'!O4/'GO_current price'!O4)</f>
        <v>0.12066826866781</v>
      </c>
      <c r="P4" s="41" t="n">
        <f aca="false">LAB_share_VA!P4*('VA_current price'!P4/'GO_current price'!P4)</f>
        <v>0.121173999539692</v>
      </c>
      <c r="Q4" s="41" t="n">
        <f aca="false">LAB_share_VA!Q4*('VA_current price'!Q4/'GO_current price'!Q4)</f>
        <v>0.114721429739814</v>
      </c>
      <c r="R4" s="41" t="n">
        <f aca="false">LAB_share_VA!R4*('VA_current price'!R4/'GO_current price'!R4)</f>
        <v>0.109126443883991</v>
      </c>
      <c r="S4" s="41" t="n">
        <f aca="false">LAB_share_VA!S4*('VA_current price'!S4/'GO_current price'!S4)</f>
        <v>0.118565540382987</v>
      </c>
      <c r="T4" s="41" t="n">
        <f aca="false">LAB_share_VA!T4*('VA_current price'!T4/'GO_current price'!T4)</f>
        <v>0.115194099651639</v>
      </c>
      <c r="U4" s="41" t="n">
        <f aca="false">LAB_share_VA!U4*('VA_current price'!U4/'GO_current price'!U4)</f>
        <v>0.110314758705805</v>
      </c>
      <c r="V4" s="41" t="n">
        <f aca="false">LAB_share_VA!V4*('VA_current price'!V4/'GO_current price'!V4)</f>
        <v>0.100578520055511</v>
      </c>
      <c r="W4" s="41" t="n">
        <f aca="false">LAB_share_VA!W4*('VA_current price'!W4/'GO_current price'!W4)</f>
        <v>0.0967695072786847</v>
      </c>
      <c r="X4" s="41" t="n">
        <f aca="false">LAB_share_VA!X4*('VA_current price'!X4/'GO_current price'!X4)</f>
        <v>0.108179717908972</v>
      </c>
      <c r="Y4" s="41" t="n">
        <f aca="false">LAB_share_VA!Y4*('VA_current price'!Y4/'GO_current price'!Y4)</f>
        <v>0.106678140751738</v>
      </c>
      <c r="Z4" s="41" t="n">
        <f aca="false">LAB_share_VA!Z4*('VA_current price'!Z4/'GO_current price'!Z4)</f>
        <v>0.0846514000852411</v>
      </c>
      <c r="AA4" s="41" t="n">
        <f aca="false">LAB_share_VA!AA4*('VA_current price'!AA4/'GO_current price'!AA4)</f>
        <v>0.0737232720607857</v>
      </c>
      <c r="AB4" s="41" t="n">
        <f aca="false">LAB_share_VA!AB4*('VA_current price'!AB4/'GO_current price'!AB4)</f>
        <v>0.0727976299102567</v>
      </c>
      <c r="AC4" s="41" t="n">
        <f aca="false">LAB_share_VA!AC4*('VA_current price'!AC4/'GO_current price'!AC4)</f>
        <v>0.0791370727829634</v>
      </c>
      <c r="AD4" s="41" t="n">
        <f aca="false">LAB_share_VA!AD4*('VA_current price'!AD4/'GO_current price'!AD4)</f>
        <v>0.0753587374569461</v>
      </c>
      <c r="AE4" s="41" t="n">
        <f aca="false">LAB_share_VA!AE4*('VA_current price'!AE4/'GO_current price'!AE4)</f>
        <v>0.0728096918118484</v>
      </c>
      <c r="AF4" s="41" t="n">
        <f aca="false">LAB_share_VA!AF4*('VA_current price'!AF4/'GO_current price'!AF4)</f>
        <v>0.0671540884983447</v>
      </c>
      <c r="AG4" s="41" t="n">
        <f aca="false">LAB_share_VA!AG4*('VA_current price'!AG4/'GO_current price'!AG4)</f>
        <v>0.0651625169763648</v>
      </c>
      <c r="AH4" s="41" t="n">
        <f aca="false">LAB_share_VA!AH4*('VA_current price'!AH4/'GO_current price'!AH4)</f>
        <v>0.0579406924577308</v>
      </c>
      <c r="AI4" s="41" t="n">
        <f aca="false">LAB_share_VA!AI4*('VA_current price'!AI4/'GO_current price'!AI4)</f>
        <v>0.05344842281283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f aca="false">LAB_share_VA!D5*('VA_current price'!D5/'GO_current price'!D5)</f>
        <v>0.166165964274959</v>
      </c>
      <c r="E5" s="41" t="n">
        <f aca="false">LAB_share_VA!E5*('VA_current price'!E5/'GO_current price'!E5)</f>
        <v>0.169729637364805</v>
      </c>
      <c r="F5" s="41" t="n">
        <f aca="false">LAB_share_VA!F5*('VA_current price'!F5/'GO_current price'!F5)</f>
        <v>0.166774210754705</v>
      </c>
      <c r="G5" s="41" t="n">
        <f aca="false">LAB_share_VA!G5*('VA_current price'!G5/'GO_current price'!G5)</f>
        <v>0.184243149953791</v>
      </c>
      <c r="H5" s="41" t="n">
        <f aca="false">LAB_share_VA!H5*('VA_current price'!H5/'GO_current price'!H5)</f>
        <v>0.174810684877263</v>
      </c>
      <c r="I5" s="41" t="n">
        <f aca="false">LAB_share_VA!I5*('VA_current price'!I5/'GO_current price'!I5)</f>
        <v>0.15483564428202</v>
      </c>
      <c r="J5" s="41" t="n">
        <f aca="false">LAB_share_VA!J5*('VA_current price'!J5/'GO_current price'!J5)</f>
        <v>0.170146105836636</v>
      </c>
      <c r="K5" s="41" t="n">
        <f aca="false">LAB_share_VA!K5*('VA_current price'!K5/'GO_current price'!K5)</f>
        <v>0.160504946549556</v>
      </c>
      <c r="L5" s="41" t="n">
        <f aca="false">LAB_share_VA!L5*('VA_current price'!L5/'GO_current price'!L5)</f>
        <v>0.153042104395301</v>
      </c>
      <c r="M5" s="41" t="n">
        <f aca="false">LAB_share_VA!M5*('VA_current price'!M5/'GO_current price'!M5)</f>
        <v>0.136429047750598</v>
      </c>
      <c r="N5" s="41" t="n">
        <f aca="false">LAB_share_VA!N5*('VA_current price'!N5/'GO_current price'!N5)</f>
        <v>0.13678633265686</v>
      </c>
      <c r="O5" s="41" t="n">
        <f aca="false">LAB_share_VA!O5*('VA_current price'!O5/'GO_current price'!O5)</f>
        <v>0.139766164517696</v>
      </c>
      <c r="P5" s="41" t="n">
        <f aca="false">LAB_share_VA!P5*('VA_current price'!P5/'GO_current price'!P5)</f>
        <v>0.129056203784128</v>
      </c>
      <c r="Q5" s="41" t="n">
        <f aca="false">LAB_share_VA!Q5*('VA_current price'!Q5/'GO_current price'!Q5)</f>
        <v>0.119186941468844</v>
      </c>
      <c r="R5" s="41" t="n">
        <f aca="false">LAB_share_VA!R5*('VA_current price'!R5/'GO_current price'!R5)</f>
        <v>0.115107751109552</v>
      </c>
      <c r="S5" s="41" t="n">
        <f aca="false">LAB_share_VA!S5*('VA_current price'!S5/'GO_current price'!S5)</f>
        <v>0.121297350931397</v>
      </c>
      <c r="T5" s="41" t="n">
        <f aca="false">LAB_share_VA!T5*('VA_current price'!T5/'GO_current price'!T5)</f>
        <v>0.114593643332869</v>
      </c>
      <c r="U5" s="41" t="n">
        <f aca="false">LAB_share_VA!U5*('VA_current price'!U5/'GO_current price'!U5)</f>
        <v>0.111525672711663</v>
      </c>
      <c r="V5" s="41" t="n">
        <f aca="false">LAB_share_VA!V5*('VA_current price'!V5/'GO_current price'!V5)</f>
        <v>0.121776712599988</v>
      </c>
      <c r="W5" s="41" t="n">
        <f aca="false">LAB_share_VA!W5*('VA_current price'!W5/'GO_current price'!W5)</f>
        <v>0.110730033320074</v>
      </c>
      <c r="X5" s="41" t="n">
        <f aca="false">LAB_share_VA!X5*('VA_current price'!X5/'GO_current price'!X5)</f>
        <v>0.11893701064676</v>
      </c>
      <c r="Y5" s="41" t="n">
        <f aca="false">LAB_share_VA!Y5*('VA_current price'!Y5/'GO_current price'!Y5)</f>
        <v>0.120959057030652</v>
      </c>
      <c r="Z5" s="41" t="n">
        <f aca="false">LAB_share_VA!Z5*('VA_current price'!Z5/'GO_current price'!Z5)</f>
        <v>0.114197273039538</v>
      </c>
      <c r="AA5" s="41" t="n">
        <f aca="false">LAB_share_VA!AA5*('VA_current price'!AA5/'GO_current price'!AA5)</f>
        <v>0.111556761439947</v>
      </c>
      <c r="AB5" s="41" t="n">
        <f aca="false">LAB_share_VA!AB5*('VA_current price'!AB5/'GO_current price'!AB5)</f>
        <v>0.102923340884754</v>
      </c>
      <c r="AC5" s="41" t="n">
        <f aca="false">LAB_share_VA!AC5*('VA_current price'!AC5/'GO_current price'!AC5)</f>
        <v>0.106577516745799</v>
      </c>
      <c r="AD5" s="41" t="n">
        <f aca="false">LAB_share_VA!AD5*('VA_current price'!AD5/'GO_current price'!AD5)</f>
        <v>0.111508903319119</v>
      </c>
      <c r="AE5" s="41" t="n">
        <f aca="false">LAB_share_VA!AE5*('VA_current price'!AE5/'GO_current price'!AE5)</f>
        <v>0.126858401871945</v>
      </c>
      <c r="AF5" s="41" t="n">
        <f aca="false">LAB_share_VA!AF5*('VA_current price'!AF5/'GO_current price'!AF5)</f>
        <v>0.14222148347824</v>
      </c>
      <c r="AG5" s="41" t="n">
        <f aca="false">LAB_share_VA!AG5*('VA_current price'!AG5/'GO_current price'!AG5)</f>
        <v>0.141718972947888</v>
      </c>
      <c r="AH5" s="41" t="n">
        <f aca="false">LAB_share_VA!AH5*('VA_current price'!AH5/'GO_current price'!AH5)</f>
        <v>0.131324497770957</v>
      </c>
      <c r="AI5" s="41" t="n">
        <f aca="false">LAB_share_VA!AI5*('VA_current price'!AI5/'GO_current price'!AI5)</f>
        <v>0.13741225615357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f aca="false">LAB_share_VA!D6*('VA_current price'!D6/'GO_current price'!D6)</f>
        <v>0.104919882745099</v>
      </c>
      <c r="E6" s="41" t="n">
        <f aca="false">LAB_share_VA!E6*('VA_current price'!E6/'GO_current price'!E6)</f>
        <v>0.104438784217805</v>
      </c>
      <c r="F6" s="41" t="n">
        <f aca="false">LAB_share_VA!F6*('VA_current price'!F6/'GO_current price'!F6)</f>
        <v>0.108648472436123</v>
      </c>
      <c r="G6" s="41" t="n">
        <f aca="false">LAB_share_VA!G6*('VA_current price'!G6/'GO_current price'!G6)</f>
        <v>0.104784851107386</v>
      </c>
      <c r="H6" s="41" t="n">
        <f aca="false">LAB_share_VA!H6*('VA_current price'!H6/'GO_current price'!H6)</f>
        <v>0.121627537496874</v>
      </c>
      <c r="I6" s="41" t="n">
        <f aca="false">LAB_share_VA!I6*('VA_current price'!I6/'GO_current price'!I6)</f>
        <v>0.124718911631577</v>
      </c>
      <c r="J6" s="41" t="n">
        <f aca="false">LAB_share_VA!J6*('VA_current price'!J6/'GO_current price'!J6)</f>
        <v>0.148080320072138</v>
      </c>
      <c r="K6" s="41" t="n">
        <f aca="false">LAB_share_VA!K6*('VA_current price'!K6/'GO_current price'!K6)</f>
        <v>0.164416985823971</v>
      </c>
      <c r="L6" s="41" t="n">
        <f aca="false">LAB_share_VA!L6*('VA_current price'!L6/'GO_current price'!L6)</f>
        <v>0.192064119010189</v>
      </c>
      <c r="M6" s="41" t="n">
        <f aca="false">LAB_share_VA!M6*('VA_current price'!M6/'GO_current price'!M6)</f>
        <v>0.202380380085062</v>
      </c>
      <c r="N6" s="41" t="n">
        <f aca="false">LAB_share_VA!N6*('VA_current price'!N6/'GO_current price'!N6)</f>
        <v>0.226234221109737</v>
      </c>
      <c r="O6" s="41" t="n">
        <f aca="false">LAB_share_VA!O6*('VA_current price'!O6/'GO_current price'!O6)</f>
        <v>0.247354593310306</v>
      </c>
      <c r="P6" s="41" t="n">
        <f aca="false">LAB_share_VA!P6*('VA_current price'!P6/'GO_current price'!P6)</f>
        <v>0.177242813427133</v>
      </c>
      <c r="Q6" s="41" t="n">
        <f aca="false">LAB_share_VA!Q6*('VA_current price'!Q6/'GO_current price'!Q6)</f>
        <v>0.162146027999678</v>
      </c>
      <c r="R6" s="41" t="n">
        <f aca="false">LAB_share_VA!R6*('VA_current price'!R6/'GO_current price'!R6)</f>
        <v>0.171529326165392</v>
      </c>
      <c r="S6" s="41" t="n">
        <f aca="false">LAB_share_VA!S6*('VA_current price'!S6/'GO_current price'!S6)</f>
        <v>0.169671964954827</v>
      </c>
      <c r="T6" s="41" t="n">
        <f aca="false">LAB_share_VA!T6*('VA_current price'!T6/'GO_current price'!T6)</f>
        <v>0.16286731911857</v>
      </c>
      <c r="U6" s="41" t="n">
        <f aca="false">LAB_share_VA!U6*('VA_current price'!U6/'GO_current price'!U6)</f>
        <v>0.15201663611897</v>
      </c>
      <c r="V6" s="41" t="n">
        <f aca="false">LAB_share_VA!V6*('VA_current price'!V6/'GO_current price'!V6)</f>
        <v>0.124587962666091</v>
      </c>
      <c r="W6" s="41" t="n">
        <f aca="false">LAB_share_VA!W6*('VA_current price'!W6/'GO_current price'!W6)</f>
        <v>0.137067274610271</v>
      </c>
      <c r="X6" s="41" t="n">
        <f aca="false">LAB_share_VA!X6*('VA_current price'!X6/'GO_current price'!X6)</f>
        <v>0.158407952530383</v>
      </c>
      <c r="Y6" s="41" t="n">
        <f aca="false">LAB_share_VA!Y6*('VA_current price'!Y6/'GO_current price'!Y6)</f>
        <v>0.166568126605843</v>
      </c>
      <c r="Z6" s="41" t="n">
        <f aca="false">LAB_share_VA!Z6*('VA_current price'!Z6/'GO_current price'!Z6)</f>
        <v>0.192817179075729</v>
      </c>
      <c r="AA6" s="41" t="n">
        <f aca="false">LAB_share_VA!AA6*('VA_current price'!AA6/'GO_current price'!AA6)</f>
        <v>0.18703453579295</v>
      </c>
      <c r="AB6" s="41" t="n">
        <f aca="false">LAB_share_VA!AB6*('VA_current price'!AB6/'GO_current price'!AB6)</f>
        <v>0.283293267515149</v>
      </c>
      <c r="AC6" s="41" t="n">
        <f aca="false">LAB_share_VA!AC6*('VA_current price'!AC6/'GO_current price'!AC6)</f>
        <v>0.28239970310972</v>
      </c>
      <c r="AD6" s="41" t="n">
        <f aca="false">LAB_share_VA!AD6*('VA_current price'!AD6/'GO_current price'!AD6)</f>
        <v>0.248563227583419</v>
      </c>
      <c r="AE6" s="41" t="n">
        <f aca="false">LAB_share_VA!AE6*('VA_current price'!AE6/'GO_current price'!AE6)</f>
        <v>0.197186779342337</v>
      </c>
      <c r="AF6" s="41" t="n">
        <f aca="false">LAB_share_VA!AF6*('VA_current price'!AF6/'GO_current price'!AF6)</f>
        <v>0.181148220484182</v>
      </c>
      <c r="AG6" s="41" t="n">
        <f aca="false">LAB_share_VA!AG6*('VA_current price'!AG6/'GO_current price'!AG6)</f>
        <v>0.168779064053741</v>
      </c>
      <c r="AH6" s="41" t="n">
        <f aca="false">LAB_share_VA!AH6*('VA_current price'!AH6/'GO_current price'!AH6)</f>
        <v>0.173728441914433</v>
      </c>
      <c r="AI6" s="41" t="n">
        <f aca="false">LAB_share_VA!AI6*('VA_current price'!AI6/'GO_current price'!AI6)</f>
        <v>0.177567387013816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f aca="false">LAB_share_VA!D7*('VA_current price'!D7/'GO_current price'!D7)</f>
        <v>0.212105062231608</v>
      </c>
      <c r="E7" s="41" t="n">
        <f aca="false">LAB_share_VA!E7*('VA_current price'!E7/'GO_current price'!E7)</f>
        <v>0.222788822649135</v>
      </c>
      <c r="F7" s="41" t="n">
        <f aca="false">LAB_share_VA!F7*('VA_current price'!F7/'GO_current price'!F7)</f>
        <v>0.21286999467464</v>
      </c>
      <c r="G7" s="41" t="n">
        <f aca="false">LAB_share_VA!G7*('VA_current price'!G7/'GO_current price'!G7)</f>
        <v>0.208235942528194</v>
      </c>
      <c r="H7" s="41" t="n">
        <f aca="false">LAB_share_VA!H7*('VA_current price'!H7/'GO_current price'!H7)</f>
        <v>0.18803562763388</v>
      </c>
      <c r="I7" s="41" t="n">
        <f aca="false">LAB_share_VA!I7*('VA_current price'!I7/'GO_current price'!I7)</f>
        <v>0.171542083900712</v>
      </c>
      <c r="J7" s="41" t="n">
        <f aca="false">LAB_share_VA!J7*('VA_current price'!J7/'GO_current price'!J7)</f>
        <v>0.166443364943055</v>
      </c>
      <c r="K7" s="41" t="n">
        <f aca="false">LAB_share_VA!K7*('VA_current price'!K7/'GO_current price'!K7)</f>
        <v>0.191480414634213</v>
      </c>
      <c r="L7" s="41" t="n">
        <f aca="false">LAB_share_VA!L7*('VA_current price'!L7/'GO_current price'!L7)</f>
        <v>0.168742375955429</v>
      </c>
      <c r="M7" s="41" t="n">
        <f aca="false">LAB_share_VA!M7*('VA_current price'!M7/'GO_current price'!M7)</f>
        <v>0.151038393387982</v>
      </c>
      <c r="N7" s="41" t="n">
        <f aca="false">LAB_share_VA!N7*('VA_current price'!N7/'GO_current price'!N7)</f>
        <v>0.149054825526536</v>
      </c>
      <c r="O7" s="41" t="n">
        <f aca="false">LAB_share_VA!O7*('VA_current price'!O7/'GO_current price'!O7)</f>
        <v>0.132039740764481</v>
      </c>
      <c r="P7" s="41" t="n">
        <f aca="false">LAB_share_VA!P7*('VA_current price'!P7/'GO_current price'!P7)</f>
        <v>0.138329101854977</v>
      </c>
      <c r="Q7" s="41" t="n">
        <f aca="false">LAB_share_VA!Q7*('VA_current price'!Q7/'GO_current price'!Q7)</f>
        <v>0.125543727461616</v>
      </c>
      <c r="R7" s="41" t="n">
        <f aca="false">LAB_share_VA!R7*('VA_current price'!R7/'GO_current price'!R7)</f>
        <v>0.132570068100725</v>
      </c>
      <c r="S7" s="41" t="n">
        <f aca="false">LAB_share_VA!S7*('VA_current price'!S7/'GO_current price'!S7)</f>
        <v>0.124035712559852</v>
      </c>
      <c r="T7" s="41" t="n">
        <f aca="false">LAB_share_VA!T7*('VA_current price'!T7/'GO_current price'!T7)</f>
        <v>0.123555972742797</v>
      </c>
      <c r="U7" s="41" t="n">
        <f aca="false">LAB_share_VA!U7*('VA_current price'!U7/'GO_current price'!U7)</f>
        <v>0.135382105304352</v>
      </c>
      <c r="V7" s="41" t="n">
        <f aca="false">LAB_share_VA!V7*('VA_current price'!V7/'GO_current price'!V7)</f>
        <v>0.127080226781365</v>
      </c>
      <c r="W7" s="41" t="n">
        <f aca="false">LAB_share_VA!W7*('VA_current price'!W7/'GO_current price'!W7)</f>
        <v>0.1160568486849</v>
      </c>
      <c r="X7" s="41" t="n">
        <f aca="false">LAB_share_VA!X7*('VA_current price'!X7/'GO_current price'!X7)</f>
        <v>0.147767089001163</v>
      </c>
      <c r="Y7" s="41" t="n">
        <f aca="false">LAB_share_VA!Y7*('VA_current price'!Y7/'GO_current price'!Y7)</f>
        <v>0.138944386650713</v>
      </c>
      <c r="Z7" s="41" t="n">
        <f aca="false">LAB_share_VA!Z7*('VA_current price'!Z7/'GO_current price'!Z7)</f>
        <v>0.126932498590638</v>
      </c>
      <c r="AA7" s="41" t="n">
        <f aca="false">LAB_share_VA!AA7*('VA_current price'!AA7/'GO_current price'!AA7)</f>
        <v>0.109673724934164</v>
      </c>
      <c r="AB7" s="41" t="n">
        <f aca="false">LAB_share_VA!AB7*('VA_current price'!AB7/'GO_current price'!AB7)</f>
        <v>0.093605039195139</v>
      </c>
      <c r="AC7" s="41" t="n">
        <f aca="false">LAB_share_VA!AC7*('VA_current price'!AC7/'GO_current price'!AC7)</f>
        <v>0.103081764172074</v>
      </c>
      <c r="AD7" s="41" t="n">
        <f aca="false">LAB_share_VA!AD7*('VA_current price'!AD7/'GO_current price'!AD7)</f>
        <v>0.108021323015144</v>
      </c>
      <c r="AE7" s="41" t="n">
        <f aca="false">LAB_share_VA!AE7*('VA_current price'!AE7/'GO_current price'!AE7)</f>
        <v>0.109014803326633</v>
      </c>
      <c r="AF7" s="41" t="n">
        <f aca="false">LAB_share_VA!AF7*('VA_current price'!AF7/'GO_current price'!AF7)</f>
        <v>0.112505835556665</v>
      </c>
      <c r="AG7" s="41" t="n">
        <f aca="false">LAB_share_VA!AG7*('VA_current price'!AG7/'GO_current price'!AG7)</f>
        <v>0.123528639081338</v>
      </c>
      <c r="AH7" s="41" t="n">
        <f aca="false">LAB_share_VA!AH7*('VA_current price'!AH7/'GO_current price'!AH7)</f>
        <v>0.118616866026518</v>
      </c>
      <c r="AI7" s="41" t="n">
        <f aca="false">LAB_share_VA!AI7*('VA_current price'!AI7/'GO_current price'!AI7)</f>
        <v>0.115730806066011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f aca="false">LAB_share_VA!D8*('VA_current price'!D8/'GO_current price'!D8)</f>
        <v>0.0099063045275176</v>
      </c>
      <c r="E8" s="41" t="n">
        <f aca="false">LAB_share_VA!E8*('VA_current price'!E8/'GO_current price'!E8)</f>
        <v>0.00892525088735226</v>
      </c>
      <c r="F8" s="41" t="n">
        <f aca="false">LAB_share_VA!F8*('VA_current price'!F8/'GO_current price'!F8)</f>
        <v>0.0101436135885643</v>
      </c>
      <c r="G8" s="41" t="n">
        <f aca="false">LAB_share_VA!G8*('VA_current price'!G8/'GO_current price'!G8)</f>
        <v>0.00939543930423011</v>
      </c>
      <c r="H8" s="41" t="n">
        <f aca="false">LAB_share_VA!H8*('VA_current price'!H8/'GO_current price'!H8)</f>
        <v>0.00971603224145376</v>
      </c>
      <c r="I8" s="41" t="n">
        <f aca="false">LAB_share_VA!I8*('VA_current price'!I8/'GO_current price'!I8)</f>
        <v>0.00990472185403267</v>
      </c>
      <c r="J8" s="41" t="n">
        <f aca="false">LAB_share_VA!J8*('VA_current price'!J8/'GO_current price'!J8)</f>
        <v>0.0111351686826331</v>
      </c>
      <c r="K8" s="41" t="n">
        <f aca="false">LAB_share_VA!K8*('VA_current price'!K8/'GO_current price'!K8)</f>
        <v>0.0109343587279423</v>
      </c>
      <c r="L8" s="41" t="n">
        <f aca="false">LAB_share_VA!L8*('VA_current price'!L8/'GO_current price'!L8)</f>
        <v>0.0114862364424811</v>
      </c>
      <c r="M8" s="41" t="n">
        <f aca="false">LAB_share_VA!M8*('VA_current price'!M8/'GO_current price'!M8)</f>
        <v>0.0117083881845887</v>
      </c>
      <c r="N8" s="41" t="n">
        <f aca="false">LAB_share_VA!N8*('VA_current price'!N8/'GO_current price'!N8)</f>
        <v>0.00998469559364141</v>
      </c>
      <c r="O8" s="41" t="n">
        <f aca="false">LAB_share_VA!O8*('VA_current price'!O8/'GO_current price'!O8)</f>
        <v>0.0124169608958897</v>
      </c>
      <c r="P8" s="41" t="n">
        <f aca="false">LAB_share_VA!P8*('VA_current price'!P8/'GO_current price'!P8)</f>
        <v>0.014544180805662</v>
      </c>
      <c r="Q8" s="41" t="n">
        <f aca="false">LAB_share_VA!Q8*('VA_current price'!Q8/'GO_current price'!Q8)</f>
        <v>0.0124174689102881</v>
      </c>
      <c r="R8" s="41" t="n">
        <f aca="false">LAB_share_VA!R8*('VA_current price'!R8/'GO_current price'!R8)</f>
        <v>0.0136920248938322</v>
      </c>
      <c r="S8" s="41" t="n">
        <f aca="false">LAB_share_VA!S8*('VA_current price'!S8/'GO_current price'!S8)</f>
        <v>0.0161902648315358</v>
      </c>
      <c r="T8" s="41" t="n">
        <f aca="false">LAB_share_VA!T8*('VA_current price'!T8/'GO_current price'!T8)</f>
        <v>0.0117822558189992</v>
      </c>
      <c r="U8" s="41" t="n">
        <f aca="false">LAB_share_VA!U8*('VA_current price'!U8/'GO_current price'!U8)</f>
        <v>0.0137404055242517</v>
      </c>
      <c r="V8" s="41" t="n">
        <f aca="false">LAB_share_VA!V8*('VA_current price'!V8/'GO_current price'!V8)</f>
        <v>0.0165411252973626</v>
      </c>
      <c r="W8" s="41" t="n">
        <f aca="false">LAB_share_VA!W8*('VA_current price'!W8/'GO_current price'!W8)</f>
        <v>0.014310493688099</v>
      </c>
      <c r="X8" s="41" t="n">
        <f aca="false">LAB_share_VA!X8*('VA_current price'!X8/'GO_current price'!X8)</f>
        <v>0.0145765911689414</v>
      </c>
      <c r="Y8" s="41" t="n">
        <f aca="false">LAB_share_VA!Y8*('VA_current price'!Y8/'GO_current price'!Y8)</f>
        <v>0.0126411151750191</v>
      </c>
      <c r="Z8" s="41" t="n">
        <f aca="false">LAB_share_VA!Z8*('VA_current price'!Z8/'GO_current price'!Z8)</f>
        <v>0.0100573645065711</v>
      </c>
      <c r="AA8" s="41" t="n">
        <f aca="false">LAB_share_VA!AA8*('VA_current price'!AA8/'GO_current price'!AA8)</f>
        <v>0.0093959676359325</v>
      </c>
      <c r="AB8" s="41" t="n">
        <f aca="false">LAB_share_VA!AB8*('VA_current price'!AB8/'GO_current price'!AB8)</f>
        <v>0.00582043932575291</v>
      </c>
      <c r="AC8" s="41" t="n">
        <f aca="false">LAB_share_VA!AC8*('VA_current price'!AC8/'GO_current price'!AC8)</f>
        <v>0.0061329400568937</v>
      </c>
      <c r="AD8" s="41" t="n">
        <f aca="false">LAB_share_VA!AD8*('VA_current price'!AD8/'GO_current price'!AD8)</f>
        <v>0.00593438645720183</v>
      </c>
      <c r="AE8" s="41" t="n">
        <f aca="false">LAB_share_VA!AE8*('VA_current price'!AE8/'GO_current price'!AE8)</f>
        <v>0.00557751687259392</v>
      </c>
      <c r="AF8" s="41" t="n">
        <f aca="false">LAB_share_VA!AF8*('VA_current price'!AF8/'GO_current price'!AF8)</f>
        <v>0.0066821451998529</v>
      </c>
      <c r="AG8" s="41" t="n">
        <f aca="false">LAB_share_VA!AG8*('VA_current price'!AG8/'GO_current price'!AG8)</f>
        <v>0.00722168426189259</v>
      </c>
      <c r="AH8" s="41" t="n">
        <f aca="false">LAB_share_VA!AH8*('VA_current price'!AH8/'GO_current price'!AH8)</f>
        <v>0.00704331605017188</v>
      </c>
      <c r="AI8" s="41" t="n">
        <f aca="false">LAB_share_VA!AI8*('VA_current price'!AI8/'GO_current price'!AI8)</f>
        <v>0.0055064738818843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f aca="false">LAB_share_VA!D9*('VA_current price'!D9/'GO_current price'!D9)</f>
        <v>0.0886173862815787</v>
      </c>
      <c r="E9" s="41" t="n">
        <f aca="false">LAB_share_VA!E9*('VA_current price'!E9/'GO_current price'!E9)</f>
        <v>0.0743207819043269</v>
      </c>
      <c r="F9" s="41" t="n">
        <f aca="false">LAB_share_VA!F9*('VA_current price'!F9/'GO_current price'!F9)</f>
        <v>0.0822520720804462</v>
      </c>
      <c r="G9" s="41" t="n">
        <f aca="false">LAB_share_VA!G9*('VA_current price'!G9/'GO_current price'!G9)</f>
        <v>0.090495169725077</v>
      </c>
      <c r="H9" s="41" t="n">
        <f aca="false">LAB_share_VA!H9*('VA_current price'!H9/'GO_current price'!H9)</f>
        <v>0.0909854819989262</v>
      </c>
      <c r="I9" s="41" t="n">
        <f aca="false">LAB_share_VA!I9*('VA_current price'!I9/'GO_current price'!I9)</f>
        <v>0.0872200646005445</v>
      </c>
      <c r="J9" s="41" t="n">
        <f aca="false">LAB_share_VA!J9*('VA_current price'!J9/'GO_current price'!J9)</f>
        <v>0.0868254782405596</v>
      </c>
      <c r="K9" s="41" t="n">
        <f aca="false">LAB_share_VA!K9*('VA_current price'!K9/'GO_current price'!K9)</f>
        <v>0.0906401077467833</v>
      </c>
      <c r="L9" s="41" t="n">
        <f aca="false">LAB_share_VA!L9*('VA_current price'!L9/'GO_current price'!L9)</f>
        <v>0.0837887010878366</v>
      </c>
      <c r="M9" s="41" t="n">
        <f aca="false">LAB_share_VA!M9*('VA_current price'!M9/'GO_current price'!M9)</f>
        <v>0.0802569098973647</v>
      </c>
      <c r="N9" s="41" t="n">
        <f aca="false">LAB_share_VA!N9*('VA_current price'!N9/'GO_current price'!N9)</f>
        <v>0.081099630275667</v>
      </c>
      <c r="O9" s="41" t="n">
        <f aca="false">LAB_share_VA!O9*('VA_current price'!O9/'GO_current price'!O9)</f>
        <v>0.0782316752103583</v>
      </c>
      <c r="P9" s="41" t="n">
        <f aca="false">LAB_share_VA!P9*('VA_current price'!P9/'GO_current price'!P9)</f>
        <v>0.0777601029854946</v>
      </c>
      <c r="Q9" s="41" t="n">
        <f aca="false">LAB_share_VA!Q9*('VA_current price'!Q9/'GO_current price'!Q9)</f>
        <v>0.0678028316989062</v>
      </c>
      <c r="R9" s="41" t="n">
        <f aca="false">LAB_share_VA!R9*('VA_current price'!R9/'GO_current price'!R9)</f>
        <v>0.0678142237596175</v>
      </c>
      <c r="S9" s="41" t="n">
        <f aca="false">LAB_share_VA!S9*('VA_current price'!S9/'GO_current price'!S9)</f>
        <v>0.0700466666449724</v>
      </c>
      <c r="T9" s="41" t="n">
        <f aca="false">LAB_share_VA!T9*('VA_current price'!T9/'GO_current price'!T9)</f>
        <v>0.0613352179407247</v>
      </c>
      <c r="U9" s="41" t="n">
        <f aca="false">LAB_share_VA!U9*('VA_current price'!U9/'GO_current price'!U9)</f>
        <v>0.0583179321833942</v>
      </c>
      <c r="V9" s="41" t="n">
        <f aca="false">LAB_share_VA!V9*('VA_current price'!V9/'GO_current price'!V9)</f>
        <v>0.0564349196803464</v>
      </c>
      <c r="W9" s="41" t="n">
        <f aca="false">LAB_share_VA!W9*('VA_current price'!W9/'GO_current price'!W9)</f>
        <v>0.0584331859660026</v>
      </c>
      <c r="X9" s="41" t="n">
        <f aca="false">LAB_share_VA!X9*('VA_current price'!X9/'GO_current price'!X9)</f>
        <v>0.0612035574970262</v>
      </c>
      <c r="Y9" s="41" t="n">
        <f aca="false">LAB_share_VA!Y9*('VA_current price'!Y9/'GO_current price'!Y9)</f>
        <v>0.0623761484140424</v>
      </c>
      <c r="Z9" s="41" t="n">
        <f aca="false">LAB_share_VA!Z9*('VA_current price'!Z9/'GO_current price'!Z9)</f>
        <v>0.0580354851494672</v>
      </c>
      <c r="AA9" s="41" t="n">
        <f aca="false">LAB_share_VA!AA9*('VA_current price'!AA9/'GO_current price'!AA9)</f>
        <v>0.055130127986988</v>
      </c>
      <c r="AB9" s="41" t="n">
        <f aca="false">LAB_share_VA!AB9*('VA_current price'!AB9/'GO_current price'!AB9)</f>
        <v>0.0369129869241045</v>
      </c>
      <c r="AC9" s="41" t="n">
        <f aca="false">LAB_share_VA!AC9*('VA_current price'!AC9/'GO_current price'!AC9)</f>
        <v>0.042672153087129</v>
      </c>
      <c r="AD9" s="41" t="n">
        <f aca="false">LAB_share_VA!AD9*('VA_current price'!AD9/'GO_current price'!AD9)</f>
        <v>0.0434800037142776</v>
      </c>
      <c r="AE9" s="41" t="n">
        <f aca="false">LAB_share_VA!AE9*('VA_current price'!AE9/'GO_current price'!AE9)</f>
        <v>0.0421265558730021</v>
      </c>
      <c r="AF9" s="41" t="n">
        <f aca="false">LAB_share_VA!AF9*('VA_current price'!AF9/'GO_current price'!AF9)</f>
        <v>0.0437772658148623</v>
      </c>
      <c r="AG9" s="41" t="n">
        <f aca="false">LAB_share_VA!AG9*('VA_current price'!AG9/'GO_current price'!AG9)</f>
        <v>0.047530978417905</v>
      </c>
      <c r="AH9" s="41" t="n">
        <f aca="false">LAB_share_VA!AH9*('VA_current price'!AH9/'GO_current price'!AH9)</f>
        <v>0.0460684127267231</v>
      </c>
      <c r="AI9" s="41" t="n">
        <f aca="false">LAB_share_VA!AI9*('VA_current price'!AI9/'GO_current price'!AI9)</f>
        <v>0.0448958628161998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f aca="false">LAB_share_VA!D10*('VA_current price'!D10/'GO_current price'!D10)</f>
        <v>0.109718534961518</v>
      </c>
      <c r="E10" s="41" t="n">
        <f aca="false">LAB_share_VA!E10*('VA_current price'!E10/'GO_current price'!E10)</f>
        <v>0.0965030341633568</v>
      </c>
      <c r="F10" s="41" t="n">
        <f aca="false">LAB_share_VA!F10*('VA_current price'!F10/'GO_current price'!F10)</f>
        <v>0.0865486425250282</v>
      </c>
      <c r="G10" s="41" t="n">
        <f aca="false">LAB_share_VA!G10*('VA_current price'!G10/'GO_current price'!G10)</f>
        <v>0.0826091484207587</v>
      </c>
      <c r="H10" s="41" t="n">
        <f aca="false">LAB_share_VA!H10*('VA_current price'!H10/'GO_current price'!H10)</f>
        <v>0.0794247587689874</v>
      </c>
      <c r="I10" s="41" t="n">
        <f aca="false">LAB_share_VA!I10*('VA_current price'!I10/'GO_current price'!I10)</f>
        <v>0.0827335448213926</v>
      </c>
      <c r="J10" s="41" t="n">
        <f aca="false">LAB_share_VA!J10*('VA_current price'!J10/'GO_current price'!J10)</f>
        <v>0.0822033889681079</v>
      </c>
      <c r="K10" s="41" t="n">
        <f aca="false">LAB_share_VA!K10*('VA_current price'!K10/'GO_current price'!K10)</f>
        <v>0.0747210118715368</v>
      </c>
      <c r="L10" s="41" t="n">
        <f aca="false">LAB_share_VA!L10*('VA_current price'!L10/'GO_current price'!L10)</f>
        <v>0.0696915036429869</v>
      </c>
      <c r="M10" s="41" t="n">
        <f aca="false">LAB_share_VA!M10*('VA_current price'!M10/'GO_current price'!M10)</f>
        <v>0.0681590159625302</v>
      </c>
      <c r="N10" s="41" t="n">
        <f aca="false">LAB_share_VA!N10*('VA_current price'!N10/'GO_current price'!N10)</f>
        <v>0.0667818449136119</v>
      </c>
      <c r="O10" s="41" t="n">
        <f aca="false">LAB_share_VA!O10*('VA_current price'!O10/'GO_current price'!O10)</f>
        <v>0.0517847757693698</v>
      </c>
      <c r="P10" s="41" t="n">
        <f aca="false">LAB_share_VA!P10*('VA_current price'!P10/'GO_current price'!P10)</f>
        <v>0.072036116645589</v>
      </c>
      <c r="Q10" s="41" t="n">
        <f aca="false">LAB_share_VA!Q10*('VA_current price'!Q10/'GO_current price'!Q10)</f>
        <v>0.0707508990547434</v>
      </c>
      <c r="R10" s="41" t="n">
        <f aca="false">LAB_share_VA!R10*('VA_current price'!R10/'GO_current price'!R10)</f>
        <v>0.0719344343912703</v>
      </c>
      <c r="S10" s="41" t="n">
        <f aca="false">LAB_share_VA!S10*('VA_current price'!S10/'GO_current price'!S10)</f>
        <v>0.0734385493699039</v>
      </c>
      <c r="T10" s="41" t="n">
        <f aca="false">LAB_share_VA!T10*('VA_current price'!T10/'GO_current price'!T10)</f>
        <v>0.0642161685099547</v>
      </c>
      <c r="U10" s="41" t="n">
        <f aca="false">LAB_share_VA!U10*('VA_current price'!U10/'GO_current price'!U10)</f>
        <v>0.0646161567812856</v>
      </c>
      <c r="V10" s="41" t="n">
        <f aca="false">LAB_share_VA!V10*('VA_current price'!V10/'GO_current price'!V10)</f>
        <v>0.0624827292351913</v>
      </c>
      <c r="W10" s="41" t="n">
        <f aca="false">LAB_share_VA!W10*('VA_current price'!W10/'GO_current price'!W10)</f>
        <v>0.0615494701226286</v>
      </c>
      <c r="X10" s="41" t="n">
        <f aca="false">LAB_share_VA!X10*('VA_current price'!X10/'GO_current price'!X10)</f>
        <v>0.0596644854913362</v>
      </c>
      <c r="Y10" s="41" t="n">
        <f aca="false">LAB_share_VA!Y10*('VA_current price'!Y10/'GO_current price'!Y10)</f>
        <v>0.0612819513699431</v>
      </c>
      <c r="Z10" s="41" t="n">
        <f aca="false">LAB_share_VA!Z10*('VA_current price'!Z10/'GO_current price'!Z10)</f>
        <v>0.062167570406184</v>
      </c>
      <c r="AA10" s="41" t="n">
        <f aca="false">LAB_share_VA!AA10*('VA_current price'!AA10/'GO_current price'!AA10)</f>
        <v>0.0600439643136856</v>
      </c>
      <c r="AB10" s="41" t="n">
        <f aca="false">LAB_share_VA!AB10*('VA_current price'!AB10/'GO_current price'!AB10)</f>
        <v>0.0475322529048207</v>
      </c>
      <c r="AC10" s="41" t="n">
        <f aca="false">LAB_share_VA!AC10*('VA_current price'!AC10/'GO_current price'!AC10)</f>
        <v>0.0526610954815559</v>
      </c>
      <c r="AD10" s="41" t="n">
        <f aca="false">LAB_share_VA!AD10*('VA_current price'!AD10/'GO_current price'!AD10)</f>
        <v>0.0517334818743722</v>
      </c>
      <c r="AE10" s="41" t="n">
        <f aca="false">LAB_share_VA!AE10*('VA_current price'!AE10/'GO_current price'!AE10)</f>
        <v>0.0518643719343679</v>
      </c>
      <c r="AF10" s="41" t="n">
        <f aca="false">LAB_share_VA!AF10*('VA_current price'!AF10/'GO_current price'!AF10)</f>
        <v>0.0534242648809477</v>
      </c>
      <c r="AG10" s="41" t="n">
        <f aca="false">LAB_share_VA!AG10*('VA_current price'!AG10/'GO_current price'!AG10)</f>
        <v>0.0584865427827933</v>
      </c>
      <c r="AH10" s="41" t="n">
        <f aca="false">LAB_share_VA!AH10*('VA_current price'!AH10/'GO_current price'!AH10)</f>
        <v>0.0518101763557218</v>
      </c>
      <c r="AI10" s="41" t="n">
        <f aca="false">LAB_share_VA!AI10*('VA_current price'!AI10/'GO_current price'!AI10)</f>
        <v>0.0522316844750483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f aca="false">LAB_share_VA!D11*('VA_current price'!D11/'GO_current price'!D11)</f>
        <v>0.195503481389209</v>
      </c>
      <c r="E11" s="41" t="n">
        <f aca="false">LAB_share_VA!E11*('VA_current price'!E11/'GO_current price'!E11)</f>
        <v>0.18014278904023</v>
      </c>
      <c r="F11" s="41" t="n">
        <f aca="false">LAB_share_VA!F11*('VA_current price'!F11/'GO_current price'!F11)</f>
        <v>0.158367247794007</v>
      </c>
      <c r="G11" s="41" t="n">
        <f aca="false">LAB_share_VA!G11*('VA_current price'!G11/'GO_current price'!G11)</f>
        <v>0.155838158992503</v>
      </c>
      <c r="H11" s="41" t="n">
        <f aca="false">LAB_share_VA!H11*('VA_current price'!H11/'GO_current price'!H11)</f>
        <v>0.139880249302164</v>
      </c>
      <c r="I11" s="41" t="n">
        <f aca="false">LAB_share_VA!I11*('VA_current price'!I11/'GO_current price'!I11)</f>
        <v>0.136333712078444</v>
      </c>
      <c r="J11" s="41" t="n">
        <f aca="false">LAB_share_VA!J11*('VA_current price'!J11/'GO_current price'!J11)</f>
        <v>0.142481366342373</v>
      </c>
      <c r="K11" s="41" t="n">
        <f aca="false">LAB_share_VA!K11*('VA_current price'!K11/'GO_current price'!K11)</f>
        <v>0.146312204690735</v>
      </c>
      <c r="L11" s="41" t="n">
        <f aca="false">LAB_share_VA!L11*('VA_current price'!L11/'GO_current price'!L11)</f>
        <v>0.13540150883229</v>
      </c>
      <c r="M11" s="41" t="n">
        <f aca="false">LAB_share_VA!M11*('VA_current price'!M11/'GO_current price'!M11)</f>
        <v>0.128289765601282</v>
      </c>
      <c r="N11" s="41" t="n">
        <f aca="false">LAB_share_VA!N11*('VA_current price'!N11/'GO_current price'!N11)</f>
        <v>0.123666187448259</v>
      </c>
      <c r="O11" s="41" t="n">
        <f aca="false">LAB_share_VA!O11*('VA_current price'!O11/'GO_current price'!O11)</f>
        <v>0.114745071743755</v>
      </c>
      <c r="P11" s="41" t="n">
        <f aca="false">LAB_share_VA!P11*('VA_current price'!P11/'GO_current price'!P11)</f>
        <v>0.120076516530581</v>
      </c>
      <c r="Q11" s="41" t="n">
        <f aca="false">LAB_share_VA!Q11*('VA_current price'!Q11/'GO_current price'!Q11)</f>
        <v>0.119741416922519</v>
      </c>
      <c r="R11" s="41" t="n">
        <f aca="false">LAB_share_VA!R11*('VA_current price'!R11/'GO_current price'!R11)</f>
        <v>0.118335272318929</v>
      </c>
      <c r="S11" s="41" t="n">
        <f aca="false">LAB_share_VA!S11*('VA_current price'!S11/'GO_current price'!S11)</f>
        <v>0.117596646597504</v>
      </c>
      <c r="T11" s="41" t="n">
        <f aca="false">LAB_share_VA!T11*('VA_current price'!T11/'GO_current price'!T11)</f>
        <v>0.112264612720856</v>
      </c>
      <c r="U11" s="41" t="n">
        <f aca="false">LAB_share_VA!U11*('VA_current price'!U11/'GO_current price'!U11)</f>
        <v>0.123532540339708</v>
      </c>
      <c r="V11" s="41" t="n">
        <f aca="false">LAB_share_VA!V11*('VA_current price'!V11/'GO_current price'!V11)</f>
        <v>0.136903982434078</v>
      </c>
      <c r="W11" s="41" t="n">
        <f aca="false">LAB_share_VA!W11*('VA_current price'!W11/'GO_current price'!W11)</f>
        <v>0.116932251317259</v>
      </c>
      <c r="X11" s="41" t="n">
        <f aca="false">LAB_share_VA!X11*('VA_current price'!X11/'GO_current price'!X11)</f>
        <v>0.135496959789369</v>
      </c>
      <c r="Y11" s="41" t="n">
        <f aca="false">LAB_share_VA!Y11*('VA_current price'!Y11/'GO_current price'!Y11)</f>
        <v>0.127645105076094</v>
      </c>
      <c r="Z11" s="41" t="n">
        <f aca="false">LAB_share_VA!Z11*('VA_current price'!Z11/'GO_current price'!Z11)</f>
        <v>0.128187563713118</v>
      </c>
      <c r="AA11" s="41" t="n">
        <f aca="false">LAB_share_VA!AA11*('VA_current price'!AA11/'GO_current price'!AA11)</f>
        <v>0.119310327395944</v>
      </c>
      <c r="AB11" s="41" t="n">
        <f aca="false">LAB_share_VA!AB11*('VA_current price'!AB11/'GO_current price'!AB11)</f>
        <v>0.124789398663217</v>
      </c>
      <c r="AC11" s="41" t="n">
        <f aca="false">LAB_share_VA!AC11*('VA_current price'!AC11/'GO_current price'!AC11)</f>
        <v>0.129201733517065</v>
      </c>
      <c r="AD11" s="41" t="n">
        <f aca="false">LAB_share_VA!AD11*('VA_current price'!AD11/'GO_current price'!AD11)</f>
        <v>0.11856619450488</v>
      </c>
      <c r="AE11" s="41" t="n">
        <f aca="false">LAB_share_VA!AE11*('VA_current price'!AE11/'GO_current price'!AE11)</f>
        <v>0.107137252472846</v>
      </c>
      <c r="AF11" s="41" t="n">
        <f aca="false">LAB_share_VA!AF11*('VA_current price'!AF11/'GO_current price'!AF11)</f>
        <v>0.106159668268377</v>
      </c>
      <c r="AG11" s="41" t="n">
        <f aca="false">LAB_share_VA!AG11*('VA_current price'!AG11/'GO_current price'!AG11)</f>
        <v>0.107862350412066</v>
      </c>
      <c r="AH11" s="41" t="n">
        <f aca="false">LAB_share_VA!AH11*('VA_current price'!AH11/'GO_current price'!AH11)</f>
        <v>0.113069653644339</v>
      </c>
      <c r="AI11" s="41" t="n">
        <f aca="false">LAB_share_VA!AI11*('VA_current price'!AI11/'GO_current price'!AI11)</f>
        <v>0.106762676359968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f aca="false">LAB_share_VA!D12*('VA_current price'!D12/'GO_current price'!D12)</f>
        <v>0.0980650444652054</v>
      </c>
      <c r="E12" s="41" t="n">
        <f aca="false">LAB_share_VA!E12*('VA_current price'!E12/'GO_current price'!E12)</f>
        <v>0.0904896004784429</v>
      </c>
      <c r="F12" s="41" t="n">
        <f aca="false">LAB_share_VA!F12*('VA_current price'!F12/'GO_current price'!F12)</f>
        <v>0.0858179203568386</v>
      </c>
      <c r="G12" s="41" t="n">
        <f aca="false">LAB_share_VA!G12*('VA_current price'!G12/'GO_current price'!G12)</f>
        <v>0.100694039027615</v>
      </c>
      <c r="H12" s="41" t="n">
        <f aca="false">LAB_share_VA!H12*('VA_current price'!H12/'GO_current price'!H12)</f>
        <v>0.104046071166599</v>
      </c>
      <c r="I12" s="41" t="n">
        <f aca="false">LAB_share_VA!I12*('VA_current price'!I12/'GO_current price'!I12)</f>
        <v>0.0873194448002353</v>
      </c>
      <c r="J12" s="41" t="n">
        <f aca="false">LAB_share_VA!J12*('VA_current price'!J12/'GO_current price'!J12)</f>
        <v>0.091441331771213</v>
      </c>
      <c r="K12" s="41" t="n">
        <f aca="false">LAB_share_VA!K12*('VA_current price'!K12/'GO_current price'!K12)</f>
        <v>0.0918072823426927</v>
      </c>
      <c r="L12" s="41" t="n">
        <f aca="false">LAB_share_VA!L12*('VA_current price'!L12/'GO_current price'!L12)</f>
        <v>0.0796885063942219</v>
      </c>
      <c r="M12" s="41" t="n">
        <f aca="false">LAB_share_VA!M12*('VA_current price'!M12/'GO_current price'!M12)</f>
        <v>0.071866248776011</v>
      </c>
      <c r="N12" s="41" t="n">
        <f aca="false">LAB_share_VA!N12*('VA_current price'!N12/'GO_current price'!N12)</f>
        <v>0.0731763231677313</v>
      </c>
      <c r="O12" s="41" t="n">
        <f aca="false">LAB_share_VA!O12*('VA_current price'!O12/'GO_current price'!O12)</f>
        <v>0.0643469407839993</v>
      </c>
      <c r="P12" s="41" t="n">
        <f aca="false">LAB_share_VA!P12*('VA_current price'!P12/'GO_current price'!P12)</f>
        <v>0.072178736044294</v>
      </c>
      <c r="Q12" s="41" t="n">
        <f aca="false">LAB_share_VA!Q12*('VA_current price'!Q12/'GO_current price'!Q12)</f>
        <v>0.072089509362156</v>
      </c>
      <c r="R12" s="41" t="n">
        <f aca="false">LAB_share_VA!R12*('VA_current price'!R12/'GO_current price'!R12)</f>
        <v>0.0716829523183431</v>
      </c>
      <c r="S12" s="41" t="n">
        <f aca="false">LAB_share_VA!S12*('VA_current price'!S12/'GO_current price'!S12)</f>
        <v>0.0757731596747703</v>
      </c>
      <c r="T12" s="41" t="n">
        <f aca="false">LAB_share_VA!T12*('VA_current price'!T12/'GO_current price'!T12)</f>
        <v>0.0715848535060106</v>
      </c>
      <c r="U12" s="41" t="n">
        <f aca="false">LAB_share_VA!U12*('VA_current price'!U12/'GO_current price'!U12)</f>
        <v>0.069130698583937</v>
      </c>
      <c r="V12" s="41" t="n">
        <f aca="false">LAB_share_VA!V12*('VA_current price'!V12/'GO_current price'!V12)</f>
        <v>0.0745415782708085</v>
      </c>
      <c r="W12" s="41" t="n">
        <f aca="false">LAB_share_VA!W12*('VA_current price'!W12/'GO_current price'!W12)</f>
        <v>0.0697011490819265</v>
      </c>
      <c r="X12" s="41" t="n">
        <f aca="false">LAB_share_VA!X12*('VA_current price'!X12/'GO_current price'!X12)</f>
        <v>0.0822982315852137</v>
      </c>
      <c r="Y12" s="41" t="n">
        <f aca="false">LAB_share_VA!Y12*('VA_current price'!Y12/'GO_current price'!Y12)</f>
        <v>0.0829622997937839</v>
      </c>
      <c r="Z12" s="41" t="n">
        <f aca="false">LAB_share_VA!Z12*('VA_current price'!Z12/'GO_current price'!Z12)</f>
        <v>0.0746877164569636</v>
      </c>
      <c r="AA12" s="41" t="n">
        <f aca="false">LAB_share_VA!AA12*('VA_current price'!AA12/'GO_current price'!AA12)</f>
        <v>0.0642391148560369</v>
      </c>
      <c r="AB12" s="41" t="n">
        <f aca="false">LAB_share_VA!AB12*('VA_current price'!AB12/'GO_current price'!AB12)</f>
        <v>0.0457434568788716</v>
      </c>
      <c r="AC12" s="41" t="n">
        <f aca="false">LAB_share_VA!AC12*('VA_current price'!AC12/'GO_current price'!AC12)</f>
        <v>0.0521664311127567</v>
      </c>
      <c r="AD12" s="41" t="n">
        <f aca="false">LAB_share_VA!AD12*('VA_current price'!AD12/'GO_current price'!AD12)</f>
        <v>0.0476921001090447</v>
      </c>
      <c r="AE12" s="41" t="n">
        <f aca="false">LAB_share_VA!AE12*('VA_current price'!AE12/'GO_current price'!AE12)</f>
        <v>0.0478806049475487</v>
      </c>
      <c r="AF12" s="41" t="n">
        <f aca="false">LAB_share_VA!AF12*('VA_current price'!AF12/'GO_current price'!AF12)</f>
        <v>0.0496712376335119</v>
      </c>
      <c r="AG12" s="41" t="n">
        <f aca="false">LAB_share_VA!AG12*('VA_current price'!AG12/'GO_current price'!AG12)</f>
        <v>0.0492533771873526</v>
      </c>
      <c r="AH12" s="41" t="n">
        <f aca="false">LAB_share_VA!AH12*('VA_current price'!AH12/'GO_current price'!AH12)</f>
        <v>0.047918036140078</v>
      </c>
      <c r="AI12" s="41" t="n">
        <f aca="false">LAB_share_VA!AI12*('VA_current price'!AI12/'GO_current price'!AI12)</f>
        <v>0.043528185159612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f aca="false">LAB_share_VA!D13*('VA_current price'!D13/'GO_current price'!D13)</f>
        <v>0.162187300280784</v>
      </c>
      <c r="E13" s="41" t="n">
        <f aca="false">LAB_share_VA!E13*('VA_current price'!E13/'GO_current price'!E13)</f>
        <v>0.158937047867478</v>
      </c>
      <c r="F13" s="41" t="n">
        <f aca="false">LAB_share_VA!F13*('VA_current price'!F13/'GO_current price'!F13)</f>
        <v>0.157979293894327</v>
      </c>
      <c r="G13" s="41" t="n">
        <f aca="false">LAB_share_VA!G13*('VA_current price'!G13/'GO_current price'!G13)</f>
        <v>0.172221300368339</v>
      </c>
      <c r="H13" s="41" t="n">
        <f aca="false">LAB_share_VA!H13*('VA_current price'!H13/'GO_current price'!H13)</f>
        <v>0.168676773018824</v>
      </c>
      <c r="I13" s="41" t="n">
        <f aca="false">LAB_share_VA!I13*('VA_current price'!I13/'GO_current price'!I13)</f>
        <v>0.155415449464636</v>
      </c>
      <c r="J13" s="41" t="n">
        <f aca="false">LAB_share_VA!J13*('VA_current price'!J13/'GO_current price'!J13)</f>
        <v>0.149314425041758</v>
      </c>
      <c r="K13" s="41" t="n">
        <f aca="false">LAB_share_VA!K13*('VA_current price'!K13/'GO_current price'!K13)</f>
        <v>0.14740693551472</v>
      </c>
      <c r="L13" s="41" t="n">
        <f aca="false">LAB_share_VA!L13*('VA_current price'!L13/'GO_current price'!L13)</f>
        <v>0.135587771152581</v>
      </c>
      <c r="M13" s="41" t="n">
        <f aca="false">LAB_share_VA!M13*('VA_current price'!M13/'GO_current price'!M13)</f>
        <v>0.119160924823228</v>
      </c>
      <c r="N13" s="41" t="n">
        <f aca="false">LAB_share_VA!N13*('VA_current price'!N13/'GO_current price'!N13)</f>
        <v>0.115738818204412</v>
      </c>
      <c r="O13" s="41" t="n">
        <f aca="false">LAB_share_VA!O13*('VA_current price'!O13/'GO_current price'!O13)</f>
        <v>0.118003188468054</v>
      </c>
      <c r="P13" s="41" t="n">
        <f aca="false">LAB_share_VA!P13*('VA_current price'!P13/'GO_current price'!P13)</f>
        <v>0.109630969750964</v>
      </c>
      <c r="Q13" s="41" t="n">
        <f aca="false">LAB_share_VA!Q13*('VA_current price'!Q13/'GO_current price'!Q13)</f>
        <v>0.112924384906127</v>
      </c>
      <c r="R13" s="41" t="n">
        <f aca="false">LAB_share_VA!R13*('VA_current price'!R13/'GO_current price'!R13)</f>
        <v>0.10818369680105</v>
      </c>
      <c r="S13" s="41" t="n">
        <f aca="false">LAB_share_VA!S13*('VA_current price'!S13/'GO_current price'!S13)</f>
        <v>0.107001743823304</v>
      </c>
      <c r="T13" s="41" t="n">
        <f aca="false">LAB_share_VA!T13*('VA_current price'!T13/'GO_current price'!T13)</f>
        <v>0.0999591721763182</v>
      </c>
      <c r="U13" s="41" t="n">
        <f aca="false">LAB_share_VA!U13*('VA_current price'!U13/'GO_current price'!U13)</f>
        <v>0.106154372877985</v>
      </c>
      <c r="V13" s="41" t="n">
        <f aca="false">LAB_share_VA!V13*('VA_current price'!V13/'GO_current price'!V13)</f>
        <v>0.107323030047624</v>
      </c>
      <c r="W13" s="41" t="n">
        <f aca="false">LAB_share_VA!W13*('VA_current price'!W13/'GO_current price'!W13)</f>
        <v>0.102331641723193</v>
      </c>
      <c r="X13" s="41" t="n">
        <f aca="false">LAB_share_VA!X13*('VA_current price'!X13/'GO_current price'!X13)</f>
        <v>0.118282643724971</v>
      </c>
      <c r="Y13" s="41" t="n">
        <f aca="false">LAB_share_VA!Y13*('VA_current price'!Y13/'GO_current price'!Y13)</f>
        <v>0.134193325082286</v>
      </c>
      <c r="Z13" s="41" t="n">
        <f aca="false">LAB_share_VA!Z13*('VA_current price'!Z13/'GO_current price'!Z13)</f>
        <v>0.115706218597954</v>
      </c>
      <c r="AA13" s="41" t="n">
        <f aca="false">LAB_share_VA!AA13*('VA_current price'!AA13/'GO_current price'!AA13)</f>
        <v>0.113335786550011</v>
      </c>
      <c r="AB13" s="41" t="n">
        <f aca="false">LAB_share_VA!AB13*('VA_current price'!AB13/'GO_current price'!AB13)</f>
        <v>0.124531548895469</v>
      </c>
      <c r="AC13" s="41" t="n">
        <f aca="false">LAB_share_VA!AC13*('VA_current price'!AC13/'GO_current price'!AC13)</f>
        <v>0.0916799034498154</v>
      </c>
      <c r="AD13" s="41" t="n">
        <f aca="false">LAB_share_VA!AD13*('VA_current price'!AD13/'GO_current price'!AD13)</f>
        <v>0.0940593092831586</v>
      </c>
      <c r="AE13" s="41" t="n">
        <f aca="false">LAB_share_VA!AE13*('VA_current price'!AE13/'GO_current price'!AE13)</f>
        <v>0.087910240563002</v>
      </c>
      <c r="AF13" s="41" t="n">
        <f aca="false">LAB_share_VA!AF13*('VA_current price'!AF13/'GO_current price'!AF13)</f>
        <v>0.0923465134918441</v>
      </c>
      <c r="AG13" s="41" t="n">
        <f aca="false">LAB_share_VA!AG13*('VA_current price'!AG13/'GO_current price'!AG13)</f>
        <v>0.0929097474189355</v>
      </c>
      <c r="AH13" s="41" t="n">
        <f aca="false">LAB_share_VA!AH13*('VA_current price'!AH13/'GO_current price'!AH13)</f>
        <v>0.0816928573049227</v>
      </c>
      <c r="AI13" s="41" t="n">
        <f aca="false">LAB_share_VA!AI13*('VA_current price'!AI13/'GO_current price'!AI13)</f>
        <v>0.084127147468194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f aca="false">LAB_share_VA!D14*('VA_current price'!D14/'GO_current price'!D14)</f>
        <v>0.108183346390022</v>
      </c>
      <c r="E14" s="41" t="n">
        <f aca="false">LAB_share_VA!E14*('VA_current price'!E14/'GO_current price'!E14)</f>
        <v>0.0942253468515295</v>
      </c>
      <c r="F14" s="41" t="n">
        <f aca="false">LAB_share_VA!F14*('VA_current price'!F14/'GO_current price'!F14)</f>
        <v>0.098491158043116</v>
      </c>
      <c r="G14" s="41" t="n">
        <f aca="false">LAB_share_VA!G14*('VA_current price'!G14/'GO_current price'!G14)</f>
        <v>0.116009208134679</v>
      </c>
      <c r="H14" s="41" t="n">
        <f aca="false">LAB_share_VA!H14*('VA_current price'!H14/'GO_current price'!H14)</f>
        <v>0.12625426302165</v>
      </c>
      <c r="I14" s="41" t="n">
        <f aca="false">LAB_share_VA!I14*('VA_current price'!I14/'GO_current price'!I14)</f>
        <v>0.110427358638082</v>
      </c>
      <c r="J14" s="41" t="n">
        <f aca="false">LAB_share_VA!J14*('VA_current price'!J14/'GO_current price'!J14)</f>
        <v>0.104693537759436</v>
      </c>
      <c r="K14" s="41" t="n">
        <f aca="false">LAB_share_VA!K14*('VA_current price'!K14/'GO_current price'!K14)</f>
        <v>0.108039827239801</v>
      </c>
      <c r="L14" s="41" t="n">
        <f aca="false">LAB_share_VA!L14*('VA_current price'!L14/'GO_current price'!L14)</f>
        <v>0.0916478476111638</v>
      </c>
      <c r="M14" s="41" t="n">
        <f aca="false">LAB_share_VA!M14*('VA_current price'!M14/'GO_current price'!M14)</f>
        <v>0.0930346209243621</v>
      </c>
      <c r="N14" s="41" t="n">
        <f aca="false">LAB_share_VA!N14*('VA_current price'!N14/'GO_current price'!N14)</f>
        <v>0.0912524758878748</v>
      </c>
      <c r="O14" s="41" t="n">
        <f aca="false">LAB_share_VA!O14*('VA_current price'!O14/'GO_current price'!O14)</f>
        <v>0.106285853916648</v>
      </c>
      <c r="P14" s="41" t="n">
        <f aca="false">LAB_share_VA!P14*('VA_current price'!P14/'GO_current price'!P14)</f>
        <v>0.100708440523075</v>
      </c>
      <c r="Q14" s="41" t="n">
        <f aca="false">LAB_share_VA!Q14*('VA_current price'!Q14/'GO_current price'!Q14)</f>
        <v>0.0992763432278872</v>
      </c>
      <c r="R14" s="41" t="n">
        <f aca="false">LAB_share_VA!R14*('VA_current price'!R14/'GO_current price'!R14)</f>
        <v>0.0881532027268139</v>
      </c>
      <c r="S14" s="41" t="n">
        <f aca="false">LAB_share_VA!S14*('VA_current price'!S14/'GO_current price'!S14)</f>
        <v>0.0975973337084569</v>
      </c>
      <c r="T14" s="41" t="n">
        <f aca="false">LAB_share_VA!T14*('VA_current price'!T14/'GO_current price'!T14)</f>
        <v>0.0922373629168575</v>
      </c>
      <c r="U14" s="41" t="n">
        <f aca="false">LAB_share_VA!U14*('VA_current price'!U14/'GO_current price'!U14)</f>
        <v>0.0919998568065547</v>
      </c>
      <c r="V14" s="41" t="n">
        <f aca="false">LAB_share_VA!V14*('VA_current price'!V14/'GO_current price'!V14)</f>
        <v>0.100544656173149</v>
      </c>
      <c r="W14" s="41" t="n">
        <f aca="false">LAB_share_VA!W14*('VA_current price'!W14/'GO_current price'!W14)</f>
        <v>0.0917020305890025</v>
      </c>
      <c r="X14" s="41" t="n">
        <f aca="false">LAB_share_VA!X14*('VA_current price'!X14/'GO_current price'!X14)</f>
        <v>0.0930014871128968</v>
      </c>
      <c r="Y14" s="41" t="n">
        <f aca="false">LAB_share_VA!Y14*('VA_current price'!Y14/'GO_current price'!Y14)</f>
        <v>0.0858738970645211</v>
      </c>
      <c r="Z14" s="41" t="n">
        <f aca="false">LAB_share_VA!Z14*('VA_current price'!Z14/'GO_current price'!Z14)</f>
        <v>0.0968242596254508</v>
      </c>
      <c r="AA14" s="41" t="n">
        <f aca="false">LAB_share_VA!AA14*('VA_current price'!AA14/'GO_current price'!AA14)</f>
        <v>0.0823195167819644</v>
      </c>
      <c r="AB14" s="41" t="n">
        <f aca="false">LAB_share_VA!AB14*('VA_current price'!AB14/'GO_current price'!AB14)</f>
        <v>0.132116877847403</v>
      </c>
      <c r="AC14" s="41" t="n">
        <f aca="false">LAB_share_VA!AC14*('VA_current price'!AC14/'GO_current price'!AC14)</f>
        <v>0.0553360857757786</v>
      </c>
      <c r="AD14" s="41" t="n">
        <f aca="false">LAB_share_VA!AD14*('VA_current price'!AD14/'GO_current price'!AD14)</f>
        <v>0.0482557021840207</v>
      </c>
      <c r="AE14" s="41" t="n">
        <f aca="false">LAB_share_VA!AE14*('VA_current price'!AE14/'GO_current price'!AE14)</f>
        <v>0.0529172463571926</v>
      </c>
      <c r="AF14" s="41" t="n">
        <f aca="false">LAB_share_VA!AF14*('VA_current price'!AF14/'GO_current price'!AF14)</f>
        <v>0.0504263405788427</v>
      </c>
      <c r="AG14" s="41" t="n">
        <f aca="false">LAB_share_VA!AG14*('VA_current price'!AG14/'GO_current price'!AG14)</f>
        <v>0.055094442449357</v>
      </c>
      <c r="AH14" s="41" t="n">
        <f aca="false">LAB_share_VA!AH14*('VA_current price'!AH14/'GO_current price'!AH14)</f>
        <v>0.0503035834051074</v>
      </c>
      <c r="AI14" s="41" t="n">
        <f aca="false">LAB_share_VA!AI14*('VA_current price'!AI14/'GO_current price'!AI14)</f>
        <v>0.0560549142139098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f aca="false">LAB_share_VA!D15*('VA_current price'!D15/'GO_current price'!D15)</f>
        <v>0.0988621971444932</v>
      </c>
      <c r="E15" s="41" t="n">
        <f aca="false">LAB_share_VA!E15*('VA_current price'!E15/'GO_current price'!E15)</f>
        <v>0.0943166803556153</v>
      </c>
      <c r="F15" s="41" t="n">
        <f aca="false">LAB_share_VA!F15*('VA_current price'!F15/'GO_current price'!F15)</f>
        <v>0.0939699023629618</v>
      </c>
      <c r="G15" s="41" t="n">
        <f aca="false">LAB_share_VA!G15*('VA_current price'!G15/'GO_current price'!G15)</f>
        <v>0.104920111479023</v>
      </c>
      <c r="H15" s="41" t="n">
        <f aca="false">LAB_share_VA!H15*('VA_current price'!H15/'GO_current price'!H15)</f>
        <v>0.105325541677919</v>
      </c>
      <c r="I15" s="41" t="n">
        <f aca="false">LAB_share_VA!I15*('VA_current price'!I15/'GO_current price'!I15)</f>
        <v>0.0935984743947694</v>
      </c>
      <c r="J15" s="41" t="n">
        <f aca="false">LAB_share_VA!J15*('VA_current price'!J15/'GO_current price'!J15)</f>
        <v>0.0901887663198639</v>
      </c>
      <c r="K15" s="41" t="n">
        <f aca="false">LAB_share_VA!K15*('VA_current price'!K15/'GO_current price'!K15)</f>
        <v>0.0919616562297373</v>
      </c>
      <c r="L15" s="41" t="n">
        <f aca="false">LAB_share_VA!L15*('VA_current price'!L15/'GO_current price'!L15)</f>
        <v>0.0788383701092802</v>
      </c>
      <c r="M15" s="41" t="n">
        <f aca="false">LAB_share_VA!M15*('VA_current price'!M15/'GO_current price'!M15)</f>
        <v>0.0715286916686421</v>
      </c>
      <c r="N15" s="41" t="n">
        <f aca="false">LAB_share_VA!N15*('VA_current price'!N15/'GO_current price'!N15)</f>
        <v>0.0740961195014112</v>
      </c>
      <c r="O15" s="41" t="n">
        <f aca="false">LAB_share_VA!O15*('VA_current price'!O15/'GO_current price'!O15)</f>
        <v>0.0792827284651292</v>
      </c>
      <c r="P15" s="41" t="n">
        <f aca="false">LAB_share_VA!P15*('VA_current price'!P15/'GO_current price'!P15)</f>
        <v>0.0751913959945317</v>
      </c>
      <c r="Q15" s="41" t="n">
        <f aca="false">LAB_share_VA!Q15*('VA_current price'!Q15/'GO_current price'!Q15)</f>
        <v>0.0688852713043159</v>
      </c>
      <c r="R15" s="41" t="n">
        <f aca="false">LAB_share_VA!R15*('VA_current price'!R15/'GO_current price'!R15)</f>
        <v>0.0640420018186494</v>
      </c>
      <c r="S15" s="41" t="n">
        <f aca="false">LAB_share_VA!S15*('VA_current price'!S15/'GO_current price'!S15)</f>
        <v>0.0607806263814217</v>
      </c>
      <c r="T15" s="41" t="n">
        <f aca="false">LAB_share_VA!T15*('VA_current price'!T15/'GO_current price'!T15)</f>
        <v>0.0606198875796005</v>
      </c>
      <c r="U15" s="41" t="n">
        <f aca="false">LAB_share_VA!U15*('VA_current price'!U15/'GO_current price'!U15)</f>
        <v>0.0612132846478994</v>
      </c>
      <c r="V15" s="41" t="n">
        <f aca="false">LAB_share_VA!V15*('VA_current price'!V15/'GO_current price'!V15)</f>
        <v>0.056915982080207</v>
      </c>
      <c r="W15" s="41" t="n">
        <f aca="false">LAB_share_VA!W15*('VA_current price'!W15/'GO_current price'!W15)</f>
        <v>0.0456199295316039</v>
      </c>
      <c r="X15" s="41" t="n">
        <f aca="false">LAB_share_VA!X15*('VA_current price'!X15/'GO_current price'!X15)</f>
        <v>0.0520891381742058</v>
      </c>
      <c r="Y15" s="41" t="n">
        <f aca="false">LAB_share_VA!Y15*('VA_current price'!Y15/'GO_current price'!Y15)</f>
        <v>0.0508611863794019</v>
      </c>
      <c r="Z15" s="41" t="n">
        <f aca="false">LAB_share_VA!Z15*('VA_current price'!Z15/'GO_current price'!Z15)</f>
        <v>0.0462739201589385</v>
      </c>
      <c r="AA15" s="41" t="n">
        <f aca="false">LAB_share_VA!AA15*('VA_current price'!AA15/'GO_current price'!AA15)</f>
        <v>0.0429730306101942</v>
      </c>
      <c r="AB15" s="41" t="n">
        <f aca="false">LAB_share_VA!AB15*('VA_current price'!AB15/'GO_current price'!AB15)</f>
        <v>0.0325509043520477</v>
      </c>
      <c r="AC15" s="41" t="n">
        <f aca="false">LAB_share_VA!AC15*('VA_current price'!AC15/'GO_current price'!AC15)</f>
        <v>0.0446800278587203</v>
      </c>
      <c r="AD15" s="41" t="n">
        <f aca="false">LAB_share_VA!AD15*('VA_current price'!AD15/'GO_current price'!AD15)</f>
        <v>0.045887505339509</v>
      </c>
      <c r="AE15" s="41" t="n">
        <f aca="false">LAB_share_VA!AE15*('VA_current price'!AE15/'GO_current price'!AE15)</f>
        <v>0.0474129874324893</v>
      </c>
      <c r="AF15" s="41" t="n">
        <f aca="false">LAB_share_VA!AF15*('VA_current price'!AF15/'GO_current price'!AF15)</f>
        <v>0.0490757636607569</v>
      </c>
      <c r="AG15" s="41" t="n">
        <f aca="false">LAB_share_VA!AG15*('VA_current price'!AG15/'GO_current price'!AG15)</f>
        <v>0.0470978364860506</v>
      </c>
      <c r="AH15" s="41" t="n">
        <f aca="false">LAB_share_VA!AH15*('VA_current price'!AH15/'GO_current price'!AH15)</f>
        <v>0.0457619697784105</v>
      </c>
      <c r="AI15" s="41" t="n">
        <f aca="false">LAB_share_VA!AI15*('VA_current price'!AI15/'GO_current price'!AI15)</f>
        <v>0.0443337297233361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f aca="false">LAB_share_VA!D16*('VA_current price'!D16/'GO_current price'!D16)</f>
        <v>0.186915041567407</v>
      </c>
      <c r="E16" s="41" t="n">
        <f aca="false">LAB_share_VA!E16*('VA_current price'!E16/'GO_current price'!E16)</f>
        <v>0.172875012406756</v>
      </c>
      <c r="F16" s="41" t="n">
        <f aca="false">LAB_share_VA!F16*('VA_current price'!F16/'GO_current price'!F16)</f>
        <v>0.175772225534838</v>
      </c>
      <c r="G16" s="41" t="n">
        <f aca="false">LAB_share_VA!G16*('VA_current price'!G16/'GO_current price'!G16)</f>
        <v>0.199660864585699</v>
      </c>
      <c r="H16" s="41" t="n">
        <f aca="false">LAB_share_VA!H16*('VA_current price'!H16/'GO_current price'!H16)</f>
        <v>0.207312783042477</v>
      </c>
      <c r="I16" s="41" t="n">
        <f aca="false">LAB_share_VA!I16*('VA_current price'!I16/'GO_current price'!I16)</f>
        <v>0.182774189274921</v>
      </c>
      <c r="J16" s="41" t="n">
        <f aca="false">LAB_share_VA!J16*('VA_current price'!J16/'GO_current price'!J16)</f>
        <v>0.185122451595205</v>
      </c>
      <c r="K16" s="41" t="n">
        <f aca="false">LAB_share_VA!K16*('VA_current price'!K16/'GO_current price'!K16)</f>
        <v>0.179187002998066</v>
      </c>
      <c r="L16" s="41" t="n">
        <f aca="false">LAB_share_VA!L16*('VA_current price'!L16/'GO_current price'!L16)</f>
        <v>0.18346314467855</v>
      </c>
      <c r="M16" s="41" t="n">
        <f aca="false">LAB_share_VA!M16*('VA_current price'!M16/'GO_current price'!M16)</f>
        <v>0.18727364712719</v>
      </c>
      <c r="N16" s="41" t="n">
        <f aca="false">LAB_share_VA!N16*('VA_current price'!N16/'GO_current price'!N16)</f>
        <v>0.193001052127999</v>
      </c>
      <c r="O16" s="41" t="n">
        <f aca="false">LAB_share_VA!O16*('VA_current price'!O16/'GO_current price'!O16)</f>
        <v>0.217178899326665</v>
      </c>
      <c r="P16" s="41" t="n">
        <f aca="false">LAB_share_VA!P16*('VA_current price'!P16/'GO_current price'!P16)</f>
        <v>0.181428750600967</v>
      </c>
      <c r="Q16" s="41" t="n">
        <f aca="false">LAB_share_VA!Q16*('VA_current price'!Q16/'GO_current price'!Q16)</f>
        <v>0.183184119033232</v>
      </c>
      <c r="R16" s="41" t="n">
        <f aca="false">LAB_share_VA!R16*('VA_current price'!R16/'GO_current price'!R16)</f>
        <v>0.190820721236424</v>
      </c>
      <c r="S16" s="41" t="n">
        <f aca="false">LAB_share_VA!S16*('VA_current price'!S16/'GO_current price'!S16)</f>
        <v>0.183246256116228</v>
      </c>
      <c r="T16" s="41" t="n">
        <f aca="false">LAB_share_VA!T16*('VA_current price'!T16/'GO_current price'!T16)</f>
        <v>0.177413855531287</v>
      </c>
      <c r="U16" s="41" t="n">
        <f aca="false">LAB_share_VA!U16*('VA_current price'!U16/'GO_current price'!U16)</f>
        <v>0.157068643454955</v>
      </c>
      <c r="V16" s="41" t="n">
        <f aca="false">LAB_share_VA!V16*('VA_current price'!V16/'GO_current price'!V16)</f>
        <v>0.139085681180625</v>
      </c>
      <c r="W16" s="41" t="n">
        <f aca="false">LAB_share_VA!W16*('VA_current price'!W16/'GO_current price'!W16)</f>
        <v>0.126747165328443</v>
      </c>
      <c r="X16" s="41" t="n">
        <f aca="false">LAB_share_VA!X16*('VA_current price'!X16/'GO_current price'!X16)</f>
        <v>0.134274618375278</v>
      </c>
      <c r="Y16" s="41" t="n">
        <f aca="false">LAB_share_VA!Y16*('VA_current price'!Y16/'GO_current price'!Y16)</f>
        <v>0.121841788212279</v>
      </c>
      <c r="Z16" s="41" t="n">
        <f aca="false">LAB_share_VA!Z16*('VA_current price'!Z16/'GO_current price'!Z16)</f>
        <v>0.125967780595606</v>
      </c>
      <c r="AA16" s="41" t="n">
        <f aca="false">LAB_share_VA!AA16*('VA_current price'!AA16/'GO_current price'!AA16)</f>
        <v>0.112799973872585</v>
      </c>
      <c r="AB16" s="41" t="n">
        <f aca="false">LAB_share_VA!AB16*('VA_current price'!AB16/'GO_current price'!AB16)</f>
        <v>0.107529620300113</v>
      </c>
      <c r="AC16" s="41" t="n">
        <f aca="false">LAB_share_VA!AC16*('VA_current price'!AC16/'GO_current price'!AC16)</f>
        <v>0.101068016727248</v>
      </c>
      <c r="AD16" s="41" t="n">
        <f aca="false">LAB_share_VA!AD16*('VA_current price'!AD16/'GO_current price'!AD16)</f>
        <v>0.0981534302493342</v>
      </c>
      <c r="AE16" s="41" t="n">
        <f aca="false">LAB_share_VA!AE16*('VA_current price'!AE16/'GO_current price'!AE16)</f>
        <v>0.0917760950618508</v>
      </c>
      <c r="AF16" s="41" t="n">
        <f aca="false">LAB_share_VA!AF16*('VA_current price'!AF16/'GO_current price'!AF16)</f>
        <v>0.0820665887255776</v>
      </c>
      <c r="AG16" s="41" t="n">
        <f aca="false">LAB_share_VA!AG16*('VA_current price'!AG16/'GO_current price'!AG16)</f>
        <v>0.0616797932608616</v>
      </c>
      <c r="AH16" s="41" t="n">
        <f aca="false">LAB_share_VA!AH16*('VA_current price'!AH16/'GO_current price'!AH16)</f>
        <v>0.0851155786353996</v>
      </c>
      <c r="AI16" s="41" t="n">
        <f aca="false">LAB_share_VA!AI16*('VA_current price'!AI16/'GO_current price'!AI16)</f>
        <v>0.080698717430822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f aca="false">LAB_share_VA!D17*('VA_current price'!D17/'GO_current price'!D17)</f>
        <v>0.205623337339445</v>
      </c>
      <c r="E17" s="41" t="n">
        <f aca="false">LAB_share_VA!E17*('VA_current price'!E17/'GO_current price'!E17)</f>
        <v>0.199436811507234</v>
      </c>
      <c r="F17" s="41" t="n">
        <f aca="false">LAB_share_VA!F17*('VA_current price'!F17/'GO_current price'!F17)</f>
        <v>0.193719776074097</v>
      </c>
      <c r="G17" s="41" t="n">
        <f aca="false">LAB_share_VA!G17*('VA_current price'!G17/'GO_current price'!G17)</f>
        <v>0.182638230151869</v>
      </c>
      <c r="H17" s="41" t="n">
        <f aca="false">LAB_share_VA!H17*('VA_current price'!H17/'GO_current price'!H17)</f>
        <v>0.174840928933837</v>
      </c>
      <c r="I17" s="41" t="n">
        <f aca="false">LAB_share_VA!I17*('VA_current price'!I17/'GO_current price'!I17)</f>
        <v>0.178998066329378</v>
      </c>
      <c r="J17" s="41" t="n">
        <f aca="false">LAB_share_VA!J17*('VA_current price'!J17/'GO_current price'!J17)</f>
        <v>0.173772039166918</v>
      </c>
      <c r="K17" s="41" t="n">
        <f aca="false">LAB_share_VA!K17*('VA_current price'!K17/'GO_current price'!K17)</f>
        <v>0.181191007424829</v>
      </c>
      <c r="L17" s="41" t="n">
        <f aca="false">LAB_share_VA!L17*('VA_current price'!L17/'GO_current price'!L17)</f>
        <v>0.178378122823699</v>
      </c>
      <c r="M17" s="41" t="n">
        <f aca="false">LAB_share_VA!M17*('VA_current price'!M17/'GO_current price'!M17)</f>
        <v>0.173183347274277</v>
      </c>
      <c r="N17" s="41" t="n">
        <f aca="false">LAB_share_VA!N17*('VA_current price'!N17/'GO_current price'!N17)</f>
        <v>0.161890180260046</v>
      </c>
      <c r="O17" s="41" t="n">
        <f aca="false">LAB_share_VA!O17*('VA_current price'!O17/'GO_current price'!O17)</f>
        <v>0.154303203546421</v>
      </c>
      <c r="P17" s="41" t="n">
        <f aca="false">LAB_share_VA!P17*('VA_current price'!P17/'GO_current price'!P17)</f>
        <v>0.139343649148769</v>
      </c>
      <c r="Q17" s="41" t="n">
        <f aca="false">LAB_share_VA!Q17*('VA_current price'!Q17/'GO_current price'!Q17)</f>
        <v>0.108956145081976</v>
      </c>
      <c r="R17" s="41" t="n">
        <f aca="false">LAB_share_VA!R17*('VA_current price'!R17/'GO_current price'!R17)</f>
        <v>0.0846805336831329</v>
      </c>
      <c r="S17" s="41" t="n">
        <f aca="false">LAB_share_VA!S17*('VA_current price'!S17/'GO_current price'!S17)</f>
        <v>0.0872504356760476</v>
      </c>
      <c r="T17" s="41" t="n">
        <f aca="false">LAB_share_VA!T17*('VA_current price'!T17/'GO_current price'!T17)</f>
        <v>0.102132653288898</v>
      </c>
      <c r="U17" s="41" t="n">
        <f aca="false">LAB_share_VA!U17*('VA_current price'!U17/'GO_current price'!U17)</f>
        <v>0.0990485461101423</v>
      </c>
      <c r="V17" s="41" t="n">
        <f aca="false">LAB_share_VA!V17*('VA_current price'!V17/'GO_current price'!V17)</f>
        <v>0.0937995145135509</v>
      </c>
      <c r="W17" s="41" t="n">
        <f aca="false">LAB_share_VA!W17*('VA_current price'!W17/'GO_current price'!W17)</f>
        <v>0.127006237246987</v>
      </c>
      <c r="X17" s="41" t="n">
        <f aca="false">LAB_share_VA!X17*('VA_current price'!X17/'GO_current price'!X17)</f>
        <v>0.129871605324941</v>
      </c>
      <c r="Y17" s="41" t="n">
        <f aca="false">LAB_share_VA!Y17*('VA_current price'!Y17/'GO_current price'!Y17)</f>
        <v>0.126640739307306</v>
      </c>
      <c r="Z17" s="41" t="n">
        <f aca="false">LAB_share_VA!Z17*('VA_current price'!Z17/'GO_current price'!Z17)</f>
        <v>0.112797878875867</v>
      </c>
      <c r="AA17" s="41" t="n">
        <f aca="false">LAB_share_VA!AA17*('VA_current price'!AA17/'GO_current price'!AA17)</f>
        <v>0.112274895725589</v>
      </c>
      <c r="AB17" s="41" t="n">
        <f aca="false">LAB_share_VA!AB17*('VA_current price'!AB17/'GO_current price'!AB17)</f>
        <v>0.135454314709438</v>
      </c>
      <c r="AC17" s="41" t="n">
        <f aca="false">LAB_share_VA!AC17*('VA_current price'!AC17/'GO_current price'!AC17)</f>
        <v>0.142884596009086</v>
      </c>
      <c r="AD17" s="41" t="n">
        <f aca="false">LAB_share_VA!AD17*('VA_current price'!AD17/'GO_current price'!AD17)</f>
        <v>0.158743260000174</v>
      </c>
      <c r="AE17" s="41" t="n">
        <f aca="false">LAB_share_VA!AE17*('VA_current price'!AE17/'GO_current price'!AE17)</f>
        <v>0.177058622202018</v>
      </c>
      <c r="AF17" s="41" t="n">
        <f aca="false">LAB_share_VA!AF17*('VA_current price'!AF17/'GO_current price'!AF17)</f>
        <v>0.224227939256184</v>
      </c>
      <c r="AG17" s="41" t="n">
        <f aca="false">LAB_share_VA!AG17*('VA_current price'!AG17/'GO_current price'!AG17)</f>
        <v>0.194739157674278</v>
      </c>
      <c r="AH17" s="41" t="n">
        <f aca="false">LAB_share_VA!AH17*('VA_current price'!AH17/'GO_current price'!AH17)</f>
        <v>0.214250509956927</v>
      </c>
      <c r="AI17" s="41" t="n">
        <f aca="false">LAB_share_VA!AI17*('VA_current price'!AI17/'GO_current price'!AI17)</f>
        <v>0.203976117548922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f aca="false">LAB_share_VA!D18*('VA_current price'!D18/'GO_current price'!D18)</f>
        <v>0.268107134606435</v>
      </c>
      <c r="E18" s="41" t="n">
        <f aca="false">LAB_share_VA!E18*('VA_current price'!E18/'GO_current price'!E18)</f>
        <v>0.263923574972972</v>
      </c>
      <c r="F18" s="41" t="n">
        <f aca="false">LAB_share_VA!F18*('VA_current price'!F18/'GO_current price'!F18)</f>
        <v>0.264494630942906</v>
      </c>
      <c r="G18" s="41" t="n">
        <f aca="false">LAB_share_VA!G18*('VA_current price'!G18/'GO_current price'!G18)</f>
        <v>0.264662477488337</v>
      </c>
      <c r="H18" s="41" t="n">
        <f aca="false">LAB_share_VA!H18*('VA_current price'!H18/'GO_current price'!H18)</f>
        <v>0.275623945455552</v>
      </c>
      <c r="I18" s="41" t="n">
        <f aca="false">LAB_share_VA!I18*('VA_current price'!I18/'GO_current price'!I18)</f>
        <v>0.274112114167555</v>
      </c>
      <c r="J18" s="41" t="n">
        <f aca="false">LAB_share_VA!J18*('VA_current price'!J18/'GO_current price'!J18)</f>
        <v>0.266522130961032</v>
      </c>
      <c r="K18" s="41" t="n">
        <f aca="false">LAB_share_VA!K18*('VA_current price'!K18/'GO_current price'!K18)</f>
        <v>0.278335544713134</v>
      </c>
      <c r="L18" s="41" t="n">
        <f aca="false">LAB_share_VA!L18*('VA_current price'!L18/'GO_current price'!L18)</f>
        <v>0.266728066769568</v>
      </c>
      <c r="M18" s="41" t="n">
        <f aca="false">LAB_share_VA!M18*('VA_current price'!M18/'GO_current price'!M18)</f>
        <v>0.277880248836618</v>
      </c>
      <c r="N18" s="41" t="n">
        <f aca="false">LAB_share_VA!N18*('VA_current price'!N18/'GO_current price'!N18)</f>
        <v>0.261385693821785</v>
      </c>
      <c r="O18" s="41" t="n">
        <f aca="false">LAB_share_VA!O18*('VA_current price'!O18/'GO_current price'!O18)</f>
        <v>0.283421638381</v>
      </c>
      <c r="P18" s="41" t="n">
        <f aca="false">LAB_share_VA!P18*('VA_current price'!P18/'GO_current price'!P18)</f>
        <v>0.269970677167066</v>
      </c>
      <c r="Q18" s="41" t="n">
        <f aca="false">LAB_share_VA!Q18*('VA_current price'!Q18/'GO_current price'!Q18)</f>
        <v>0.269949557522671</v>
      </c>
      <c r="R18" s="41" t="n">
        <f aca="false">LAB_share_VA!R18*('VA_current price'!R18/'GO_current price'!R18)</f>
        <v>0.260639058865309</v>
      </c>
      <c r="S18" s="41" t="n">
        <f aca="false">LAB_share_VA!S18*('VA_current price'!S18/'GO_current price'!S18)</f>
        <v>0.239574162970621</v>
      </c>
      <c r="T18" s="41" t="n">
        <f aca="false">LAB_share_VA!T18*('VA_current price'!T18/'GO_current price'!T18)</f>
        <v>0.251191908214595</v>
      </c>
      <c r="U18" s="41" t="n">
        <f aca="false">LAB_share_VA!U18*('VA_current price'!U18/'GO_current price'!U18)</f>
        <v>0.278527797127544</v>
      </c>
      <c r="V18" s="41" t="n">
        <f aca="false">LAB_share_VA!V18*('VA_current price'!V18/'GO_current price'!V18)</f>
        <v>0.277042427326121</v>
      </c>
      <c r="W18" s="41" t="n">
        <f aca="false">LAB_share_VA!W18*('VA_current price'!W18/'GO_current price'!W18)</f>
        <v>0.263463763949611</v>
      </c>
      <c r="X18" s="41" t="n">
        <f aca="false">LAB_share_VA!X18*('VA_current price'!X18/'GO_current price'!X18)</f>
        <v>0.272105515121158</v>
      </c>
      <c r="Y18" s="41" t="n">
        <f aca="false">LAB_share_VA!Y18*('VA_current price'!Y18/'GO_current price'!Y18)</f>
        <v>0.235157516368055</v>
      </c>
      <c r="Z18" s="41" t="n">
        <f aca="false">LAB_share_VA!Z18*('VA_current price'!Z18/'GO_current price'!Z18)</f>
        <v>0.260560080079582</v>
      </c>
      <c r="AA18" s="41" t="n">
        <f aca="false">LAB_share_VA!AA18*('VA_current price'!AA18/'GO_current price'!AA18)</f>
        <v>0.267825067178103</v>
      </c>
      <c r="AB18" s="41" t="n">
        <f aca="false">LAB_share_VA!AB18*('VA_current price'!AB18/'GO_current price'!AB18)</f>
        <v>0.282005868016829</v>
      </c>
      <c r="AC18" s="41" t="n">
        <f aca="false">LAB_share_VA!AC18*('VA_current price'!AC18/'GO_current price'!AC18)</f>
        <v>0.271787399597569</v>
      </c>
      <c r="AD18" s="41" t="n">
        <f aca="false">LAB_share_VA!AD18*('VA_current price'!AD18/'GO_current price'!AD18)</f>
        <v>0.249063950535031</v>
      </c>
      <c r="AE18" s="41" t="n">
        <f aca="false">LAB_share_VA!AE18*('VA_current price'!AE18/'GO_current price'!AE18)</f>
        <v>0.248445204333181</v>
      </c>
      <c r="AF18" s="41" t="n">
        <f aca="false">LAB_share_VA!AF18*('VA_current price'!AF18/'GO_current price'!AF18)</f>
        <v>0.272736892888263</v>
      </c>
      <c r="AG18" s="41" t="n">
        <f aca="false">LAB_share_VA!AG18*('VA_current price'!AG18/'GO_current price'!AG18)</f>
        <v>0.271599727471268</v>
      </c>
      <c r="AH18" s="41" t="n">
        <f aca="false">LAB_share_VA!AH18*('VA_current price'!AH18/'GO_current price'!AH18)</f>
        <v>0.254039858901718</v>
      </c>
      <c r="AI18" s="41" t="n">
        <f aca="false">LAB_share_VA!AI18*('VA_current price'!AI18/'GO_current price'!AI18)</f>
        <v>0.2657612173426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f aca="false">LAB_share_VA!D19*('VA_current price'!D19/'GO_current price'!D19)</f>
        <v>0.314875518097312</v>
      </c>
      <c r="E19" s="41" t="n">
        <f aca="false">LAB_share_VA!E19*('VA_current price'!E19/'GO_current price'!E19)</f>
        <v>0.31698978857471</v>
      </c>
      <c r="F19" s="41" t="n">
        <f aca="false">LAB_share_VA!F19*('VA_current price'!F19/'GO_current price'!F19)</f>
        <v>0.319244420356639</v>
      </c>
      <c r="G19" s="41" t="n">
        <f aca="false">LAB_share_VA!G19*('VA_current price'!G19/'GO_current price'!G19)</f>
        <v>0.324102300941747</v>
      </c>
      <c r="H19" s="41" t="n">
        <f aca="false">LAB_share_VA!H19*('VA_current price'!H19/'GO_current price'!H19)</f>
        <v>0.325475876625515</v>
      </c>
      <c r="I19" s="41" t="n">
        <f aca="false">LAB_share_VA!I19*('VA_current price'!I19/'GO_current price'!I19)</f>
        <v>0.326161633614943</v>
      </c>
      <c r="J19" s="41" t="n">
        <f aca="false">LAB_share_VA!J19*('VA_current price'!J19/'GO_current price'!J19)</f>
        <v>0.325374384835105</v>
      </c>
      <c r="K19" s="41" t="n">
        <f aca="false">LAB_share_VA!K19*('VA_current price'!K19/'GO_current price'!K19)</f>
        <v>0.327544753466998</v>
      </c>
      <c r="L19" s="41" t="n">
        <f aca="false">LAB_share_VA!L19*('VA_current price'!L19/'GO_current price'!L19)</f>
        <v>0.332862863889283</v>
      </c>
      <c r="M19" s="41" t="n">
        <f aca="false">LAB_share_VA!M19*('VA_current price'!M19/'GO_current price'!M19)</f>
        <v>0.336473555739678</v>
      </c>
      <c r="N19" s="41" t="n">
        <f aca="false">LAB_share_VA!N19*('VA_current price'!N19/'GO_current price'!N19)</f>
        <v>0.337256817289664</v>
      </c>
      <c r="O19" s="41" t="n">
        <f aca="false">LAB_share_VA!O19*('VA_current price'!O19/'GO_current price'!O19)</f>
        <v>0.337991273404733</v>
      </c>
      <c r="P19" s="41" t="n">
        <f aca="false">LAB_share_VA!P19*('VA_current price'!P19/'GO_current price'!P19)</f>
        <v>0.341425573457726</v>
      </c>
      <c r="Q19" s="41" t="n">
        <f aca="false">LAB_share_VA!Q19*('VA_current price'!Q19/'GO_current price'!Q19)</f>
        <v>0.343348072540426</v>
      </c>
      <c r="R19" s="41" t="n">
        <f aca="false">LAB_share_VA!R19*('VA_current price'!R19/'GO_current price'!R19)</f>
        <v>0.3473305763628</v>
      </c>
      <c r="S19" s="41" t="n">
        <f aca="false">LAB_share_VA!S19*('VA_current price'!S19/'GO_current price'!S19)</f>
        <v>0.355176865701257</v>
      </c>
      <c r="T19" s="41" t="n">
        <f aca="false">LAB_share_VA!T19*('VA_current price'!T19/'GO_current price'!T19)</f>
        <v>0.360218713195579</v>
      </c>
      <c r="U19" s="41" t="n">
        <f aca="false">LAB_share_VA!U19*('VA_current price'!U19/'GO_current price'!U19)</f>
        <v>0.364693570133263</v>
      </c>
      <c r="V19" s="41" t="n">
        <f aca="false">LAB_share_VA!V19*('VA_current price'!V19/'GO_current price'!V19)</f>
        <v>0.371470816594951</v>
      </c>
      <c r="W19" s="41" t="n">
        <f aca="false">LAB_share_VA!W19*('VA_current price'!W19/'GO_current price'!W19)</f>
        <v>0.372796000232861</v>
      </c>
      <c r="X19" s="41" t="n">
        <f aca="false">LAB_share_VA!X19*('VA_current price'!X19/'GO_current price'!X19)</f>
        <v>0.372949485809227</v>
      </c>
      <c r="Y19" s="41" t="n">
        <f aca="false">LAB_share_VA!Y19*('VA_current price'!Y19/'GO_current price'!Y19)</f>
        <v>0.36787803843332</v>
      </c>
      <c r="Z19" s="41" t="n">
        <f aca="false">LAB_share_VA!Z19*('VA_current price'!Z19/'GO_current price'!Z19)</f>
        <v>0.368372801862502</v>
      </c>
      <c r="AA19" s="41" t="n">
        <f aca="false">LAB_share_VA!AA19*('VA_current price'!AA19/'GO_current price'!AA19)</f>
        <v>0.371878415527815</v>
      </c>
      <c r="AB19" s="41" t="n">
        <f aca="false">LAB_share_VA!AB19*('VA_current price'!AB19/'GO_current price'!AB19)</f>
        <v>0.388901031190192</v>
      </c>
      <c r="AC19" s="41" t="n">
        <f aca="false">LAB_share_VA!AC19*('VA_current price'!AC19/'GO_current price'!AC19)</f>
        <v>0.373256945602312</v>
      </c>
      <c r="AD19" s="41" t="n">
        <f aca="false">LAB_share_VA!AD19*('VA_current price'!AD19/'GO_current price'!AD19)</f>
        <v>0.372523710230639</v>
      </c>
      <c r="AE19" s="41" t="n">
        <f aca="false">LAB_share_VA!AE19*('VA_current price'!AE19/'GO_current price'!AE19)</f>
        <v>0.374709468873179</v>
      </c>
      <c r="AF19" s="41" t="n">
        <f aca="false">LAB_share_VA!AF19*('VA_current price'!AF19/'GO_current price'!AF19)</f>
        <v>0.381107924513473</v>
      </c>
      <c r="AG19" s="41" t="n">
        <f aca="false">LAB_share_VA!AG19*('VA_current price'!AG19/'GO_current price'!AG19)</f>
        <v>0.366359256596211</v>
      </c>
      <c r="AH19" s="41" t="n">
        <f aca="false">LAB_share_VA!AH19*('VA_current price'!AH19/'GO_current price'!AH19)</f>
        <v>0.37927703271586</v>
      </c>
      <c r="AI19" s="41" t="n">
        <f aca="false">LAB_share_VA!AI19*('VA_current price'!AI19/'GO_current price'!AI19)</f>
        <v>0.400970353308712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f aca="false">LAB_share_VA!D20*('VA_current price'!D20/'GO_current price'!D20)</f>
        <v>0.124542705146503</v>
      </c>
      <c r="E20" s="41" t="n">
        <f aca="false">LAB_share_VA!E20*('VA_current price'!E20/'GO_current price'!E20)</f>
        <v>0.122275914629985</v>
      </c>
      <c r="F20" s="41" t="n">
        <f aca="false">LAB_share_VA!F20*('VA_current price'!F20/'GO_current price'!F20)</f>
        <v>0.121444196617512</v>
      </c>
      <c r="G20" s="41" t="n">
        <f aca="false">LAB_share_VA!G20*('VA_current price'!G20/'GO_current price'!G20)</f>
        <v>0.121096380821702</v>
      </c>
      <c r="H20" s="41" t="n">
        <f aca="false">LAB_share_VA!H20*('VA_current price'!H20/'GO_current price'!H20)</f>
        <v>0.125512880237689</v>
      </c>
      <c r="I20" s="41" t="n">
        <f aca="false">LAB_share_VA!I20*('VA_current price'!I20/'GO_current price'!I20)</f>
        <v>0.128534406247846</v>
      </c>
      <c r="J20" s="41" t="n">
        <f aca="false">LAB_share_VA!J20*('VA_current price'!J20/'GO_current price'!J20)</f>
        <v>0.131646385534969</v>
      </c>
      <c r="K20" s="41" t="n">
        <f aca="false">LAB_share_VA!K20*('VA_current price'!K20/'GO_current price'!K20)</f>
        <v>0.134580061611601</v>
      </c>
      <c r="L20" s="41" t="n">
        <f aca="false">LAB_share_VA!L20*('VA_current price'!L20/'GO_current price'!L20)</f>
        <v>0.137742290398469</v>
      </c>
      <c r="M20" s="41" t="n">
        <f aca="false">LAB_share_VA!M20*('VA_current price'!M20/'GO_current price'!M20)</f>
        <v>0.141791134182491</v>
      </c>
      <c r="N20" s="41" t="n">
        <f aca="false">LAB_share_VA!N20*('VA_current price'!N20/'GO_current price'!N20)</f>
        <v>0.143150799562612</v>
      </c>
      <c r="O20" s="41" t="n">
        <f aca="false">LAB_share_VA!O20*('VA_current price'!O20/'GO_current price'!O20)</f>
        <v>0.141919416419907</v>
      </c>
      <c r="P20" s="41" t="n">
        <f aca="false">LAB_share_VA!P20*('VA_current price'!P20/'GO_current price'!P20)</f>
        <v>0.14316805627789</v>
      </c>
      <c r="Q20" s="41" t="n">
        <f aca="false">LAB_share_VA!Q20*('VA_current price'!Q20/'GO_current price'!Q20)</f>
        <v>0.144157542439696</v>
      </c>
      <c r="R20" s="41" t="n">
        <f aca="false">LAB_share_VA!R20*('VA_current price'!R20/'GO_current price'!R20)</f>
        <v>0.143433936166975</v>
      </c>
      <c r="S20" s="41" t="n">
        <f aca="false">LAB_share_VA!S20*('VA_current price'!S20/'GO_current price'!S20)</f>
        <v>0.136926483502636</v>
      </c>
      <c r="T20" s="41" t="n">
        <f aca="false">LAB_share_VA!T20*('VA_current price'!T20/'GO_current price'!T20)</f>
        <v>0.138432291740307</v>
      </c>
      <c r="U20" s="41" t="n">
        <f aca="false">LAB_share_VA!U20*('VA_current price'!U20/'GO_current price'!U20)</f>
        <v>0.13767141153457</v>
      </c>
      <c r="V20" s="41" t="n">
        <f aca="false">LAB_share_VA!V20*('VA_current price'!V20/'GO_current price'!V20)</f>
        <v>0.134351086619879</v>
      </c>
      <c r="W20" s="41" t="n">
        <f aca="false">LAB_share_VA!W20*('VA_current price'!W20/'GO_current price'!W20)</f>
        <v>0.134115228714886</v>
      </c>
      <c r="X20" s="41" t="n">
        <f aca="false">LAB_share_VA!X20*('VA_current price'!X20/'GO_current price'!X20)</f>
        <v>0.133161804037835</v>
      </c>
      <c r="Y20" s="41" t="n">
        <f aca="false">LAB_share_VA!Y20*('VA_current price'!Y20/'GO_current price'!Y20)</f>
        <v>0.130985448224502</v>
      </c>
      <c r="Z20" s="41" t="n">
        <f aca="false">LAB_share_VA!Z20*('VA_current price'!Z20/'GO_current price'!Z20)</f>
        <v>0.130833888649993</v>
      </c>
      <c r="AA20" s="41" t="n">
        <f aca="false">LAB_share_VA!AA20*('VA_current price'!AA20/'GO_current price'!AA20)</f>
        <v>0.132191541714735</v>
      </c>
      <c r="AB20" s="41" t="n">
        <f aca="false">LAB_share_VA!AB20*('VA_current price'!AB20/'GO_current price'!AB20)</f>
        <v>0.159450530445204</v>
      </c>
      <c r="AC20" s="41" t="n">
        <f aca="false">LAB_share_VA!AC20*('VA_current price'!AC20/'GO_current price'!AC20)</f>
        <v>0.144461215094518</v>
      </c>
      <c r="AD20" s="41" t="n">
        <f aca="false">LAB_share_VA!AD20*('VA_current price'!AD20/'GO_current price'!AD20)</f>
        <v>0.138547918229681</v>
      </c>
      <c r="AE20" s="41" t="n">
        <f aca="false">LAB_share_VA!AE20*('VA_current price'!AE20/'GO_current price'!AE20)</f>
        <v>0.13841106252772</v>
      </c>
      <c r="AF20" s="41" t="n">
        <f aca="false">LAB_share_VA!AF20*('VA_current price'!AF20/'GO_current price'!AF20)</f>
        <v>0.151744873400465</v>
      </c>
      <c r="AG20" s="41" t="n">
        <f aca="false">LAB_share_VA!AG20*('VA_current price'!AG20/'GO_current price'!AG20)</f>
        <v>0.15937237843516</v>
      </c>
      <c r="AH20" s="41" t="n">
        <f aca="false">LAB_share_VA!AH20*('VA_current price'!AH20/'GO_current price'!AH20)</f>
        <v>0.163258321948466</v>
      </c>
      <c r="AI20" s="41" t="n">
        <f aca="false">LAB_share_VA!AI20*('VA_current price'!AI20/'GO_current price'!AI20)</f>
        <v>0.16669758018972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f aca="false">LAB_share_VA!D21*('VA_current price'!D21/'GO_current price'!D21)</f>
        <v>0.289081302442207</v>
      </c>
      <c r="E21" s="41" t="n">
        <f aca="false">LAB_share_VA!E21*('VA_current price'!E21/'GO_current price'!E21)</f>
        <v>0.269036870740171</v>
      </c>
      <c r="F21" s="41" t="n">
        <f aca="false">LAB_share_VA!F21*('VA_current price'!F21/'GO_current price'!F21)</f>
        <v>0.255690628823671</v>
      </c>
      <c r="G21" s="41" t="n">
        <f aca="false">LAB_share_VA!G21*('VA_current price'!G21/'GO_current price'!G21)</f>
        <v>0.252345684384022</v>
      </c>
      <c r="H21" s="41" t="n">
        <f aca="false">LAB_share_VA!H21*('VA_current price'!H21/'GO_current price'!H21)</f>
        <v>0.262189746063954</v>
      </c>
      <c r="I21" s="41" t="n">
        <f aca="false">LAB_share_VA!I21*('VA_current price'!I21/'GO_current price'!I21)</f>
        <v>0.25793533806835</v>
      </c>
      <c r="J21" s="41" t="n">
        <f aca="false">LAB_share_VA!J21*('VA_current price'!J21/'GO_current price'!J21)</f>
        <v>0.262250153939259</v>
      </c>
      <c r="K21" s="41" t="n">
        <f aca="false">LAB_share_VA!K21*('VA_current price'!K21/'GO_current price'!K21)</f>
        <v>0.270828689224075</v>
      </c>
      <c r="L21" s="41" t="n">
        <f aca="false">LAB_share_VA!L21*('VA_current price'!L21/'GO_current price'!L21)</f>
        <v>0.27052728693673</v>
      </c>
      <c r="M21" s="41" t="n">
        <f aca="false">LAB_share_VA!M21*('VA_current price'!M21/'GO_current price'!M21)</f>
        <v>0.267171874878071</v>
      </c>
      <c r="N21" s="41" t="n">
        <f aca="false">LAB_share_VA!N21*('VA_current price'!N21/'GO_current price'!N21)</f>
        <v>0.252820283465594</v>
      </c>
      <c r="O21" s="41" t="n">
        <f aca="false">LAB_share_VA!O21*('VA_current price'!O21/'GO_current price'!O21)</f>
        <v>0.240361903936588</v>
      </c>
      <c r="P21" s="41" t="n">
        <f aca="false">LAB_share_VA!P21*('VA_current price'!P21/'GO_current price'!P21)</f>
        <v>0.230159143252306</v>
      </c>
      <c r="Q21" s="41" t="n">
        <f aca="false">LAB_share_VA!Q21*('VA_current price'!Q21/'GO_current price'!Q21)</f>
        <v>0.22073962234118</v>
      </c>
      <c r="R21" s="41" t="n">
        <f aca="false">LAB_share_VA!R21*('VA_current price'!R21/'GO_current price'!R21)</f>
        <v>0.21798114603258</v>
      </c>
      <c r="S21" s="41" t="n">
        <f aca="false">LAB_share_VA!S21*('VA_current price'!S21/'GO_current price'!S21)</f>
        <v>0.223143123304836</v>
      </c>
      <c r="T21" s="41" t="n">
        <f aca="false">LAB_share_VA!T21*('VA_current price'!T21/'GO_current price'!T21)</f>
        <v>0.224611619772786</v>
      </c>
      <c r="U21" s="41" t="n">
        <f aca="false">LAB_share_VA!U21*('VA_current price'!U21/'GO_current price'!U21)</f>
        <v>0.227034670382769</v>
      </c>
      <c r="V21" s="41" t="n">
        <f aca="false">LAB_share_VA!V21*('VA_current price'!V21/'GO_current price'!V21)</f>
        <v>0.228498236765366</v>
      </c>
      <c r="W21" s="41" t="n">
        <f aca="false">LAB_share_VA!W21*('VA_current price'!W21/'GO_current price'!W21)</f>
        <v>0.205986666971827</v>
      </c>
      <c r="X21" s="41" t="n">
        <f aca="false">LAB_share_VA!X21*('VA_current price'!X21/'GO_current price'!X21)</f>
        <v>0.203767237655587</v>
      </c>
      <c r="Y21" s="41" t="n">
        <f aca="false">LAB_share_VA!Y21*('VA_current price'!Y21/'GO_current price'!Y21)</f>
        <v>0.197821474482097</v>
      </c>
      <c r="Z21" s="41" t="n">
        <f aca="false">LAB_share_VA!Z21*('VA_current price'!Z21/'GO_current price'!Z21)</f>
        <v>0.186426030773813</v>
      </c>
      <c r="AA21" s="41" t="n">
        <f aca="false">LAB_share_VA!AA21*('VA_current price'!AA21/'GO_current price'!AA21)</f>
        <v>0.175225092247563</v>
      </c>
      <c r="AB21" s="41" t="n">
        <f aca="false">LAB_share_VA!AB21*('VA_current price'!AB21/'GO_current price'!AB21)</f>
        <v>0.187063972116919</v>
      </c>
      <c r="AC21" s="41" t="n">
        <f aca="false">LAB_share_VA!AC21*('VA_current price'!AC21/'GO_current price'!AC21)</f>
        <v>0.187004415201297</v>
      </c>
      <c r="AD21" s="41" t="n">
        <f aca="false">LAB_share_VA!AD21*('VA_current price'!AD21/'GO_current price'!AD21)</f>
        <v>0.186672841635613</v>
      </c>
      <c r="AE21" s="41" t="n">
        <f aca="false">LAB_share_VA!AE21*('VA_current price'!AE21/'GO_current price'!AE21)</f>
        <v>0.188407975452168</v>
      </c>
      <c r="AF21" s="41" t="n">
        <f aca="false">LAB_share_VA!AF21*('VA_current price'!AF21/'GO_current price'!AF21)</f>
        <v>0.203567990193975</v>
      </c>
      <c r="AG21" s="41" t="n">
        <f aca="false">LAB_share_VA!AG21*('VA_current price'!AG21/'GO_current price'!AG21)</f>
        <v>0.214585439751219</v>
      </c>
      <c r="AH21" s="41" t="n">
        <f aca="false">LAB_share_VA!AH21*('VA_current price'!AH21/'GO_current price'!AH21)</f>
        <v>0.209177681401801</v>
      </c>
      <c r="AI21" s="41" t="n">
        <f aca="false">LAB_share_VA!AI21*('VA_current price'!AI21/'GO_current price'!AI21)</f>
        <v>0.214612309805845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f aca="false">LAB_share_VA!D22*('VA_current price'!D22/'GO_current price'!D22)</f>
        <v>0.541883629964944</v>
      </c>
      <c r="E22" s="41" t="n">
        <f aca="false">LAB_share_VA!E22*('VA_current price'!E22/'GO_current price'!E22)</f>
        <v>0.529163169848704</v>
      </c>
      <c r="F22" s="41" t="n">
        <f aca="false">LAB_share_VA!F22*('VA_current price'!F22/'GO_current price'!F22)</f>
        <v>0.533138569260574</v>
      </c>
      <c r="G22" s="41" t="n">
        <f aca="false">LAB_share_VA!G22*('VA_current price'!G22/'GO_current price'!G22)</f>
        <v>0.522749521537974</v>
      </c>
      <c r="H22" s="41" t="n">
        <f aca="false">LAB_share_VA!H22*('VA_current price'!H22/'GO_current price'!H22)</f>
        <v>0.543063024178959</v>
      </c>
      <c r="I22" s="41" t="n">
        <f aca="false">LAB_share_VA!I22*('VA_current price'!I22/'GO_current price'!I22)</f>
        <v>0.55237127566648</v>
      </c>
      <c r="J22" s="41" t="n">
        <f aca="false">LAB_share_VA!J22*('VA_current price'!J22/'GO_current price'!J22)</f>
        <v>0.546493745847886</v>
      </c>
      <c r="K22" s="41" t="n">
        <f aca="false">LAB_share_VA!K22*('VA_current price'!K22/'GO_current price'!K22)</f>
        <v>0.483740507243455</v>
      </c>
      <c r="L22" s="41" t="n">
        <f aca="false">LAB_share_VA!L22*('VA_current price'!L22/'GO_current price'!L22)</f>
        <v>0.399506427338177</v>
      </c>
      <c r="M22" s="41" t="n">
        <f aca="false">LAB_share_VA!M22*('VA_current price'!M22/'GO_current price'!M22)</f>
        <v>0.38549972383852</v>
      </c>
      <c r="N22" s="41" t="n">
        <f aca="false">LAB_share_VA!N22*('VA_current price'!N22/'GO_current price'!N22)</f>
        <v>0.357644302747967</v>
      </c>
      <c r="O22" s="41" t="n">
        <f aca="false">LAB_share_VA!O22*('VA_current price'!O22/'GO_current price'!O22)</f>
        <v>0.339655922768918</v>
      </c>
      <c r="P22" s="41" t="n">
        <f aca="false">LAB_share_VA!P22*('VA_current price'!P22/'GO_current price'!P22)</f>
        <v>0.307158642696349</v>
      </c>
      <c r="Q22" s="41" t="n">
        <f aca="false">LAB_share_VA!Q22*('VA_current price'!Q22/'GO_current price'!Q22)</f>
        <v>0.292269369050315</v>
      </c>
      <c r="R22" s="41" t="n">
        <f aca="false">LAB_share_VA!R22*('VA_current price'!R22/'GO_current price'!R22)</f>
        <v>0.271954061769405</v>
      </c>
      <c r="S22" s="41" t="n">
        <f aca="false">LAB_share_VA!S22*('VA_current price'!S22/'GO_current price'!S22)</f>
        <v>0.262864246051268</v>
      </c>
      <c r="T22" s="41" t="n">
        <f aca="false">LAB_share_VA!T22*('VA_current price'!T22/'GO_current price'!T22)</f>
        <v>0.250121781527428</v>
      </c>
      <c r="U22" s="41" t="n">
        <f aca="false">LAB_share_VA!U22*('VA_current price'!U22/'GO_current price'!U22)</f>
        <v>0.283190807537035</v>
      </c>
      <c r="V22" s="41" t="n">
        <f aca="false">LAB_share_VA!V22*('VA_current price'!V22/'GO_current price'!V22)</f>
        <v>0.288587003449177</v>
      </c>
      <c r="W22" s="41" t="n">
        <f aca="false">LAB_share_VA!W22*('VA_current price'!W22/'GO_current price'!W22)</f>
        <v>0.302787935357682</v>
      </c>
      <c r="X22" s="41" t="n">
        <f aca="false">LAB_share_VA!X22*('VA_current price'!X22/'GO_current price'!X22)</f>
        <v>0.334558241767743</v>
      </c>
      <c r="Y22" s="41" t="n">
        <f aca="false">LAB_share_VA!Y22*('VA_current price'!Y22/'GO_current price'!Y22)</f>
        <v>0.314483172908004</v>
      </c>
      <c r="Z22" s="41" t="n">
        <f aca="false">LAB_share_VA!Z22*('VA_current price'!Z22/'GO_current price'!Z22)</f>
        <v>0.384356317692502</v>
      </c>
      <c r="AA22" s="41" t="n">
        <f aca="false">LAB_share_VA!AA22*('VA_current price'!AA22/'GO_current price'!AA22)</f>
        <v>0.336732270708075</v>
      </c>
      <c r="AB22" s="41" t="n">
        <f aca="false">LAB_share_VA!AB22*('VA_current price'!AB22/'GO_current price'!AB22)</f>
        <v>0.311516691251725</v>
      </c>
      <c r="AC22" s="41" t="n">
        <f aca="false">LAB_share_VA!AC22*('VA_current price'!AC22/'GO_current price'!AC22)</f>
        <v>0.290593247506288</v>
      </c>
      <c r="AD22" s="41" t="n">
        <f aca="false">LAB_share_VA!AD22*('VA_current price'!AD22/'GO_current price'!AD22)</f>
        <v>0.288731864428984</v>
      </c>
      <c r="AE22" s="41" t="n">
        <f aca="false">LAB_share_VA!AE22*('VA_current price'!AE22/'GO_current price'!AE22)</f>
        <v>0.303272406444882</v>
      </c>
      <c r="AF22" s="41" t="n">
        <f aca="false">LAB_share_VA!AF22*('VA_current price'!AF22/'GO_current price'!AF22)</f>
        <v>0.335586238851526</v>
      </c>
      <c r="AG22" s="41" t="n">
        <f aca="false">LAB_share_VA!AG22*('VA_current price'!AG22/'GO_current price'!AG22)</f>
        <v>0.386175761129822</v>
      </c>
      <c r="AH22" s="41" t="n">
        <f aca="false">LAB_share_VA!AH22*('VA_current price'!AH22/'GO_current price'!AH22)</f>
        <v>0.398981594907981</v>
      </c>
      <c r="AI22" s="41" t="n">
        <f aca="false">LAB_share_VA!AI22*('VA_current price'!AI22/'GO_current price'!AI22)</f>
        <v>0.384497387007357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f aca="false">LAB_share_VA!D23*('VA_current price'!D23/'GO_current price'!D23)</f>
        <v>0.464698929445556</v>
      </c>
      <c r="E23" s="41" t="n">
        <f aca="false">LAB_share_VA!E23*('VA_current price'!E23/'GO_current price'!E23)</f>
        <v>0.422788153187198</v>
      </c>
      <c r="F23" s="41" t="n">
        <f aca="false">LAB_share_VA!F23*('VA_current price'!F23/'GO_current price'!F23)</f>
        <v>0.409775055473611</v>
      </c>
      <c r="G23" s="41" t="n">
        <f aca="false">LAB_share_VA!G23*('VA_current price'!G23/'GO_current price'!G23)</f>
        <v>0.420916803407385</v>
      </c>
      <c r="H23" s="41" t="n">
        <f aca="false">LAB_share_VA!H23*('VA_current price'!H23/'GO_current price'!H23)</f>
        <v>0.449953724630216</v>
      </c>
      <c r="I23" s="41" t="n">
        <f aca="false">LAB_share_VA!I23*('VA_current price'!I23/'GO_current price'!I23)</f>
        <v>0.444695622458416</v>
      </c>
      <c r="J23" s="41" t="n">
        <f aca="false">LAB_share_VA!J23*('VA_current price'!J23/'GO_current price'!J23)</f>
        <v>0.432195785279255</v>
      </c>
      <c r="K23" s="41" t="n">
        <f aca="false">LAB_share_VA!K23*('VA_current price'!K23/'GO_current price'!K23)</f>
        <v>0.431580604329129</v>
      </c>
      <c r="L23" s="41" t="n">
        <f aca="false">LAB_share_VA!L23*('VA_current price'!L23/'GO_current price'!L23)</f>
        <v>0.433716832582042</v>
      </c>
      <c r="M23" s="41" t="n">
        <f aca="false">LAB_share_VA!M23*('VA_current price'!M23/'GO_current price'!M23)</f>
        <v>0.410561188975725</v>
      </c>
      <c r="N23" s="41" t="n">
        <f aca="false">LAB_share_VA!N23*('VA_current price'!N23/'GO_current price'!N23)</f>
        <v>0.393122733405363</v>
      </c>
      <c r="O23" s="41" t="n">
        <f aca="false">LAB_share_VA!O23*('VA_current price'!O23/'GO_current price'!O23)</f>
        <v>0.338390069348389</v>
      </c>
      <c r="P23" s="41" t="n">
        <f aca="false">LAB_share_VA!P23*('VA_current price'!P23/'GO_current price'!P23)</f>
        <v>0.371529273653072</v>
      </c>
      <c r="Q23" s="41" t="n">
        <f aca="false">LAB_share_VA!Q23*('VA_current price'!Q23/'GO_current price'!Q23)</f>
        <v>0.320801584747594</v>
      </c>
      <c r="R23" s="41" t="n">
        <f aca="false">LAB_share_VA!R23*('VA_current price'!R23/'GO_current price'!R23)</f>
        <v>0.326062403452412</v>
      </c>
      <c r="S23" s="41" t="n">
        <f aca="false">LAB_share_VA!S23*('VA_current price'!S23/'GO_current price'!S23)</f>
        <v>0.330935729211259</v>
      </c>
      <c r="T23" s="41" t="n">
        <f aca="false">LAB_share_VA!T23*('VA_current price'!T23/'GO_current price'!T23)</f>
        <v>0.321184970366604</v>
      </c>
      <c r="U23" s="41" t="n">
        <f aca="false">LAB_share_VA!U23*('VA_current price'!U23/'GO_current price'!U23)</f>
        <v>0.306955342933102</v>
      </c>
      <c r="V23" s="41" t="n">
        <f aca="false">LAB_share_VA!V23*('VA_current price'!V23/'GO_current price'!V23)</f>
        <v>0.300095595211032</v>
      </c>
      <c r="W23" s="41" t="n">
        <f aca="false">LAB_share_VA!W23*('VA_current price'!W23/'GO_current price'!W23)</f>
        <v>0.273544492423071</v>
      </c>
      <c r="X23" s="41" t="n">
        <f aca="false">LAB_share_VA!X23*('VA_current price'!X23/'GO_current price'!X23)</f>
        <v>0.319911616761995</v>
      </c>
      <c r="Y23" s="41" t="n">
        <f aca="false">LAB_share_VA!Y23*('VA_current price'!Y23/'GO_current price'!Y23)</f>
        <v>0.28465925175721</v>
      </c>
      <c r="Z23" s="41" t="n">
        <f aca="false">LAB_share_VA!Z23*('VA_current price'!Z23/'GO_current price'!Z23)</f>
        <v>0.265771270973461</v>
      </c>
      <c r="AA23" s="41" t="n">
        <f aca="false">LAB_share_VA!AA23*('VA_current price'!AA23/'GO_current price'!AA23)</f>
        <v>0.269276110722714</v>
      </c>
      <c r="AB23" s="41" t="n">
        <f aca="false">LAB_share_VA!AB23*('VA_current price'!AB23/'GO_current price'!AB23)</f>
        <v>0.293203018104944</v>
      </c>
      <c r="AC23" s="41" t="n">
        <f aca="false">LAB_share_VA!AC23*('VA_current price'!AC23/'GO_current price'!AC23)</f>
        <v>0.31360644719743</v>
      </c>
      <c r="AD23" s="41" t="n">
        <f aca="false">LAB_share_VA!AD23*('VA_current price'!AD23/'GO_current price'!AD23)</f>
        <v>0.292570500430857</v>
      </c>
      <c r="AE23" s="41" t="n">
        <f aca="false">LAB_share_VA!AE23*('VA_current price'!AE23/'GO_current price'!AE23)</f>
        <v>0.281294288439403</v>
      </c>
      <c r="AF23" s="41" t="n">
        <f aca="false">LAB_share_VA!AF23*('VA_current price'!AF23/'GO_current price'!AF23)</f>
        <v>0.266899743527813</v>
      </c>
      <c r="AG23" s="41" t="n">
        <f aca="false">LAB_share_VA!AG23*('VA_current price'!AG23/'GO_current price'!AG23)</f>
        <v>0.27868031972332</v>
      </c>
      <c r="AH23" s="41" t="n">
        <f aca="false">LAB_share_VA!AH23*('VA_current price'!AH23/'GO_current price'!AH23)</f>
        <v>0.281239242051136</v>
      </c>
      <c r="AI23" s="41" t="n">
        <f aca="false">LAB_share_VA!AI23*('VA_current price'!AI23/'GO_current price'!AI23)</f>
        <v>0.257255141617249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f aca="false">LAB_share_VA!D24*('VA_current price'!D24/'GO_current price'!D24)</f>
        <v>0.207395654866817</v>
      </c>
      <c r="E24" s="41" t="n">
        <f aca="false">LAB_share_VA!E24*('VA_current price'!E24/'GO_current price'!E24)</f>
        <v>0.199107187987688</v>
      </c>
      <c r="F24" s="41" t="n">
        <f aca="false">LAB_share_VA!F24*('VA_current price'!F24/'GO_current price'!F24)</f>
        <v>0.193646983579611</v>
      </c>
      <c r="G24" s="41" t="n">
        <f aca="false">LAB_share_VA!G24*('VA_current price'!G24/'GO_current price'!G24)</f>
        <v>0.189304497517334</v>
      </c>
      <c r="H24" s="41" t="n">
        <f aca="false">LAB_share_VA!H24*('VA_current price'!H24/'GO_current price'!H24)</f>
        <v>0.191018865358595</v>
      </c>
      <c r="I24" s="41" t="n">
        <f aca="false">LAB_share_VA!I24*('VA_current price'!I24/'GO_current price'!I24)</f>
        <v>0.196472989087664</v>
      </c>
      <c r="J24" s="41" t="n">
        <f aca="false">LAB_share_VA!J24*('VA_current price'!J24/'GO_current price'!J24)</f>
        <v>0.200464419450069</v>
      </c>
      <c r="K24" s="41" t="n">
        <f aca="false">LAB_share_VA!K24*('VA_current price'!K24/'GO_current price'!K24)</f>
        <v>0.207368594154212</v>
      </c>
      <c r="L24" s="41" t="n">
        <f aca="false">LAB_share_VA!L24*('VA_current price'!L24/'GO_current price'!L24)</f>
        <v>0.21005807992828</v>
      </c>
      <c r="M24" s="41" t="n">
        <f aca="false">LAB_share_VA!M24*('VA_current price'!M24/'GO_current price'!M24)</f>
        <v>0.208950275221866</v>
      </c>
      <c r="N24" s="41" t="n">
        <f aca="false">LAB_share_VA!N24*('VA_current price'!N24/'GO_current price'!N24)</f>
        <v>0.234152212891817</v>
      </c>
      <c r="O24" s="41" t="n">
        <f aca="false">LAB_share_VA!O24*('VA_current price'!O24/'GO_current price'!O24)</f>
        <v>0.237163889495887</v>
      </c>
      <c r="P24" s="41" t="n">
        <f aca="false">LAB_share_VA!P24*('VA_current price'!P24/'GO_current price'!P24)</f>
        <v>0.230441263466964</v>
      </c>
      <c r="Q24" s="41" t="n">
        <f aca="false">LAB_share_VA!Q24*('VA_current price'!Q24/'GO_current price'!Q24)</f>
        <v>0.227662813321683</v>
      </c>
      <c r="R24" s="41" t="n">
        <f aca="false">LAB_share_VA!R24*('VA_current price'!R24/'GO_current price'!R24)</f>
        <v>0.251479884450782</v>
      </c>
      <c r="S24" s="41" t="n">
        <f aca="false">LAB_share_VA!S24*('VA_current price'!S24/'GO_current price'!S24)</f>
        <v>0.251015315184733</v>
      </c>
      <c r="T24" s="41" t="n">
        <f aca="false">LAB_share_VA!T24*('VA_current price'!T24/'GO_current price'!T24)</f>
        <v>0.248589481514535</v>
      </c>
      <c r="U24" s="41" t="n">
        <f aca="false">LAB_share_VA!U24*('VA_current price'!U24/'GO_current price'!U24)</f>
        <v>0.245022091047079</v>
      </c>
      <c r="V24" s="41" t="n">
        <f aca="false">LAB_share_VA!V24*('VA_current price'!V24/'GO_current price'!V24)</f>
        <v>0.230761529882367</v>
      </c>
      <c r="W24" s="41" t="n">
        <f aca="false">LAB_share_VA!W24*('VA_current price'!W24/'GO_current price'!W24)</f>
        <v>0.223049992679504</v>
      </c>
      <c r="X24" s="41" t="n">
        <f aca="false">LAB_share_VA!X24*('VA_current price'!X24/'GO_current price'!X24)</f>
        <v>0.216681847391749</v>
      </c>
      <c r="Y24" s="41" t="n">
        <f aca="false">LAB_share_VA!Y24*('VA_current price'!Y24/'GO_current price'!Y24)</f>
        <v>0.212263622957902</v>
      </c>
      <c r="Z24" s="41" t="n">
        <f aca="false">LAB_share_VA!Z24*('VA_current price'!Z24/'GO_current price'!Z24)</f>
        <v>0.210484332827496</v>
      </c>
      <c r="AA24" s="41" t="n">
        <f aca="false">LAB_share_VA!AA24*('VA_current price'!AA24/'GO_current price'!AA24)</f>
        <v>0.207803538874578</v>
      </c>
      <c r="AB24" s="41" t="n">
        <f aca="false">LAB_share_VA!AB24*('VA_current price'!AB24/'GO_current price'!AB24)</f>
        <v>0.178286499501837</v>
      </c>
      <c r="AC24" s="41" t="n">
        <f aca="false">LAB_share_VA!AC24*('VA_current price'!AC24/'GO_current price'!AC24)</f>
        <v>0.161285036106282</v>
      </c>
      <c r="AD24" s="41" t="n">
        <f aca="false">LAB_share_VA!AD24*('VA_current price'!AD24/'GO_current price'!AD24)</f>
        <v>0.155994607076073</v>
      </c>
      <c r="AE24" s="41" t="n">
        <f aca="false">LAB_share_VA!AE24*('VA_current price'!AE24/'GO_current price'!AE24)</f>
        <v>0.146423611533873</v>
      </c>
      <c r="AF24" s="41" t="n">
        <f aca="false">LAB_share_VA!AF24*('VA_current price'!AF24/'GO_current price'!AF24)</f>
        <v>0.155299796105677</v>
      </c>
      <c r="AG24" s="41" t="n">
        <f aca="false">LAB_share_VA!AG24*('VA_current price'!AG24/'GO_current price'!AG24)</f>
        <v>0.192663773297513</v>
      </c>
      <c r="AH24" s="41" t="n">
        <f aca="false">LAB_share_VA!AH24*('VA_current price'!AH24/'GO_current price'!AH24)</f>
        <v>0.191377386412652</v>
      </c>
      <c r="AI24" s="41" t="n">
        <f aca="false">LAB_share_VA!AI24*('VA_current price'!AI24/'GO_current price'!AI24)</f>
        <v>0.165377860035223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f aca="false">LAB_share_VA!D25*('VA_current price'!D25/'GO_current price'!D25)</f>
        <v>0.615901621546904</v>
      </c>
      <c r="E25" s="41" t="n">
        <f aca="false">LAB_share_VA!E25*('VA_current price'!E25/'GO_current price'!E25)</f>
        <v>0.610437524480039</v>
      </c>
      <c r="F25" s="41" t="n">
        <f aca="false">LAB_share_VA!F25*('VA_current price'!F25/'GO_current price'!F25)</f>
        <v>0.607667340012834</v>
      </c>
      <c r="G25" s="41" t="n">
        <f aca="false">LAB_share_VA!G25*('VA_current price'!G25/'GO_current price'!G25)</f>
        <v>0.605858428168836</v>
      </c>
      <c r="H25" s="41" t="n">
        <f aca="false">LAB_share_VA!H25*('VA_current price'!H25/'GO_current price'!H25)</f>
        <v>0.602251488899804</v>
      </c>
      <c r="I25" s="41" t="n">
        <f aca="false">LAB_share_VA!I25*('VA_current price'!I25/'GO_current price'!I25)</f>
        <v>0.594468897837495</v>
      </c>
      <c r="J25" s="41" t="n">
        <f aca="false">LAB_share_VA!J25*('VA_current price'!J25/'GO_current price'!J25)</f>
        <v>0.593917538561325</v>
      </c>
      <c r="K25" s="41" t="n">
        <f aca="false">LAB_share_VA!K25*('VA_current price'!K25/'GO_current price'!K25)</f>
        <v>0.595607078799528</v>
      </c>
      <c r="L25" s="41" t="n">
        <f aca="false">LAB_share_VA!L25*('VA_current price'!L25/'GO_current price'!L25)</f>
        <v>0.593496883470755</v>
      </c>
      <c r="M25" s="41" t="n">
        <f aca="false">LAB_share_VA!M25*('VA_current price'!M25/'GO_current price'!M25)</f>
        <v>0.590375887590898</v>
      </c>
      <c r="N25" s="41" t="n">
        <f aca="false">LAB_share_VA!N25*('VA_current price'!N25/'GO_current price'!N25)</f>
        <v>0.590027874443773</v>
      </c>
      <c r="O25" s="41" t="n">
        <f aca="false">LAB_share_VA!O25*('VA_current price'!O25/'GO_current price'!O25)</f>
        <v>0.586124179908923</v>
      </c>
      <c r="P25" s="41" t="n">
        <f aca="false">LAB_share_VA!P25*('VA_current price'!P25/'GO_current price'!P25)</f>
        <v>0.586814413094254</v>
      </c>
      <c r="Q25" s="41" t="n">
        <f aca="false">LAB_share_VA!Q25*('VA_current price'!Q25/'GO_current price'!Q25)</f>
        <v>0.585465376009791</v>
      </c>
      <c r="R25" s="41" t="n">
        <f aca="false">LAB_share_VA!R25*('VA_current price'!R25/'GO_current price'!R25)</f>
        <v>0.581424802494626</v>
      </c>
      <c r="S25" s="41" t="n">
        <f aca="false">LAB_share_VA!S25*('VA_current price'!S25/'GO_current price'!S25)</f>
        <v>0.584148677946303</v>
      </c>
      <c r="T25" s="41" t="n">
        <f aca="false">LAB_share_VA!T25*('VA_current price'!T25/'GO_current price'!T25)</f>
        <v>0.584472803261883</v>
      </c>
      <c r="U25" s="41" t="n">
        <f aca="false">LAB_share_VA!U25*('VA_current price'!U25/'GO_current price'!U25)</f>
        <v>0.597167374083868</v>
      </c>
      <c r="V25" s="41" t="n">
        <f aca="false">LAB_share_VA!V25*('VA_current price'!V25/'GO_current price'!V25)</f>
        <v>0.609071588961465</v>
      </c>
      <c r="W25" s="41" t="n">
        <f aca="false">LAB_share_VA!W25*('VA_current price'!W25/'GO_current price'!W25)</f>
        <v>0.61426526798574</v>
      </c>
      <c r="X25" s="41" t="n">
        <f aca="false">LAB_share_VA!X25*('VA_current price'!X25/'GO_current price'!X25)</f>
        <v>0.621363164018408</v>
      </c>
      <c r="Y25" s="41" t="n">
        <f aca="false">LAB_share_VA!Y25*('VA_current price'!Y25/'GO_current price'!Y25)</f>
        <v>0.613478296481061</v>
      </c>
      <c r="Z25" s="41" t="n">
        <f aca="false">LAB_share_VA!Z25*('VA_current price'!Z25/'GO_current price'!Z25)</f>
        <v>0.625008774512268</v>
      </c>
      <c r="AA25" s="41" t="n">
        <f aca="false">LAB_share_VA!AA25*('VA_current price'!AA25/'GO_current price'!AA25)</f>
        <v>0.633309847016466</v>
      </c>
      <c r="AB25" s="41" t="n">
        <f aca="false">LAB_share_VA!AB25*('VA_current price'!AB25/'GO_current price'!AB25)</f>
        <v>0.6107852660658</v>
      </c>
      <c r="AC25" s="41" t="n">
        <f aca="false">LAB_share_VA!AC25*('VA_current price'!AC25/'GO_current price'!AC25)</f>
        <v>0.608966441172312</v>
      </c>
      <c r="AD25" s="41" t="n">
        <f aca="false">LAB_share_VA!AD25*('VA_current price'!AD25/'GO_current price'!AD25)</f>
        <v>0.597965802717221</v>
      </c>
      <c r="AE25" s="41" t="n">
        <f aca="false">LAB_share_VA!AE25*('VA_current price'!AE25/'GO_current price'!AE25)</f>
        <v>0.586973132614486</v>
      </c>
      <c r="AF25" s="41" t="n">
        <f aca="false">LAB_share_VA!AF25*('VA_current price'!AF25/'GO_current price'!AF25)</f>
        <v>0.63140335917711</v>
      </c>
      <c r="AG25" s="41" t="n">
        <f aca="false">LAB_share_VA!AG25*('VA_current price'!AG25/'GO_current price'!AG25)</f>
        <v>0.667360104891068</v>
      </c>
      <c r="AH25" s="41" t="n">
        <f aca="false">LAB_share_VA!AH25*('VA_current price'!AH25/'GO_current price'!AH25)</f>
        <v>0.659955551881728</v>
      </c>
      <c r="AI25" s="41" t="n">
        <f aca="false">LAB_share_VA!AI25*('VA_current price'!AI25/'GO_current price'!AI25)</f>
        <v>0.642318495356546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f aca="false">LAB_share_VA!D26*('VA_current price'!D26/'GO_current price'!D26)</f>
        <v>0.494421213298994</v>
      </c>
      <c r="E26" s="41" t="n">
        <f aca="false">LAB_share_VA!E26*('VA_current price'!E26/'GO_current price'!E26)</f>
        <v>0.516169115724731</v>
      </c>
      <c r="F26" s="41" t="n">
        <f aca="false">LAB_share_VA!F26*('VA_current price'!F26/'GO_current price'!F26)</f>
        <v>0.533512371664167</v>
      </c>
      <c r="G26" s="41" t="n">
        <f aca="false">LAB_share_VA!G26*('VA_current price'!G26/'GO_current price'!G26)</f>
        <v>0.552775799286158</v>
      </c>
      <c r="H26" s="41" t="n">
        <f aca="false">LAB_share_VA!H26*('VA_current price'!H26/'GO_current price'!H26)</f>
        <v>0.556699052449847</v>
      </c>
      <c r="I26" s="41" t="n">
        <f aca="false">LAB_share_VA!I26*('VA_current price'!I26/'GO_current price'!I26)</f>
        <v>0.565744087331372</v>
      </c>
      <c r="J26" s="41" t="n">
        <f aca="false">LAB_share_VA!J26*('VA_current price'!J26/'GO_current price'!J26)</f>
        <v>0.584556174735092</v>
      </c>
      <c r="K26" s="41" t="n">
        <f aca="false">LAB_share_VA!K26*('VA_current price'!K26/'GO_current price'!K26)</f>
        <v>0.593069634082059</v>
      </c>
      <c r="L26" s="41" t="n">
        <f aca="false">LAB_share_VA!L26*('VA_current price'!L26/'GO_current price'!L26)</f>
        <v>0.597989800197774</v>
      </c>
      <c r="M26" s="41" t="n">
        <f aca="false">LAB_share_VA!M26*('VA_current price'!M26/'GO_current price'!M26)</f>
        <v>0.611053812377745</v>
      </c>
      <c r="N26" s="41" t="n">
        <f aca="false">LAB_share_VA!N26*('VA_current price'!N26/'GO_current price'!N26)</f>
        <v>0.612792203948619</v>
      </c>
      <c r="O26" s="41" t="n">
        <f aca="false">LAB_share_VA!O26*('VA_current price'!O26/'GO_current price'!O26)</f>
        <v>0.605101590458589</v>
      </c>
      <c r="P26" s="41" t="n">
        <f aca="false">LAB_share_VA!P26*('VA_current price'!P26/'GO_current price'!P26)</f>
        <v>0.596036792389472</v>
      </c>
      <c r="Q26" s="41" t="n">
        <f aca="false">LAB_share_VA!Q26*('VA_current price'!Q26/'GO_current price'!Q26)</f>
        <v>0.47104418215831</v>
      </c>
      <c r="R26" s="41" t="n">
        <f aca="false">LAB_share_VA!R26*('VA_current price'!R26/'GO_current price'!R26)</f>
        <v>0.468023183196997</v>
      </c>
      <c r="S26" s="41" t="n">
        <f aca="false">LAB_share_VA!S26*('VA_current price'!S26/'GO_current price'!S26)</f>
        <v>0.467278133443547</v>
      </c>
      <c r="T26" s="41" t="n">
        <f aca="false">LAB_share_VA!T26*('VA_current price'!T26/'GO_current price'!T26)</f>
        <v>0.466704056966411</v>
      </c>
      <c r="U26" s="41" t="n">
        <f aca="false">LAB_share_VA!U26*('VA_current price'!U26/'GO_current price'!U26)</f>
        <v>0.469448314620777</v>
      </c>
      <c r="V26" s="41" t="n">
        <f aca="false">LAB_share_VA!V26*('VA_current price'!V26/'GO_current price'!V26)</f>
        <v>0.476749963653416</v>
      </c>
      <c r="W26" s="41" t="n">
        <f aca="false">LAB_share_VA!W26*('VA_current price'!W26/'GO_current price'!W26)</f>
        <v>0.487275927313462</v>
      </c>
      <c r="X26" s="41" t="n">
        <f aca="false">LAB_share_VA!X26*('VA_current price'!X26/'GO_current price'!X26)</f>
        <v>0.482621322360948</v>
      </c>
      <c r="Y26" s="41" t="n">
        <f aca="false">LAB_share_VA!Y26*('VA_current price'!Y26/'GO_current price'!Y26)</f>
        <v>0.470678341342895</v>
      </c>
      <c r="Z26" s="41" t="n">
        <f aca="false">LAB_share_VA!Z26*('VA_current price'!Z26/'GO_current price'!Z26)</f>
        <v>0.464703453875795</v>
      </c>
      <c r="AA26" s="41" t="n">
        <f aca="false">LAB_share_VA!AA26*('VA_current price'!AA26/'GO_current price'!AA26)</f>
        <v>0.461456397187058</v>
      </c>
      <c r="AB26" s="41" t="n">
        <f aca="false">LAB_share_VA!AB26*('VA_current price'!AB26/'GO_current price'!AB26)</f>
        <v>0.516508667032488</v>
      </c>
      <c r="AC26" s="41" t="n">
        <f aca="false">LAB_share_VA!AC26*('VA_current price'!AC26/'GO_current price'!AC26)</f>
        <v>0.530283094780622</v>
      </c>
      <c r="AD26" s="41" t="n">
        <f aca="false">LAB_share_VA!AD26*('VA_current price'!AD26/'GO_current price'!AD26)</f>
        <v>0.528630503046835</v>
      </c>
      <c r="AE26" s="41" t="n">
        <f aca="false">LAB_share_VA!AE26*('VA_current price'!AE26/'GO_current price'!AE26)</f>
        <v>0.537590535654556</v>
      </c>
      <c r="AF26" s="41" t="n">
        <f aca="false">LAB_share_VA!AF26*('VA_current price'!AF26/'GO_current price'!AF26)</f>
        <v>0.5630302400907</v>
      </c>
      <c r="AG26" s="41" t="n">
        <f aca="false">LAB_share_VA!AG26*('VA_current price'!AG26/'GO_current price'!AG26)</f>
        <v>0.554394508138168</v>
      </c>
      <c r="AH26" s="41" t="n">
        <f aca="false">LAB_share_VA!AH26*('VA_current price'!AH26/'GO_current price'!AH26)</f>
        <v>0.565241655502346</v>
      </c>
      <c r="AI26" s="41" t="n">
        <f aca="false">LAB_share_VA!AI26*('VA_current price'!AI26/'GO_current price'!AI26)</f>
        <v>0.568338285626869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f aca="false">LAB_share_VA!D27*('VA_current price'!D27/'GO_current price'!D27)</f>
        <v>0.1953793957593</v>
      </c>
      <c r="E27" s="41" t="n">
        <f aca="false">LAB_share_VA!E27*('VA_current price'!E27/'GO_current price'!E27)</f>
        <v>0.210823291368982</v>
      </c>
      <c r="F27" s="41" t="n">
        <f aca="false">LAB_share_VA!F27*('VA_current price'!F27/'GO_current price'!F27)</f>
        <v>0.224775203848082</v>
      </c>
      <c r="G27" s="41" t="n">
        <f aca="false">LAB_share_VA!G27*('VA_current price'!G27/'GO_current price'!G27)</f>
        <v>0.239797704623021</v>
      </c>
      <c r="H27" s="41" t="n">
        <f aca="false">LAB_share_VA!H27*('VA_current price'!H27/'GO_current price'!H27)</f>
        <v>0.245944114300018</v>
      </c>
      <c r="I27" s="41" t="n">
        <f aca="false">LAB_share_VA!I27*('VA_current price'!I27/'GO_current price'!I27)</f>
        <v>0.254345544321174</v>
      </c>
      <c r="J27" s="41" t="n">
        <f aca="false">LAB_share_VA!J27*('VA_current price'!J27/'GO_current price'!J27)</f>
        <v>0.267244169648428</v>
      </c>
      <c r="K27" s="41" t="n">
        <f aca="false">LAB_share_VA!K27*('VA_current price'!K27/'GO_current price'!K27)</f>
        <v>0.275533800130854</v>
      </c>
      <c r="L27" s="41" t="n">
        <f aca="false">LAB_share_VA!L27*('VA_current price'!L27/'GO_current price'!L27)</f>
        <v>0.282148296730856</v>
      </c>
      <c r="M27" s="41" t="n">
        <f aca="false">LAB_share_VA!M27*('VA_current price'!M27/'GO_current price'!M27)</f>
        <v>0.292631622041603</v>
      </c>
      <c r="N27" s="41" t="n">
        <f aca="false">LAB_share_VA!N27*('VA_current price'!N27/'GO_current price'!N27)</f>
        <v>0.301986716226421</v>
      </c>
      <c r="O27" s="41" t="n">
        <f aca="false">LAB_share_VA!O27*('VA_current price'!O27/'GO_current price'!O27)</f>
        <v>0.306705053535486</v>
      </c>
      <c r="P27" s="41" t="n">
        <f aca="false">LAB_share_VA!P27*('VA_current price'!P27/'GO_current price'!P27)</f>
        <v>0.310584076084856</v>
      </c>
      <c r="Q27" s="41" t="n">
        <f aca="false">LAB_share_VA!Q27*('VA_current price'!Q27/'GO_current price'!Q27)</f>
        <v>0.25222391842784</v>
      </c>
      <c r="R27" s="41" t="n">
        <f aca="false">LAB_share_VA!R27*('VA_current price'!R27/'GO_current price'!R27)</f>
        <v>0.260321452302537</v>
      </c>
      <c r="S27" s="41" t="n">
        <f aca="false">LAB_share_VA!S27*('VA_current price'!S27/'GO_current price'!S27)</f>
        <v>0.269656579629701</v>
      </c>
      <c r="T27" s="41" t="n">
        <f aca="false">LAB_share_VA!T27*('VA_current price'!T27/'GO_current price'!T27)</f>
        <v>0.279113024457387</v>
      </c>
      <c r="U27" s="41" t="n">
        <f aca="false">LAB_share_VA!U27*('VA_current price'!U27/'GO_current price'!U27)</f>
        <v>0.290650378257363</v>
      </c>
      <c r="V27" s="41" t="n">
        <f aca="false">LAB_share_VA!V27*('VA_current price'!V27/'GO_current price'!V27)</f>
        <v>0.305273183248948</v>
      </c>
      <c r="W27" s="41" t="n">
        <f aca="false">LAB_share_VA!W27*('VA_current price'!W27/'GO_current price'!W27)</f>
        <v>0.319994516942745</v>
      </c>
      <c r="X27" s="41" t="n">
        <f aca="false">LAB_share_VA!X27*('VA_current price'!X27/'GO_current price'!X27)</f>
        <v>0.324766473386373</v>
      </c>
      <c r="Y27" s="41" t="n">
        <f aca="false">LAB_share_VA!Y27*('VA_current price'!Y27/'GO_current price'!Y27)</f>
        <v>0.324291204595392</v>
      </c>
      <c r="Z27" s="41" t="n">
        <f aca="false">LAB_share_VA!Z27*('VA_current price'!Z27/'GO_current price'!Z27)</f>
        <v>0.327568513284336</v>
      </c>
      <c r="AA27" s="41" t="n">
        <f aca="false">LAB_share_VA!AA27*('VA_current price'!AA27/'GO_current price'!AA27)</f>
        <v>0.332551937456115</v>
      </c>
      <c r="AB27" s="41" t="n">
        <f aca="false">LAB_share_VA!AB27*('VA_current price'!AB27/'GO_current price'!AB27)</f>
        <v>0.369064703688902</v>
      </c>
      <c r="AC27" s="41" t="n">
        <f aca="false">LAB_share_VA!AC27*('VA_current price'!AC27/'GO_current price'!AC27)</f>
        <v>0.375661238184744</v>
      </c>
      <c r="AD27" s="41" t="n">
        <f aca="false">LAB_share_VA!AD27*('VA_current price'!AD27/'GO_current price'!AD27)</f>
        <v>0.371254372130648</v>
      </c>
      <c r="AE27" s="41" t="n">
        <f aca="false">LAB_share_VA!AE27*('VA_current price'!AE27/'GO_current price'!AE27)</f>
        <v>0.374255502760208</v>
      </c>
      <c r="AF27" s="41" t="n">
        <f aca="false">LAB_share_VA!AF27*('VA_current price'!AF27/'GO_current price'!AF27)</f>
        <v>0.391965913830275</v>
      </c>
      <c r="AG27" s="41" t="n">
        <f aca="false">LAB_share_VA!AG27*('VA_current price'!AG27/'GO_current price'!AG27)</f>
        <v>0.385953958653903</v>
      </c>
      <c r="AH27" s="41" t="n">
        <f aca="false">LAB_share_VA!AH27*('VA_current price'!AH27/'GO_current price'!AH27)</f>
        <v>0.39350543942049</v>
      </c>
      <c r="AI27" s="41" t="n">
        <f aca="false">LAB_share_VA!AI27*('VA_current price'!AI27/'GO_current price'!AI27)</f>
        <v>0.39566122674793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f aca="false">LAB_share_VA!D28*('VA_current price'!D28/'GO_current price'!D28)</f>
        <v>0.361687207977842</v>
      </c>
      <c r="E28" s="41" t="n">
        <f aca="false">LAB_share_VA!E28*('VA_current price'!E28/'GO_current price'!E28)</f>
        <v>0.359281701897706</v>
      </c>
      <c r="F28" s="41" t="n">
        <f aca="false">LAB_share_VA!F28*('VA_current price'!F28/'GO_current price'!F28)</f>
        <v>0.358929681571336</v>
      </c>
      <c r="G28" s="41" t="n">
        <f aca="false">LAB_share_VA!G28*('VA_current price'!G28/'GO_current price'!G28)</f>
        <v>0.356064177919301</v>
      </c>
      <c r="H28" s="41" t="n">
        <f aca="false">LAB_share_VA!H28*('VA_current price'!H28/'GO_current price'!H28)</f>
        <v>0.359947401446762</v>
      </c>
      <c r="I28" s="41" t="n">
        <f aca="false">LAB_share_VA!I28*('VA_current price'!I28/'GO_current price'!I28)</f>
        <v>0.362856350560603</v>
      </c>
      <c r="J28" s="41" t="n">
        <f aca="false">LAB_share_VA!J28*('VA_current price'!J28/'GO_current price'!J28)</f>
        <v>0.366573552707118</v>
      </c>
      <c r="K28" s="41" t="n">
        <f aca="false">LAB_share_VA!K28*('VA_current price'!K28/'GO_current price'!K28)</f>
        <v>0.371843126923565</v>
      </c>
      <c r="L28" s="41" t="n">
        <f aca="false">LAB_share_VA!L28*('VA_current price'!L28/'GO_current price'!L28)</f>
        <v>0.376296181812227</v>
      </c>
      <c r="M28" s="41" t="n">
        <f aca="false">LAB_share_VA!M28*('VA_current price'!M28/'GO_current price'!M28)</f>
        <v>0.374631086054131</v>
      </c>
      <c r="N28" s="41" t="n">
        <f aca="false">LAB_share_VA!N28*('VA_current price'!N28/'GO_current price'!N28)</f>
        <v>0.400397162348839</v>
      </c>
      <c r="O28" s="41" t="n">
        <f aca="false">LAB_share_VA!O28*('VA_current price'!O28/'GO_current price'!O28)</f>
        <v>0.405388611875503</v>
      </c>
      <c r="P28" s="41" t="n">
        <f aca="false">LAB_share_VA!P28*('VA_current price'!P28/'GO_current price'!P28)</f>
        <v>0.403582470135505</v>
      </c>
      <c r="Q28" s="41" t="n">
        <f aca="false">LAB_share_VA!Q28*('VA_current price'!Q28/'GO_current price'!Q28)</f>
        <v>0.367718499550651</v>
      </c>
      <c r="R28" s="41" t="n">
        <f aca="false">LAB_share_VA!R28*('VA_current price'!R28/'GO_current price'!R28)</f>
        <v>0.386595631881892</v>
      </c>
      <c r="S28" s="41" t="n">
        <f aca="false">LAB_share_VA!S28*('VA_current price'!S28/'GO_current price'!S28)</f>
        <v>0.385954858934999</v>
      </c>
      <c r="T28" s="41" t="n">
        <f aca="false">LAB_share_VA!T28*('VA_current price'!T28/'GO_current price'!T28)</f>
        <v>0.387163711947478</v>
      </c>
      <c r="U28" s="41" t="n">
        <f aca="false">LAB_share_VA!U28*('VA_current price'!U28/'GO_current price'!U28)</f>
        <v>0.380209239013439</v>
      </c>
      <c r="V28" s="41" t="n">
        <f aca="false">LAB_share_VA!V28*('VA_current price'!V28/'GO_current price'!V28)</f>
        <v>0.382825813459706</v>
      </c>
      <c r="W28" s="41" t="n">
        <f aca="false">LAB_share_VA!W28*('VA_current price'!W28/'GO_current price'!W28)</f>
        <v>0.355999886530821</v>
      </c>
      <c r="X28" s="41" t="n">
        <f aca="false">LAB_share_VA!X28*('VA_current price'!X28/'GO_current price'!X28)</f>
        <v>0.348536459181855</v>
      </c>
      <c r="Y28" s="41" t="n">
        <f aca="false">LAB_share_VA!Y28*('VA_current price'!Y28/'GO_current price'!Y28)</f>
        <v>0.341979259228324</v>
      </c>
      <c r="Z28" s="41" t="n">
        <f aca="false">LAB_share_VA!Z28*('VA_current price'!Z28/'GO_current price'!Z28)</f>
        <v>0.339651551960347</v>
      </c>
      <c r="AA28" s="41" t="n">
        <f aca="false">LAB_share_VA!AA28*('VA_current price'!AA28/'GO_current price'!AA28)</f>
        <v>0.337583035123887</v>
      </c>
      <c r="AB28" s="41" t="n">
        <f aca="false">LAB_share_VA!AB28*('VA_current price'!AB28/'GO_current price'!AB28)</f>
        <v>0.322627002739689</v>
      </c>
      <c r="AC28" s="41" t="n">
        <f aca="false">LAB_share_VA!AC28*('VA_current price'!AC28/'GO_current price'!AC28)</f>
        <v>0.310955267455834</v>
      </c>
      <c r="AD28" s="41" t="n">
        <f aca="false">LAB_share_VA!AD28*('VA_current price'!AD28/'GO_current price'!AD28)</f>
        <v>0.303820792027314</v>
      </c>
      <c r="AE28" s="41" t="n">
        <f aca="false">LAB_share_VA!AE28*('VA_current price'!AE28/'GO_current price'!AE28)</f>
        <v>0.294318568590778</v>
      </c>
      <c r="AF28" s="41" t="n">
        <f aca="false">LAB_share_VA!AF28*('VA_current price'!AF28/'GO_current price'!AF28)</f>
        <v>0.308346720710214</v>
      </c>
      <c r="AG28" s="41" t="n">
        <f aca="false">LAB_share_VA!AG28*('VA_current price'!AG28/'GO_current price'!AG28)</f>
        <v>0.344522044993492</v>
      </c>
      <c r="AH28" s="41" t="n">
        <f aca="false">LAB_share_VA!AH28*('VA_current price'!AH28/'GO_current price'!AH28)</f>
        <v>0.346642771865479</v>
      </c>
      <c r="AI28" s="41" t="n">
        <f aca="false">LAB_share_VA!AI28*('VA_current price'!AI28/'GO_current price'!AI28)</f>
        <v>0.326468415940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f aca="false">CAP_share_VA!D2*('VA_current price'!D2/'GO_current price'!D2)</f>
        <v>0.31076319057438</v>
      </c>
      <c r="E2" s="41" t="n">
        <f aca="false">CAP_share_VA!E2*('VA_current price'!E2/'GO_current price'!E2)</f>
        <v>0.316445395837073</v>
      </c>
      <c r="F2" s="41" t="n">
        <f aca="false">CAP_share_VA!F2*('VA_current price'!F2/'GO_current price'!F2)</f>
        <v>0.322538020969006</v>
      </c>
      <c r="G2" s="41" t="n">
        <f aca="false">CAP_share_VA!G2*('VA_current price'!G2/'GO_current price'!G2)</f>
        <v>0.320747782495552</v>
      </c>
      <c r="H2" s="41" t="n">
        <f aca="false">CAP_share_VA!H2*('VA_current price'!H2/'GO_current price'!H2)</f>
        <v>0.319253181253344</v>
      </c>
      <c r="I2" s="41" t="n">
        <f aca="false">CAP_share_VA!I2*('VA_current price'!I2/'GO_current price'!I2)</f>
        <v>0.320322029093455</v>
      </c>
      <c r="J2" s="41" t="n">
        <f aca="false">CAP_share_VA!J2*('VA_current price'!J2/'GO_current price'!J2)</f>
        <v>0.322563933531163</v>
      </c>
      <c r="K2" s="41" t="n">
        <f aca="false">CAP_share_VA!K2*('VA_current price'!K2/'GO_current price'!K2)</f>
        <v>0.326149827893682</v>
      </c>
      <c r="L2" s="41" t="n">
        <f aca="false">CAP_share_VA!L2*('VA_current price'!L2/'GO_current price'!L2)</f>
        <v>0.328488502099205</v>
      </c>
      <c r="M2" s="41" t="n">
        <f aca="false">CAP_share_VA!M2*('VA_current price'!M2/'GO_current price'!M2)</f>
        <v>0.332034752857191</v>
      </c>
      <c r="N2" s="41" t="n">
        <f aca="false">CAP_share_VA!N2*('VA_current price'!N2/'GO_current price'!N2)</f>
        <v>0.332768036629641</v>
      </c>
      <c r="O2" s="41" t="n">
        <f aca="false">CAP_share_VA!O2*('VA_current price'!O2/'GO_current price'!O2)</f>
        <v>0.331284610407704</v>
      </c>
      <c r="P2" s="41" t="n">
        <f aca="false">CAP_share_VA!P2*('VA_current price'!P2/'GO_current price'!P2)</f>
        <v>0.334740952009085</v>
      </c>
      <c r="Q2" s="41" t="n">
        <f aca="false">CAP_share_VA!Q2*('VA_current price'!Q2/'GO_current price'!Q2)</f>
        <v>0.337253809003371</v>
      </c>
      <c r="R2" s="41" t="n">
        <f aca="false">CAP_share_VA!R2*('VA_current price'!R2/'GO_current price'!R2)</f>
        <v>0.330520147093489</v>
      </c>
      <c r="S2" s="41" t="n">
        <f aca="false">CAP_share_VA!S2*('VA_current price'!S2/'GO_current price'!S2)</f>
        <v>0.324845116310926</v>
      </c>
      <c r="T2" s="41" t="n">
        <f aca="false">CAP_share_VA!T2*('VA_current price'!T2/'GO_current price'!T2)</f>
        <v>0.3337147082992</v>
      </c>
      <c r="U2" s="41" t="n">
        <f aca="false">CAP_share_VA!U2*('VA_current price'!U2/'GO_current price'!U2)</f>
        <v>0.33360913825551</v>
      </c>
      <c r="V2" s="41" t="n">
        <f aca="false">CAP_share_VA!V2*('VA_current price'!V2/'GO_current price'!V2)</f>
        <v>0.339503242149636</v>
      </c>
      <c r="W2" s="41" t="n">
        <f aca="false">CAP_share_VA!W2*('VA_current price'!W2/'GO_current price'!W2)</f>
        <v>0.340215877075802</v>
      </c>
      <c r="X2" s="41" t="n">
        <f aca="false">CAP_share_VA!X2*('VA_current price'!X2/'GO_current price'!X2)</f>
        <v>0.344751199922687</v>
      </c>
      <c r="Y2" s="41" t="n">
        <f aca="false">CAP_share_VA!Y2*('VA_current price'!Y2/'GO_current price'!Y2)</f>
        <v>0.34454755860965</v>
      </c>
      <c r="Z2" s="41" t="n">
        <f aca="false">CAP_share_VA!Z2*('VA_current price'!Z2/'GO_current price'!Z2)</f>
        <v>0.343468674976979</v>
      </c>
      <c r="AA2" s="41" t="n">
        <f aca="false">CAP_share_VA!AA2*('VA_current price'!AA2/'GO_current price'!AA2)</f>
        <v>0.342389042054654</v>
      </c>
      <c r="AB2" s="41" t="n">
        <f aca="false">CAP_share_VA!AB2*('VA_current price'!AB2/'GO_current price'!AB2)</f>
        <v>0.342435756524708</v>
      </c>
      <c r="AC2" s="41" t="n">
        <f aca="false">CAP_share_VA!AC2*('VA_current price'!AC2/'GO_current price'!AC2)</f>
        <v>0.340843428175386</v>
      </c>
      <c r="AD2" s="41" t="n">
        <f aca="false">CAP_share_VA!AD2*('VA_current price'!AD2/'GO_current price'!AD2)</f>
        <v>0.342061737113121</v>
      </c>
      <c r="AE2" s="41" t="n">
        <f aca="false">CAP_share_VA!AE2*('VA_current price'!AE2/'GO_current price'!AE2)</f>
        <v>0.34798386864689</v>
      </c>
      <c r="AF2" s="41" t="n">
        <f aca="false">CAP_share_VA!AF2*('VA_current price'!AF2/'GO_current price'!AF2)</f>
        <v>0.348466965551871</v>
      </c>
      <c r="AG2" s="41" t="n">
        <f aca="false">CAP_share_VA!AG2*('VA_current price'!AG2/'GO_current price'!AG2)</f>
        <v>0.349630224899681</v>
      </c>
      <c r="AH2" s="41" t="n">
        <f aca="false">CAP_share_VA!AH2*('VA_current price'!AH2/'GO_current price'!AH2)</f>
        <v>0.351539746316665</v>
      </c>
      <c r="AI2" s="41" t="n">
        <f aca="false">CAP_share_VA!AI2*('VA_current price'!AI2/'GO_current price'!AI2)</f>
        <v>0.352857409016694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f aca="false">CAP_share_VA!D3*('VA_current price'!D3/'GO_current price'!D3)</f>
        <v>0.267543500299123</v>
      </c>
      <c r="E3" s="41" t="n">
        <f aca="false">CAP_share_VA!E3*('VA_current price'!E3/'GO_current price'!E3)</f>
        <v>0.465495115067803</v>
      </c>
      <c r="F3" s="41" t="n">
        <f aca="false">CAP_share_VA!F3*('VA_current price'!F3/'GO_current price'!F3)</f>
        <v>0.526455779145692</v>
      </c>
      <c r="G3" s="41" t="n">
        <f aca="false">CAP_share_VA!G3*('VA_current price'!G3/'GO_current price'!G3)</f>
        <v>0.487100515266942</v>
      </c>
      <c r="H3" s="41" t="n">
        <f aca="false">CAP_share_VA!H3*('VA_current price'!H3/'GO_current price'!H3)</f>
        <v>0.477705693091134</v>
      </c>
      <c r="I3" s="41" t="n">
        <f aca="false">CAP_share_VA!I3*('VA_current price'!I3/'GO_current price'!I3)</f>
        <v>0.469064811500541</v>
      </c>
      <c r="J3" s="41" t="n">
        <f aca="false">CAP_share_VA!J3*('VA_current price'!J3/'GO_current price'!J3)</f>
        <v>0.475635296336318</v>
      </c>
      <c r="K3" s="41" t="n">
        <f aca="false">CAP_share_VA!K3*('VA_current price'!K3/'GO_current price'!K3)</f>
        <v>0.467191906312724</v>
      </c>
      <c r="L3" s="41" t="n">
        <f aca="false">CAP_share_VA!L3*('VA_current price'!L3/'GO_current price'!L3)</f>
        <v>0.504774341287666</v>
      </c>
      <c r="M3" s="41" t="n">
        <f aca="false">CAP_share_VA!M3*('VA_current price'!M3/'GO_current price'!M3)</f>
        <v>0.500216450292882</v>
      </c>
      <c r="N3" s="41" t="n">
        <f aca="false">CAP_share_VA!N3*('VA_current price'!N3/'GO_current price'!N3)</f>
        <v>0.466229097281832</v>
      </c>
      <c r="O3" s="41" t="n">
        <f aca="false">CAP_share_VA!O3*('VA_current price'!O3/'GO_current price'!O3)</f>
        <v>0.479536347269897</v>
      </c>
      <c r="P3" s="41" t="n">
        <f aca="false">CAP_share_VA!P3*('VA_current price'!P3/'GO_current price'!P3)</f>
        <v>0.463901721966501</v>
      </c>
      <c r="Q3" s="41" t="n">
        <f aca="false">CAP_share_VA!Q3*('VA_current price'!Q3/'GO_current price'!Q3)</f>
        <v>0.471661112490957</v>
      </c>
      <c r="R3" s="41" t="n">
        <f aca="false">CAP_share_VA!R3*('VA_current price'!R3/'GO_current price'!R3)</f>
        <v>0.480023121227343</v>
      </c>
      <c r="S3" s="41" t="n">
        <f aca="false">CAP_share_VA!S3*('VA_current price'!S3/'GO_current price'!S3)</f>
        <v>0.423882747704267</v>
      </c>
      <c r="T3" s="41" t="n">
        <f aca="false">CAP_share_VA!T3*('VA_current price'!T3/'GO_current price'!T3)</f>
        <v>0.445927654814873</v>
      </c>
      <c r="U3" s="41" t="n">
        <f aca="false">CAP_share_VA!U3*('VA_current price'!U3/'GO_current price'!U3)</f>
        <v>0.457073743477048</v>
      </c>
      <c r="V3" s="41" t="n">
        <f aca="false">CAP_share_VA!V3*('VA_current price'!V3/'GO_current price'!V3)</f>
        <v>0.474343560244513</v>
      </c>
      <c r="W3" s="41" t="n">
        <f aca="false">CAP_share_VA!W3*('VA_current price'!W3/'GO_current price'!W3)</f>
        <v>0.461354539382749</v>
      </c>
      <c r="X3" s="41" t="n">
        <f aca="false">CAP_share_VA!X3*('VA_current price'!X3/'GO_current price'!X3)</f>
        <v>0.425168857462267</v>
      </c>
      <c r="Y3" s="41" t="n">
        <f aca="false">CAP_share_VA!Y3*('VA_current price'!Y3/'GO_current price'!Y3)</f>
        <v>0.470964008007546</v>
      </c>
      <c r="Z3" s="41" t="n">
        <f aca="false">CAP_share_VA!Z3*('VA_current price'!Z3/'GO_current price'!Z3)</f>
        <v>0.533798703589866</v>
      </c>
      <c r="AA3" s="41" t="n">
        <f aca="false">CAP_share_VA!AA3*('VA_current price'!AA3/'GO_current price'!AA3)</f>
        <v>0.49874230575881</v>
      </c>
      <c r="AB3" s="41" t="n">
        <f aca="false">CAP_share_VA!AB3*('VA_current price'!AB3/'GO_current price'!AB3)</f>
        <v>0.539307870672382</v>
      </c>
      <c r="AC3" s="41" t="n">
        <f aca="false">CAP_share_VA!AC3*('VA_current price'!AC3/'GO_current price'!AC3)</f>
        <v>0.55548583057111</v>
      </c>
      <c r="AD3" s="41" t="n">
        <f aca="false">CAP_share_VA!AD3*('VA_current price'!AD3/'GO_current price'!AD3)</f>
        <v>0.564073355329404</v>
      </c>
      <c r="AE3" s="41" t="n">
        <f aca="false">CAP_share_VA!AE3*('VA_current price'!AE3/'GO_current price'!AE3)</f>
        <v>0.514872243762471</v>
      </c>
      <c r="AF3" s="41" t="n">
        <f aca="false">CAP_share_VA!AF3*('VA_current price'!AF3/'GO_current price'!AF3)</f>
        <v>0.480382938590891</v>
      </c>
      <c r="AG3" s="41" t="n">
        <f aca="false">CAP_share_VA!AG3*('VA_current price'!AG3/'GO_current price'!AG3)</f>
        <v>0.522735477534734</v>
      </c>
      <c r="AH3" s="41" t="n">
        <f aca="false">CAP_share_VA!AH3*('VA_current price'!AH3/'GO_current price'!AH3)</f>
        <v>0.551773265152935</v>
      </c>
      <c r="AI3" s="41" t="n">
        <f aca="false">CAP_share_VA!AI3*('VA_current price'!AI3/'GO_current price'!AI3)</f>
        <v>0.545442157192387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f aca="false">CAP_share_VA!D4*('VA_current price'!D4/'GO_current price'!D4)</f>
        <v>0.0492468158910957</v>
      </c>
      <c r="E4" s="41" t="n">
        <f aca="false">CAP_share_VA!E4*('VA_current price'!E4/'GO_current price'!E4)</f>
        <v>0.0468962752090907</v>
      </c>
      <c r="F4" s="41" t="n">
        <f aca="false">CAP_share_VA!F4*('VA_current price'!F4/'GO_current price'!F4)</f>
        <v>0.0323169608085807</v>
      </c>
      <c r="G4" s="41" t="n">
        <f aca="false">CAP_share_VA!G4*('VA_current price'!G4/'GO_current price'!G4)</f>
        <v>0.0710415630751791</v>
      </c>
      <c r="H4" s="41" t="n">
        <f aca="false">CAP_share_VA!H4*('VA_current price'!H4/'GO_current price'!H4)</f>
        <v>0.0615876010554444</v>
      </c>
      <c r="I4" s="41" t="n">
        <f aca="false">CAP_share_VA!I4*('VA_current price'!I4/'GO_current price'!I4)</f>
        <v>0.062699742989817</v>
      </c>
      <c r="J4" s="41" t="n">
        <f aca="false">CAP_share_VA!J4*('VA_current price'!J4/'GO_current price'!J4)</f>
        <v>0.0685289303658974</v>
      </c>
      <c r="K4" s="41" t="n">
        <f aca="false">CAP_share_VA!K4*('VA_current price'!K4/'GO_current price'!K4)</f>
        <v>0.0558739253803482</v>
      </c>
      <c r="L4" s="41" t="n">
        <f aca="false">CAP_share_VA!L4*('VA_current price'!L4/'GO_current price'!L4)</f>
        <v>0.0816387079620927</v>
      </c>
      <c r="M4" s="41" t="n">
        <f aca="false">CAP_share_VA!M4*('VA_current price'!M4/'GO_current price'!M4)</f>
        <v>0.0812358660978561</v>
      </c>
      <c r="N4" s="41" t="n">
        <f aca="false">CAP_share_VA!N4*('VA_current price'!N4/'GO_current price'!N4)</f>
        <v>0.0742026684100443</v>
      </c>
      <c r="O4" s="41" t="n">
        <f aca="false">CAP_share_VA!O4*('VA_current price'!O4/'GO_current price'!O4)</f>
        <v>0.0754317722939574</v>
      </c>
      <c r="P4" s="41" t="n">
        <f aca="false">CAP_share_VA!P4*('VA_current price'!P4/'GO_current price'!P4)</f>
        <v>0.0598143784827236</v>
      </c>
      <c r="Q4" s="41" t="n">
        <f aca="false">CAP_share_VA!Q4*('VA_current price'!Q4/'GO_current price'!Q4)</f>
        <v>0.0750685842207665</v>
      </c>
      <c r="R4" s="41" t="n">
        <f aca="false">CAP_share_VA!R4*('VA_current price'!R4/'GO_current price'!R4)</f>
        <v>0.0919939450551286</v>
      </c>
      <c r="S4" s="41" t="n">
        <f aca="false">CAP_share_VA!S4*('VA_current price'!S4/'GO_current price'!S4)</f>
        <v>0.0681492807896279</v>
      </c>
      <c r="T4" s="41" t="n">
        <f aca="false">CAP_share_VA!T4*('VA_current price'!T4/'GO_current price'!T4)</f>
        <v>0.0626911072360948</v>
      </c>
      <c r="U4" s="41" t="n">
        <f aca="false">CAP_share_VA!U4*('VA_current price'!U4/'GO_current price'!U4)</f>
        <v>0.0783850593653219</v>
      </c>
      <c r="V4" s="41" t="n">
        <f aca="false">CAP_share_VA!V4*('VA_current price'!V4/'GO_current price'!V4)</f>
        <v>0.0824468521590676</v>
      </c>
      <c r="W4" s="41" t="n">
        <f aca="false">CAP_share_VA!W4*('VA_current price'!W4/'GO_current price'!W4)</f>
        <v>0.0816011723416489</v>
      </c>
      <c r="X4" s="41" t="n">
        <f aca="false">CAP_share_VA!X4*('VA_current price'!X4/'GO_current price'!X4)</f>
        <v>0.071071948639063</v>
      </c>
      <c r="Y4" s="41" t="n">
        <f aca="false">CAP_share_VA!Y4*('VA_current price'!Y4/'GO_current price'!Y4)</f>
        <v>0.0660346755181088</v>
      </c>
      <c r="Z4" s="41" t="n">
        <f aca="false">CAP_share_VA!Z4*('VA_current price'!Z4/'GO_current price'!Z4)</f>
        <v>0.0760937831713606</v>
      </c>
      <c r="AA4" s="41" t="n">
        <f aca="false">CAP_share_VA!AA4*('VA_current price'!AA4/'GO_current price'!AA4)</f>
        <v>0.0769009631381097</v>
      </c>
      <c r="AB4" s="41" t="n">
        <f aca="false">CAP_share_VA!AB4*('VA_current price'!AB4/'GO_current price'!AB4)</f>
        <v>0.0728464636683592</v>
      </c>
      <c r="AC4" s="41" t="n">
        <f aca="false">CAP_share_VA!AC4*('VA_current price'!AC4/'GO_current price'!AC4)</f>
        <v>0.0755343432083134</v>
      </c>
      <c r="AD4" s="41" t="n">
        <f aca="false">CAP_share_VA!AD4*('VA_current price'!AD4/'GO_current price'!AD4)</f>
        <v>0.0757067556200743</v>
      </c>
      <c r="AE4" s="41" t="n">
        <f aca="false">CAP_share_VA!AE4*('VA_current price'!AE4/'GO_current price'!AE4)</f>
        <v>0.0734209539012236</v>
      </c>
      <c r="AF4" s="41" t="n">
        <f aca="false">CAP_share_VA!AF4*('VA_current price'!AF4/'GO_current price'!AF4)</f>
        <v>0.0809931282185873</v>
      </c>
      <c r="AG4" s="41" t="n">
        <f aca="false">CAP_share_VA!AG4*('VA_current price'!AG4/'GO_current price'!AG4)</f>
        <v>0.0792083225070999</v>
      </c>
      <c r="AH4" s="41" t="n">
        <f aca="false">CAP_share_VA!AH4*('VA_current price'!AH4/'GO_current price'!AH4)</f>
        <v>0.0799599228092999</v>
      </c>
      <c r="AI4" s="41" t="n">
        <f aca="false">CAP_share_VA!AI4*('VA_current price'!AI4/'GO_current price'!AI4)</f>
        <v>0.0847302999585765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f aca="false">CAP_share_VA!D5*('VA_current price'!D5/'GO_current price'!D5)</f>
        <v>0.170367641206586</v>
      </c>
      <c r="E5" s="41" t="n">
        <f aca="false">CAP_share_VA!E5*('VA_current price'!E5/'GO_current price'!E5)</f>
        <v>0.151394562652751</v>
      </c>
      <c r="F5" s="41" t="n">
        <f aca="false">CAP_share_VA!F5*('VA_current price'!F5/'GO_current price'!F5)</f>
        <v>0.145711246840305</v>
      </c>
      <c r="G5" s="41" t="n">
        <f aca="false">CAP_share_VA!G5*('VA_current price'!G5/'GO_current price'!G5)</f>
        <v>0.144273497827699</v>
      </c>
      <c r="H5" s="41" t="n">
        <f aca="false">CAP_share_VA!H5*('VA_current price'!H5/'GO_current price'!H5)</f>
        <v>0.145699599196558</v>
      </c>
      <c r="I5" s="41" t="n">
        <f aca="false">CAP_share_VA!I5*('VA_current price'!I5/'GO_current price'!I5)</f>
        <v>0.146205111873115</v>
      </c>
      <c r="J5" s="41" t="n">
        <f aca="false">CAP_share_VA!J5*('VA_current price'!J5/'GO_current price'!J5)</f>
        <v>0.14117376492534</v>
      </c>
      <c r="K5" s="41" t="n">
        <f aca="false">CAP_share_VA!K5*('VA_current price'!K5/'GO_current price'!K5)</f>
        <v>0.139733351607181</v>
      </c>
      <c r="L5" s="41" t="n">
        <f aca="false">CAP_share_VA!L5*('VA_current price'!L5/'GO_current price'!L5)</f>
        <v>0.134447572874377</v>
      </c>
      <c r="M5" s="41" t="n">
        <f aca="false">CAP_share_VA!M5*('VA_current price'!M5/'GO_current price'!M5)</f>
        <v>0.143531023729969</v>
      </c>
      <c r="N5" s="41" t="n">
        <f aca="false">CAP_share_VA!N5*('VA_current price'!N5/'GO_current price'!N5)</f>
        <v>0.148513040807821</v>
      </c>
      <c r="O5" s="41" t="n">
        <f aca="false">CAP_share_VA!O5*('VA_current price'!O5/'GO_current price'!O5)</f>
        <v>0.146052539454404</v>
      </c>
      <c r="P5" s="41" t="n">
        <f aca="false">CAP_share_VA!P5*('VA_current price'!P5/'GO_current price'!P5)</f>
        <v>0.147237706522674</v>
      </c>
      <c r="Q5" s="41" t="n">
        <f aca="false">CAP_share_VA!Q5*('VA_current price'!Q5/'GO_current price'!Q5)</f>
        <v>0.17133551260746</v>
      </c>
      <c r="R5" s="41" t="n">
        <f aca="false">CAP_share_VA!R5*('VA_current price'!R5/'GO_current price'!R5)</f>
        <v>0.168316882842251</v>
      </c>
      <c r="S5" s="41" t="n">
        <f aca="false">CAP_share_VA!S5*('VA_current price'!S5/'GO_current price'!S5)</f>
        <v>0.157702695672319</v>
      </c>
      <c r="T5" s="41" t="n">
        <f aca="false">CAP_share_VA!T5*('VA_current price'!T5/'GO_current price'!T5)</f>
        <v>0.178960503547929</v>
      </c>
      <c r="U5" s="41" t="n">
        <f aca="false">CAP_share_VA!U5*('VA_current price'!U5/'GO_current price'!U5)</f>
        <v>0.163521649514375</v>
      </c>
      <c r="V5" s="41" t="n">
        <f aca="false">CAP_share_VA!V5*('VA_current price'!V5/'GO_current price'!V5)</f>
        <v>0.15724847258657</v>
      </c>
      <c r="W5" s="41" t="n">
        <f aca="false">CAP_share_VA!W5*('VA_current price'!W5/'GO_current price'!W5)</f>
        <v>0.160985687764961</v>
      </c>
      <c r="X5" s="41" t="n">
        <f aca="false">CAP_share_VA!X5*('VA_current price'!X5/'GO_current price'!X5)</f>
        <v>0.160423626166736</v>
      </c>
      <c r="Y5" s="41" t="n">
        <f aca="false">CAP_share_VA!Y5*('VA_current price'!Y5/'GO_current price'!Y5)</f>
        <v>0.151943865295098</v>
      </c>
      <c r="Z5" s="41" t="n">
        <f aca="false">CAP_share_VA!Z5*('VA_current price'!Z5/'GO_current price'!Z5)</f>
        <v>0.156225896494142</v>
      </c>
      <c r="AA5" s="41" t="n">
        <f aca="false">CAP_share_VA!AA5*('VA_current price'!AA5/'GO_current price'!AA5)</f>
        <v>0.152179647629765</v>
      </c>
      <c r="AB5" s="41" t="n">
        <f aca="false">CAP_share_VA!AB5*('VA_current price'!AB5/'GO_current price'!AB5)</f>
        <v>0.15624355217926</v>
      </c>
      <c r="AC5" s="41" t="n">
        <f aca="false">CAP_share_VA!AC5*('VA_current price'!AC5/'GO_current price'!AC5)</f>
        <v>0.151352149687232</v>
      </c>
      <c r="AD5" s="41" t="n">
        <f aca="false">CAP_share_VA!AD5*('VA_current price'!AD5/'GO_current price'!AD5)</f>
        <v>0.135223712005695</v>
      </c>
      <c r="AE5" s="41" t="n">
        <f aca="false">CAP_share_VA!AE5*('VA_current price'!AE5/'GO_current price'!AE5)</f>
        <v>0.121311754603485</v>
      </c>
      <c r="AF5" s="41" t="n">
        <f aca="false">CAP_share_VA!AF5*('VA_current price'!AF5/'GO_current price'!AF5)</f>
        <v>0.100821718363447</v>
      </c>
      <c r="AG5" s="41" t="n">
        <f aca="false">CAP_share_VA!AG5*('VA_current price'!AG5/'GO_current price'!AG5)</f>
        <v>0.101922347077782</v>
      </c>
      <c r="AH5" s="41" t="n">
        <f aca="false">CAP_share_VA!AH5*('VA_current price'!AH5/'GO_current price'!AH5)</f>
        <v>0.0961710801683548</v>
      </c>
      <c r="AI5" s="41" t="n">
        <f aca="false">CAP_share_VA!AI5*('VA_current price'!AI5/'GO_current price'!AI5)</f>
        <v>0.0773049085915382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f aca="false">CAP_share_VA!D6*('VA_current price'!D6/'GO_current price'!D6)</f>
        <v>0.286492837659169</v>
      </c>
      <c r="E6" s="41" t="n">
        <f aca="false">CAP_share_VA!E6*('VA_current price'!E6/'GO_current price'!E6)</f>
        <v>0.292757112993391</v>
      </c>
      <c r="F6" s="41" t="n">
        <f aca="false">CAP_share_VA!F6*('VA_current price'!F6/'GO_current price'!F6)</f>
        <v>0.279907197703236</v>
      </c>
      <c r="G6" s="41" t="n">
        <f aca="false">CAP_share_VA!G6*('VA_current price'!G6/'GO_current price'!G6)</f>
        <v>0.29336346146787</v>
      </c>
      <c r="H6" s="41" t="n">
        <f aca="false">CAP_share_VA!H6*('VA_current price'!H6/'GO_current price'!H6)</f>
        <v>0.269236270251446</v>
      </c>
      <c r="I6" s="41" t="n">
        <f aca="false">CAP_share_VA!I6*('VA_current price'!I6/'GO_current price'!I6)</f>
        <v>0.296982469436052</v>
      </c>
      <c r="J6" s="41" t="n">
        <f aca="false">CAP_share_VA!J6*('VA_current price'!J6/'GO_current price'!J6)</f>
        <v>0.297913020931173</v>
      </c>
      <c r="K6" s="41" t="n">
        <f aca="false">CAP_share_VA!K6*('VA_current price'!K6/'GO_current price'!K6)</f>
        <v>0.303468220697042</v>
      </c>
      <c r="L6" s="41" t="n">
        <f aca="false">CAP_share_VA!L6*('VA_current price'!L6/'GO_current price'!L6)</f>
        <v>0.289184046822273</v>
      </c>
      <c r="M6" s="41" t="n">
        <f aca="false">CAP_share_VA!M6*('VA_current price'!M6/'GO_current price'!M6)</f>
        <v>0.289298575377659</v>
      </c>
      <c r="N6" s="41" t="n">
        <f aca="false">CAP_share_VA!N6*('VA_current price'!N6/'GO_current price'!N6)</f>
        <v>0.245253595945952</v>
      </c>
      <c r="O6" s="41" t="n">
        <f aca="false">CAP_share_VA!O6*('VA_current price'!O6/'GO_current price'!O6)</f>
        <v>0.215998081420075</v>
      </c>
      <c r="P6" s="41" t="n">
        <f aca="false">CAP_share_VA!P6*('VA_current price'!P6/'GO_current price'!P6)</f>
        <v>0.315661607745848</v>
      </c>
      <c r="Q6" s="41" t="n">
        <f aca="false">CAP_share_VA!Q6*('VA_current price'!Q6/'GO_current price'!Q6)</f>
        <v>0.311749464624623</v>
      </c>
      <c r="R6" s="41" t="n">
        <f aca="false">CAP_share_VA!R6*('VA_current price'!R6/'GO_current price'!R6)</f>
        <v>0.288602313628958</v>
      </c>
      <c r="S6" s="41" t="n">
        <f aca="false">CAP_share_VA!S6*('VA_current price'!S6/'GO_current price'!S6)</f>
        <v>0.304668714887826</v>
      </c>
      <c r="T6" s="41" t="n">
        <f aca="false">CAP_share_VA!T6*('VA_current price'!T6/'GO_current price'!T6)</f>
        <v>0.304264838253731</v>
      </c>
      <c r="U6" s="41" t="n">
        <f aca="false">CAP_share_VA!U6*('VA_current price'!U6/'GO_current price'!U6)</f>
        <v>0.32295807069904</v>
      </c>
      <c r="V6" s="41" t="n">
        <f aca="false">CAP_share_VA!V6*('VA_current price'!V6/'GO_current price'!V6)</f>
        <v>0.329730257952825</v>
      </c>
      <c r="W6" s="41" t="n">
        <f aca="false">CAP_share_VA!W6*('VA_current price'!W6/'GO_current price'!W6)</f>
        <v>0.30503939469269</v>
      </c>
      <c r="X6" s="41" t="n">
        <f aca="false">CAP_share_VA!X6*('VA_current price'!X6/'GO_current price'!X6)</f>
        <v>0.294852780193639</v>
      </c>
      <c r="Y6" s="41" t="n">
        <f aca="false">CAP_share_VA!Y6*('VA_current price'!Y6/'GO_current price'!Y6)</f>
        <v>0.256470835792306</v>
      </c>
      <c r="Z6" s="41" t="n">
        <f aca="false">CAP_share_VA!Z6*('VA_current price'!Z6/'GO_current price'!Z6)</f>
        <v>0.211686483849818</v>
      </c>
      <c r="AA6" s="41" t="n">
        <f aca="false">CAP_share_VA!AA6*('VA_current price'!AA6/'GO_current price'!AA6)</f>
        <v>0.201523386546715</v>
      </c>
      <c r="AB6" s="41" t="n">
        <f aca="false">CAP_share_VA!AB6*('VA_current price'!AB6/'GO_current price'!AB6)</f>
        <v>0.0804865842700201</v>
      </c>
      <c r="AC6" s="41" t="n">
        <f aca="false">CAP_share_VA!AC6*('VA_current price'!AC6/'GO_current price'!AC6)</f>
        <v>0.0850393985665772</v>
      </c>
      <c r="AD6" s="41" t="n">
        <f aca="false">CAP_share_VA!AD6*('VA_current price'!AD6/'GO_current price'!AD6)</f>
        <v>0.127012257999323</v>
      </c>
      <c r="AE6" s="41" t="n">
        <f aca="false">CAP_share_VA!AE6*('VA_current price'!AE6/'GO_current price'!AE6)</f>
        <v>0.184857997011031</v>
      </c>
      <c r="AF6" s="41" t="n">
        <f aca="false">CAP_share_VA!AF6*('VA_current price'!AF6/'GO_current price'!AF6)</f>
        <v>0.192380030355075</v>
      </c>
      <c r="AG6" s="41" t="n">
        <f aca="false">CAP_share_VA!AG6*('VA_current price'!AG6/'GO_current price'!AG6)</f>
        <v>0.205013638007984</v>
      </c>
      <c r="AH6" s="41" t="n">
        <f aca="false">CAP_share_VA!AH6*('VA_current price'!AH6/'GO_current price'!AH6)</f>
        <v>0.171343103713871</v>
      </c>
      <c r="AI6" s="41" t="n">
        <f aca="false">CAP_share_VA!AI6*('VA_current price'!AI6/'GO_current price'!AI6)</f>
        <v>0.183295868154478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f aca="false">CAP_share_VA!D7*('VA_current price'!D7/'GO_current price'!D7)</f>
        <v>0.0812563932288426</v>
      </c>
      <c r="E7" s="41" t="n">
        <f aca="false">CAP_share_VA!E7*('VA_current price'!E7/'GO_current price'!E7)</f>
        <v>0.0655058272697107</v>
      </c>
      <c r="F7" s="41" t="n">
        <f aca="false">CAP_share_VA!F7*('VA_current price'!F7/'GO_current price'!F7)</f>
        <v>0.0537042465480834</v>
      </c>
      <c r="G7" s="41" t="n">
        <f aca="false">CAP_share_VA!G7*('VA_current price'!G7/'GO_current price'!G7)</f>
        <v>0.0734700516648679</v>
      </c>
      <c r="H7" s="41" t="n">
        <f aca="false">CAP_share_VA!H7*('VA_current price'!H7/'GO_current price'!H7)</f>
        <v>0.105012149727971</v>
      </c>
      <c r="I7" s="41" t="n">
        <f aca="false">CAP_share_VA!I7*('VA_current price'!I7/'GO_current price'!I7)</f>
        <v>0.0948793532250751</v>
      </c>
      <c r="J7" s="41" t="n">
        <f aca="false">CAP_share_VA!J7*('VA_current price'!J7/'GO_current price'!J7)</f>
        <v>0.113313191062698</v>
      </c>
      <c r="K7" s="41" t="n">
        <f aca="false">CAP_share_VA!K7*('VA_current price'!K7/'GO_current price'!K7)</f>
        <v>0.0893628321596831</v>
      </c>
      <c r="L7" s="41" t="n">
        <f aca="false">CAP_share_VA!L7*('VA_current price'!L7/'GO_current price'!L7)</f>
        <v>0.108621768456209</v>
      </c>
      <c r="M7" s="41" t="n">
        <f aca="false">CAP_share_VA!M7*('VA_current price'!M7/'GO_current price'!M7)</f>
        <v>0.136444365002629</v>
      </c>
      <c r="N7" s="41" t="n">
        <f aca="false">CAP_share_VA!N7*('VA_current price'!N7/'GO_current price'!N7)</f>
        <v>0.131488253161928</v>
      </c>
      <c r="O7" s="41" t="n">
        <f aca="false">CAP_share_VA!O7*('VA_current price'!O7/'GO_current price'!O7)</f>
        <v>0.140188294316475</v>
      </c>
      <c r="P7" s="41" t="n">
        <f aca="false">CAP_share_VA!P7*('VA_current price'!P7/'GO_current price'!P7)</f>
        <v>0.128127917744669</v>
      </c>
      <c r="Q7" s="41" t="n">
        <f aca="false">CAP_share_VA!Q7*('VA_current price'!Q7/'GO_current price'!Q7)</f>
        <v>0.146525394430289</v>
      </c>
      <c r="R7" s="41" t="n">
        <f aca="false">CAP_share_VA!R7*('VA_current price'!R7/'GO_current price'!R7)</f>
        <v>0.133135346286107</v>
      </c>
      <c r="S7" s="41" t="n">
        <f aca="false">CAP_share_VA!S7*('VA_current price'!S7/'GO_current price'!S7)</f>
        <v>0.146276198272023</v>
      </c>
      <c r="T7" s="41" t="n">
        <f aca="false">CAP_share_VA!T7*('VA_current price'!T7/'GO_current price'!T7)</f>
        <v>0.139836526184377</v>
      </c>
      <c r="U7" s="41" t="n">
        <f aca="false">CAP_share_VA!U7*('VA_current price'!U7/'GO_current price'!U7)</f>
        <v>0.107523149207094</v>
      </c>
      <c r="V7" s="41" t="n">
        <f aca="false">CAP_share_VA!V7*('VA_current price'!V7/'GO_current price'!V7)</f>
        <v>0.123689512550889</v>
      </c>
      <c r="W7" s="41" t="n">
        <f aca="false">CAP_share_VA!W7*('VA_current price'!W7/'GO_current price'!W7)</f>
        <v>0.135444603594734</v>
      </c>
      <c r="X7" s="41" t="n">
        <f aca="false">CAP_share_VA!X7*('VA_current price'!X7/'GO_current price'!X7)</f>
        <v>0.107747006122838</v>
      </c>
      <c r="Y7" s="41" t="n">
        <f aca="false">CAP_share_VA!Y7*('VA_current price'!Y7/'GO_current price'!Y7)</f>
        <v>0.1114254738273</v>
      </c>
      <c r="Z7" s="41" t="n">
        <f aca="false">CAP_share_VA!Z7*('VA_current price'!Z7/'GO_current price'!Z7)</f>
        <v>0.116305518756876</v>
      </c>
      <c r="AA7" s="41" t="n">
        <f aca="false">CAP_share_VA!AA7*('VA_current price'!AA7/'GO_current price'!AA7)</f>
        <v>0.123413216354092</v>
      </c>
      <c r="AB7" s="41" t="n">
        <f aca="false">CAP_share_VA!AB7*('VA_current price'!AB7/'GO_current price'!AB7)</f>
        <v>0.129225748369967</v>
      </c>
      <c r="AC7" s="41" t="n">
        <f aca="false">CAP_share_VA!AC7*('VA_current price'!AC7/'GO_current price'!AC7)</f>
        <v>0.135755146096105</v>
      </c>
      <c r="AD7" s="41" t="n">
        <f aca="false">CAP_share_VA!AD7*('VA_current price'!AD7/'GO_current price'!AD7)</f>
        <v>0.12900222583287</v>
      </c>
      <c r="AE7" s="41" t="n">
        <f aca="false">CAP_share_VA!AE7*('VA_current price'!AE7/'GO_current price'!AE7)</f>
        <v>0.128119313577221</v>
      </c>
      <c r="AF7" s="41" t="n">
        <f aca="false">CAP_share_VA!AF7*('VA_current price'!AF7/'GO_current price'!AF7)</f>
        <v>0.107089431214877</v>
      </c>
      <c r="AG7" s="41" t="n">
        <f aca="false">CAP_share_VA!AG7*('VA_current price'!AG7/'GO_current price'!AG7)</f>
        <v>0.0932924259082248</v>
      </c>
      <c r="AH7" s="41" t="n">
        <f aca="false">CAP_share_VA!AH7*('VA_current price'!AH7/'GO_current price'!AH7)</f>
        <v>0.110884505329846</v>
      </c>
      <c r="AI7" s="41" t="n">
        <f aca="false">CAP_share_VA!AI7*('VA_current price'!AI7/'GO_current price'!AI7)</f>
        <v>0.0881322976904227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f aca="false">CAP_share_VA!D8*('VA_current price'!D8/'GO_current price'!D8)</f>
        <v>0.0605796226714252</v>
      </c>
      <c r="E8" s="41" t="n">
        <f aca="false">CAP_share_VA!E8*('VA_current price'!E8/'GO_current price'!E8)</f>
        <v>0.0576390190043691</v>
      </c>
      <c r="F8" s="41" t="n">
        <f aca="false">CAP_share_VA!F8*('VA_current price'!F8/'GO_current price'!F8)</f>
        <v>0.0666518729799282</v>
      </c>
      <c r="G8" s="41" t="n">
        <f aca="false">CAP_share_VA!G8*('VA_current price'!G8/'GO_current price'!G8)</f>
        <v>0.0401078228628888</v>
      </c>
      <c r="H8" s="41" t="n">
        <f aca="false">CAP_share_VA!H8*('VA_current price'!H8/'GO_current price'!H8)</f>
        <v>0.0507709654500195</v>
      </c>
      <c r="I8" s="41" t="n">
        <f aca="false">CAP_share_VA!I8*('VA_current price'!I8/'GO_current price'!I8)</f>
        <v>0.0766839390852974</v>
      </c>
      <c r="J8" s="41" t="n">
        <f aca="false">CAP_share_VA!J8*('VA_current price'!J8/'GO_current price'!J8)</f>
        <v>0.0975078833551402</v>
      </c>
      <c r="K8" s="41" t="n">
        <f aca="false">CAP_share_VA!K8*('VA_current price'!K8/'GO_current price'!K8)</f>
        <v>0.116507473842211</v>
      </c>
      <c r="L8" s="41" t="n">
        <f aca="false">CAP_share_VA!L8*('VA_current price'!L8/'GO_current price'!L8)</f>
        <v>0.108658099902822</v>
      </c>
      <c r="M8" s="41" t="n">
        <f aca="false">CAP_share_VA!M8*('VA_current price'!M8/'GO_current price'!M8)</f>
        <v>0.118371266202885</v>
      </c>
      <c r="N8" s="41" t="n">
        <f aca="false">CAP_share_VA!N8*('VA_current price'!N8/'GO_current price'!N8)</f>
        <v>0.101370115131382</v>
      </c>
      <c r="O8" s="41" t="n">
        <f aca="false">CAP_share_VA!O8*('VA_current price'!O8/'GO_current price'!O8)</f>
        <v>0.0986701160999339</v>
      </c>
      <c r="P8" s="41" t="n">
        <f aca="false">CAP_share_VA!P8*('VA_current price'!P8/'GO_current price'!P8)</f>
        <v>0.147328372476744</v>
      </c>
      <c r="Q8" s="41" t="n">
        <f aca="false">CAP_share_VA!Q8*('VA_current price'!Q8/'GO_current price'!Q8)</f>
        <v>0.146883824990613</v>
      </c>
      <c r="R8" s="41" t="n">
        <f aca="false">CAP_share_VA!R8*('VA_current price'!R8/'GO_current price'!R8)</f>
        <v>0.146283076969546</v>
      </c>
      <c r="S8" s="41" t="n">
        <f aca="false">CAP_share_VA!S8*('VA_current price'!S8/'GO_current price'!S8)</f>
        <v>0.135107740398053</v>
      </c>
      <c r="T8" s="41" t="n">
        <f aca="false">CAP_share_VA!T8*('VA_current price'!T8/'GO_current price'!T8)</f>
        <v>0.164975861856893</v>
      </c>
      <c r="U8" s="41" t="n">
        <f aca="false">CAP_share_VA!U8*('VA_current price'!U8/'GO_current price'!U8)</f>
        <v>0.0918653268342055</v>
      </c>
      <c r="V8" s="41" t="n">
        <f aca="false">CAP_share_VA!V8*('VA_current price'!V8/'GO_current price'!V8)</f>
        <v>0.126716685240215</v>
      </c>
      <c r="W8" s="41" t="n">
        <f aca="false">CAP_share_VA!W8*('VA_current price'!W8/'GO_current price'!W8)</f>
        <v>0.0843454861317125</v>
      </c>
      <c r="X8" s="41" t="n">
        <f aca="false">CAP_share_VA!X8*('VA_current price'!X8/'GO_current price'!X8)</f>
        <v>0.0972100870669239</v>
      </c>
      <c r="Y8" s="41" t="n">
        <f aca="false">CAP_share_VA!Y8*('VA_current price'!Y8/'GO_current price'!Y8)</f>
        <v>0.100698183014947</v>
      </c>
      <c r="Z8" s="41" t="n">
        <f aca="false">CAP_share_VA!Z8*('VA_current price'!Z8/'GO_current price'!Z8)</f>
        <v>0.121022391938803</v>
      </c>
      <c r="AA8" s="41" t="n">
        <f aca="false">CAP_share_VA!AA8*('VA_current price'!AA8/'GO_current price'!AA8)</f>
        <v>0.125558846531309</v>
      </c>
      <c r="AB8" s="41" t="n">
        <f aca="false">CAP_share_VA!AB8*('VA_current price'!AB8/'GO_current price'!AB8)</f>
        <v>0.131001364368743</v>
      </c>
      <c r="AC8" s="41" t="n">
        <f aca="false">CAP_share_VA!AC8*('VA_current price'!AC8/'GO_current price'!AC8)</f>
        <v>0.146032792494948</v>
      </c>
      <c r="AD8" s="41" t="n">
        <f aca="false">CAP_share_VA!AD8*('VA_current price'!AD8/'GO_current price'!AD8)</f>
        <v>0.149356011604181</v>
      </c>
      <c r="AE8" s="41" t="n">
        <f aca="false">CAP_share_VA!AE8*('VA_current price'!AE8/'GO_current price'!AE8)</f>
        <v>0.147471060360855</v>
      </c>
      <c r="AF8" s="41" t="n">
        <f aca="false">CAP_share_VA!AF8*('VA_current price'!AF8/'GO_current price'!AF8)</f>
        <v>0.142177000808089</v>
      </c>
      <c r="AG8" s="41" t="n">
        <f aca="false">CAP_share_VA!AG8*('VA_current price'!AG8/'GO_current price'!AG8)</f>
        <v>0.11591213261545</v>
      </c>
      <c r="AH8" s="41" t="n">
        <f aca="false">CAP_share_VA!AH8*('VA_current price'!AH8/'GO_current price'!AH8)</f>
        <v>0.114406619644368</v>
      </c>
      <c r="AI8" s="41" t="n">
        <f aca="false">CAP_share_VA!AI8*('VA_current price'!AI8/'GO_current price'!AI8)</f>
        <v>0.0616263908430392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f aca="false">CAP_share_VA!D9*('VA_current price'!D9/'GO_current price'!D9)</f>
        <v>0.103723702333006</v>
      </c>
      <c r="E9" s="41" t="n">
        <f aca="false">CAP_share_VA!E9*('VA_current price'!E9/'GO_current price'!E9)</f>
        <v>0.112715001433344</v>
      </c>
      <c r="F9" s="41" t="n">
        <f aca="false">CAP_share_VA!F9*('VA_current price'!F9/'GO_current price'!F9)</f>
        <v>0.108523849054531</v>
      </c>
      <c r="G9" s="41" t="n">
        <f aca="false">CAP_share_VA!G9*('VA_current price'!G9/'GO_current price'!G9)</f>
        <v>0.120022931896296</v>
      </c>
      <c r="H9" s="41" t="n">
        <f aca="false">CAP_share_VA!H9*('VA_current price'!H9/'GO_current price'!H9)</f>
        <v>0.105136225590242</v>
      </c>
      <c r="I9" s="41" t="n">
        <f aca="false">CAP_share_VA!I9*('VA_current price'!I9/'GO_current price'!I9)</f>
        <v>0.104710026679239</v>
      </c>
      <c r="J9" s="41" t="n">
        <f aca="false">CAP_share_VA!J9*('VA_current price'!J9/'GO_current price'!J9)</f>
        <v>0.0950395043600258</v>
      </c>
      <c r="K9" s="41" t="n">
        <f aca="false">CAP_share_VA!K9*('VA_current price'!K9/'GO_current price'!K9)</f>
        <v>0.101858929215037</v>
      </c>
      <c r="L9" s="41" t="n">
        <f aca="false">CAP_share_VA!L9*('VA_current price'!L9/'GO_current price'!L9)</f>
        <v>0.114002850767071</v>
      </c>
      <c r="M9" s="41" t="n">
        <f aca="false">CAP_share_VA!M9*('VA_current price'!M9/'GO_current price'!M9)</f>
        <v>0.118560117294642</v>
      </c>
      <c r="N9" s="41" t="n">
        <f aca="false">CAP_share_VA!N9*('VA_current price'!N9/'GO_current price'!N9)</f>
        <v>0.116650975688708</v>
      </c>
      <c r="O9" s="41" t="n">
        <f aca="false">CAP_share_VA!O9*('VA_current price'!O9/'GO_current price'!O9)</f>
        <v>0.115811707867297</v>
      </c>
      <c r="P9" s="41" t="n">
        <f aca="false">CAP_share_VA!P9*('VA_current price'!P9/'GO_current price'!P9)</f>
        <v>0.136918067018088</v>
      </c>
      <c r="Q9" s="41" t="n">
        <f aca="false">CAP_share_VA!Q9*('VA_current price'!Q9/'GO_current price'!Q9)</f>
        <v>0.153345674626257</v>
      </c>
      <c r="R9" s="41" t="n">
        <f aca="false">CAP_share_VA!R9*('VA_current price'!R9/'GO_current price'!R9)</f>
        <v>0.153902933158673</v>
      </c>
      <c r="S9" s="41" t="n">
        <f aca="false">CAP_share_VA!S9*('VA_current price'!S9/'GO_current price'!S9)</f>
        <v>0.168909124446818</v>
      </c>
      <c r="T9" s="41" t="n">
        <f aca="false">CAP_share_VA!T9*('VA_current price'!T9/'GO_current price'!T9)</f>
        <v>0.171006942853414</v>
      </c>
      <c r="U9" s="41" t="n">
        <f aca="false">CAP_share_VA!U9*('VA_current price'!U9/'GO_current price'!U9)</f>
        <v>0.142844279616922</v>
      </c>
      <c r="V9" s="41" t="n">
        <f aca="false">CAP_share_VA!V9*('VA_current price'!V9/'GO_current price'!V9)</f>
        <v>0.170965966390141</v>
      </c>
      <c r="W9" s="41" t="n">
        <f aca="false">CAP_share_VA!W9*('VA_current price'!W9/'GO_current price'!W9)</f>
        <v>0.151661373789611</v>
      </c>
      <c r="X9" s="41" t="n">
        <f aca="false">CAP_share_VA!X9*('VA_current price'!X9/'GO_current price'!X9)</f>
        <v>0.152640939512002</v>
      </c>
      <c r="Y9" s="41" t="n">
        <f aca="false">CAP_share_VA!Y9*('VA_current price'!Y9/'GO_current price'!Y9)</f>
        <v>0.15535579157211</v>
      </c>
      <c r="Z9" s="41" t="n">
        <f aca="false">CAP_share_VA!Z9*('VA_current price'!Z9/'GO_current price'!Z9)</f>
        <v>0.162176943850685</v>
      </c>
      <c r="AA9" s="41" t="n">
        <f aca="false">CAP_share_VA!AA9*('VA_current price'!AA9/'GO_current price'!AA9)</f>
        <v>0.165064357482355</v>
      </c>
      <c r="AB9" s="41" t="n">
        <f aca="false">CAP_share_VA!AB9*('VA_current price'!AB9/'GO_current price'!AB9)</f>
        <v>0.185150883244728</v>
      </c>
      <c r="AC9" s="41" t="n">
        <f aca="false">CAP_share_VA!AC9*('VA_current price'!AC9/'GO_current price'!AC9)</f>
        <v>0.180431310052827</v>
      </c>
      <c r="AD9" s="41" t="n">
        <f aca="false">CAP_share_VA!AD9*('VA_current price'!AD9/'GO_current price'!AD9)</f>
        <v>0.179196588687842</v>
      </c>
      <c r="AE9" s="41" t="n">
        <f aca="false">CAP_share_VA!AE9*('VA_current price'!AE9/'GO_current price'!AE9)</f>
        <v>0.180977162640571</v>
      </c>
      <c r="AF9" s="41" t="n">
        <f aca="false">CAP_share_VA!AF9*('VA_current price'!AF9/'GO_current price'!AF9)</f>
        <v>0.173990198362794</v>
      </c>
      <c r="AG9" s="41" t="n">
        <f aca="false">CAP_share_VA!AG9*('VA_current price'!AG9/'GO_current price'!AG9)</f>
        <v>0.198138897749926</v>
      </c>
      <c r="AH9" s="41" t="n">
        <f aca="false">CAP_share_VA!AH9*('VA_current price'!AH9/'GO_current price'!AH9)</f>
        <v>0.176399454231275</v>
      </c>
      <c r="AI9" s="41" t="n">
        <f aca="false">CAP_share_VA!AI9*('VA_current price'!AI9/'GO_current price'!AI9)</f>
        <v>0.194217421704145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f aca="false">CAP_share_VA!D10*('VA_current price'!D10/'GO_current price'!D10)</f>
        <v>0.101384825938231</v>
      </c>
      <c r="E10" s="41" t="n">
        <f aca="false">CAP_share_VA!E10*('VA_current price'!E10/'GO_current price'!E10)</f>
        <v>0.110962726426912</v>
      </c>
      <c r="F10" s="41" t="n">
        <f aca="false">CAP_share_VA!F10*('VA_current price'!F10/'GO_current price'!F10)</f>
        <v>0.136422381947026</v>
      </c>
      <c r="G10" s="41" t="n">
        <f aca="false">CAP_share_VA!G10*('VA_current price'!G10/'GO_current price'!G10)</f>
        <v>0.208925246081237</v>
      </c>
      <c r="H10" s="41" t="n">
        <f aca="false">CAP_share_VA!H10*('VA_current price'!H10/'GO_current price'!H10)</f>
        <v>0.180419561106291</v>
      </c>
      <c r="I10" s="41" t="n">
        <f aca="false">CAP_share_VA!I10*('VA_current price'!I10/'GO_current price'!I10)</f>
        <v>0.110021990272269</v>
      </c>
      <c r="J10" s="41" t="n">
        <f aca="false">CAP_share_VA!J10*('VA_current price'!J10/'GO_current price'!J10)</f>
        <v>0.168070024599153</v>
      </c>
      <c r="K10" s="41" t="n">
        <f aca="false">CAP_share_VA!K10*('VA_current price'!K10/'GO_current price'!K10)</f>
        <v>0.154868865001156</v>
      </c>
      <c r="L10" s="41" t="n">
        <f aca="false">CAP_share_VA!L10*('VA_current price'!L10/'GO_current price'!L10)</f>
        <v>0.175111731000705</v>
      </c>
      <c r="M10" s="41" t="n">
        <f aca="false">CAP_share_VA!M10*('VA_current price'!M10/'GO_current price'!M10)</f>
        <v>0.136774449047263</v>
      </c>
      <c r="N10" s="41" t="n">
        <f aca="false">CAP_share_VA!N10*('VA_current price'!N10/'GO_current price'!N10)</f>
        <v>0.149617219835693</v>
      </c>
      <c r="O10" s="41" t="n">
        <f aca="false">CAP_share_VA!O10*('VA_current price'!O10/'GO_current price'!O10)</f>
        <v>0.132220190081431</v>
      </c>
      <c r="P10" s="41" t="n">
        <f aca="false">CAP_share_VA!P10*('VA_current price'!P10/'GO_current price'!P10)</f>
        <v>0.136675688800318</v>
      </c>
      <c r="Q10" s="41" t="n">
        <f aca="false">CAP_share_VA!Q10*('VA_current price'!Q10/'GO_current price'!Q10)</f>
        <v>0.12878690839957</v>
      </c>
      <c r="R10" s="41" t="n">
        <f aca="false">CAP_share_VA!R10*('VA_current price'!R10/'GO_current price'!R10)</f>
        <v>0.112724952761006</v>
      </c>
      <c r="S10" s="41" t="n">
        <f aca="false">CAP_share_VA!S10*('VA_current price'!S10/'GO_current price'!S10)</f>
        <v>0.114530616926005</v>
      </c>
      <c r="T10" s="41" t="n">
        <f aca="false">CAP_share_VA!T10*('VA_current price'!T10/'GO_current price'!T10)</f>
        <v>0.133818115471203</v>
      </c>
      <c r="U10" s="41" t="n">
        <f aca="false">CAP_share_VA!U10*('VA_current price'!U10/'GO_current price'!U10)</f>
        <v>0.212703262661975</v>
      </c>
      <c r="V10" s="41" t="n">
        <f aca="false">CAP_share_VA!V10*('VA_current price'!V10/'GO_current price'!V10)</f>
        <v>0.126496773974331</v>
      </c>
      <c r="W10" s="41" t="n">
        <f aca="false">CAP_share_VA!W10*('VA_current price'!W10/'GO_current price'!W10)</f>
        <v>0.145978064252701</v>
      </c>
      <c r="X10" s="41" t="n">
        <f aca="false">CAP_share_VA!X10*('VA_current price'!X10/'GO_current price'!X10)</f>
        <v>0.160235932416565</v>
      </c>
      <c r="Y10" s="41" t="n">
        <f aca="false">CAP_share_VA!Y10*('VA_current price'!Y10/'GO_current price'!Y10)</f>
        <v>0.168397410201603</v>
      </c>
      <c r="Z10" s="41" t="n">
        <f aca="false">CAP_share_VA!Z10*('VA_current price'!Z10/'GO_current price'!Z10)</f>
        <v>0.130186263367413</v>
      </c>
      <c r="AA10" s="41" t="n">
        <f aca="false">CAP_share_VA!AA10*('VA_current price'!AA10/'GO_current price'!AA10)</f>
        <v>0.113683020214219</v>
      </c>
      <c r="AB10" s="41" t="n">
        <f aca="false">CAP_share_VA!AB10*('VA_current price'!AB10/'GO_current price'!AB10)</f>
        <v>0.117719848980897</v>
      </c>
      <c r="AC10" s="41" t="n">
        <f aca="false">CAP_share_VA!AC10*('VA_current price'!AC10/'GO_current price'!AC10)</f>
        <v>0.110268402947605</v>
      </c>
      <c r="AD10" s="41" t="n">
        <f aca="false">CAP_share_VA!AD10*('VA_current price'!AD10/'GO_current price'!AD10)</f>
        <v>0.107490525821825</v>
      </c>
      <c r="AE10" s="41" t="n">
        <f aca="false">CAP_share_VA!AE10*('VA_current price'!AE10/'GO_current price'!AE10)</f>
        <v>0.117148764146816</v>
      </c>
      <c r="AF10" s="41" t="n">
        <f aca="false">CAP_share_VA!AF10*('VA_current price'!AF10/'GO_current price'!AF10)</f>
        <v>0.137819009188488</v>
      </c>
      <c r="AG10" s="41" t="n">
        <f aca="false">CAP_share_VA!AG10*('VA_current price'!AG10/'GO_current price'!AG10)</f>
        <v>0.12552899345489</v>
      </c>
      <c r="AH10" s="41" t="n">
        <f aca="false">CAP_share_VA!AH10*('VA_current price'!AH10/'GO_current price'!AH10)</f>
        <v>0.145778894234542</v>
      </c>
      <c r="AI10" s="41" t="n">
        <f aca="false">CAP_share_VA!AI10*('VA_current price'!AI10/'GO_current price'!AI10)</f>
        <v>0.111772643245783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f aca="false">CAP_share_VA!D11*('VA_current price'!D11/'GO_current price'!D11)</f>
        <v>0.168184481614371</v>
      </c>
      <c r="E11" s="41" t="n">
        <f aca="false">CAP_share_VA!E11*('VA_current price'!E11/'GO_current price'!E11)</f>
        <v>0.179571335401165</v>
      </c>
      <c r="F11" s="41" t="n">
        <f aca="false">CAP_share_VA!F11*('VA_current price'!F11/'GO_current price'!F11)</f>
        <v>0.221045907734319</v>
      </c>
      <c r="G11" s="41" t="n">
        <f aca="false">CAP_share_VA!G11*('VA_current price'!G11/'GO_current price'!G11)</f>
        <v>0.22828302115571</v>
      </c>
      <c r="H11" s="41" t="n">
        <f aca="false">CAP_share_VA!H11*('VA_current price'!H11/'GO_current price'!H11)</f>
        <v>0.229084885021409</v>
      </c>
      <c r="I11" s="41" t="n">
        <f aca="false">CAP_share_VA!I11*('VA_current price'!I11/'GO_current price'!I11)</f>
        <v>0.224752937963488</v>
      </c>
      <c r="J11" s="41" t="n">
        <f aca="false">CAP_share_VA!J11*('VA_current price'!J11/'GO_current price'!J11)</f>
        <v>0.197003877560951</v>
      </c>
      <c r="K11" s="41" t="n">
        <f aca="false">CAP_share_VA!K11*('VA_current price'!K11/'GO_current price'!K11)</f>
        <v>0.199027550128966</v>
      </c>
      <c r="L11" s="41" t="n">
        <f aca="false">CAP_share_VA!L11*('VA_current price'!L11/'GO_current price'!L11)</f>
        <v>0.200799036871756</v>
      </c>
      <c r="M11" s="41" t="n">
        <f aca="false">CAP_share_VA!M11*('VA_current price'!M11/'GO_current price'!M11)</f>
        <v>0.215854004158145</v>
      </c>
      <c r="N11" s="41" t="n">
        <f aca="false">CAP_share_VA!N11*('VA_current price'!N11/'GO_current price'!N11)</f>
        <v>0.230298647858654</v>
      </c>
      <c r="O11" s="41" t="n">
        <f aca="false">CAP_share_VA!O11*('VA_current price'!O11/'GO_current price'!O11)</f>
        <v>0.232117701625452</v>
      </c>
      <c r="P11" s="41" t="n">
        <f aca="false">CAP_share_VA!P11*('VA_current price'!P11/'GO_current price'!P11)</f>
        <v>0.19125506587824</v>
      </c>
      <c r="Q11" s="41" t="n">
        <f aca="false">CAP_share_VA!Q11*('VA_current price'!Q11/'GO_current price'!Q11)</f>
        <v>0.190246223160463</v>
      </c>
      <c r="R11" s="41" t="n">
        <f aca="false">CAP_share_VA!R11*('VA_current price'!R11/'GO_current price'!R11)</f>
        <v>0.199468527516485</v>
      </c>
      <c r="S11" s="41" t="n">
        <f aca="false">CAP_share_VA!S11*('VA_current price'!S11/'GO_current price'!S11)</f>
        <v>0.226952062629294</v>
      </c>
      <c r="T11" s="41" t="n">
        <f aca="false">CAP_share_VA!T11*('VA_current price'!T11/'GO_current price'!T11)</f>
        <v>0.256381995702075</v>
      </c>
      <c r="U11" s="41" t="n">
        <f aca="false">CAP_share_VA!U11*('VA_current price'!U11/'GO_current price'!U11)</f>
        <v>0.200830201258132</v>
      </c>
      <c r="V11" s="41" t="n">
        <f aca="false">CAP_share_VA!V11*('VA_current price'!V11/'GO_current price'!V11)</f>
        <v>0.175682933681106</v>
      </c>
      <c r="W11" s="41" t="n">
        <f aca="false">CAP_share_VA!W11*('VA_current price'!W11/'GO_current price'!W11)</f>
        <v>0.196911075780625</v>
      </c>
      <c r="X11" s="41" t="n">
        <f aca="false">CAP_share_VA!X11*('VA_current price'!X11/'GO_current price'!X11)</f>
        <v>0.179067187516734</v>
      </c>
      <c r="Y11" s="41" t="n">
        <f aca="false">CAP_share_VA!Y11*('VA_current price'!Y11/'GO_current price'!Y11)</f>
        <v>0.187266142555169</v>
      </c>
      <c r="Z11" s="41" t="n">
        <f aca="false">CAP_share_VA!Z11*('VA_current price'!Z11/'GO_current price'!Z11)</f>
        <v>0.185754180025297</v>
      </c>
      <c r="AA11" s="41" t="n">
        <f aca="false">CAP_share_VA!AA11*('VA_current price'!AA11/'GO_current price'!AA11)</f>
        <v>0.191179688133243</v>
      </c>
      <c r="AB11" s="41" t="n">
        <f aca="false">CAP_share_VA!AB11*('VA_current price'!AB11/'GO_current price'!AB11)</f>
        <v>0.183926128729911</v>
      </c>
      <c r="AC11" s="41" t="n">
        <f aca="false">CAP_share_VA!AC11*('VA_current price'!AC11/'GO_current price'!AC11)</f>
        <v>0.17773479548619</v>
      </c>
      <c r="AD11" s="41" t="n">
        <f aca="false">CAP_share_VA!AD11*('VA_current price'!AD11/'GO_current price'!AD11)</f>
        <v>0.189710890029676</v>
      </c>
      <c r="AE11" s="41" t="n">
        <f aca="false">CAP_share_VA!AE11*('VA_current price'!AE11/'GO_current price'!AE11)</f>
        <v>0.199904376307707</v>
      </c>
      <c r="AF11" s="41" t="n">
        <f aca="false">CAP_share_VA!AF11*('VA_current price'!AF11/'GO_current price'!AF11)</f>
        <v>0.228425404706297</v>
      </c>
      <c r="AG11" s="41" t="n">
        <f aca="false">CAP_share_VA!AG11*('VA_current price'!AG11/'GO_current price'!AG11)</f>
        <v>0.242348666064188</v>
      </c>
      <c r="AH11" s="41" t="n">
        <f aca="false">CAP_share_VA!AH11*('VA_current price'!AH11/'GO_current price'!AH11)</f>
        <v>0.190558652445355</v>
      </c>
      <c r="AI11" s="41" t="n">
        <f aca="false">CAP_share_VA!AI11*('VA_current price'!AI11/'GO_current price'!AI11)</f>
        <v>0.197006543719366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f aca="false">CAP_share_VA!D12*('VA_current price'!D12/'GO_current price'!D12)</f>
        <v>0.142558928640171</v>
      </c>
      <c r="E12" s="41" t="n">
        <f aca="false">CAP_share_VA!E12*('VA_current price'!E12/'GO_current price'!E12)</f>
        <v>0.15036333046919</v>
      </c>
      <c r="F12" s="41" t="n">
        <f aca="false">CAP_share_VA!F12*('VA_current price'!F12/'GO_current price'!F12)</f>
        <v>0.140472485589335</v>
      </c>
      <c r="G12" s="41" t="n">
        <f aca="false">CAP_share_VA!G12*('VA_current price'!G12/'GO_current price'!G12)</f>
        <v>0.153370286399476</v>
      </c>
      <c r="H12" s="41" t="n">
        <f aca="false">CAP_share_VA!H12*('VA_current price'!H12/'GO_current price'!H12)</f>
        <v>0.123807758418643</v>
      </c>
      <c r="I12" s="41" t="n">
        <f aca="false">CAP_share_VA!I12*('VA_current price'!I12/'GO_current price'!I12)</f>
        <v>0.145780177532044</v>
      </c>
      <c r="J12" s="41" t="n">
        <f aca="false">CAP_share_VA!J12*('VA_current price'!J12/'GO_current price'!J12)</f>
        <v>0.11454847387213</v>
      </c>
      <c r="K12" s="41" t="n">
        <f aca="false">CAP_share_VA!K12*('VA_current price'!K12/'GO_current price'!K12)</f>
        <v>0.124663673896341</v>
      </c>
      <c r="L12" s="41" t="n">
        <f aca="false">CAP_share_VA!L12*('VA_current price'!L12/'GO_current price'!L12)</f>
        <v>0.154343068344348</v>
      </c>
      <c r="M12" s="41" t="n">
        <f aca="false">CAP_share_VA!M12*('VA_current price'!M12/'GO_current price'!M12)</f>
        <v>0.137518016155501</v>
      </c>
      <c r="N12" s="41" t="n">
        <f aca="false">CAP_share_VA!N12*('VA_current price'!N12/'GO_current price'!N12)</f>
        <v>0.143935952832445</v>
      </c>
      <c r="O12" s="41" t="n">
        <f aca="false">CAP_share_VA!O12*('VA_current price'!O12/'GO_current price'!O12)</f>
        <v>0.148349721275648</v>
      </c>
      <c r="P12" s="41" t="n">
        <f aca="false">CAP_share_VA!P12*('VA_current price'!P12/'GO_current price'!P12)</f>
        <v>0.124623041578657</v>
      </c>
      <c r="Q12" s="41" t="n">
        <f aca="false">CAP_share_VA!Q12*('VA_current price'!Q12/'GO_current price'!Q12)</f>
        <v>0.135304214500517</v>
      </c>
      <c r="R12" s="41" t="n">
        <f aca="false">CAP_share_VA!R12*('VA_current price'!R12/'GO_current price'!R12)</f>
        <v>0.150460247270718</v>
      </c>
      <c r="S12" s="41" t="n">
        <f aca="false">CAP_share_VA!S12*('VA_current price'!S12/'GO_current price'!S12)</f>
        <v>0.150532865060071</v>
      </c>
      <c r="T12" s="41" t="n">
        <f aca="false">CAP_share_VA!T12*('VA_current price'!T12/'GO_current price'!T12)</f>
        <v>0.174567801326301</v>
      </c>
      <c r="U12" s="41" t="n">
        <f aca="false">CAP_share_VA!U12*('VA_current price'!U12/'GO_current price'!U12)</f>
        <v>0.151408234345428</v>
      </c>
      <c r="V12" s="41" t="n">
        <f aca="false">CAP_share_VA!V12*('VA_current price'!V12/'GO_current price'!V12)</f>
        <v>0.163013651164687</v>
      </c>
      <c r="W12" s="41" t="n">
        <f aca="false">CAP_share_VA!W12*('VA_current price'!W12/'GO_current price'!W12)</f>
        <v>0.156297601519692</v>
      </c>
      <c r="X12" s="41" t="n">
        <f aca="false">CAP_share_VA!X12*('VA_current price'!X12/'GO_current price'!X12)</f>
        <v>0.148142242926944</v>
      </c>
      <c r="Y12" s="41" t="n">
        <f aca="false">CAP_share_VA!Y12*('VA_current price'!Y12/'GO_current price'!Y12)</f>
        <v>0.145596239294289</v>
      </c>
      <c r="Z12" s="41" t="n">
        <f aca="false">CAP_share_VA!Z12*('VA_current price'!Z12/'GO_current price'!Z12)</f>
        <v>0.149595797920709</v>
      </c>
      <c r="AA12" s="41" t="n">
        <f aca="false">CAP_share_VA!AA12*('VA_current price'!AA12/'GO_current price'!AA12)</f>
        <v>0.150465843077374</v>
      </c>
      <c r="AB12" s="41" t="n">
        <f aca="false">CAP_share_VA!AB12*('VA_current price'!AB12/'GO_current price'!AB12)</f>
        <v>0.161719047743388</v>
      </c>
      <c r="AC12" s="41" t="n">
        <f aca="false">CAP_share_VA!AC12*('VA_current price'!AC12/'GO_current price'!AC12)</f>
        <v>0.135870352714705</v>
      </c>
      <c r="AD12" s="41" t="n">
        <f aca="false">CAP_share_VA!AD12*('VA_current price'!AD12/'GO_current price'!AD12)</f>
        <v>0.142302933029903</v>
      </c>
      <c r="AE12" s="41" t="n">
        <f aca="false">CAP_share_VA!AE12*('VA_current price'!AE12/'GO_current price'!AE12)</f>
        <v>0.142627643428371</v>
      </c>
      <c r="AF12" s="41" t="n">
        <f aca="false">CAP_share_VA!AF12*('VA_current price'!AF12/'GO_current price'!AF12)</f>
        <v>0.122970855562217</v>
      </c>
      <c r="AG12" s="41" t="n">
        <f aca="false">CAP_share_VA!AG12*('VA_current price'!AG12/'GO_current price'!AG12)</f>
        <v>0.135854181838213</v>
      </c>
      <c r="AH12" s="41" t="n">
        <f aca="false">CAP_share_VA!AH12*('VA_current price'!AH12/'GO_current price'!AH12)</f>
        <v>0.125972516339956</v>
      </c>
      <c r="AI12" s="41" t="n">
        <f aca="false">CAP_share_VA!AI12*('VA_current price'!AI12/'GO_current price'!AI12)</f>
        <v>0.147378849297665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f aca="false">CAP_share_VA!D13*('VA_current price'!D13/'GO_current price'!D13)</f>
        <v>0.0932497556637109</v>
      </c>
      <c r="E13" s="41" t="n">
        <f aca="false">CAP_share_VA!E13*('VA_current price'!E13/'GO_current price'!E13)</f>
        <v>0.0946861892055282</v>
      </c>
      <c r="F13" s="41" t="n">
        <f aca="false">CAP_share_VA!F13*('VA_current price'!F13/'GO_current price'!F13)</f>
        <v>0.0982076307923002</v>
      </c>
      <c r="G13" s="41" t="n">
        <f aca="false">CAP_share_VA!G13*('VA_current price'!G13/'GO_current price'!G13)</f>
        <v>0.104745747691138</v>
      </c>
      <c r="H13" s="41" t="n">
        <f aca="false">CAP_share_VA!H13*('VA_current price'!H13/'GO_current price'!H13)</f>
        <v>0.122428073127226</v>
      </c>
      <c r="I13" s="41" t="n">
        <f aca="false">CAP_share_VA!I13*('VA_current price'!I13/'GO_current price'!I13)</f>
        <v>0.128006196237571</v>
      </c>
      <c r="J13" s="41" t="n">
        <f aca="false">CAP_share_VA!J13*('VA_current price'!J13/'GO_current price'!J13)</f>
        <v>0.119105646565449</v>
      </c>
      <c r="K13" s="41" t="n">
        <f aca="false">CAP_share_VA!K13*('VA_current price'!K13/'GO_current price'!K13)</f>
        <v>0.134660501041097</v>
      </c>
      <c r="L13" s="41" t="n">
        <f aca="false">CAP_share_VA!L13*('VA_current price'!L13/'GO_current price'!L13)</f>
        <v>0.138556917185933</v>
      </c>
      <c r="M13" s="41" t="n">
        <f aca="false">CAP_share_VA!M13*('VA_current price'!M13/'GO_current price'!M13)</f>
        <v>0.158790963573548</v>
      </c>
      <c r="N13" s="41" t="n">
        <f aca="false">CAP_share_VA!N13*('VA_current price'!N13/'GO_current price'!N13)</f>
        <v>0.141969758651592</v>
      </c>
      <c r="O13" s="41" t="n">
        <f aca="false">CAP_share_VA!O13*('VA_current price'!O13/'GO_current price'!O13)</f>
        <v>0.125909809199366</v>
      </c>
      <c r="P13" s="41" t="n">
        <f aca="false">CAP_share_VA!P13*('VA_current price'!P13/'GO_current price'!P13)</f>
        <v>0.135997057589493</v>
      </c>
      <c r="Q13" s="41" t="n">
        <f aca="false">CAP_share_VA!Q13*('VA_current price'!Q13/'GO_current price'!Q13)</f>
        <v>0.126293043029092</v>
      </c>
      <c r="R13" s="41" t="n">
        <f aca="false">CAP_share_VA!R13*('VA_current price'!R13/'GO_current price'!R13)</f>
        <v>0.120095892099998</v>
      </c>
      <c r="S13" s="41" t="n">
        <f aca="false">CAP_share_VA!S13*('VA_current price'!S13/'GO_current price'!S13)</f>
        <v>0.129717562913087</v>
      </c>
      <c r="T13" s="41" t="n">
        <f aca="false">CAP_share_VA!T13*('VA_current price'!T13/'GO_current price'!T13)</f>
        <v>0.144656901895066</v>
      </c>
      <c r="U13" s="41" t="n">
        <f aca="false">CAP_share_VA!U13*('VA_current price'!U13/'GO_current price'!U13)</f>
        <v>0.128107006002421</v>
      </c>
      <c r="V13" s="41" t="n">
        <f aca="false">CAP_share_VA!V13*('VA_current price'!V13/'GO_current price'!V13)</f>
        <v>0.118655226246603</v>
      </c>
      <c r="W13" s="41" t="n">
        <f aca="false">CAP_share_VA!W13*('VA_current price'!W13/'GO_current price'!W13)</f>
        <v>0.127203069384981</v>
      </c>
      <c r="X13" s="41" t="n">
        <f aca="false">CAP_share_VA!X13*('VA_current price'!X13/'GO_current price'!X13)</f>
        <v>0.121590880240339</v>
      </c>
      <c r="Y13" s="41" t="n">
        <f aca="false">CAP_share_VA!Y13*('VA_current price'!Y13/'GO_current price'!Y13)</f>
        <v>0.106449078929408</v>
      </c>
      <c r="Z13" s="41" t="n">
        <f aca="false">CAP_share_VA!Z13*('VA_current price'!Z13/'GO_current price'!Z13)</f>
        <v>0.116133241535777</v>
      </c>
      <c r="AA13" s="41" t="n">
        <f aca="false">CAP_share_VA!AA13*('VA_current price'!AA13/'GO_current price'!AA13)</f>
        <v>0.120115776246085</v>
      </c>
      <c r="AB13" s="41" t="n">
        <f aca="false">CAP_share_VA!AB13*('VA_current price'!AB13/'GO_current price'!AB13)</f>
        <v>0.109285527875159</v>
      </c>
      <c r="AC13" s="41" t="n">
        <f aca="false">CAP_share_VA!AC13*('VA_current price'!AC13/'GO_current price'!AC13)</f>
        <v>0.137624130900945</v>
      </c>
      <c r="AD13" s="41" t="n">
        <f aca="false">CAP_share_VA!AD13*('VA_current price'!AD13/'GO_current price'!AD13)</f>
        <v>0.146131877779273</v>
      </c>
      <c r="AE13" s="41" t="n">
        <f aca="false">CAP_share_VA!AE13*('VA_current price'!AE13/'GO_current price'!AE13)</f>
        <v>0.150845648255791</v>
      </c>
      <c r="AF13" s="41" t="n">
        <f aca="false">CAP_share_VA!AF13*('VA_current price'!AF13/'GO_current price'!AF13)</f>
        <v>0.13541957508059</v>
      </c>
      <c r="AG13" s="41" t="n">
        <f aca="false">CAP_share_VA!AG13*('VA_current price'!AG13/'GO_current price'!AG13)</f>
        <v>0.150341162696654</v>
      </c>
      <c r="AH13" s="41" t="n">
        <f aca="false">CAP_share_VA!AH13*('VA_current price'!AH13/'GO_current price'!AH13)</f>
        <v>0.132258590821624</v>
      </c>
      <c r="AI13" s="41" t="n">
        <f aca="false">CAP_share_VA!AI13*('VA_current price'!AI13/'GO_current price'!AI13)</f>
        <v>0.141587189558955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f aca="false">CAP_share_VA!D14*('VA_current price'!D14/'GO_current price'!D14)</f>
        <v>0.140801342903104</v>
      </c>
      <c r="E14" s="41" t="n">
        <f aca="false">CAP_share_VA!E14*('VA_current price'!E14/'GO_current price'!E14)</f>
        <v>0.159796099991777</v>
      </c>
      <c r="F14" s="41" t="n">
        <f aca="false">CAP_share_VA!F14*('VA_current price'!F14/'GO_current price'!F14)</f>
        <v>0.175276073215861</v>
      </c>
      <c r="G14" s="41" t="n">
        <f aca="false">CAP_share_VA!G14*('VA_current price'!G14/'GO_current price'!G14)</f>
        <v>0.180506963387793</v>
      </c>
      <c r="H14" s="41" t="n">
        <f aca="false">CAP_share_VA!H14*('VA_current price'!H14/'GO_current price'!H14)</f>
        <v>0.1881623374105</v>
      </c>
      <c r="I14" s="41" t="n">
        <f aca="false">CAP_share_VA!I14*('VA_current price'!I14/'GO_current price'!I14)</f>
        <v>0.156205843022904</v>
      </c>
      <c r="J14" s="41" t="n">
        <f aca="false">CAP_share_VA!J14*('VA_current price'!J14/'GO_current price'!J14)</f>
        <v>0.185092872607639</v>
      </c>
      <c r="K14" s="41" t="n">
        <f aca="false">CAP_share_VA!K14*('VA_current price'!K14/'GO_current price'!K14)</f>
        <v>0.186833694416561</v>
      </c>
      <c r="L14" s="41" t="n">
        <f aca="false">CAP_share_VA!L14*('VA_current price'!L14/'GO_current price'!L14)</f>
        <v>0.16308379551666</v>
      </c>
      <c r="M14" s="41" t="n">
        <f aca="false">CAP_share_VA!M14*('VA_current price'!M14/'GO_current price'!M14)</f>
        <v>0.187148596535841</v>
      </c>
      <c r="N14" s="41" t="n">
        <f aca="false">CAP_share_VA!N14*('VA_current price'!N14/'GO_current price'!N14)</f>
        <v>0.149026518365005</v>
      </c>
      <c r="O14" s="41" t="n">
        <f aca="false">CAP_share_VA!O14*('VA_current price'!O14/'GO_current price'!O14)</f>
        <v>0.127297756546877</v>
      </c>
      <c r="P14" s="41" t="n">
        <f aca="false">CAP_share_VA!P14*('VA_current price'!P14/'GO_current price'!P14)</f>
        <v>0.134505165096315</v>
      </c>
      <c r="Q14" s="41" t="n">
        <f aca="false">CAP_share_VA!Q14*('VA_current price'!Q14/'GO_current price'!Q14)</f>
        <v>0.118624258788407</v>
      </c>
      <c r="R14" s="41" t="n">
        <f aca="false">CAP_share_VA!R14*('VA_current price'!R14/'GO_current price'!R14)</f>
        <v>0.152504346631043</v>
      </c>
      <c r="S14" s="41" t="n">
        <f aca="false">CAP_share_VA!S14*('VA_current price'!S14/'GO_current price'!S14)</f>
        <v>0.124353427019871</v>
      </c>
      <c r="T14" s="41" t="n">
        <f aca="false">CAP_share_VA!T14*('VA_current price'!T14/'GO_current price'!T14)</f>
        <v>0.126326744870785</v>
      </c>
      <c r="U14" s="41" t="n">
        <f aca="false">CAP_share_VA!U14*('VA_current price'!U14/'GO_current price'!U14)</f>
        <v>0.110267074671302</v>
      </c>
      <c r="V14" s="41" t="n">
        <f aca="false">CAP_share_VA!V14*('VA_current price'!V14/'GO_current price'!V14)</f>
        <v>0.123581117385028</v>
      </c>
      <c r="W14" s="41" t="n">
        <f aca="false">CAP_share_VA!W14*('VA_current price'!W14/'GO_current price'!W14)</f>
        <v>0.103905904683896</v>
      </c>
      <c r="X14" s="41" t="n">
        <f aca="false">CAP_share_VA!X14*('VA_current price'!X14/'GO_current price'!X14)</f>
        <v>0.105951818941083</v>
      </c>
      <c r="Y14" s="41" t="n">
        <f aca="false">CAP_share_VA!Y14*('VA_current price'!Y14/'GO_current price'!Y14)</f>
        <v>0.118126827685794</v>
      </c>
      <c r="Z14" s="41" t="n">
        <f aca="false">CAP_share_VA!Z14*('VA_current price'!Z14/'GO_current price'!Z14)</f>
        <v>0.119470431317739</v>
      </c>
      <c r="AA14" s="41" t="n">
        <f aca="false">CAP_share_VA!AA14*('VA_current price'!AA14/'GO_current price'!AA14)</f>
        <v>0.136272790846915</v>
      </c>
      <c r="AB14" s="41" t="n">
        <f aca="false">CAP_share_VA!AB14*('VA_current price'!AB14/'GO_current price'!AB14)</f>
        <v>0.0786027603195364</v>
      </c>
      <c r="AC14" s="41" t="n">
        <f aca="false">CAP_share_VA!AC14*('VA_current price'!AC14/'GO_current price'!AC14)</f>
        <v>0.168725955836731</v>
      </c>
      <c r="AD14" s="41" t="n">
        <f aca="false">CAP_share_VA!AD14*('VA_current price'!AD14/'GO_current price'!AD14)</f>
        <v>0.157996773615892</v>
      </c>
      <c r="AE14" s="41" t="n">
        <f aca="false">CAP_share_VA!AE14*('VA_current price'!AE14/'GO_current price'!AE14)</f>
        <v>0.153011865542016</v>
      </c>
      <c r="AF14" s="41" t="n">
        <f aca="false">CAP_share_VA!AF14*('VA_current price'!AF14/'GO_current price'!AF14)</f>
        <v>0.168925518374355</v>
      </c>
      <c r="AG14" s="41" t="n">
        <f aca="false">CAP_share_VA!AG14*('VA_current price'!AG14/'GO_current price'!AG14)</f>
        <v>0.165620618657714</v>
      </c>
      <c r="AH14" s="41" t="n">
        <f aca="false">CAP_share_VA!AH14*('VA_current price'!AH14/'GO_current price'!AH14)</f>
        <v>0.152881028854133</v>
      </c>
      <c r="AI14" s="41" t="n">
        <f aca="false">CAP_share_VA!AI14*('VA_current price'!AI14/'GO_current price'!AI14)</f>
        <v>0.145007886950872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f aca="false">CAP_share_VA!D15*('VA_current price'!D15/'GO_current price'!D15)</f>
        <v>0.127842807401859</v>
      </c>
      <c r="E15" s="41" t="n">
        <f aca="false">CAP_share_VA!E15*('VA_current price'!E15/'GO_current price'!E15)</f>
        <v>0.132115406256222</v>
      </c>
      <c r="F15" s="41" t="n">
        <f aca="false">CAP_share_VA!F15*('VA_current price'!F15/'GO_current price'!F15)</f>
        <v>0.139372085781716</v>
      </c>
      <c r="G15" s="41" t="n">
        <f aca="false">CAP_share_VA!G15*('VA_current price'!G15/'GO_current price'!G15)</f>
        <v>0.13535414182388</v>
      </c>
      <c r="H15" s="41" t="n">
        <f aca="false">CAP_share_VA!H15*('VA_current price'!H15/'GO_current price'!H15)</f>
        <v>0.127107667657717</v>
      </c>
      <c r="I15" s="41" t="n">
        <f aca="false">CAP_share_VA!I15*('VA_current price'!I15/'GO_current price'!I15)</f>
        <v>0.117929095450787</v>
      </c>
      <c r="J15" s="41" t="n">
        <f aca="false">CAP_share_VA!J15*('VA_current price'!J15/'GO_current price'!J15)</f>
        <v>0.121324626346955</v>
      </c>
      <c r="K15" s="41" t="n">
        <f aca="false">CAP_share_VA!K15*('VA_current price'!K15/'GO_current price'!K15)</f>
        <v>0.103264535534328</v>
      </c>
      <c r="L15" s="41" t="n">
        <f aca="false">CAP_share_VA!L15*('VA_current price'!L15/'GO_current price'!L15)</f>
        <v>0.104757906583556</v>
      </c>
      <c r="M15" s="41" t="n">
        <f aca="false">CAP_share_VA!M15*('VA_current price'!M15/'GO_current price'!M15)</f>
        <v>0.106508474952592</v>
      </c>
      <c r="N15" s="41" t="n">
        <f aca="false">CAP_share_VA!N15*('VA_current price'!N15/'GO_current price'!N15)</f>
        <v>0.110338769147923</v>
      </c>
      <c r="O15" s="41" t="n">
        <f aca="false">CAP_share_VA!O15*('VA_current price'!O15/'GO_current price'!O15)</f>
        <v>0.102136575700174</v>
      </c>
      <c r="P15" s="41" t="n">
        <f aca="false">CAP_share_VA!P15*('VA_current price'!P15/'GO_current price'!P15)</f>
        <v>0.0952089381741902</v>
      </c>
      <c r="Q15" s="41" t="n">
        <f aca="false">CAP_share_VA!Q15*('VA_current price'!Q15/'GO_current price'!Q15)</f>
        <v>0.0987021776636415</v>
      </c>
      <c r="R15" s="41" t="n">
        <f aca="false">CAP_share_VA!R15*('VA_current price'!R15/'GO_current price'!R15)</f>
        <v>0.0980058198271227</v>
      </c>
      <c r="S15" s="41" t="n">
        <f aca="false">CAP_share_VA!S15*('VA_current price'!S15/'GO_current price'!S15)</f>
        <v>0.11591534777075</v>
      </c>
      <c r="T15" s="41" t="n">
        <f aca="false">CAP_share_VA!T15*('VA_current price'!T15/'GO_current price'!T15)</f>
        <v>0.118485852625316</v>
      </c>
      <c r="U15" s="41" t="n">
        <f aca="false">CAP_share_VA!U15*('VA_current price'!U15/'GO_current price'!U15)</f>
        <v>0.110296738291995</v>
      </c>
      <c r="V15" s="41" t="n">
        <f aca="false">CAP_share_VA!V15*('VA_current price'!V15/'GO_current price'!V15)</f>
        <v>0.108461054955504</v>
      </c>
      <c r="W15" s="41" t="n">
        <f aca="false">CAP_share_VA!W15*('VA_current price'!W15/'GO_current price'!W15)</f>
        <v>0.11047870592944</v>
      </c>
      <c r="X15" s="41" t="n">
        <f aca="false">CAP_share_VA!X15*('VA_current price'!X15/'GO_current price'!X15)</f>
        <v>0.108069988794409</v>
      </c>
      <c r="Y15" s="41" t="n">
        <f aca="false">CAP_share_VA!Y15*('VA_current price'!Y15/'GO_current price'!Y15)</f>
        <v>0.110694161586963</v>
      </c>
      <c r="Z15" s="41" t="n">
        <f aca="false">CAP_share_VA!Z15*('VA_current price'!Z15/'GO_current price'!Z15)</f>
        <v>0.11562745975557</v>
      </c>
      <c r="AA15" s="41" t="n">
        <f aca="false">CAP_share_VA!AA15*('VA_current price'!AA15/'GO_current price'!AA15)</f>
        <v>0.117342909007166</v>
      </c>
      <c r="AB15" s="41" t="n">
        <f aca="false">CAP_share_VA!AB15*('VA_current price'!AB15/'GO_current price'!AB15)</f>
        <v>0.127395886001172</v>
      </c>
      <c r="AC15" s="41" t="n">
        <f aca="false">CAP_share_VA!AC15*('VA_current price'!AC15/'GO_current price'!AC15)</f>
        <v>0.1707272174302</v>
      </c>
      <c r="AD15" s="41" t="n">
        <f aca="false">CAP_share_VA!AD15*('VA_current price'!AD15/'GO_current price'!AD15)</f>
        <v>0.162569621997268</v>
      </c>
      <c r="AE15" s="41" t="n">
        <f aca="false">CAP_share_VA!AE15*('VA_current price'!AE15/'GO_current price'!AE15)</f>
        <v>0.161201070271701</v>
      </c>
      <c r="AF15" s="41" t="n">
        <f aca="false">CAP_share_VA!AF15*('VA_current price'!AF15/'GO_current price'!AF15)</f>
        <v>0.128548652913672</v>
      </c>
      <c r="AG15" s="41" t="n">
        <f aca="false">CAP_share_VA!AG15*('VA_current price'!AG15/'GO_current price'!AG15)</f>
        <v>0.14894553891014</v>
      </c>
      <c r="AH15" s="41" t="n">
        <f aca="false">CAP_share_VA!AH15*('VA_current price'!AH15/'GO_current price'!AH15)</f>
        <v>0.134414503054856</v>
      </c>
      <c r="AI15" s="41" t="n">
        <f aca="false">CAP_share_VA!AI15*('VA_current price'!AI15/'GO_current price'!AI15)</f>
        <v>0.127513927880098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f aca="false">CAP_share_VA!D16*('VA_current price'!D16/'GO_current price'!D16)</f>
        <v>0.273915565676086</v>
      </c>
      <c r="E16" s="41" t="n">
        <f aca="false">CAP_share_VA!E16*('VA_current price'!E16/'GO_current price'!E16)</f>
        <v>0.294838584171475</v>
      </c>
      <c r="F16" s="41" t="n">
        <f aca="false">CAP_share_VA!F16*('VA_current price'!F16/'GO_current price'!F16)</f>
        <v>0.286351090078146</v>
      </c>
      <c r="G16" s="41" t="n">
        <f aca="false">CAP_share_VA!G16*('VA_current price'!G16/'GO_current price'!G16)</f>
        <v>0.251611970542038</v>
      </c>
      <c r="H16" s="41" t="n">
        <f aca="false">CAP_share_VA!H16*('VA_current price'!H16/'GO_current price'!H16)</f>
        <v>0.249240709695834</v>
      </c>
      <c r="I16" s="41" t="n">
        <f aca="false">CAP_share_VA!I16*('VA_current price'!I16/'GO_current price'!I16)</f>
        <v>0.308877801859641</v>
      </c>
      <c r="J16" s="41" t="n">
        <f aca="false">CAP_share_VA!J16*('VA_current price'!J16/'GO_current price'!J16)</f>
        <v>0.298200399346029</v>
      </c>
      <c r="K16" s="41" t="n">
        <f aca="false">CAP_share_VA!K16*('VA_current price'!K16/'GO_current price'!K16)</f>
        <v>0.28497628857189</v>
      </c>
      <c r="L16" s="41" t="n">
        <f aca="false">CAP_share_VA!L16*('VA_current price'!L16/'GO_current price'!L16)</f>
        <v>0.2467681371161</v>
      </c>
      <c r="M16" s="41" t="n">
        <f aca="false">CAP_share_VA!M16*('VA_current price'!M16/'GO_current price'!M16)</f>
        <v>0.261503465094174</v>
      </c>
      <c r="N16" s="41" t="n">
        <f aca="false">CAP_share_VA!N16*('VA_current price'!N16/'GO_current price'!N16)</f>
        <v>0.214176808268515</v>
      </c>
      <c r="O16" s="41" t="n">
        <f aca="false">CAP_share_VA!O16*('VA_current price'!O16/'GO_current price'!O16)</f>
        <v>0.173071095385252</v>
      </c>
      <c r="P16" s="41" t="n">
        <f aca="false">CAP_share_VA!P16*('VA_current price'!P16/'GO_current price'!P16)</f>
        <v>0.183308329368775</v>
      </c>
      <c r="Q16" s="41" t="n">
        <f aca="false">CAP_share_VA!Q16*('VA_current price'!Q16/'GO_current price'!Q16)</f>
        <v>0.19164904046877</v>
      </c>
      <c r="R16" s="41" t="n">
        <f aca="false">CAP_share_VA!R16*('VA_current price'!R16/'GO_current price'!R16)</f>
        <v>0.167233038813029</v>
      </c>
      <c r="S16" s="41" t="n">
        <f aca="false">CAP_share_VA!S16*('VA_current price'!S16/'GO_current price'!S16)</f>
        <v>0.17825676335634</v>
      </c>
      <c r="T16" s="41" t="n">
        <f aca="false">CAP_share_VA!T16*('VA_current price'!T16/'GO_current price'!T16)</f>
        <v>0.173894401899531</v>
      </c>
      <c r="U16" s="41" t="n">
        <f aca="false">CAP_share_VA!U16*('VA_current price'!U16/'GO_current price'!U16)</f>
        <v>0.204777082059123</v>
      </c>
      <c r="V16" s="41" t="n">
        <f aca="false">CAP_share_VA!V16*('VA_current price'!V16/'GO_current price'!V16)</f>
        <v>0.187204173000861</v>
      </c>
      <c r="W16" s="41" t="n">
        <f aca="false">CAP_share_VA!W16*('VA_current price'!W16/'GO_current price'!W16)</f>
        <v>0.172100425101247</v>
      </c>
      <c r="X16" s="41" t="n">
        <f aca="false">CAP_share_VA!X16*('VA_current price'!X16/'GO_current price'!X16)</f>
        <v>0.166505189278645</v>
      </c>
      <c r="Y16" s="41" t="n">
        <f aca="false">CAP_share_VA!Y16*('VA_current price'!Y16/'GO_current price'!Y16)</f>
        <v>0.154224039465001</v>
      </c>
      <c r="Z16" s="41" t="n">
        <f aca="false">CAP_share_VA!Z16*('VA_current price'!Z16/'GO_current price'!Z16)</f>
        <v>0.128661544120693</v>
      </c>
      <c r="AA16" s="41" t="n">
        <f aca="false">CAP_share_VA!AA16*('VA_current price'!AA16/'GO_current price'!AA16)</f>
        <v>0.110661220979069</v>
      </c>
      <c r="AB16" s="41" t="n">
        <f aca="false">CAP_share_VA!AB16*('VA_current price'!AB16/'GO_current price'!AB16)</f>
        <v>0.0880027614988795</v>
      </c>
      <c r="AC16" s="41" t="n">
        <f aca="false">CAP_share_VA!AC16*('VA_current price'!AC16/'GO_current price'!AC16)</f>
        <v>0.0811334094710956</v>
      </c>
      <c r="AD16" s="41" t="n">
        <f aca="false">CAP_share_VA!AD16*('VA_current price'!AD16/'GO_current price'!AD16)</f>
        <v>0.0852435764513</v>
      </c>
      <c r="AE16" s="41" t="n">
        <f aca="false">CAP_share_VA!AE16*('VA_current price'!AE16/'GO_current price'!AE16)</f>
        <v>0.0945925901230204</v>
      </c>
      <c r="AF16" s="41" t="n">
        <f aca="false">CAP_share_VA!AF16*('VA_current price'!AF16/'GO_current price'!AF16)</f>
        <v>0.0995010427271094</v>
      </c>
      <c r="AG16" s="41" t="n">
        <f aca="false">CAP_share_VA!AG16*('VA_current price'!AG16/'GO_current price'!AG16)</f>
        <v>0.0799748343343951</v>
      </c>
      <c r="AH16" s="41" t="n">
        <f aca="false">CAP_share_VA!AH16*('VA_current price'!AH16/'GO_current price'!AH16)</f>
        <v>0.0962761319232276</v>
      </c>
      <c r="AI16" s="41" t="n">
        <f aca="false">CAP_share_VA!AI16*('VA_current price'!AI16/'GO_current price'!AI16)</f>
        <v>0.091463592758405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f aca="false">CAP_share_VA!D17*('VA_current price'!D17/'GO_current price'!D17)</f>
        <v>0.249111412714236</v>
      </c>
      <c r="E17" s="41" t="n">
        <f aca="false">CAP_share_VA!E17*('VA_current price'!E17/'GO_current price'!E17)</f>
        <v>0.235826115605853</v>
      </c>
      <c r="F17" s="41" t="n">
        <f aca="false">CAP_share_VA!F17*('VA_current price'!F17/'GO_current price'!F17)</f>
        <v>0.222071328098397</v>
      </c>
      <c r="G17" s="41" t="n">
        <f aca="false">CAP_share_VA!G17*('VA_current price'!G17/'GO_current price'!G17)</f>
        <v>0.213681051080031</v>
      </c>
      <c r="H17" s="41" t="n">
        <f aca="false">CAP_share_VA!H17*('VA_current price'!H17/'GO_current price'!H17)</f>
        <v>0.216002214504259</v>
      </c>
      <c r="I17" s="41" t="n">
        <f aca="false">CAP_share_VA!I17*('VA_current price'!I17/'GO_current price'!I17)</f>
        <v>0.206368939314913</v>
      </c>
      <c r="J17" s="41" t="n">
        <f aca="false">CAP_share_VA!J17*('VA_current price'!J17/'GO_current price'!J17)</f>
        <v>0.206118828683568</v>
      </c>
      <c r="K17" s="41" t="n">
        <f aca="false">CAP_share_VA!K17*('VA_current price'!K17/'GO_current price'!K17)</f>
        <v>0.193223722631853</v>
      </c>
      <c r="L17" s="41" t="n">
        <f aca="false">CAP_share_VA!L17*('VA_current price'!L17/'GO_current price'!L17)</f>
        <v>0.190560469439179</v>
      </c>
      <c r="M17" s="41" t="n">
        <f aca="false">CAP_share_VA!M17*('VA_current price'!M17/'GO_current price'!M17)</f>
        <v>0.190279107194795</v>
      </c>
      <c r="N17" s="41" t="n">
        <f aca="false">CAP_share_VA!N17*('VA_current price'!N17/'GO_current price'!N17)</f>
        <v>0.202226296019833</v>
      </c>
      <c r="O17" s="41" t="n">
        <f aca="false">CAP_share_VA!O17*('VA_current price'!O17/'GO_current price'!O17)</f>
        <v>0.210467294544264</v>
      </c>
      <c r="P17" s="41" t="n">
        <f aca="false">CAP_share_VA!P17*('VA_current price'!P17/'GO_current price'!P17)</f>
        <v>0.226080870752722</v>
      </c>
      <c r="Q17" s="41" t="n">
        <f aca="false">CAP_share_VA!Q17*('VA_current price'!Q17/'GO_current price'!Q17)</f>
        <v>0.25712239663032</v>
      </c>
      <c r="R17" s="41" t="n">
        <f aca="false">CAP_share_VA!R17*('VA_current price'!R17/'GO_current price'!R17)</f>
        <v>0.282132046030519</v>
      </c>
      <c r="S17" s="41" t="n">
        <f aca="false">CAP_share_VA!S17*('VA_current price'!S17/'GO_current price'!S17)</f>
        <v>0.280296182038961</v>
      </c>
      <c r="T17" s="41" t="n">
        <f aca="false">CAP_share_VA!T17*('VA_current price'!T17/'GO_current price'!T17)</f>
        <v>0.266148002427466</v>
      </c>
      <c r="U17" s="41" t="n">
        <f aca="false">CAP_share_VA!U17*('VA_current price'!U17/'GO_current price'!U17)</f>
        <v>0.269966147607578</v>
      </c>
      <c r="V17" s="41" t="n">
        <f aca="false">CAP_share_VA!V17*('VA_current price'!V17/'GO_current price'!V17)</f>
        <v>0.275949217205526</v>
      </c>
      <c r="W17" s="41" t="n">
        <f aca="false">CAP_share_VA!W17*('VA_current price'!W17/'GO_current price'!W17)</f>
        <v>0.232810328955438</v>
      </c>
      <c r="X17" s="41" t="n">
        <f aca="false">CAP_share_VA!X17*('VA_current price'!X17/'GO_current price'!X17)</f>
        <v>0.220012795360834</v>
      </c>
      <c r="Y17" s="41" t="n">
        <f aca="false">CAP_share_VA!Y17*('VA_current price'!Y17/'GO_current price'!Y17)</f>
        <v>0.213311495861818</v>
      </c>
      <c r="Z17" s="41" t="n">
        <f aca="false">CAP_share_VA!Z17*('VA_current price'!Z17/'GO_current price'!Z17)</f>
        <v>0.217222190776606</v>
      </c>
      <c r="AA17" s="41" t="n">
        <f aca="false">CAP_share_VA!AA17*('VA_current price'!AA17/'GO_current price'!AA17)</f>
        <v>0.207813008410234</v>
      </c>
      <c r="AB17" s="41" t="n">
        <f aca="false">CAP_share_VA!AB17*('VA_current price'!AB17/'GO_current price'!AB17)</f>
        <v>0.209648695505205</v>
      </c>
      <c r="AC17" s="41" t="n">
        <f aca="false">CAP_share_VA!AC17*('VA_current price'!AC17/'GO_current price'!AC17)</f>
        <v>0.227233520284377</v>
      </c>
      <c r="AD17" s="41" t="n">
        <f aca="false">CAP_share_VA!AD17*('VA_current price'!AD17/'GO_current price'!AD17)</f>
        <v>0.236389962372109</v>
      </c>
      <c r="AE17" s="41" t="n">
        <f aca="false">CAP_share_VA!AE17*('VA_current price'!AE17/'GO_current price'!AE17)</f>
        <v>0.243089706249086</v>
      </c>
      <c r="AF17" s="41" t="n">
        <f aca="false">CAP_share_VA!AF17*('VA_current price'!AF17/'GO_current price'!AF17)</f>
        <v>0.19592038919492</v>
      </c>
      <c r="AG17" s="41" t="n">
        <f aca="false">CAP_share_VA!AG17*('VA_current price'!AG17/'GO_current price'!AG17)</f>
        <v>0.225409170776825</v>
      </c>
      <c r="AH17" s="41" t="n">
        <f aca="false">CAP_share_VA!AH17*('VA_current price'!AH17/'GO_current price'!AH17)</f>
        <v>0.205897818494177</v>
      </c>
      <c r="AI17" s="41" t="n">
        <f aca="false">CAP_share_VA!AI17*('VA_current price'!AI17/'GO_current price'!AI17)</f>
        <v>0.216172210902182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f aca="false">CAP_share_VA!D18*('VA_current price'!D18/'GO_current price'!D18)</f>
        <v>0.0725670434245198</v>
      </c>
      <c r="E18" s="41" t="n">
        <f aca="false">CAP_share_VA!E18*('VA_current price'!E18/'GO_current price'!E18)</f>
        <v>0.0675759700460747</v>
      </c>
      <c r="F18" s="41" t="n">
        <f aca="false">CAP_share_VA!F18*('VA_current price'!F18/'GO_current price'!F18)</f>
        <v>0.0690567043147163</v>
      </c>
      <c r="G18" s="41" t="n">
        <f aca="false">CAP_share_VA!G18*('VA_current price'!G18/'GO_current price'!G18)</f>
        <v>0.067660594951297</v>
      </c>
      <c r="H18" s="41" t="n">
        <f aca="false">CAP_share_VA!H18*('VA_current price'!H18/'GO_current price'!H18)</f>
        <v>0.0714857790597818</v>
      </c>
      <c r="I18" s="41" t="n">
        <f aca="false">CAP_share_VA!I18*('VA_current price'!I18/'GO_current price'!I18)</f>
        <v>0.0659778753792462</v>
      </c>
      <c r="J18" s="41" t="n">
        <f aca="false">CAP_share_VA!J18*('VA_current price'!J18/'GO_current price'!J18)</f>
        <v>0.0729544846974217</v>
      </c>
      <c r="K18" s="41" t="n">
        <f aca="false">CAP_share_VA!K18*('VA_current price'!K18/'GO_current price'!K18)</f>
        <v>0.057970398513368</v>
      </c>
      <c r="L18" s="41" t="n">
        <f aca="false">CAP_share_VA!L18*('VA_current price'!L18/'GO_current price'!L18)</f>
        <v>0.0660569050969961</v>
      </c>
      <c r="M18" s="41" t="n">
        <f aca="false">CAP_share_VA!M18*('VA_current price'!M18/'GO_current price'!M18)</f>
        <v>0.0607751241221538</v>
      </c>
      <c r="N18" s="41" t="n">
        <f aca="false">CAP_share_VA!N18*('VA_current price'!N18/'GO_current price'!N18)</f>
        <v>0.0636580487084162</v>
      </c>
      <c r="O18" s="41" t="n">
        <f aca="false">CAP_share_VA!O18*('VA_current price'!O18/'GO_current price'!O18)</f>
        <v>0.0726841964940849</v>
      </c>
      <c r="P18" s="41" t="n">
        <f aca="false">CAP_share_VA!P18*('VA_current price'!P18/'GO_current price'!P18)</f>
        <v>0.0673113500526457</v>
      </c>
      <c r="Q18" s="41" t="n">
        <f aca="false">CAP_share_VA!Q18*('VA_current price'!Q18/'GO_current price'!Q18)</f>
        <v>0.0710546248520311</v>
      </c>
      <c r="R18" s="41" t="n">
        <f aca="false">CAP_share_VA!R18*('VA_current price'!R18/'GO_current price'!R18)</f>
        <v>0.0799713761843756</v>
      </c>
      <c r="S18" s="41" t="n">
        <f aca="false">CAP_share_VA!S18*('VA_current price'!S18/'GO_current price'!S18)</f>
        <v>0.0802753608238036</v>
      </c>
      <c r="T18" s="41" t="n">
        <f aca="false">CAP_share_VA!T18*('VA_current price'!T18/'GO_current price'!T18)</f>
        <v>0.0798758584946941</v>
      </c>
      <c r="U18" s="41" t="n">
        <f aca="false">CAP_share_VA!U18*('VA_current price'!U18/'GO_current price'!U18)</f>
        <v>0.0790262647236629</v>
      </c>
      <c r="V18" s="41" t="n">
        <f aca="false">CAP_share_VA!V18*('VA_current price'!V18/'GO_current price'!V18)</f>
        <v>0.077464559010973</v>
      </c>
      <c r="W18" s="41" t="n">
        <f aca="false">CAP_share_VA!W18*('VA_current price'!W18/'GO_current price'!W18)</f>
        <v>0.0708592124418468</v>
      </c>
      <c r="X18" s="41" t="n">
        <f aca="false">CAP_share_VA!X18*('VA_current price'!X18/'GO_current price'!X18)</f>
        <v>0.0746166608596581</v>
      </c>
      <c r="Y18" s="41" t="n">
        <f aca="false">CAP_share_VA!Y18*('VA_current price'!Y18/'GO_current price'!Y18)</f>
        <v>0.0688607750422408</v>
      </c>
      <c r="Z18" s="41" t="n">
        <f aca="false">CAP_share_VA!Z18*('VA_current price'!Z18/'GO_current price'!Z18)</f>
        <v>0.0738498712227463</v>
      </c>
      <c r="AA18" s="41" t="n">
        <f aca="false">CAP_share_VA!AA18*('VA_current price'!AA18/'GO_current price'!AA18)</f>
        <v>0.0714092410925166</v>
      </c>
      <c r="AB18" s="41" t="n">
        <f aca="false">CAP_share_VA!AB18*('VA_current price'!AB18/'GO_current price'!AB18)</f>
        <v>0.0710528172612562</v>
      </c>
      <c r="AC18" s="41" t="n">
        <f aca="false">CAP_share_VA!AC18*('VA_current price'!AC18/'GO_current price'!AC18)</f>
        <v>0.0807825837736289</v>
      </c>
      <c r="AD18" s="41" t="n">
        <f aca="false">CAP_share_VA!AD18*('VA_current price'!AD18/'GO_current price'!AD18)</f>
        <v>0.101241289555666</v>
      </c>
      <c r="AE18" s="41" t="n">
        <f aca="false">CAP_share_VA!AE18*('VA_current price'!AE18/'GO_current price'!AE18)</f>
        <v>0.099404371037894</v>
      </c>
      <c r="AF18" s="41" t="n">
        <f aca="false">CAP_share_VA!AF18*('VA_current price'!AF18/'GO_current price'!AF18)</f>
        <v>0.0746136613675004</v>
      </c>
      <c r="AG18" s="41" t="n">
        <f aca="false">CAP_share_VA!AG18*('VA_current price'!AG18/'GO_current price'!AG18)</f>
        <v>0.0764207702571948</v>
      </c>
      <c r="AH18" s="41" t="n">
        <f aca="false">CAP_share_VA!AH18*('VA_current price'!AH18/'GO_current price'!AH18)</f>
        <v>0.0895254913319137</v>
      </c>
      <c r="AI18" s="41" t="n">
        <f aca="false">CAP_share_VA!AI18*('VA_current price'!AI18/'GO_current price'!AI18)</f>
        <v>0.0777900980492146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f aca="false">CAP_share_VA!D19*('VA_current price'!D19/'GO_current price'!D19)</f>
        <v>0.382680660519733</v>
      </c>
      <c r="E19" s="41" t="n">
        <f aca="false">CAP_share_VA!E19*('VA_current price'!E19/'GO_current price'!E19)</f>
        <v>0.386459808184939</v>
      </c>
      <c r="F19" s="41" t="n">
        <f aca="false">CAP_share_VA!F19*('VA_current price'!F19/'GO_current price'!F19)</f>
        <v>0.390098594545613</v>
      </c>
      <c r="G19" s="41" t="n">
        <f aca="false">CAP_share_VA!G19*('VA_current price'!G19/'GO_current price'!G19)</f>
        <v>0.391134132103108</v>
      </c>
      <c r="H19" s="41" t="n">
        <f aca="false">CAP_share_VA!H19*('VA_current price'!H19/'GO_current price'!H19)</f>
        <v>0.392077408398519</v>
      </c>
      <c r="I19" s="41" t="n">
        <f aca="false">CAP_share_VA!I19*('VA_current price'!I19/'GO_current price'!I19)</f>
        <v>0.39370850338827</v>
      </c>
      <c r="J19" s="41" t="n">
        <f aca="false">CAP_share_VA!J19*('VA_current price'!J19/'GO_current price'!J19)</f>
        <v>0.396812604147286</v>
      </c>
      <c r="K19" s="41" t="n">
        <f aca="false">CAP_share_VA!K19*('VA_current price'!K19/'GO_current price'!K19)</f>
        <v>0.396959087494572</v>
      </c>
      <c r="L19" s="41" t="n">
        <f aca="false">CAP_share_VA!L19*('VA_current price'!L19/'GO_current price'!L19)</f>
        <v>0.393957829051464</v>
      </c>
      <c r="M19" s="41" t="n">
        <f aca="false">CAP_share_VA!M19*('VA_current price'!M19/'GO_current price'!M19)</f>
        <v>0.392663989180248</v>
      </c>
      <c r="N19" s="41" t="n">
        <f aca="false">CAP_share_VA!N19*('VA_current price'!N19/'GO_current price'!N19)</f>
        <v>0.40076964910229</v>
      </c>
      <c r="O19" s="41" t="n">
        <f aca="false">CAP_share_VA!O19*('VA_current price'!O19/'GO_current price'!O19)</f>
        <v>0.408924114459249</v>
      </c>
      <c r="P19" s="41" t="n">
        <f aca="false">CAP_share_VA!P19*('VA_current price'!P19/'GO_current price'!P19)</f>
        <v>0.414378735878284</v>
      </c>
      <c r="Q19" s="41" t="n">
        <f aca="false">CAP_share_VA!Q19*('VA_current price'!Q19/'GO_current price'!Q19)</f>
        <v>0.421345158267612</v>
      </c>
      <c r="R19" s="41" t="n">
        <f aca="false">CAP_share_VA!R19*('VA_current price'!R19/'GO_current price'!R19)</f>
        <v>0.429781314954443</v>
      </c>
      <c r="S19" s="41" t="n">
        <f aca="false">CAP_share_VA!S19*('VA_current price'!S19/'GO_current price'!S19)</f>
        <v>0.434353686125191</v>
      </c>
      <c r="T19" s="41" t="n">
        <f aca="false">CAP_share_VA!T19*('VA_current price'!T19/'GO_current price'!T19)</f>
        <v>0.441730499140073</v>
      </c>
      <c r="U19" s="41" t="n">
        <f aca="false">CAP_share_VA!U19*('VA_current price'!U19/'GO_current price'!U19)</f>
        <v>0.449674302711593</v>
      </c>
      <c r="V19" s="41" t="n">
        <f aca="false">CAP_share_VA!V19*('VA_current price'!V19/'GO_current price'!V19)</f>
        <v>0.45531571675911</v>
      </c>
      <c r="W19" s="41" t="n">
        <f aca="false">CAP_share_VA!W19*('VA_current price'!W19/'GO_current price'!W19)</f>
        <v>0.456101231623241</v>
      </c>
      <c r="X19" s="41" t="n">
        <f aca="false">CAP_share_VA!X19*('VA_current price'!X19/'GO_current price'!X19)</f>
        <v>0.458058444548915</v>
      </c>
      <c r="Y19" s="41" t="n">
        <f aca="false">CAP_share_VA!Y19*('VA_current price'!Y19/'GO_current price'!Y19)</f>
        <v>0.465240590426863</v>
      </c>
      <c r="Z19" s="41" t="n">
        <f aca="false">CAP_share_VA!Z19*('VA_current price'!Z19/'GO_current price'!Z19)</f>
        <v>0.466856525499721</v>
      </c>
      <c r="AA19" s="41" t="n">
        <f aca="false">CAP_share_VA!AA19*('VA_current price'!AA19/'GO_current price'!AA19)</f>
        <v>0.465461610336449</v>
      </c>
      <c r="AB19" s="41" t="n">
        <f aca="false">CAP_share_VA!AB19*('VA_current price'!AB19/'GO_current price'!AB19)</f>
        <v>0.448941568090245</v>
      </c>
      <c r="AC19" s="41" t="n">
        <f aca="false">CAP_share_VA!AC19*('VA_current price'!AC19/'GO_current price'!AC19)</f>
        <v>0.4650882270943</v>
      </c>
      <c r="AD19" s="41" t="n">
        <f aca="false">CAP_share_VA!AD19*('VA_current price'!AD19/'GO_current price'!AD19)</f>
        <v>0.466324035882147</v>
      </c>
      <c r="AE19" s="41" t="n">
        <f aca="false">CAP_share_VA!AE19*('VA_current price'!AE19/'GO_current price'!AE19)</f>
        <v>0.46464085065578</v>
      </c>
      <c r="AF19" s="41" t="n">
        <f aca="false">CAP_share_VA!AF19*('VA_current price'!AF19/'GO_current price'!AF19)</f>
        <v>0.458242395015487</v>
      </c>
      <c r="AG19" s="41" t="n">
        <f aca="false">CAP_share_VA!AG19*('VA_current price'!AG19/'GO_current price'!AG19)</f>
        <v>0.472991062932748</v>
      </c>
      <c r="AH19" s="41" t="n">
        <f aca="false">CAP_share_VA!AH19*('VA_current price'!AH19/'GO_current price'!AH19)</f>
        <v>0.4600732868131</v>
      </c>
      <c r="AI19" s="41" t="n">
        <f aca="false">CAP_share_VA!AI19*('VA_current price'!AI19/'GO_current price'!AI19)</f>
        <v>0.438379966220248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f aca="false">CAP_share_VA!D20*('VA_current price'!D20/'GO_current price'!D20)</f>
        <v>0.1719231793216</v>
      </c>
      <c r="E20" s="41" t="n">
        <f aca="false">CAP_share_VA!E20*('VA_current price'!E20/'GO_current price'!E20)</f>
        <v>0.168685646158912</v>
      </c>
      <c r="F20" s="41" t="n">
        <f aca="false">CAP_share_VA!F20*('VA_current price'!F20/'GO_current price'!F20)</f>
        <v>0.164013040492179</v>
      </c>
      <c r="G20" s="41" t="n">
        <f aca="false">CAP_share_VA!G20*('VA_current price'!G20/'GO_current price'!G20)</f>
        <v>0.158856532608783</v>
      </c>
      <c r="H20" s="41" t="n">
        <f aca="false">CAP_share_VA!H20*('VA_current price'!H20/'GO_current price'!H20)</f>
        <v>0.164097658143651</v>
      </c>
      <c r="I20" s="41" t="n">
        <f aca="false">CAP_share_VA!I20*('VA_current price'!I20/'GO_current price'!I20)</f>
        <v>0.170733757084348</v>
      </c>
      <c r="J20" s="41" t="n">
        <f aca="false">CAP_share_VA!J20*('VA_current price'!J20/'GO_current price'!J20)</f>
        <v>0.17727940274808</v>
      </c>
      <c r="K20" s="41" t="n">
        <f aca="false">CAP_share_VA!K20*('VA_current price'!K20/'GO_current price'!K20)</f>
        <v>0.184003351622301</v>
      </c>
      <c r="L20" s="41" t="n">
        <f aca="false">CAP_share_VA!L20*('VA_current price'!L20/'GO_current price'!L20)</f>
        <v>0.190498747786288</v>
      </c>
      <c r="M20" s="41" t="n">
        <f aca="false">CAP_share_VA!M20*('VA_current price'!M20/'GO_current price'!M20)</f>
        <v>0.19610752895312</v>
      </c>
      <c r="N20" s="41" t="n">
        <f aca="false">CAP_share_VA!N20*('VA_current price'!N20/'GO_current price'!N20)</f>
        <v>0.197963213085213</v>
      </c>
      <c r="O20" s="41" t="n">
        <f aca="false">CAP_share_VA!O20*('VA_current price'!O20/'GO_current price'!O20)</f>
        <v>0.202409945740133</v>
      </c>
      <c r="P20" s="41" t="n">
        <f aca="false">CAP_share_VA!P20*('VA_current price'!P20/'GO_current price'!P20)</f>
        <v>0.204376655394363</v>
      </c>
      <c r="Q20" s="41" t="n">
        <f aca="false">CAP_share_VA!Q20*('VA_current price'!Q20/'GO_current price'!Q20)</f>
        <v>0.206602518744773</v>
      </c>
      <c r="R20" s="41" t="n">
        <f aca="false">CAP_share_VA!R20*('VA_current price'!R20/'GO_current price'!R20)</f>
        <v>0.204108255523287</v>
      </c>
      <c r="S20" s="41" t="n">
        <f aca="false">CAP_share_VA!S20*('VA_current price'!S20/'GO_current price'!S20)</f>
        <v>0.207397838693421</v>
      </c>
      <c r="T20" s="41" t="n">
        <f aca="false">CAP_share_VA!T20*('VA_current price'!T20/'GO_current price'!T20)</f>
        <v>0.202674160961544</v>
      </c>
      <c r="U20" s="41" t="n">
        <f aca="false">CAP_share_VA!U20*('VA_current price'!U20/'GO_current price'!U20)</f>
        <v>0.200217171673074</v>
      </c>
      <c r="V20" s="41" t="n">
        <f aca="false">CAP_share_VA!V20*('VA_current price'!V20/'GO_current price'!V20)</f>
        <v>0.200319627093559</v>
      </c>
      <c r="W20" s="41" t="n">
        <f aca="false">CAP_share_VA!W20*('VA_current price'!W20/'GO_current price'!W20)</f>
        <v>0.200720175058915</v>
      </c>
      <c r="X20" s="41" t="n">
        <f aca="false">CAP_share_VA!X20*('VA_current price'!X20/'GO_current price'!X20)</f>
        <v>0.201838289796328</v>
      </c>
      <c r="Y20" s="41" t="n">
        <f aca="false">CAP_share_VA!Y20*('VA_current price'!Y20/'GO_current price'!Y20)</f>
        <v>0.204179335670023</v>
      </c>
      <c r="Z20" s="41" t="n">
        <f aca="false">CAP_share_VA!Z20*('VA_current price'!Z20/'GO_current price'!Z20)</f>
        <v>0.204495585304894</v>
      </c>
      <c r="AA20" s="41" t="n">
        <f aca="false">CAP_share_VA!AA20*('VA_current price'!AA20/'GO_current price'!AA20)</f>
        <v>0.203302622300514</v>
      </c>
      <c r="AB20" s="41" t="n">
        <f aca="false">CAP_share_VA!AB20*('VA_current price'!AB20/'GO_current price'!AB20)</f>
        <v>0.174741619119552</v>
      </c>
      <c r="AC20" s="41" t="n">
        <f aca="false">CAP_share_VA!AC20*('VA_current price'!AC20/'GO_current price'!AC20)</f>
        <v>0.188428920019744</v>
      </c>
      <c r="AD20" s="41" t="n">
        <f aca="false">CAP_share_VA!AD20*('VA_current price'!AD20/'GO_current price'!AD20)</f>
        <v>0.193040202434087</v>
      </c>
      <c r="AE20" s="41" t="n">
        <f aca="false">CAP_share_VA!AE20*('VA_current price'!AE20/'GO_current price'!AE20)</f>
        <v>0.191875043685554</v>
      </c>
      <c r="AF20" s="41" t="n">
        <f aca="false">CAP_share_VA!AF20*('VA_current price'!AF20/'GO_current price'!AF20)</f>
        <v>0.178541232812809</v>
      </c>
      <c r="AG20" s="41" t="n">
        <f aca="false">CAP_share_VA!AG20*('VA_current price'!AG20/'GO_current price'!AG20)</f>
        <v>0.170913727778114</v>
      </c>
      <c r="AH20" s="41" t="n">
        <f aca="false">CAP_share_VA!AH20*('VA_current price'!AH20/'GO_current price'!AH20)</f>
        <v>0.167027784264808</v>
      </c>
      <c r="AI20" s="41" t="n">
        <f aca="false">CAP_share_VA!AI20*('VA_current price'!AI20/'GO_current price'!AI20)</f>
        <v>0.163588526023554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f aca="false">CAP_share_VA!D21*('VA_current price'!D21/'GO_current price'!D21)</f>
        <v>0.213891259835912</v>
      </c>
      <c r="E21" s="41" t="n">
        <f aca="false">CAP_share_VA!E21*('VA_current price'!E21/'GO_current price'!E21)</f>
        <v>0.223686784003229</v>
      </c>
      <c r="F21" s="41" t="n">
        <f aca="false">CAP_share_VA!F21*('VA_current price'!F21/'GO_current price'!F21)</f>
        <v>0.22678411838501</v>
      </c>
      <c r="G21" s="41" t="n">
        <f aca="false">CAP_share_VA!G21*('VA_current price'!G21/'GO_current price'!G21)</f>
        <v>0.21988015528994</v>
      </c>
      <c r="H21" s="41" t="n">
        <f aca="false">CAP_share_VA!H21*('VA_current price'!H21/'GO_current price'!H21)</f>
        <v>0.217806864446023</v>
      </c>
      <c r="I21" s="41" t="n">
        <f aca="false">CAP_share_VA!I21*('VA_current price'!I21/'GO_current price'!I21)</f>
        <v>0.229832043277641</v>
      </c>
      <c r="J21" s="41" t="n">
        <f aca="false">CAP_share_VA!J21*('VA_current price'!J21/'GO_current price'!J21)</f>
        <v>0.233287998242746</v>
      </c>
      <c r="K21" s="41" t="n">
        <f aca="false">CAP_share_VA!K21*('VA_current price'!K21/'GO_current price'!K21)</f>
        <v>0.232480233793944</v>
      </c>
      <c r="L21" s="41" t="n">
        <f aca="false">CAP_share_VA!L21*('VA_current price'!L21/'GO_current price'!L21)</f>
        <v>0.240552406917303</v>
      </c>
      <c r="M21" s="41" t="n">
        <f aca="false">CAP_share_VA!M21*('VA_current price'!M21/'GO_current price'!M21)</f>
        <v>0.251678589811977</v>
      </c>
      <c r="N21" s="41" t="n">
        <f aca="false">CAP_share_VA!N21*('VA_current price'!N21/'GO_current price'!N21)</f>
        <v>0.247767819826917</v>
      </c>
      <c r="O21" s="41" t="n">
        <f aca="false">CAP_share_VA!O21*('VA_current price'!O21/'GO_current price'!O21)</f>
        <v>0.241963837958386</v>
      </c>
      <c r="P21" s="41" t="n">
        <f aca="false">CAP_share_VA!P21*('VA_current price'!P21/'GO_current price'!P21)</f>
        <v>0.233904237245132</v>
      </c>
      <c r="Q21" s="41" t="n">
        <f aca="false">CAP_share_VA!Q21*('VA_current price'!Q21/'GO_current price'!Q21)</f>
        <v>0.225061396758722</v>
      </c>
      <c r="R21" s="41" t="n">
        <f aca="false">CAP_share_VA!R21*('VA_current price'!R21/'GO_current price'!R21)</f>
        <v>0.226899848638351</v>
      </c>
      <c r="S21" s="41" t="n">
        <f aca="false">CAP_share_VA!S21*('VA_current price'!S21/'GO_current price'!S21)</f>
        <v>0.220817846937126</v>
      </c>
      <c r="T21" s="41" t="n">
        <f aca="false">CAP_share_VA!T21*('VA_current price'!T21/'GO_current price'!T21)</f>
        <v>0.218429326040206</v>
      </c>
      <c r="U21" s="41" t="n">
        <f aca="false">CAP_share_VA!U21*('VA_current price'!U21/'GO_current price'!U21)</f>
        <v>0.215086251001253</v>
      </c>
      <c r="V21" s="41" t="n">
        <f aca="false">CAP_share_VA!V21*('VA_current price'!V21/'GO_current price'!V21)</f>
        <v>0.212702660189687</v>
      </c>
      <c r="W21" s="41" t="n">
        <f aca="false">CAP_share_VA!W21*('VA_current price'!W21/'GO_current price'!W21)</f>
        <v>0.228534341835752</v>
      </c>
      <c r="X21" s="41" t="n">
        <f aca="false">CAP_share_VA!X21*('VA_current price'!X21/'GO_current price'!X21)</f>
        <v>0.224073883004518</v>
      </c>
      <c r="Y21" s="41" t="n">
        <f aca="false">CAP_share_VA!Y21*('VA_current price'!Y21/'GO_current price'!Y21)</f>
        <v>0.223339758030533</v>
      </c>
      <c r="Z21" s="41" t="n">
        <f aca="false">CAP_share_VA!Z21*('VA_current price'!Z21/'GO_current price'!Z21)</f>
        <v>0.228055313591344</v>
      </c>
      <c r="AA21" s="41" t="n">
        <f aca="false">CAP_share_VA!AA21*('VA_current price'!AA21/'GO_current price'!AA21)</f>
        <v>0.23257636397012</v>
      </c>
      <c r="AB21" s="41" t="n">
        <f aca="false">CAP_share_VA!AB21*('VA_current price'!AB21/'GO_current price'!AB21)</f>
        <v>0.224684959620067</v>
      </c>
      <c r="AC21" s="41" t="n">
        <f aca="false">CAP_share_VA!AC21*('VA_current price'!AC21/'GO_current price'!AC21)</f>
        <v>0.228691992054992</v>
      </c>
      <c r="AD21" s="41" t="n">
        <f aca="false">CAP_share_VA!AD21*('VA_current price'!AD21/'GO_current price'!AD21)</f>
        <v>0.23297104113998</v>
      </c>
      <c r="AE21" s="41" t="n">
        <f aca="false">CAP_share_VA!AE21*('VA_current price'!AE21/'GO_current price'!AE21)</f>
        <v>0.235183382842727</v>
      </c>
      <c r="AF21" s="41" t="n">
        <f aca="false">CAP_share_VA!AF21*('VA_current price'!AF21/'GO_current price'!AF21)</f>
        <v>0.220023368100921</v>
      </c>
      <c r="AG21" s="41" t="n">
        <f aca="false">CAP_share_VA!AG21*('VA_current price'!AG21/'GO_current price'!AG21)</f>
        <v>0.209005918543676</v>
      </c>
      <c r="AH21" s="41" t="n">
        <f aca="false">CAP_share_VA!AH21*('VA_current price'!AH21/'GO_current price'!AH21)</f>
        <v>0.214413676893095</v>
      </c>
      <c r="AI21" s="41" t="n">
        <f aca="false">CAP_share_VA!AI21*('VA_current price'!AI21/'GO_current price'!AI21)</f>
        <v>0.20897904848905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f aca="false">CAP_share_VA!D22*('VA_current price'!D22/'GO_current price'!D22)</f>
        <v>0.3307116052399</v>
      </c>
      <c r="E22" s="41" t="n">
        <f aca="false">CAP_share_VA!E22*('VA_current price'!E22/'GO_current price'!E22)</f>
        <v>0.337929479673373</v>
      </c>
      <c r="F22" s="41" t="n">
        <f aca="false">CAP_share_VA!F22*('VA_current price'!F22/'GO_current price'!F22)</f>
        <v>0.328451494578736</v>
      </c>
      <c r="G22" s="41" t="n">
        <f aca="false">CAP_share_VA!G22*('VA_current price'!G22/'GO_current price'!G22)</f>
        <v>0.333337956618569</v>
      </c>
      <c r="H22" s="41" t="n">
        <f aca="false">CAP_share_VA!H22*('VA_current price'!H22/'GO_current price'!H22)</f>
        <v>0.305611049794161</v>
      </c>
      <c r="I22" s="41" t="n">
        <f aca="false">CAP_share_VA!I22*('VA_current price'!I22/'GO_current price'!I22)</f>
        <v>0.288889394123219</v>
      </c>
      <c r="J22" s="41" t="n">
        <f aca="false">CAP_share_VA!J22*('VA_current price'!J22/'GO_current price'!J22)</f>
        <v>0.28735351975839</v>
      </c>
      <c r="K22" s="41" t="n">
        <f aca="false">CAP_share_VA!K22*('VA_current price'!K22/'GO_current price'!K22)</f>
        <v>0.342693354179399</v>
      </c>
      <c r="L22" s="41" t="n">
        <f aca="false">CAP_share_VA!L22*('VA_current price'!L22/'GO_current price'!L22)</f>
        <v>0.419514029901254</v>
      </c>
      <c r="M22" s="41" t="n">
        <f aca="false">CAP_share_VA!M22*('VA_current price'!M22/'GO_current price'!M22)</f>
        <v>0.42610732921749</v>
      </c>
      <c r="N22" s="41" t="n">
        <f aca="false">CAP_share_VA!N22*('VA_current price'!N22/'GO_current price'!N22)</f>
        <v>0.460460722468675</v>
      </c>
      <c r="O22" s="41" t="n">
        <f aca="false">CAP_share_VA!O22*('VA_current price'!O22/'GO_current price'!O22)</f>
        <v>0.484947074608355</v>
      </c>
      <c r="P22" s="41" t="n">
        <f aca="false">CAP_share_VA!P22*('VA_current price'!P22/'GO_current price'!P22)</f>
        <v>0.523942326841556</v>
      </c>
      <c r="Q22" s="41" t="n">
        <f aca="false">CAP_share_VA!Q22*('VA_current price'!Q22/'GO_current price'!Q22)</f>
        <v>0.545329572648221</v>
      </c>
      <c r="R22" s="41" t="n">
        <f aca="false">CAP_share_VA!R22*('VA_current price'!R22/'GO_current price'!R22)</f>
        <v>0.570854373260685</v>
      </c>
      <c r="S22" s="41" t="n">
        <f aca="false">CAP_share_VA!S22*('VA_current price'!S22/'GO_current price'!S22)</f>
        <v>0.585153682310376</v>
      </c>
      <c r="T22" s="41" t="n">
        <f aca="false">CAP_share_VA!T22*('VA_current price'!T22/'GO_current price'!T22)</f>
        <v>0.60310564016577</v>
      </c>
      <c r="U22" s="41" t="n">
        <f aca="false">CAP_share_VA!U22*('VA_current price'!U22/'GO_current price'!U22)</f>
        <v>0.575246107487717</v>
      </c>
      <c r="V22" s="41" t="n">
        <f aca="false">CAP_share_VA!V22*('VA_current price'!V22/'GO_current price'!V22)</f>
        <v>0.575059404907129</v>
      </c>
      <c r="W22" s="41" t="n">
        <f aca="false">CAP_share_VA!W22*('VA_current price'!W22/'GO_current price'!W22)</f>
        <v>0.542388752761658</v>
      </c>
      <c r="X22" s="41" t="n">
        <f aca="false">CAP_share_VA!X22*('VA_current price'!X22/'GO_current price'!X22)</f>
        <v>0.492148726114632</v>
      </c>
      <c r="Y22" s="41" t="n">
        <f aca="false">CAP_share_VA!Y22*('VA_current price'!Y22/'GO_current price'!Y22)</f>
        <v>0.493754074737405</v>
      </c>
      <c r="Z22" s="41" t="n">
        <f aca="false">CAP_share_VA!Z22*('VA_current price'!Z22/'GO_current price'!Z22)</f>
        <v>0.405411209715941</v>
      </c>
      <c r="AA22" s="41" t="n">
        <f aca="false">CAP_share_VA!AA22*('VA_current price'!AA22/'GO_current price'!AA22)</f>
        <v>0.434565536463402</v>
      </c>
      <c r="AB22" s="41" t="n">
        <f aca="false">CAP_share_VA!AB22*('VA_current price'!AB22/'GO_current price'!AB22)</f>
        <v>0.456728597722763</v>
      </c>
      <c r="AC22" s="41" t="n">
        <f aca="false">CAP_share_VA!AC22*('VA_current price'!AC22/'GO_current price'!AC22)</f>
        <v>0.47459952327121</v>
      </c>
      <c r="AD22" s="41" t="n">
        <f aca="false">CAP_share_VA!AD22*('VA_current price'!AD22/'GO_current price'!AD22)</f>
        <v>0.473408388151524</v>
      </c>
      <c r="AE22" s="41" t="n">
        <f aca="false">CAP_share_VA!AE22*('VA_current price'!AE22/'GO_current price'!AE22)</f>
        <v>0.455815327938636</v>
      </c>
      <c r="AF22" s="41" t="n">
        <f aca="false">CAP_share_VA!AF22*('VA_current price'!AF22/'GO_current price'!AF22)</f>
        <v>0.423501495531993</v>
      </c>
      <c r="AG22" s="41" t="n">
        <f aca="false">CAP_share_VA!AG22*('VA_current price'!AG22/'GO_current price'!AG22)</f>
        <v>0.372911973253697</v>
      </c>
      <c r="AH22" s="41" t="n">
        <f aca="false">CAP_share_VA!AH22*('VA_current price'!AH22/'GO_current price'!AH22)</f>
        <v>0.360106139475537</v>
      </c>
      <c r="AI22" s="41" t="n">
        <f aca="false">CAP_share_VA!AI22*('VA_current price'!AI22/'GO_current price'!AI22)</f>
        <v>0.374590347376162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f aca="false">CAP_share_VA!D23*('VA_current price'!D23/'GO_current price'!D23)</f>
        <v>0.352465845448991</v>
      </c>
      <c r="E23" s="41" t="n">
        <f aca="false">CAP_share_VA!E23*('VA_current price'!E23/'GO_current price'!E23)</f>
        <v>0.392728120020375</v>
      </c>
      <c r="F23" s="41" t="n">
        <f aca="false">CAP_share_VA!F23*('VA_current price'!F23/'GO_current price'!F23)</f>
        <v>0.404092716046988</v>
      </c>
      <c r="G23" s="41" t="n">
        <f aca="false">CAP_share_VA!G23*('VA_current price'!G23/'GO_current price'!G23)</f>
        <v>0.39130246642624</v>
      </c>
      <c r="H23" s="41" t="n">
        <f aca="false">CAP_share_VA!H23*('VA_current price'!H23/'GO_current price'!H23)</f>
        <v>0.362596841137179</v>
      </c>
      <c r="I23" s="41" t="n">
        <f aca="false">CAP_share_VA!I23*('VA_current price'!I23/'GO_current price'!I23)</f>
        <v>0.368186239242749</v>
      </c>
      <c r="J23" s="41" t="n">
        <f aca="false">CAP_share_VA!J23*('VA_current price'!J23/'GO_current price'!J23)</f>
        <v>0.38101737235568</v>
      </c>
      <c r="K23" s="41" t="n">
        <f aca="false">CAP_share_VA!K23*('VA_current price'!K23/'GO_current price'!K23)</f>
        <v>0.381963849239576</v>
      </c>
      <c r="L23" s="41" t="n">
        <f aca="false">CAP_share_VA!L23*('VA_current price'!L23/'GO_current price'!L23)</f>
        <v>0.380158916920433</v>
      </c>
      <c r="M23" s="41" t="n">
        <f aca="false">CAP_share_VA!M23*('VA_current price'!M23/'GO_current price'!M23)</f>
        <v>0.40364585646052</v>
      </c>
      <c r="N23" s="41" t="n">
        <f aca="false">CAP_share_VA!N23*('VA_current price'!N23/'GO_current price'!N23)</f>
        <v>0.429254809518847</v>
      </c>
      <c r="O23" s="41" t="n">
        <f aca="false">CAP_share_VA!O23*('VA_current price'!O23/'GO_current price'!O23)</f>
        <v>0.492157971063786</v>
      </c>
      <c r="P23" s="41" t="n">
        <f aca="false">CAP_share_VA!P23*('VA_current price'!P23/'GO_current price'!P23)</f>
        <v>0.467189264247069</v>
      </c>
      <c r="Q23" s="41" t="n">
        <f aca="false">CAP_share_VA!Q23*('VA_current price'!Q23/'GO_current price'!Q23)</f>
        <v>0.526087450640512</v>
      </c>
      <c r="R23" s="41" t="n">
        <f aca="false">CAP_share_VA!R23*('VA_current price'!R23/'GO_current price'!R23)</f>
        <v>0.507940753166414</v>
      </c>
      <c r="S23" s="41" t="n">
        <f aca="false">CAP_share_VA!S23*('VA_current price'!S23/'GO_current price'!S23)</f>
        <v>0.490181548638287</v>
      </c>
      <c r="T23" s="41" t="n">
        <f aca="false">CAP_share_VA!T23*('VA_current price'!T23/'GO_current price'!T23)</f>
        <v>0.487046428713662</v>
      </c>
      <c r="U23" s="41" t="n">
        <f aca="false">CAP_share_VA!U23*('VA_current price'!U23/'GO_current price'!U23)</f>
        <v>0.488390177377884</v>
      </c>
      <c r="V23" s="41" t="n">
        <f aca="false">CAP_share_VA!V23*('VA_current price'!V23/'GO_current price'!V23)</f>
        <v>0.482364046330673</v>
      </c>
      <c r="W23" s="41" t="n">
        <f aca="false">CAP_share_VA!W23*('VA_current price'!W23/'GO_current price'!W23)</f>
        <v>0.506976963530475</v>
      </c>
      <c r="X23" s="41" t="n">
        <f aca="false">CAP_share_VA!X23*('VA_current price'!X23/'GO_current price'!X23)</f>
        <v>0.458671653603391</v>
      </c>
      <c r="Y23" s="41" t="n">
        <f aca="false">CAP_share_VA!Y23*('VA_current price'!Y23/'GO_current price'!Y23)</f>
        <v>0.491985833020017</v>
      </c>
      <c r="Z23" s="41" t="n">
        <f aca="false">CAP_share_VA!Z23*('VA_current price'!Z23/'GO_current price'!Z23)</f>
        <v>0.508935628215607</v>
      </c>
      <c r="AA23" s="41" t="n">
        <f aca="false">CAP_share_VA!AA23*('VA_current price'!AA23/'GO_current price'!AA23)</f>
        <v>0.503492602878195</v>
      </c>
      <c r="AB23" s="41" t="n">
        <f aca="false">CAP_share_VA!AB23*('VA_current price'!AB23/'GO_current price'!AB23)</f>
        <v>0.492631725917084</v>
      </c>
      <c r="AC23" s="41" t="n">
        <f aca="false">CAP_share_VA!AC23*('VA_current price'!AC23/'GO_current price'!AC23)</f>
        <v>0.485294327245717</v>
      </c>
      <c r="AD23" s="41" t="n">
        <f aca="false">CAP_share_VA!AD23*('VA_current price'!AD23/'GO_current price'!AD23)</f>
        <v>0.519396304433409</v>
      </c>
      <c r="AE23" s="41" t="n">
        <f aca="false">CAP_share_VA!AE23*('VA_current price'!AE23/'GO_current price'!AE23)</f>
        <v>0.543738546845983</v>
      </c>
      <c r="AF23" s="41" t="n">
        <f aca="false">CAP_share_VA!AF23*('VA_current price'!AF23/'GO_current price'!AF23)</f>
        <v>0.558133091757573</v>
      </c>
      <c r="AG23" s="41" t="n">
        <f aca="false">CAP_share_VA!AG23*('VA_current price'!AG23/'GO_current price'!AG23)</f>
        <v>0.546352515562066</v>
      </c>
      <c r="AH23" s="41" t="n">
        <f aca="false">CAP_share_VA!AH23*('VA_current price'!AH23/'GO_current price'!AH23)</f>
        <v>0.54379359323425</v>
      </c>
      <c r="AI23" s="41" t="n">
        <f aca="false">CAP_share_VA!AI23*('VA_current price'!AI23/'GO_current price'!AI23)</f>
        <v>0.56777769366813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f aca="false">CAP_share_VA!D24*('VA_current price'!D24/'GO_current price'!D24)</f>
        <v>0.602168565697395</v>
      </c>
      <c r="E24" s="41" t="n">
        <f aca="false">CAP_share_VA!E24*('VA_current price'!E24/'GO_current price'!E24)</f>
        <v>0.57798863745817</v>
      </c>
      <c r="F24" s="41" t="n">
        <f aca="false">CAP_share_VA!F24*('VA_current price'!F24/'GO_current price'!F24)</f>
        <v>0.550980446747893</v>
      </c>
      <c r="G24" s="41" t="n">
        <f aca="false">CAP_share_VA!G24*('VA_current price'!G24/'GO_current price'!G24)</f>
        <v>0.522854537691814</v>
      </c>
      <c r="H24" s="41" t="n">
        <f aca="false">CAP_share_VA!H24*('VA_current price'!H24/'GO_current price'!H24)</f>
        <v>0.516679461636834</v>
      </c>
      <c r="I24" s="41" t="n">
        <f aca="false">CAP_share_VA!I24*('VA_current price'!I24/'GO_current price'!I24)</f>
        <v>0.506764629694045</v>
      </c>
      <c r="J24" s="41" t="n">
        <f aca="false">CAP_share_VA!J24*('VA_current price'!J24/'GO_current price'!J24)</f>
        <v>0.49831249111792</v>
      </c>
      <c r="K24" s="41" t="n">
        <f aca="false">CAP_share_VA!K24*('VA_current price'!K24/'GO_current price'!K24)</f>
        <v>0.486947608200057</v>
      </c>
      <c r="L24" s="41" t="n">
        <f aca="false">CAP_share_VA!L24*('VA_current price'!L24/'GO_current price'!L24)</f>
        <v>0.479797414212269</v>
      </c>
      <c r="M24" s="41" t="n">
        <f aca="false">CAP_share_VA!M24*('VA_current price'!M24/'GO_current price'!M24)</f>
        <v>0.476444510704963</v>
      </c>
      <c r="N24" s="41" t="n">
        <f aca="false">CAP_share_VA!N24*('VA_current price'!N24/'GO_current price'!N24)</f>
        <v>0.446781864821293</v>
      </c>
      <c r="O24" s="41" t="n">
        <f aca="false">CAP_share_VA!O24*('VA_current price'!O24/'GO_current price'!O24)</f>
        <v>0.439309480003502</v>
      </c>
      <c r="P24" s="41" t="n">
        <f aca="false">CAP_share_VA!P24*('VA_current price'!P24/'GO_current price'!P24)</f>
        <v>0.441571397818705</v>
      </c>
      <c r="Q24" s="41" t="n">
        <f aca="false">CAP_share_VA!Q24*('VA_current price'!Q24/'GO_current price'!Q24)</f>
        <v>0.439889139750266</v>
      </c>
      <c r="R24" s="41" t="n">
        <f aca="false">CAP_share_VA!R24*('VA_current price'!R24/'GO_current price'!R24)</f>
        <v>0.411146654860178</v>
      </c>
      <c r="S24" s="41" t="n">
        <f aca="false">CAP_share_VA!S24*('VA_current price'!S24/'GO_current price'!S24)</f>
        <v>0.406685810365236</v>
      </c>
      <c r="T24" s="41" t="n">
        <f aca="false">CAP_share_VA!T24*('VA_current price'!T24/'GO_current price'!T24)</f>
        <v>0.404186230274444</v>
      </c>
      <c r="U24" s="41" t="n">
        <f aca="false">CAP_share_VA!U24*('VA_current price'!U24/'GO_current price'!U24)</f>
        <v>0.40282820698091</v>
      </c>
      <c r="V24" s="41" t="n">
        <f aca="false">CAP_share_VA!V24*('VA_current price'!V24/'GO_current price'!V24)</f>
        <v>0.38427200175358</v>
      </c>
      <c r="W24" s="41" t="n">
        <f aca="false">CAP_share_VA!W24*('VA_current price'!W24/'GO_current price'!W24)</f>
        <v>0.421040822812261</v>
      </c>
      <c r="X24" s="41" t="n">
        <f aca="false">CAP_share_VA!X24*('VA_current price'!X24/'GO_current price'!X24)</f>
        <v>0.42857489932478</v>
      </c>
      <c r="Y24" s="41" t="n">
        <f aca="false">CAP_share_VA!Y24*('VA_current price'!Y24/'GO_current price'!Y24)</f>
        <v>0.434159054983392</v>
      </c>
      <c r="Z24" s="41" t="n">
        <f aca="false">CAP_share_VA!Z24*('VA_current price'!Z24/'GO_current price'!Z24)</f>
        <v>0.437104276338563</v>
      </c>
      <c r="AA24" s="41" t="n">
        <f aca="false">CAP_share_VA!AA24*('VA_current price'!AA24/'GO_current price'!AA24)</f>
        <v>0.440951001516246</v>
      </c>
      <c r="AB24" s="41" t="n">
        <f aca="false">CAP_share_VA!AB24*('VA_current price'!AB24/'GO_current price'!AB24)</f>
        <v>0.479638245699625</v>
      </c>
      <c r="AC24" s="41" t="n">
        <f aca="false">CAP_share_VA!AC24*('VA_current price'!AC24/'GO_current price'!AC24)</f>
        <v>0.505809913905818</v>
      </c>
      <c r="AD24" s="41" t="n">
        <f aca="false">CAP_share_VA!AD24*('VA_current price'!AD24/'GO_current price'!AD24)</f>
        <v>0.520270547746665</v>
      </c>
      <c r="AE24" s="41" t="n">
        <f aca="false">CAP_share_VA!AE24*('VA_current price'!AE24/'GO_current price'!AE24)</f>
        <v>0.539011748099502</v>
      </c>
      <c r="AF24" s="41" t="n">
        <f aca="false">CAP_share_VA!AF24*('VA_current price'!AF24/'GO_current price'!AF24)</f>
        <v>0.530135563527698</v>
      </c>
      <c r="AG24" s="41" t="n">
        <f aca="false">CAP_share_VA!AG24*('VA_current price'!AG24/'GO_current price'!AG24)</f>
        <v>0.492771586335862</v>
      </c>
      <c r="AH24" s="41" t="n">
        <f aca="false">CAP_share_VA!AH24*('VA_current price'!AH24/'GO_current price'!AH24)</f>
        <v>0.494057973220724</v>
      </c>
      <c r="AI24" s="41" t="n">
        <f aca="false">CAP_share_VA!AI24*('VA_current price'!AI24/'GO_current price'!AI24)</f>
        <v>0.520057499598152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f aca="false">CAP_share_VA!D25*('VA_current price'!D25/'GO_current price'!D25)</f>
        <v>0.0939298554272804</v>
      </c>
      <c r="E25" s="41" t="n">
        <f aca="false">CAP_share_VA!E25*('VA_current price'!E25/'GO_current price'!E25)</f>
        <v>0.0993939524941448</v>
      </c>
      <c r="F25" s="41" t="n">
        <f aca="false">CAP_share_VA!F25*('VA_current price'!F25/'GO_current price'!F25)</f>
        <v>0.10216413696135</v>
      </c>
      <c r="G25" s="41" t="n">
        <f aca="false">CAP_share_VA!G25*('VA_current price'!G25/'GO_current price'!G25)</f>
        <v>0.103973048805348</v>
      </c>
      <c r="H25" s="41" t="n">
        <f aca="false">CAP_share_VA!H25*('VA_current price'!H25/'GO_current price'!H25)</f>
        <v>0.10757998807438</v>
      </c>
      <c r="I25" s="41" t="n">
        <f aca="false">CAP_share_VA!I25*('VA_current price'!I25/'GO_current price'!I25)</f>
        <v>0.115362579136689</v>
      </c>
      <c r="J25" s="41" t="n">
        <f aca="false">CAP_share_VA!J25*('VA_current price'!J25/'GO_current price'!J25)</f>
        <v>0.11591393841286</v>
      </c>
      <c r="K25" s="41" t="n">
        <f aca="false">CAP_share_VA!K25*('VA_current price'!K25/'GO_current price'!K25)</f>
        <v>0.114224398174656</v>
      </c>
      <c r="L25" s="41" t="n">
        <f aca="false">CAP_share_VA!L25*('VA_current price'!L25/'GO_current price'!L25)</f>
        <v>0.116334593503429</v>
      </c>
      <c r="M25" s="41" t="n">
        <f aca="false">CAP_share_VA!M25*('VA_current price'!M25/'GO_current price'!M25)</f>
        <v>0.119455589383286</v>
      </c>
      <c r="N25" s="41" t="n">
        <f aca="false">CAP_share_VA!N25*('VA_current price'!N25/'GO_current price'!N25)</f>
        <v>0.119803602530411</v>
      </c>
      <c r="O25" s="41" t="n">
        <f aca="false">CAP_share_VA!O25*('VA_current price'!O25/'GO_current price'!O25)</f>
        <v>0.123707297065261</v>
      </c>
      <c r="P25" s="41" t="n">
        <f aca="false">CAP_share_VA!P25*('VA_current price'!P25/'GO_current price'!P25)</f>
        <v>0.12301706387993</v>
      </c>
      <c r="Q25" s="41" t="n">
        <f aca="false">CAP_share_VA!Q25*('VA_current price'!Q25/'GO_current price'!Q25)</f>
        <v>0.124366100964393</v>
      </c>
      <c r="R25" s="41" t="n">
        <f aca="false">CAP_share_VA!R25*('VA_current price'!R25/'GO_current price'!R25)</f>
        <v>0.128406674479558</v>
      </c>
      <c r="S25" s="41" t="n">
        <f aca="false">CAP_share_VA!S25*('VA_current price'!S25/'GO_current price'!S25)</f>
        <v>0.125682799027881</v>
      </c>
      <c r="T25" s="41" t="n">
        <f aca="false">CAP_share_VA!T25*('VA_current price'!T25/'GO_current price'!T25)</f>
        <v>0.125358673712301</v>
      </c>
      <c r="U25" s="41" t="n">
        <f aca="false">CAP_share_VA!U25*('VA_current price'!U25/'GO_current price'!U25)</f>
        <v>0.112664102890317</v>
      </c>
      <c r="V25" s="41" t="n">
        <f aca="false">CAP_share_VA!V25*('VA_current price'!V25/'GO_current price'!V25)</f>
        <v>0.100759888012719</v>
      </c>
      <c r="W25" s="41" t="n">
        <f aca="false">CAP_share_VA!W25*('VA_current price'!W25/'GO_current price'!W25)</f>
        <v>0.0955662089884441</v>
      </c>
      <c r="X25" s="41" t="n">
        <f aca="false">CAP_share_VA!X25*('VA_current price'!X25/'GO_current price'!X25)</f>
        <v>0.0950437812316439</v>
      </c>
      <c r="Y25" s="41" t="n">
        <f aca="false">CAP_share_VA!Y25*('VA_current price'!Y25/'GO_current price'!Y25)</f>
        <v>0.0951771276305522</v>
      </c>
      <c r="Z25" s="41" t="n">
        <f aca="false">CAP_share_VA!Z25*('VA_current price'!Z25/'GO_current price'!Z25)</f>
        <v>0.0978293125341555</v>
      </c>
      <c r="AA25" s="41" t="n">
        <f aca="false">CAP_share_VA!AA25*('VA_current price'!AA25/'GO_current price'!AA25)</f>
        <v>0.0984965944922606</v>
      </c>
      <c r="AB25" s="41" t="n">
        <f aca="false">CAP_share_VA!AB25*('VA_current price'!AB25/'GO_current price'!AB25)</f>
        <v>0.104999979506601</v>
      </c>
      <c r="AC25" s="41" t="n">
        <f aca="false">CAP_share_VA!AC25*('VA_current price'!AC25/'GO_current price'!AC25)</f>
        <v>0.107099753465877</v>
      </c>
      <c r="AD25" s="41" t="n">
        <f aca="false">CAP_share_VA!AD25*('VA_current price'!AD25/'GO_current price'!AD25)</f>
        <v>0.109037988215417</v>
      </c>
      <c r="AE25" s="41" t="n">
        <f aca="false">CAP_share_VA!AE25*('VA_current price'!AE25/'GO_current price'!AE25)</f>
        <v>0.106565496015295</v>
      </c>
      <c r="AF25" s="41" t="n">
        <f aca="false">CAP_share_VA!AF25*('VA_current price'!AF25/'GO_current price'!AF25)</f>
        <v>0.0951460912681964</v>
      </c>
      <c r="AG25" s="41" t="n">
        <f aca="false">CAP_share_VA!AG25*('VA_current price'!AG25/'GO_current price'!AG25)</f>
        <v>0.0843859067527349</v>
      </c>
      <c r="AH25" s="41" t="n">
        <f aca="false">CAP_share_VA!AH25*('VA_current price'!AH25/'GO_current price'!AH25)</f>
        <v>0.0866581567511412</v>
      </c>
      <c r="AI25" s="41" t="n">
        <f aca="false">CAP_share_VA!AI25*('VA_current price'!AI25/'GO_current price'!AI25)</f>
        <v>0.0841772186792582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f aca="false">CAP_share_VA!D26*('VA_current price'!D26/'GO_current price'!D26)</f>
        <v>0.311712430303278</v>
      </c>
      <c r="E26" s="41" t="n">
        <f aca="false">CAP_share_VA!E26*('VA_current price'!E26/'GO_current price'!E26)</f>
        <v>0.302389147206557</v>
      </c>
      <c r="F26" s="41" t="n">
        <f aca="false">CAP_share_VA!F26*('VA_current price'!F26/'GO_current price'!F26)</f>
        <v>0.297470510596137</v>
      </c>
      <c r="G26" s="41" t="n">
        <f aca="false">CAP_share_VA!G26*('VA_current price'!G26/'GO_current price'!G26)</f>
        <v>0.290631702303162</v>
      </c>
      <c r="H26" s="41" t="n">
        <f aca="false">CAP_share_VA!H26*('VA_current price'!H26/'GO_current price'!H26)</f>
        <v>0.297359244060318</v>
      </c>
      <c r="I26" s="41" t="n">
        <f aca="false">CAP_share_VA!I26*('VA_current price'!I26/'GO_current price'!I26)</f>
        <v>0.298965004099637</v>
      </c>
      <c r="J26" s="41" t="n">
        <f aca="false">CAP_share_VA!J26*('VA_current price'!J26/'GO_current price'!J26)</f>
        <v>0.290803711616762</v>
      </c>
      <c r="K26" s="41" t="n">
        <f aca="false">CAP_share_VA!K26*('VA_current price'!K26/'GO_current price'!K26)</f>
        <v>0.292941047190638</v>
      </c>
      <c r="L26" s="41" t="n">
        <f aca="false">CAP_share_VA!L26*('VA_current price'!L26/'GO_current price'!L26)</f>
        <v>0.298671675995768</v>
      </c>
      <c r="M26" s="41" t="n">
        <f aca="false">CAP_share_VA!M26*('VA_current price'!M26/'GO_current price'!M26)</f>
        <v>0.296258458736641</v>
      </c>
      <c r="N26" s="41" t="n">
        <f aca="false">CAP_share_VA!N26*('VA_current price'!N26/'GO_current price'!N26)</f>
        <v>0.289578395672841</v>
      </c>
      <c r="O26" s="41" t="n">
        <f aca="false">CAP_share_VA!O26*('VA_current price'!O26/'GO_current price'!O26)</f>
        <v>0.292327337669945</v>
      </c>
      <c r="P26" s="41" t="n">
        <f aca="false">CAP_share_VA!P26*('VA_current price'!P26/'GO_current price'!P26)</f>
        <v>0.296450464246135</v>
      </c>
      <c r="Q26" s="41" t="n">
        <f aca="false">CAP_share_VA!Q26*('VA_current price'!Q26/'GO_current price'!Q26)</f>
        <v>0.41650140298437</v>
      </c>
      <c r="R26" s="41" t="n">
        <f aca="false">CAP_share_VA!R26*('VA_current price'!R26/'GO_current price'!R26)</f>
        <v>0.417253286016516</v>
      </c>
      <c r="S26" s="41" t="n">
        <f aca="false">CAP_share_VA!S26*('VA_current price'!S26/'GO_current price'!S26)</f>
        <v>0.415729219840798</v>
      </c>
      <c r="T26" s="41" t="n">
        <f aca="false">CAP_share_VA!T26*('VA_current price'!T26/'GO_current price'!T26)</f>
        <v>0.414034180388766</v>
      </c>
      <c r="U26" s="41" t="n">
        <f aca="false">CAP_share_VA!U26*('VA_current price'!U26/'GO_current price'!U26)</f>
        <v>0.409020806805231</v>
      </c>
      <c r="V26" s="41" t="n">
        <f aca="false">CAP_share_VA!V26*('VA_current price'!V26/'GO_current price'!V26)</f>
        <v>0.399450041843425</v>
      </c>
      <c r="W26" s="41" t="n">
        <f aca="false">CAP_share_VA!W26*('VA_current price'!W26/'GO_current price'!W26)</f>
        <v>0.393202579881171</v>
      </c>
      <c r="X26" s="41" t="n">
        <f aca="false">CAP_share_VA!X26*('VA_current price'!X26/'GO_current price'!X26)</f>
        <v>0.402135686531477</v>
      </c>
      <c r="Y26" s="41" t="n">
        <f aca="false">CAP_share_VA!Y26*('VA_current price'!Y26/'GO_current price'!Y26)</f>
        <v>0.418357169247323</v>
      </c>
      <c r="Z26" s="41" t="n">
        <f aca="false">CAP_share_VA!Z26*('VA_current price'!Z26/'GO_current price'!Z26)</f>
        <v>0.428610558412215</v>
      </c>
      <c r="AA26" s="41" t="n">
        <f aca="false">CAP_share_VA!AA26*('VA_current price'!AA26/'GO_current price'!AA26)</f>
        <v>0.436136116798745</v>
      </c>
      <c r="AB26" s="41" t="n">
        <f aca="false">CAP_share_VA!AB26*('VA_current price'!AB26/'GO_current price'!AB26)</f>
        <v>0.381021371106558</v>
      </c>
      <c r="AC26" s="41" t="n">
        <f aca="false">CAP_share_VA!AC26*('VA_current price'!AC26/'GO_current price'!AC26)</f>
        <v>0.367184467511668</v>
      </c>
      <c r="AD26" s="41" t="n">
        <f aca="false">CAP_share_VA!AD26*('VA_current price'!AD26/'GO_current price'!AD26)</f>
        <v>0.368774583398699</v>
      </c>
      <c r="AE26" s="41" t="n">
        <f aca="false">CAP_share_VA!AE26*('VA_current price'!AE26/'GO_current price'!AE26)</f>
        <v>0.359752074944221</v>
      </c>
      <c r="AF26" s="41" t="n">
        <f aca="false">CAP_share_VA!AF26*('VA_current price'!AF26/'GO_current price'!AF26)</f>
        <v>0.334312370508078</v>
      </c>
      <c r="AG26" s="41" t="n">
        <f aca="false">CAP_share_VA!AG26*('VA_current price'!AG26/'GO_current price'!AG26)</f>
        <v>0.34294810246061</v>
      </c>
      <c r="AH26" s="41" t="n">
        <f aca="false">CAP_share_VA!AH26*('VA_current price'!AH26/'GO_current price'!AH26)</f>
        <v>0.332100955096431</v>
      </c>
      <c r="AI26" s="41" t="n">
        <f aca="false">CAP_share_VA!AI26*('VA_current price'!AI26/'GO_current price'!AI26)</f>
        <v>0.329004324971909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f aca="false">CAP_share_VA!D27*('VA_current price'!D27/'GO_current price'!D27)</f>
        <v>0.12317874849453</v>
      </c>
      <c r="E27" s="41" t="n">
        <f aca="false">CAP_share_VA!E27*('VA_current price'!E27/'GO_current price'!E27)</f>
        <v>0.123507341579002</v>
      </c>
      <c r="F27" s="41" t="n">
        <f aca="false">CAP_share_VA!F27*('VA_current price'!F27/'GO_current price'!F27)</f>
        <v>0.125327917794058</v>
      </c>
      <c r="G27" s="41" t="n">
        <f aca="false">CAP_share_VA!G27*('VA_current price'!G27/'GO_current price'!G27)</f>
        <v>0.126077905713274</v>
      </c>
      <c r="H27" s="41" t="n">
        <f aca="false">CAP_share_VA!H27*('VA_current price'!H27/'GO_current price'!H27)</f>
        <v>0.131370361755603</v>
      </c>
      <c r="I27" s="41" t="n">
        <f aca="false">CAP_share_VA!I27*('VA_current price'!I27/'GO_current price'!I27)</f>
        <v>0.134407797453772</v>
      </c>
      <c r="J27" s="41" t="n">
        <f aca="false">CAP_share_VA!J27*('VA_current price'!J27/'GO_current price'!J27)</f>
        <v>0.132948037845843</v>
      </c>
      <c r="K27" s="41" t="n">
        <f aca="false">CAP_share_VA!K27*('VA_current price'!K27/'GO_current price'!K27)</f>
        <v>0.136097273082743</v>
      </c>
      <c r="L27" s="41" t="n">
        <f aca="false">CAP_share_VA!L27*('VA_current price'!L27/'GO_current price'!L27)</f>
        <v>0.140921642202067</v>
      </c>
      <c r="M27" s="41" t="n">
        <f aca="false">CAP_share_VA!M27*('VA_current price'!M27/'GO_current price'!M27)</f>
        <v>0.141877182610646</v>
      </c>
      <c r="N27" s="41" t="n">
        <f aca="false">CAP_share_VA!N27*('VA_current price'!N27/'GO_current price'!N27)</f>
        <v>0.142705517850695</v>
      </c>
      <c r="O27" s="41" t="n">
        <f aca="false">CAP_share_VA!O27*('VA_current price'!O27/'GO_current price'!O27)</f>
        <v>0.148170609966497</v>
      </c>
      <c r="P27" s="41" t="n">
        <f aca="false">CAP_share_VA!P27*('VA_current price'!P27/'GO_current price'!P27)</f>
        <v>0.154475016841995</v>
      </c>
      <c r="Q27" s="41" t="n">
        <f aca="false">CAP_share_VA!Q27*('VA_current price'!Q27/'GO_current price'!Q27)</f>
        <v>0.223018603923877</v>
      </c>
      <c r="R27" s="41" t="n">
        <f aca="false">CAP_share_VA!R27*('VA_current price'!R27/'GO_current price'!R27)</f>
        <v>0.2320824807264</v>
      </c>
      <c r="S27" s="41" t="n">
        <f aca="false">CAP_share_VA!S27*('VA_current price'!S27/'GO_current price'!S27)</f>
        <v>0.239908764076454</v>
      </c>
      <c r="T27" s="41" t="n">
        <f aca="false">CAP_share_VA!T27*('VA_current price'!T27/'GO_current price'!T27)</f>
        <v>0.247613729925988</v>
      </c>
      <c r="U27" s="41" t="n">
        <f aca="false">CAP_share_VA!U27*('VA_current price'!U27/'GO_current price'!U27)</f>
        <v>0.25323778680323</v>
      </c>
      <c r="V27" s="41" t="n">
        <f aca="false">CAP_share_VA!V27*('VA_current price'!V27/'GO_current price'!V27)</f>
        <v>0.255776392488864</v>
      </c>
      <c r="W27" s="41" t="n">
        <f aca="false">CAP_share_VA!W27*('VA_current price'!W27/'GO_current price'!W27)</f>
        <v>0.258216469472286</v>
      </c>
      <c r="X27" s="41" t="n">
        <f aca="false">CAP_share_VA!X27*('VA_current price'!X27/'GO_current price'!X27)</f>
        <v>0.270605923705877</v>
      </c>
      <c r="Y27" s="41" t="n">
        <f aca="false">CAP_share_VA!Y27*('VA_current price'!Y27/'GO_current price'!Y27)</f>
        <v>0.288242603174077</v>
      </c>
      <c r="Z27" s="41" t="n">
        <f aca="false">CAP_share_VA!Z27*('VA_current price'!Z27/'GO_current price'!Z27)</f>
        <v>0.302126705162352</v>
      </c>
      <c r="AA27" s="41" t="n">
        <f aca="false">CAP_share_VA!AA27*('VA_current price'!AA27/'GO_current price'!AA27)</f>
        <v>0.314304691667793</v>
      </c>
      <c r="AB27" s="41" t="n">
        <f aca="false">CAP_share_VA!AB27*('VA_current price'!AB27/'GO_current price'!AB27)</f>
        <v>0.272253978301077</v>
      </c>
      <c r="AC27" s="41" t="n">
        <f aca="false">CAP_share_VA!AC27*('VA_current price'!AC27/'GO_current price'!AC27)</f>
        <v>0.260119496671308</v>
      </c>
      <c r="AD27" s="41" t="n">
        <f aca="false">CAP_share_VA!AD27*('VA_current price'!AD27/'GO_current price'!AD27)</f>
        <v>0.258988415591477</v>
      </c>
      <c r="AE27" s="41" t="n">
        <f aca="false">CAP_share_VA!AE27*('VA_current price'!AE27/'GO_current price'!AE27)</f>
        <v>0.250449337827989</v>
      </c>
      <c r="AF27" s="41" t="n">
        <f aca="false">CAP_share_VA!AF27*('VA_current price'!AF27/'GO_current price'!AF27)</f>
        <v>0.232738926757922</v>
      </c>
      <c r="AG27" s="41" t="n">
        <f aca="false">CAP_share_VA!AG27*('VA_current price'!AG27/'GO_current price'!AG27)</f>
        <v>0.238750881934294</v>
      </c>
      <c r="AH27" s="41" t="n">
        <f aca="false">CAP_share_VA!AH27*('VA_current price'!AH27/'GO_current price'!AH27)</f>
        <v>0.231199401167707</v>
      </c>
      <c r="AI27" s="41" t="n">
        <f aca="false">CAP_share_VA!AI27*('VA_current price'!AI27/'GO_current price'!AI27)</f>
        <v>0.229043613840267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f aca="false">CAP_share_VA!D28*('VA_current price'!D28/'GO_current price'!D28)</f>
        <v>0.531363656512184</v>
      </c>
      <c r="E28" s="41" t="n">
        <f aca="false">CAP_share_VA!E28*('VA_current price'!E28/'GO_current price'!E28)</f>
        <v>0.524750841309456</v>
      </c>
      <c r="F28" s="41" t="n">
        <f aca="false">CAP_share_VA!F28*('VA_current price'!F28/'GO_current price'!F28)</f>
        <v>0.516084540352961</v>
      </c>
      <c r="G28" s="41" t="n">
        <f aca="false">CAP_share_VA!G28*('VA_current price'!G28/'GO_current price'!G28)</f>
        <v>0.509931722722133</v>
      </c>
      <c r="H28" s="41" t="n">
        <f aca="false">CAP_share_VA!H28*('VA_current price'!H28/'GO_current price'!H28)</f>
        <v>0.508976482244967</v>
      </c>
      <c r="I28" s="41" t="n">
        <f aca="false">CAP_share_VA!I28*('VA_current price'!I28/'GO_current price'!I28)</f>
        <v>0.508995516181422</v>
      </c>
      <c r="J28" s="41" t="n">
        <f aca="false">CAP_share_VA!J28*('VA_current price'!J28/'GO_current price'!J28)</f>
        <v>0.508206297085202</v>
      </c>
      <c r="K28" s="41" t="n">
        <f aca="false">CAP_share_VA!K28*('VA_current price'!K28/'GO_current price'!K28)</f>
        <v>0.505864705919051</v>
      </c>
      <c r="L28" s="41" t="n">
        <f aca="false">CAP_share_VA!L28*('VA_current price'!L28/'GO_current price'!L28)</f>
        <v>0.504339634080684</v>
      </c>
      <c r="M28" s="41" t="n">
        <f aca="false">CAP_share_VA!M28*('VA_current price'!M28/'GO_current price'!M28)</f>
        <v>0.508932712889075</v>
      </c>
      <c r="N28" s="41" t="n">
        <f aca="false">CAP_share_VA!N28*('VA_current price'!N28/'GO_current price'!N28)</f>
        <v>0.486094619644663</v>
      </c>
      <c r="O28" s="41" t="n">
        <f aca="false">CAP_share_VA!O28*('VA_current price'!O28/'GO_current price'!O28)</f>
        <v>0.484031153168295</v>
      </c>
      <c r="P28" s="41" t="n">
        <f aca="false">CAP_share_VA!P28*('VA_current price'!P28/'GO_current price'!P28)</f>
        <v>0.488765277958588</v>
      </c>
      <c r="Q28" s="41" t="n">
        <f aca="false">CAP_share_VA!Q28*('VA_current price'!Q28/'GO_current price'!Q28)</f>
        <v>0.527557231593738</v>
      </c>
      <c r="R28" s="41" t="n">
        <f aca="false">CAP_share_VA!R28*('VA_current price'!R28/'GO_current price'!R28)</f>
        <v>0.499447457694144</v>
      </c>
      <c r="S28" s="41" t="n">
        <f aca="false">CAP_share_VA!S28*('VA_current price'!S28/'GO_current price'!S28)</f>
        <v>0.490855589072684</v>
      </c>
      <c r="T28" s="41" t="n">
        <f aca="false">CAP_share_VA!T28*('VA_current price'!T28/'GO_current price'!T28)</f>
        <v>0.480414094491853</v>
      </c>
      <c r="U28" s="41" t="n">
        <f aca="false">CAP_share_VA!U28*('VA_current price'!U28/'GO_current price'!U28)</f>
        <v>0.478135925857539</v>
      </c>
      <c r="V28" s="41" t="n">
        <f aca="false">CAP_share_VA!V28*('VA_current price'!V28/'GO_current price'!V28)</f>
        <v>0.482286241393571</v>
      </c>
      <c r="W28" s="41" t="n">
        <f aca="false">CAP_share_VA!W28*('VA_current price'!W28/'GO_current price'!W28)</f>
        <v>0.497096879206661</v>
      </c>
      <c r="X28" s="41" t="n">
        <f aca="false">CAP_share_VA!X28*('VA_current price'!X28/'GO_current price'!X28)</f>
        <v>0.508544548990484</v>
      </c>
      <c r="Y28" s="41" t="n">
        <f aca="false">CAP_share_VA!Y28*('VA_current price'!Y28/'GO_current price'!Y28)</f>
        <v>0.519085991378872</v>
      </c>
      <c r="Z28" s="41" t="n">
        <f aca="false">CAP_share_VA!Z28*('VA_current price'!Z28/'GO_current price'!Z28)</f>
        <v>0.525397941081705</v>
      </c>
      <c r="AA28" s="41" t="n">
        <f aca="false">CAP_share_VA!AA28*('VA_current price'!AA28/'GO_current price'!AA28)</f>
        <v>0.531450700353022</v>
      </c>
      <c r="AB28" s="41" t="n">
        <f aca="false">CAP_share_VA!AB28*('VA_current price'!AB28/'GO_current price'!AB28)</f>
        <v>0.54825507538054</v>
      </c>
      <c r="AC28" s="41" t="n">
        <f aca="false">CAP_share_VA!AC28*('VA_current price'!AC28/'GO_current price'!AC28)</f>
        <v>0.561775153307715</v>
      </c>
      <c r="AD28" s="41" t="n">
        <f aca="false">CAP_share_VA!AD28*('VA_current price'!AD28/'GO_current price'!AD28)</f>
        <v>0.570757971379555</v>
      </c>
      <c r="AE28" s="41" t="n">
        <f aca="false">CAP_share_VA!AE28*('VA_current price'!AE28/'GO_current price'!AE28)</f>
        <v>0.582108537459412</v>
      </c>
      <c r="AF28" s="41" t="n">
        <f aca="false">CAP_share_VA!AF28*('VA_current price'!AF28/'GO_current price'!AF28)</f>
        <v>0.568080385339975</v>
      </c>
      <c r="AG28" s="41" t="n">
        <f aca="false">CAP_share_VA!AG28*('VA_current price'!AG28/'GO_current price'!AG28)</f>
        <v>0.531905061056697</v>
      </c>
      <c r="AH28" s="41" t="n">
        <f aca="false">CAP_share_VA!AH28*('VA_current price'!AH28/'GO_current price'!AH28)</f>
        <v>0.529784334184711</v>
      </c>
      <c r="AI28" s="41" t="n">
        <f aca="false">CAP_share_VA!AI28*('VA_current price'!AI28/'GO_current price'!AI28)</f>
        <v>0.549958690109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f aca="false">'IIE_current price'!D2/'GO_current price'!D2</f>
        <v>0.0149075350924717</v>
      </c>
      <c r="E2" s="41" t="n">
        <f aca="false">'IIE_current price'!E2/'GO_current price'!E2</f>
        <v>0.0137274342705838</v>
      </c>
      <c r="F2" s="41" t="n">
        <f aca="false">'IIE_current price'!F2/'GO_current price'!F2</f>
        <v>0.0123723730002567</v>
      </c>
      <c r="G2" s="41" t="n">
        <f aca="false">'IIE_current price'!G2/'GO_current price'!G2</f>
        <v>0.0111206325384433</v>
      </c>
      <c r="H2" s="41" t="n">
        <f aca="false">'IIE_current price'!H2/'GO_current price'!H2</f>
        <v>0.0112194683790749</v>
      </c>
      <c r="I2" s="41" t="n">
        <f aca="false">'IIE_current price'!I2/'GO_current price'!I2</f>
        <v>0.011420644557173</v>
      </c>
      <c r="J2" s="41" t="n">
        <f aca="false">'IIE_current price'!J2/'GO_current price'!J2</f>
        <v>0.0117065122277139</v>
      </c>
      <c r="K2" s="41" t="n">
        <f aca="false">'IIE_current price'!K2/'GO_current price'!K2</f>
        <v>0.0117030334332913</v>
      </c>
      <c r="L2" s="41" t="n">
        <f aca="false">'IIE_current price'!L2/'GO_current price'!L2</f>
        <v>0.0113956942969142</v>
      </c>
      <c r="M2" s="41" t="n">
        <f aca="false">'IIE_current price'!M2/'GO_current price'!M2</f>
        <v>0.0112847187334008</v>
      </c>
      <c r="N2" s="41" t="n">
        <f aca="false">'IIE_current price'!N2/'GO_current price'!N2</f>
        <v>0.0125476467522699</v>
      </c>
      <c r="O2" s="41" t="n">
        <f aca="false">'IIE_current price'!O2/'GO_current price'!O2</f>
        <v>0.014077546466546</v>
      </c>
      <c r="P2" s="41" t="n">
        <f aca="false">'IIE_current price'!P2/'GO_current price'!P2</f>
        <v>0.0150705695584104</v>
      </c>
      <c r="Q2" s="41" t="n">
        <f aca="false">'IIE_current price'!Q2/'GO_current price'!Q2</f>
        <v>0.015947721412847</v>
      </c>
      <c r="R2" s="41" t="n">
        <f aca="false">'IIE_current price'!R2/'GO_current price'!R2</f>
        <v>0.0160268187746039</v>
      </c>
      <c r="S2" s="41" t="n">
        <f aca="false">'IIE_current price'!S2/'GO_current price'!S2</f>
        <v>0.0164907791868554</v>
      </c>
      <c r="T2" s="41" t="n">
        <f aca="false">'IIE_current price'!T2/'GO_current price'!T2</f>
        <v>0.0152033448434975</v>
      </c>
      <c r="U2" s="41" t="n">
        <f aca="false">'IIE_current price'!U2/'GO_current price'!U2</f>
        <v>0.0157195323045173</v>
      </c>
      <c r="V2" s="41" t="n">
        <f aca="false">'IIE_current price'!V2/'GO_current price'!V2</f>
        <v>0.0156133434216545</v>
      </c>
      <c r="W2" s="41" t="n">
        <f aca="false">'IIE_current price'!W2/'GO_current price'!W2</f>
        <v>0.015928428484029</v>
      </c>
      <c r="X2" s="41" t="n">
        <f aca="false">'IIE_current price'!X2/'GO_current price'!X2</f>
        <v>0.0160098502494284</v>
      </c>
      <c r="Y2" s="41" t="n">
        <f aca="false">'IIE_current price'!Y2/'GO_current price'!Y2</f>
        <v>0.0163941608718687</v>
      </c>
      <c r="Z2" s="41" t="n">
        <f aca="false">'IIE_current price'!Z2/'GO_current price'!Z2</f>
        <v>0.0169633800701484</v>
      </c>
      <c r="AA2" s="41" t="n">
        <f aca="false">'IIE_current price'!AA2/'GO_current price'!AA2</f>
        <v>0.0172094889492199</v>
      </c>
      <c r="AB2" s="41" t="n">
        <f aca="false">'IIE_current price'!AB2/'GO_current price'!AB2</f>
        <v>0.0163461354926578</v>
      </c>
      <c r="AC2" s="41" t="n">
        <f aca="false">'IIE_current price'!AC2/'GO_current price'!AC2</f>
        <v>0.0154248428493895</v>
      </c>
      <c r="AD2" s="41" t="n">
        <f aca="false">'IIE_current price'!AD2/'GO_current price'!AD2</f>
        <v>0.0144004642296701</v>
      </c>
      <c r="AE2" s="41" t="n">
        <f aca="false">'IIE_current price'!AE2/'GO_current price'!AE2</f>
        <v>0.0129194398447699</v>
      </c>
      <c r="AF2" s="41" t="n">
        <f aca="false">'IIE_current price'!AF2/'GO_current price'!AF2</f>
        <v>0.0130189699634613</v>
      </c>
      <c r="AG2" s="41" t="n">
        <f aca="false">'IIE_current price'!AG2/'GO_current price'!AG2</f>
        <v>0.0129770702269585</v>
      </c>
      <c r="AH2" s="41" t="n">
        <f aca="false">'IIE_current price'!AH2/'GO_current price'!AH2</f>
        <v>0.0125485731211808</v>
      </c>
      <c r="AI2" s="41" t="n">
        <f aca="false">'IIE_current price'!AI2/'GO_current price'!AI2</f>
        <v>0.0122865060866112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f aca="false">'IIE_current price'!D3/'GO_current price'!D3</f>
        <v>0.0548681849595355</v>
      </c>
      <c r="E3" s="41" t="n">
        <f aca="false">'IIE_current price'!E3/'GO_current price'!E3</f>
        <v>0.0507827792565962</v>
      </c>
      <c r="F3" s="41" t="n">
        <f aca="false">'IIE_current price'!F3/'GO_current price'!F3</f>
        <v>0.0539213399283606</v>
      </c>
      <c r="G3" s="41" t="n">
        <f aca="false">'IIE_current price'!G3/'GO_current price'!G3</f>
        <v>0.0636413030723341</v>
      </c>
      <c r="H3" s="41" t="n">
        <f aca="false">'IIE_current price'!H3/'GO_current price'!H3</f>
        <v>0.0742523337926274</v>
      </c>
      <c r="I3" s="41" t="n">
        <f aca="false">'IIE_current price'!I3/'GO_current price'!I3</f>
        <v>0.074073115206205</v>
      </c>
      <c r="J3" s="41" t="n">
        <f aca="false">'IIE_current price'!J3/'GO_current price'!J3</f>
        <v>0.0736316844788448</v>
      </c>
      <c r="K3" s="41" t="n">
        <f aca="false">'IIE_current price'!K3/'GO_current price'!K3</f>
        <v>0.0767059502867917</v>
      </c>
      <c r="L3" s="41" t="n">
        <f aca="false">'IIE_current price'!L3/'GO_current price'!L3</f>
        <v>0.0635904130926768</v>
      </c>
      <c r="M3" s="41" t="n">
        <f aca="false">'IIE_current price'!M3/'GO_current price'!M3</f>
        <v>0.0622299554808423</v>
      </c>
      <c r="N3" s="41" t="n">
        <f aca="false">'IIE_current price'!N3/'GO_current price'!N3</f>
        <v>0.0557481122582233</v>
      </c>
      <c r="O3" s="41" t="n">
        <f aca="false">'IIE_current price'!O3/'GO_current price'!O3</f>
        <v>0.060719608382763</v>
      </c>
      <c r="P3" s="41" t="n">
        <f aca="false">'IIE_current price'!P3/'GO_current price'!P3</f>
        <v>0.063809510592997</v>
      </c>
      <c r="Q3" s="41" t="n">
        <f aca="false">'IIE_current price'!Q3/'GO_current price'!Q3</f>
        <v>0.0673273990436914</v>
      </c>
      <c r="R3" s="41" t="n">
        <f aca="false">'IIE_current price'!R3/'GO_current price'!R3</f>
        <v>0.0654984286813303</v>
      </c>
      <c r="S3" s="41" t="n">
        <f aca="false">'IIE_current price'!S3/'GO_current price'!S3</f>
        <v>0.0679994518442295</v>
      </c>
      <c r="T3" s="41" t="n">
        <f aca="false">'IIE_current price'!T3/'GO_current price'!T3</f>
        <v>0.0671494985204602</v>
      </c>
      <c r="U3" s="41" t="n">
        <f aca="false">'IIE_current price'!U3/'GO_current price'!U3</f>
        <v>0.058490698715381</v>
      </c>
      <c r="V3" s="41" t="n">
        <f aca="false">'IIE_current price'!V3/'GO_current price'!V3</f>
        <v>0.0519112690790587</v>
      </c>
      <c r="W3" s="41" t="n">
        <f aca="false">'IIE_current price'!W3/'GO_current price'!W3</f>
        <v>0.0479911714422646</v>
      </c>
      <c r="X3" s="41" t="n">
        <f aca="false">'IIE_current price'!X3/'GO_current price'!X3</f>
        <v>0.0485281179069294</v>
      </c>
      <c r="Y3" s="41" t="n">
        <f aca="false">'IIE_current price'!Y3/'GO_current price'!Y3</f>
        <v>0.048270403339106</v>
      </c>
      <c r="Z3" s="41" t="n">
        <f aca="false">'IIE_current price'!Z3/'GO_current price'!Z3</f>
        <v>0.0409162845795725</v>
      </c>
      <c r="AA3" s="41" t="n">
        <f aca="false">'IIE_current price'!AA3/'GO_current price'!AA3</f>
        <v>0.0449129862503436</v>
      </c>
      <c r="AB3" s="41" t="n">
        <f aca="false">'IIE_current price'!AB3/'GO_current price'!AB3</f>
        <v>0.0417743727950591</v>
      </c>
      <c r="AC3" s="41" t="n">
        <f aca="false">'IIE_current price'!AC3/'GO_current price'!AC3</f>
        <v>0.0450818364934203</v>
      </c>
      <c r="AD3" s="41" t="n">
        <f aca="false">'IIE_current price'!AD3/'GO_current price'!AD3</f>
        <v>0.0468089323179462</v>
      </c>
      <c r="AE3" s="41" t="n">
        <f aca="false">'IIE_current price'!AE3/'GO_current price'!AE3</f>
        <v>0.0484787205098004</v>
      </c>
      <c r="AF3" s="41" t="n">
        <f aca="false">'IIE_current price'!AF3/'GO_current price'!AF3</f>
        <v>0.0480289162990782</v>
      </c>
      <c r="AG3" s="41" t="n">
        <f aca="false">'IIE_current price'!AG3/'GO_current price'!AG3</f>
        <v>0.049207340976904</v>
      </c>
      <c r="AH3" s="41" t="n">
        <f aca="false">'IIE_current price'!AH3/'GO_current price'!AH3</f>
        <v>0.0428964007888654</v>
      </c>
      <c r="AI3" s="41" t="n">
        <f aca="false">'IIE_current price'!AI3/'GO_current price'!AI3</f>
        <v>0.0426753969680275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f aca="false">'IIE_current price'!D4/'GO_current price'!D4</f>
        <v>0.0178315328516018</v>
      </c>
      <c r="E4" s="41" t="n">
        <f aca="false">'IIE_current price'!E4/'GO_current price'!E4</f>
        <v>0.0179860315203019</v>
      </c>
      <c r="F4" s="41" t="n">
        <f aca="false">'IIE_current price'!F4/'GO_current price'!F4</f>
        <v>0.0182927433501662</v>
      </c>
      <c r="G4" s="41" t="n">
        <f aca="false">'IIE_current price'!G4/'GO_current price'!G4</f>
        <v>0.0177726184975686</v>
      </c>
      <c r="H4" s="41" t="n">
        <f aca="false">'IIE_current price'!H4/'GO_current price'!H4</f>
        <v>0.0182203691206777</v>
      </c>
      <c r="I4" s="41" t="n">
        <f aca="false">'IIE_current price'!I4/'GO_current price'!I4</f>
        <v>0.0183760957256617</v>
      </c>
      <c r="J4" s="41" t="n">
        <f aca="false">'IIE_current price'!J4/'GO_current price'!J4</f>
        <v>0.0184802000546283</v>
      </c>
      <c r="K4" s="41" t="n">
        <f aca="false">'IIE_current price'!K4/'GO_current price'!K4</f>
        <v>0.0189202734082785</v>
      </c>
      <c r="L4" s="41" t="n">
        <f aca="false">'IIE_current price'!L4/'GO_current price'!L4</f>
        <v>0.0188216947091713</v>
      </c>
      <c r="M4" s="41" t="n">
        <f aca="false">'IIE_current price'!M4/'GO_current price'!M4</f>
        <v>0.0191348906673987</v>
      </c>
      <c r="N4" s="41" t="n">
        <f aca="false">'IIE_current price'!N4/'GO_current price'!N4</f>
        <v>0.0197949546672781</v>
      </c>
      <c r="O4" s="41" t="n">
        <f aca="false">'IIE_current price'!O4/'GO_current price'!O4</f>
        <v>0.0203475568712363</v>
      </c>
      <c r="P4" s="41" t="n">
        <f aca="false">'IIE_current price'!P4/'GO_current price'!P4</f>
        <v>0.021206597678231</v>
      </c>
      <c r="Q4" s="41" t="n">
        <f aca="false">'IIE_current price'!Q4/'GO_current price'!Q4</f>
        <v>0.0214501250297222</v>
      </c>
      <c r="R4" s="41" t="n">
        <f aca="false">'IIE_current price'!R4/'GO_current price'!R4</f>
        <v>0.0212994451819802</v>
      </c>
      <c r="S4" s="41" t="n">
        <f aca="false">'IIE_current price'!S4/'GO_current price'!S4</f>
        <v>0.0218355025939442</v>
      </c>
      <c r="T4" s="41" t="n">
        <f aca="false">'IIE_current price'!T4/'GO_current price'!T4</f>
        <v>0.0222261959474301</v>
      </c>
      <c r="U4" s="41" t="n">
        <f aca="false">'IIE_current price'!U4/'GO_current price'!U4</f>
        <v>0.0220854290160739</v>
      </c>
      <c r="V4" s="41" t="n">
        <f aca="false">'IIE_current price'!V4/'GO_current price'!V4</f>
        <v>0.0223925710150475</v>
      </c>
      <c r="W4" s="41" t="n">
        <f aca="false">'IIE_current price'!W4/'GO_current price'!W4</f>
        <v>0.0232178665491601</v>
      </c>
      <c r="X4" s="41" t="n">
        <f aca="false">'IIE_current price'!X4/'GO_current price'!X4</f>
        <v>0.0238899376347018</v>
      </c>
      <c r="Y4" s="41" t="n">
        <f aca="false">'IIE_current price'!Y4/'GO_current price'!Y4</f>
        <v>0.0247827862482624</v>
      </c>
      <c r="Z4" s="41" t="n">
        <f aca="false">'IIE_current price'!Z4/'GO_current price'!Z4</f>
        <v>0.0258539786351497</v>
      </c>
      <c r="AA4" s="41" t="n">
        <f aca="false">'IIE_current price'!AA4/'GO_current price'!AA4</f>
        <v>0.0268870395450536</v>
      </c>
      <c r="AB4" s="41" t="n">
        <f aca="false">'IIE_current price'!AB4/'GO_current price'!AB4</f>
        <v>0.0263779174144574</v>
      </c>
      <c r="AC4" s="41" t="n">
        <f aca="false">'IIE_current price'!AC4/'GO_current price'!AC4</f>
        <v>0.0254394786573952</v>
      </c>
      <c r="AD4" s="41" t="n">
        <f aca="false">'IIE_current price'!AD4/'GO_current price'!AD4</f>
        <v>0.0248854582271874</v>
      </c>
      <c r="AE4" s="41" t="n">
        <f aca="false">'IIE_current price'!AE4/'GO_current price'!AE4</f>
        <v>0.0243608747191895</v>
      </c>
      <c r="AF4" s="41" t="n">
        <f aca="false">'IIE_current price'!AF4/'GO_current price'!AF4</f>
        <v>0.0243061885842503</v>
      </c>
      <c r="AG4" s="41" t="n">
        <f aca="false">'IIE_current price'!AG4/'GO_current price'!AG4</f>
        <v>0.0244139411666251</v>
      </c>
      <c r="AH4" s="41" t="n">
        <f aca="false">'IIE_current price'!AH4/'GO_current price'!AH4</f>
        <v>0.0245985581486591</v>
      </c>
      <c r="AI4" s="41" t="n">
        <f aca="false">'IIE_current price'!AI4/'GO_current price'!AI4</f>
        <v>0.024590622818070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f aca="false">'IIE_current price'!D5/'GO_current price'!D5</f>
        <v>0.0400913216431147</v>
      </c>
      <c r="E5" s="41" t="n">
        <f aca="false">'IIE_current price'!E5/'GO_current price'!E5</f>
        <v>0.0454835924310914</v>
      </c>
      <c r="F5" s="41" t="n">
        <f aca="false">'IIE_current price'!F5/'GO_current price'!F5</f>
        <v>0.0505802682573396</v>
      </c>
      <c r="G5" s="41" t="n">
        <f aca="false">'IIE_current price'!G5/'GO_current price'!G5</f>
        <v>0.053813405169236</v>
      </c>
      <c r="H5" s="41" t="n">
        <f aca="false">'IIE_current price'!H5/'GO_current price'!H5</f>
        <v>0.052973169225491</v>
      </c>
      <c r="I5" s="41" t="n">
        <f aca="false">'IIE_current price'!I5/'GO_current price'!I5</f>
        <v>0.0529666829289717</v>
      </c>
      <c r="J5" s="41" t="n">
        <f aca="false">'IIE_current price'!J5/'GO_current price'!J5</f>
        <v>0.0506858205524944</v>
      </c>
      <c r="K5" s="41" t="n">
        <f aca="false">'IIE_current price'!K5/'GO_current price'!K5</f>
        <v>0.0499753225398912</v>
      </c>
      <c r="L5" s="41" t="n">
        <f aca="false">'IIE_current price'!L5/'GO_current price'!L5</f>
        <v>0.0493319107552591</v>
      </c>
      <c r="M5" s="41" t="n">
        <f aca="false">'IIE_current price'!M5/'GO_current price'!M5</f>
        <v>0.048282927188008</v>
      </c>
      <c r="N5" s="41" t="n">
        <f aca="false">'IIE_current price'!N5/'GO_current price'!N5</f>
        <v>0.0466772206453004</v>
      </c>
      <c r="O5" s="41" t="n">
        <f aca="false">'IIE_current price'!O5/'GO_current price'!O5</f>
        <v>0.0453965348620467</v>
      </c>
      <c r="P5" s="41" t="n">
        <f aca="false">'IIE_current price'!P5/'GO_current price'!P5</f>
        <v>0.0447385771037072</v>
      </c>
      <c r="Q5" s="41" t="n">
        <f aca="false">'IIE_current price'!Q5/'GO_current price'!Q5</f>
        <v>0.0426204301407354</v>
      </c>
      <c r="R5" s="41" t="n">
        <f aca="false">'IIE_current price'!R5/'GO_current price'!R5</f>
        <v>0.0441603281058113</v>
      </c>
      <c r="S5" s="41" t="n">
        <f aca="false">'IIE_current price'!S5/'GO_current price'!S5</f>
        <v>0.0455533880455024</v>
      </c>
      <c r="T5" s="41" t="n">
        <f aca="false">'IIE_current price'!T5/'GO_current price'!T5</f>
        <v>0.0457316178244631</v>
      </c>
      <c r="U5" s="41" t="n">
        <f aca="false">'IIE_current price'!U5/'GO_current price'!U5</f>
        <v>0.0480561816219692</v>
      </c>
      <c r="V5" s="41" t="n">
        <f aca="false">'IIE_current price'!V5/'GO_current price'!V5</f>
        <v>0.0489128414110847</v>
      </c>
      <c r="W5" s="41" t="n">
        <f aca="false">'IIE_current price'!W5/'GO_current price'!W5</f>
        <v>0.0505404404579629</v>
      </c>
      <c r="X5" s="41" t="n">
        <f aca="false">'IIE_current price'!X5/'GO_current price'!X5</f>
        <v>0.0511297353730983</v>
      </c>
      <c r="Y5" s="41" t="n">
        <f aca="false">'IIE_current price'!Y5/'GO_current price'!Y5</f>
        <v>0.0527177743605616</v>
      </c>
      <c r="Z5" s="41" t="n">
        <f aca="false">'IIE_current price'!Z5/'GO_current price'!Z5</f>
        <v>0.0540312816531085</v>
      </c>
      <c r="AA5" s="41" t="n">
        <f aca="false">'IIE_current price'!AA5/'GO_current price'!AA5</f>
        <v>0.0556705972944847</v>
      </c>
      <c r="AB5" s="41" t="n">
        <f aca="false">'IIE_current price'!AB5/'GO_current price'!AB5</f>
        <v>0.0509169433989374</v>
      </c>
      <c r="AC5" s="41" t="n">
        <f aca="false">'IIE_current price'!AC5/'GO_current price'!AC5</f>
        <v>0.0458942956775282</v>
      </c>
      <c r="AD5" s="41" t="n">
        <f aca="false">'IIE_current price'!AD5/'GO_current price'!AD5</f>
        <v>0.0414020408069697</v>
      </c>
      <c r="AE5" s="41" t="n">
        <f aca="false">'IIE_current price'!AE5/'GO_current price'!AE5</f>
        <v>0.0361481725383257</v>
      </c>
      <c r="AF5" s="41" t="n">
        <f aca="false">'IIE_current price'!AF5/'GO_current price'!AF5</f>
        <v>0.0363946778377534</v>
      </c>
      <c r="AG5" s="41" t="n">
        <f aca="false">'IIE_current price'!AG5/'GO_current price'!AG5</f>
        <v>0.0363659201614</v>
      </c>
      <c r="AH5" s="41" t="n">
        <f aca="false">'IIE_current price'!AH5/'GO_current price'!AH5</f>
        <v>0.0371422115998468</v>
      </c>
      <c r="AI5" s="41" t="n">
        <f aca="false">'IIE_current price'!AI5/'GO_current price'!AI5</f>
        <v>0.0377566009977785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f aca="false">'IIE_current price'!D6/'GO_current price'!D6</f>
        <v>0.0140719274648215</v>
      </c>
      <c r="E6" s="41" t="n">
        <f aca="false">'IIE_current price'!E6/'GO_current price'!E6</f>
        <v>0.0122392258386853</v>
      </c>
      <c r="F6" s="41" t="n">
        <f aca="false">'IIE_current price'!F6/'GO_current price'!F6</f>
        <v>0.0106913219129233</v>
      </c>
      <c r="G6" s="41" t="n">
        <f aca="false">'IIE_current price'!G6/'GO_current price'!G6</f>
        <v>0.00882729411696709</v>
      </c>
      <c r="H6" s="41" t="n">
        <f aca="false">'IIE_current price'!H6/'GO_current price'!H6</f>
        <v>0.0102125523830755</v>
      </c>
      <c r="I6" s="41" t="n">
        <f aca="false">'IIE_current price'!I6/'GO_current price'!I6</f>
        <v>0.0109092382517568</v>
      </c>
      <c r="J6" s="41" t="n">
        <f aca="false">'IIE_current price'!J6/'GO_current price'!J6</f>
        <v>0.0116137005422967</v>
      </c>
      <c r="K6" s="41" t="n">
        <f aca="false">'IIE_current price'!K6/'GO_current price'!K6</f>
        <v>0.0122715485224668</v>
      </c>
      <c r="L6" s="41" t="n">
        <f aca="false">'IIE_current price'!L6/'GO_current price'!L6</f>
        <v>0.0130520981725293</v>
      </c>
      <c r="M6" s="41" t="n">
        <f aca="false">'IIE_current price'!M6/'GO_current price'!M6</f>
        <v>0.013856486076136</v>
      </c>
      <c r="N6" s="41" t="n">
        <f aca="false">'IIE_current price'!N6/'GO_current price'!N6</f>
        <v>0.016030813583902</v>
      </c>
      <c r="O6" s="41" t="n">
        <f aca="false">'IIE_current price'!O6/'GO_current price'!O6</f>
        <v>0.017926495658868</v>
      </c>
      <c r="P6" s="41" t="n">
        <f aca="false">'IIE_current price'!P6/'GO_current price'!P6</f>
        <v>0.0184974561973899</v>
      </c>
      <c r="Q6" s="41" t="n">
        <f aca="false">'IIE_current price'!Q6/'GO_current price'!Q6</f>
        <v>0.0208073826538896</v>
      </c>
      <c r="R6" s="41" t="n">
        <f aca="false">'IIE_current price'!R6/'GO_current price'!R6</f>
        <v>0.0223323716461012</v>
      </c>
      <c r="S6" s="41" t="n">
        <f aca="false">'IIE_current price'!S6/'GO_current price'!S6</f>
        <v>0.0226994161285633</v>
      </c>
      <c r="T6" s="41" t="n">
        <f aca="false">'IIE_current price'!T6/'GO_current price'!T6</f>
        <v>0.0239786139952379</v>
      </c>
      <c r="U6" s="41" t="n">
        <f aca="false">'IIE_current price'!U6/'GO_current price'!U6</f>
        <v>0.02457937436133</v>
      </c>
      <c r="V6" s="41" t="n">
        <f aca="false">'IIE_current price'!V6/'GO_current price'!V6</f>
        <v>0.026537609738303</v>
      </c>
      <c r="W6" s="41" t="n">
        <f aca="false">'IIE_current price'!W6/'GO_current price'!W6</f>
        <v>0.0281448531316801</v>
      </c>
      <c r="X6" s="41" t="n">
        <f aca="false">'IIE_current price'!X6/'GO_current price'!X6</f>
        <v>0.0285752583527957</v>
      </c>
      <c r="Y6" s="41" t="n">
        <f aca="false">'IIE_current price'!Y6/'GO_current price'!Y6</f>
        <v>0.0312028013124377</v>
      </c>
      <c r="Z6" s="41" t="n">
        <f aca="false">'IIE_current price'!Z6/'GO_current price'!Z6</f>
        <v>0.0332868882892856</v>
      </c>
      <c r="AA6" s="41" t="n">
        <f aca="false">'IIE_current price'!AA6/'GO_current price'!AA6</f>
        <v>0.0352888570196681</v>
      </c>
      <c r="AB6" s="41" t="n">
        <f aca="false">'IIE_current price'!AB6/'GO_current price'!AB6</f>
        <v>0.0311719939059437</v>
      </c>
      <c r="AC6" s="41" t="n">
        <f aca="false">'IIE_current price'!AC6/'GO_current price'!AC6</f>
        <v>0.0254777017471028</v>
      </c>
      <c r="AD6" s="41" t="n">
        <f aca="false">'IIE_current price'!AD6/'GO_current price'!AD6</f>
        <v>0.0197059243910033</v>
      </c>
      <c r="AE6" s="41" t="n">
        <f aca="false">'IIE_current price'!AE6/'GO_current price'!AE6</f>
        <v>0.0141140981568253</v>
      </c>
      <c r="AF6" s="41" t="n">
        <f aca="false">'IIE_current price'!AF6/'GO_current price'!AF6</f>
        <v>0.0143086156112647</v>
      </c>
      <c r="AG6" s="41" t="n">
        <f aca="false">'IIE_current price'!AG6/'GO_current price'!AG6</f>
        <v>0.0143025755449803</v>
      </c>
      <c r="AH6" s="41" t="n">
        <f aca="false">'IIE_current price'!AH6/'GO_current price'!AH6</f>
        <v>0.014958566797367</v>
      </c>
      <c r="AI6" s="41" t="n">
        <f aca="false">'IIE_current price'!AI6/'GO_current price'!AI6</f>
        <v>0.014597884129784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f aca="false">'IIE_current price'!D7/'GO_current price'!D7</f>
        <v>0.0655530135594332</v>
      </c>
      <c r="E7" s="41" t="n">
        <f aca="false">'IIE_current price'!E7/'GO_current price'!E7</f>
        <v>0.069480487421103</v>
      </c>
      <c r="F7" s="41" t="n">
        <f aca="false">'IIE_current price'!F7/'GO_current price'!F7</f>
        <v>0.0751639065456448</v>
      </c>
      <c r="G7" s="41" t="n">
        <f aca="false">'IIE_current price'!G7/'GO_current price'!G7</f>
        <v>0.0771026012604084</v>
      </c>
      <c r="H7" s="41" t="n">
        <f aca="false">'IIE_current price'!H7/'GO_current price'!H7</f>
        <v>0.0750343482128257</v>
      </c>
      <c r="I7" s="41" t="n">
        <f aca="false">'IIE_current price'!I7/'GO_current price'!I7</f>
        <v>0.0769775531184377</v>
      </c>
      <c r="J7" s="41" t="n">
        <f aca="false">'IIE_current price'!J7/'GO_current price'!J7</f>
        <v>0.0747114343967489</v>
      </c>
      <c r="K7" s="41" t="n">
        <f aca="false">'IIE_current price'!K7/'GO_current price'!K7</f>
        <v>0.0737332115528532</v>
      </c>
      <c r="L7" s="41" t="n">
        <f aca="false">'IIE_current price'!L7/'GO_current price'!L7</f>
        <v>0.0732202279786118</v>
      </c>
      <c r="M7" s="41" t="n">
        <f aca="false">'IIE_current price'!M7/'GO_current price'!M7</f>
        <v>0.0713374623903484</v>
      </c>
      <c r="N7" s="41" t="n">
        <f aca="false">'IIE_current price'!N7/'GO_current price'!N7</f>
        <v>0.0754836305578125</v>
      </c>
      <c r="O7" s="41" t="n">
        <f aca="false">'IIE_current price'!O7/'GO_current price'!O7</f>
        <v>0.0798472781551958</v>
      </c>
      <c r="P7" s="41" t="n">
        <f aca="false">'IIE_current price'!P7/'GO_current price'!P7</f>
        <v>0.0839993818624028</v>
      </c>
      <c r="Q7" s="41" t="n">
        <f aca="false">'IIE_current price'!Q7/'GO_current price'!Q7</f>
        <v>0.0868487457487144</v>
      </c>
      <c r="R7" s="41" t="n">
        <f aca="false">'IIE_current price'!R7/'GO_current price'!R7</f>
        <v>0.0878510652539648</v>
      </c>
      <c r="S7" s="41" t="n">
        <f aca="false">'IIE_current price'!S7/'GO_current price'!S7</f>
        <v>0.0875414903317046</v>
      </c>
      <c r="T7" s="41" t="n">
        <f aca="false">'IIE_current price'!T7/'GO_current price'!T7</f>
        <v>0.0886154570711974</v>
      </c>
      <c r="U7" s="41" t="n">
        <f aca="false">'IIE_current price'!U7/'GO_current price'!U7</f>
        <v>0.091330735418668</v>
      </c>
      <c r="V7" s="41" t="n">
        <f aca="false">'IIE_current price'!V7/'GO_current price'!V7</f>
        <v>0.0906300334109855</v>
      </c>
      <c r="W7" s="41" t="n">
        <f aca="false">'IIE_current price'!W7/'GO_current price'!W7</f>
        <v>0.0861258998909514</v>
      </c>
      <c r="X7" s="41" t="n">
        <f aca="false">'IIE_current price'!X7/'GO_current price'!X7</f>
        <v>0.0812722349567429</v>
      </c>
      <c r="Y7" s="41" t="n">
        <f aca="false">'IIE_current price'!Y7/'GO_current price'!Y7</f>
        <v>0.0774115102497212</v>
      </c>
      <c r="Z7" s="41" t="n">
        <f aca="false">'IIE_current price'!Z7/'GO_current price'!Z7</f>
        <v>0.0736836181148838</v>
      </c>
      <c r="AA7" s="41" t="n">
        <f aca="false">'IIE_current price'!AA7/'GO_current price'!AA7</f>
        <v>0.0701477422895141</v>
      </c>
      <c r="AB7" s="41" t="n">
        <f aca="false">'IIE_current price'!AB7/'GO_current price'!AB7</f>
        <v>0.0663451443665275</v>
      </c>
      <c r="AC7" s="41" t="n">
        <f aca="false">'IIE_current price'!AC7/'GO_current price'!AC7</f>
        <v>0.0603356710413742</v>
      </c>
      <c r="AD7" s="41" t="n">
        <f aca="false">'IIE_current price'!AD7/'GO_current price'!AD7</f>
        <v>0.0558252831245222</v>
      </c>
      <c r="AE7" s="41" t="n">
        <f aca="false">'IIE_current price'!AE7/'GO_current price'!AE7</f>
        <v>0.0511637386058526</v>
      </c>
      <c r="AF7" s="41" t="n">
        <f aca="false">'IIE_current price'!AF7/'GO_current price'!AF7</f>
        <v>0.052340030747762</v>
      </c>
      <c r="AG7" s="41" t="n">
        <f aca="false">'IIE_current price'!AG7/'GO_current price'!AG7</f>
        <v>0.0525260903657869</v>
      </c>
      <c r="AH7" s="41" t="n">
        <f aca="false">'IIE_current price'!AH7/'GO_current price'!AH7</f>
        <v>0.0516756500790093</v>
      </c>
      <c r="AI7" s="41" t="n">
        <f aca="false">'IIE_current price'!AI7/'GO_current price'!AI7</f>
        <v>0.0533951523543842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f aca="false">'IIE_current price'!D8/'GO_current price'!D8</f>
        <v>0.10197450720191</v>
      </c>
      <c r="E8" s="41" t="n">
        <f aca="false">'IIE_current price'!E8/'GO_current price'!E8</f>
        <v>0.11074334735367</v>
      </c>
      <c r="F8" s="41" t="n">
        <f aca="false">'IIE_current price'!F8/'GO_current price'!F8</f>
        <v>0.117776717655181</v>
      </c>
      <c r="G8" s="41" t="n">
        <f aca="false">'IIE_current price'!G8/'GO_current price'!G8</f>
        <v>0.129749506398599</v>
      </c>
      <c r="H8" s="41" t="n">
        <f aca="false">'IIE_current price'!H8/'GO_current price'!H8</f>
        <v>0.118797002953082</v>
      </c>
      <c r="I8" s="41" t="n">
        <f aca="false">'IIE_current price'!I8/'GO_current price'!I8</f>
        <v>0.106306052665454</v>
      </c>
      <c r="J8" s="41" t="n">
        <f aca="false">'IIE_current price'!J8/'GO_current price'!J8</f>
        <v>0.0947706725102479</v>
      </c>
      <c r="K8" s="41" t="n">
        <f aca="false">'IIE_current price'!K8/'GO_current price'!K8</f>
        <v>0.0839924891706439</v>
      </c>
      <c r="L8" s="41" t="n">
        <f aca="false">'IIE_current price'!L8/'GO_current price'!L8</f>
        <v>0.0758420576887065</v>
      </c>
      <c r="M8" s="41" t="n">
        <f aca="false">'IIE_current price'!M8/'GO_current price'!M8</f>
        <v>0.0662327281129433</v>
      </c>
      <c r="N8" s="41" t="n">
        <f aca="false">'IIE_current price'!N8/'GO_current price'!N8</f>
        <v>0.0652222774774626</v>
      </c>
      <c r="O8" s="41" t="n">
        <f aca="false">'IIE_current price'!O8/'GO_current price'!O8</f>
        <v>0.0628050983827118</v>
      </c>
      <c r="P8" s="41" t="n">
        <f aca="false">'IIE_current price'!P8/'GO_current price'!P8</f>
        <v>0.0569193019750312</v>
      </c>
      <c r="Q8" s="41" t="n">
        <f aca="false">'IIE_current price'!Q8/'GO_current price'!Q8</f>
        <v>0.0547892655584478</v>
      </c>
      <c r="R8" s="41" t="n">
        <f aca="false">'IIE_current price'!R8/'GO_current price'!R8</f>
        <v>0.0588444328002337</v>
      </c>
      <c r="S8" s="41" t="n">
        <f aca="false">'IIE_current price'!S8/'GO_current price'!S8</f>
        <v>0.0635936923235449</v>
      </c>
      <c r="T8" s="41" t="n">
        <f aca="false">'IIE_current price'!T8/'GO_current price'!T8</f>
        <v>0.0657031363023874</v>
      </c>
      <c r="U8" s="41" t="n">
        <f aca="false">'IIE_current price'!U8/'GO_current price'!U8</f>
        <v>0.075746212553635</v>
      </c>
      <c r="V8" s="41" t="n">
        <f aca="false">'IIE_current price'!V8/'GO_current price'!V8</f>
        <v>0.0767381152805969</v>
      </c>
      <c r="W8" s="41" t="n">
        <f aca="false">'IIE_current price'!W8/'GO_current price'!W8</f>
        <v>0.0789861266362599</v>
      </c>
      <c r="X8" s="41" t="n">
        <f aca="false">'IIE_current price'!X8/'GO_current price'!X8</f>
        <v>0.0761139535115664</v>
      </c>
      <c r="Y8" s="41" t="n">
        <f aca="false">'IIE_current price'!Y8/'GO_current price'!Y8</f>
        <v>0.074262403235229</v>
      </c>
      <c r="Z8" s="41" t="n">
        <f aca="false">'IIE_current price'!Z8/'GO_current price'!Z8</f>
        <v>0.0710924313836986</v>
      </c>
      <c r="AA8" s="41" t="n">
        <f aca="false">'IIE_current price'!AA8/'GO_current price'!AA8</f>
        <v>0.0690987793411935</v>
      </c>
      <c r="AB8" s="41" t="n">
        <f aca="false">'IIE_current price'!AB8/'GO_current price'!AB8</f>
        <v>0.0678475311455385</v>
      </c>
      <c r="AC8" s="41" t="n">
        <f aca="false">'IIE_current price'!AC8/'GO_current price'!AC8</f>
        <v>0.0655589436746596</v>
      </c>
      <c r="AD8" s="41" t="n">
        <f aca="false">'IIE_current price'!AD8/'GO_current price'!AD8</f>
        <v>0.0642387939347685</v>
      </c>
      <c r="AE8" s="41" t="n">
        <f aca="false">'IIE_current price'!AE8/'GO_current price'!AE8</f>
        <v>0.0633278839946223</v>
      </c>
      <c r="AF8" s="41" t="n">
        <f aca="false">'IIE_current price'!AF8/'GO_current price'!AF8</f>
        <v>0.0636411343269564</v>
      </c>
      <c r="AG8" s="41" t="n">
        <f aca="false">'IIE_current price'!AG8/'GO_current price'!AG8</f>
        <v>0.0655646574654907</v>
      </c>
      <c r="AH8" s="41" t="n">
        <f aca="false">'IIE_current price'!AH8/'GO_current price'!AH8</f>
        <v>0.0656905638980662</v>
      </c>
      <c r="AI8" s="41" t="n">
        <f aca="false">'IIE_current price'!AI8/'GO_current price'!AI8</f>
        <v>0.0697519363414296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f aca="false">'IIE_current price'!D9/'GO_current price'!D9</f>
        <v>0.105930465993667</v>
      </c>
      <c r="E9" s="41" t="n">
        <f aca="false">'IIE_current price'!E9/'GO_current price'!E9</f>
        <v>0.113245745277151</v>
      </c>
      <c r="F9" s="41" t="n">
        <f aca="false">'IIE_current price'!F9/'GO_current price'!F9</f>
        <v>0.119313740393538</v>
      </c>
      <c r="G9" s="41" t="n">
        <f aca="false">'IIE_current price'!G9/'GO_current price'!G9</f>
        <v>0.122831158344389</v>
      </c>
      <c r="H9" s="41" t="n">
        <f aca="false">'IIE_current price'!H9/'GO_current price'!H9</f>
        <v>0.121756155291517</v>
      </c>
      <c r="I9" s="41" t="n">
        <f aca="false">'IIE_current price'!I9/'GO_current price'!I9</f>
        <v>0.119058877887515</v>
      </c>
      <c r="J9" s="41" t="n">
        <f aca="false">'IIE_current price'!J9/'GO_current price'!J9</f>
        <v>0.117168196484753</v>
      </c>
      <c r="K9" s="41" t="n">
        <f aca="false">'IIE_current price'!K9/'GO_current price'!K9</f>
        <v>0.112315456096264</v>
      </c>
      <c r="L9" s="41" t="n">
        <f aca="false">'IIE_current price'!L9/'GO_current price'!L9</f>
        <v>0.108271345939496</v>
      </c>
      <c r="M9" s="41" t="n">
        <f aca="false">'IIE_current price'!M9/'GO_current price'!M9</f>
        <v>0.10482919635792</v>
      </c>
      <c r="N9" s="41" t="n">
        <f aca="false">'IIE_current price'!N9/'GO_current price'!N9</f>
        <v>0.105222739023594</v>
      </c>
      <c r="O9" s="41" t="n">
        <f aca="false">'IIE_current price'!O9/'GO_current price'!O9</f>
        <v>0.105964159710658</v>
      </c>
      <c r="P9" s="41" t="n">
        <f aca="false">'IIE_current price'!P9/'GO_current price'!P9</f>
        <v>0.103499824427266</v>
      </c>
      <c r="Q9" s="41" t="n">
        <f aca="false">'IIE_current price'!Q9/'GO_current price'!Q9</f>
        <v>0.102893680812109</v>
      </c>
      <c r="R9" s="41" t="n">
        <f aca="false">'IIE_current price'!R9/'GO_current price'!R9</f>
        <v>0.101933301985067</v>
      </c>
      <c r="S9" s="41" t="n">
        <f aca="false">'IIE_current price'!S9/'GO_current price'!S9</f>
        <v>0.0988098760047478</v>
      </c>
      <c r="T9" s="41" t="n">
        <f aca="false">'IIE_current price'!T9/'GO_current price'!T9</f>
        <v>0.0987953847831776</v>
      </c>
      <c r="U9" s="41" t="n">
        <f aca="false">'IIE_current price'!U9/'GO_current price'!U9</f>
        <v>0.101899520887895</v>
      </c>
      <c r="V9" s="41" t="n">
        <f aca="false">'IIE_current price'!V9/'GO_current price'!V9</f>
        <v>0.097673733319227</v>
      </c>
      <c r="W9" s="41" t="n">
        <f aca="false">'IIE_current price'!W9/'GO_current price'!W9</f>
        <v>0.103486151934655</v>
      </c>
      <c r="X9" s="41" t="n">
        <f aca="false">'IIE_current price'!X9/'GO_current price'!X9</f>
        <v>0.106602176442376</v>
      </c>
      <c r="Y9" s="41" t="n">
        <f aca="false">'IIE_current price'!Y9/'GO_current price'!Y9</f>
        <v>0.109664510830136</v>
      </c>
      <c r="Z9" s="41" t="n">
        <f aca="false">'IIE_current price'!Z9/'GO_current price'!Z9</f>
        <v>0.112894863611475</v>
      </c>
      <c r="AA9" s="41" t="n">
        <f aca="false">'IIE_current price'!AA9/'GO_current price'!AA9</f>
        <v>0.116475631055487</v>
      </c>
      <c r="AB9" s="41" t="n">
        <f aca="false">'IIE_current price'!AB9/'GO_current price'!AB9</f>
        <v>0.109104321757085</v>
      </c>
      <c r="AC9" s="41" t="n">
        <f aca="false">'IIE_current price'!AC9/'GO_current price'!AC9</f>
        <v>0.101875909268751</v>
      </c>
      <c r="AD9" s="41" t="n">
        <f aca="false">'IIE_current price'!AD9/'GO_current price'!AD9</f>
        <v>0.0948453828435164</v>
      </c>
      <c r="AE9" s="41" t="n">
        <f aca="false">'IIE_current price'!AE9/'GO_current price'!AE9</f>
        <v>0.0877106580272125</v>
      </c>
      <c r="AF9" s="41" t="n">
        <f aca="false">'IIE_current price'!AF9/'GO_current price'!AF9</f>
        <v>0.0883131147390766</v>
      </c>
      <c r="AG9" s="41" t="n">
        <f aca="false">'IIE_current price'!AG9/'GO_current price'!AG9</f>
        <v>0.0851629659038652</v>
      </c>
      <c r="AH9" s="41" t="n">
        <f aca="false">'IIE_current price'!AH9/'GO_current price'!AH9</f>
        <v>0.0877824449049156</v>
      </c>
      <c r="AI9" s="41" t="n">
        <f aca="false">'IIE_current price'!AI9/'GO_current price'!AI9</f>
        <v>0.0859031972339939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f aca="false">'IIE_current price'!D10/'GO_current price'!D10</f>
        <v>0.039593955344389</v>
      </c>
      <c r="E10" s="41" t="n">
        <f aca="false">'IIE_current price'!E10/'GO_current price'!E10</f>
        <v>0.0374301776859137</v>
      </c>
      <c r="F10" s="41" t="n">
        <f aca="false">'IIE_current price'!F10/'GO_current price'!F10</f>
        <v>0.0343974468170586</v>
      </c>
      <c r="G10" s="41" t="n">
        <f aca="false">'IIE_current price'!G10/'GO_current price'!G10</f>
        <v>0.0292648348597399</v>
      </c>
      <c r="H10" s="41" t="n">
        <f aca="false">'IIE_current price'!H10/'GO_current price'!H10</f>
        <v>0.0332612475778837</v>
      </c>
      <c r="I10" s="41" t="n">
        <f aca="false">'IIE_current price'!I10/'GO_current price'!I10</f>
        <v>0.0392070631208012</v>
      </c>
      <c r="J10" s="41" t="n">
        <f aca="false">'IIE_current price'!J10/'GO_current price'!J10</f>
        <v>0.0391356069393958</v>
      </c>
      <c r="K10" s="41" t="n">
        <f aca="false">'IIE_current price'!K10/'GO_current price'!K10</f>
        <v>0.0430125127714247</v>
      </c>
      <c r="L10" s="41" t="n">
        <f aca="false">'IIE_current price'!L10/'GO_current price'!L10</f>
        <v>0.0449051322537573</v>
      </c>
      <c r="M10" s="41" t="n">
        <f aca="false">'IIE_current price'!M10/'GO_current price'!M10</f>
        <v>0.0501626003525264</v>
      </c>
      <c r="N10" s="41" t="n">
        <f aca="false">'IIE_current price'!N10/'GO_current price'!N10</f>
        <v>0.0517685659615536</v>
      </c>
      <c r="O10" s="41" t="n">
        <f aca="false">'IIE_current price'!O10/'GO_current price'!O10</f>
        <v>0.0563343336126186</v>
      </c>
      <c r="P10" s="41" t="n">
        <f aca="false">'IIE_current price'!P10/'GO_current price'!P10</f>
        <v>0.056980841264225</v>
      </c>
      <c r="Q10" s="41" t="n">
        <f aca="false">'IIE_current price'!Q10/'GO_current price'!Q10</f>
        <v>0.0600209422499586</v>
      </c>
      <c r="R10" s="41" t="n">
        <f aca="false">'IIE_current price'!R10/'GO_current price'!R10</f>
        <v>0.0635338267715255</v>
      </c>
      <c r="S10" s="41" t="n">
        <f aca="false">'IIE_current price'!S10/'GO_current price'!S10</f>
        <v>0.0656634453587488</v>
      </c>
      <c r="T10" s="41" t="n">
        <f aca="false">'IIE_current price'!T10/'GO_current price'!T10</f>
        <v>0.0672074806080418</v>
      </c>
      <c r="U10" s="41" t="n">
        <f aca="false">'IIE_current price'!U10/'GO_current price'!U10</f>
        <v>0.0626879337842762</v>
      </c>
      <c r="V10" s="41" t="n">
        <f aca="false">'IIE_current price'!V10/'GO_current price'!V10</f>
        <v>0.0727354144988487</v>
      </c>
      <c r="W10" s="41" t="n">
        <f aca="false">'IIE_current price'!W10/'GO_current price'!W10</f>
        <v>0.0672365408838369</v>
      </c>
      <c r="X10" s="41" t="n">
        <f aca="false">'IIE_current price'!X10/'GO_current price'!X10</f>
        <v>0.0624112428703066</v>
      </c>
      <c r="Y10" s="41" t="n">
        <f aca="false">'IIE_current price'!Y10/'GO_current price'!Y10</f>
        <v>0.0579006815529526</v>
      </c>
      <c r="Z10" s="41" t="n">
        <f aca="false">'IIE_current price'!Z10/'GO_current price'!Z10</f>
        <v>0.0567973789340578</v>
      </c>
      <c r="AA10" s="41" t="n">
        <f aca="false">'IIE_current price'!AA10/'GO_current price'!AA10</f>
        <v>0.0541083007469108</v>
      </c>
      <c r="AB10" s="41" t="n">
        <f aca="false">'IIE_current price'!AB10/'GO_current price'!AB10</f>
        <v>0.0485792371586079</v>
      </c>
      <c r="AC10" s="41" t="n">
        <f aca="false">'IIE_current price'!AC10/'GO_current price'!AC10</f>
        <v>0.0426134364898177</v>
      </c>
      <c r="AD10" s="41" t="n">
        <f aca="false">'IIE_current price'!AD10/'GO_current price'!AD10</f>
        <v>0.0366740999859919</v>
      </c>
      <c r="AE10" s="41" t="n">
        <f aca="false">'IIE_current price'!AE10/'GO_current price'!AE10</f>
        <v>0.0301904774467107</v>
      </c>
      <c r="AF10" s="41" t="n">
        <f aca="false">'IIE_current price'!AF10/'GO_current price'!AF10</f>
        <v>0.0293828371473122</v>
      </c>
      <c r="AG10" s="41" t="n">
        <f aca="false">'IIE_current price'!AG10/'GO_current price'!AG10</f>
        <v>0.029645427165849</v>
      </c>
      <c r="AH10" s="41" t="n">
        <f aca="false">'IIE_current price'!AH10/'GO_current price'!AH10</f>
        <v>0.0291522888257178</v>
      </c>
      <c r="AI10" s="41" t="n">
        <f aca="false">'IIE_current price'!AI10/'GO_current price'!AI10</f>
        <v>0.0303724518224848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f aca="false">'IIE_current price'!D11/'GO_current price'!D11</f>
        <v>0.138443262876493</v>
      </c>
      <c r="E11" s="41" t="n">
        <f aca="false">'IIE_current price'!E11/'GO_current price'!E11</f>
        <v>0.145634860007595</v>
      </c>
      <c r="F11" s="41" t="n">
        <f aca="false">'IIE_current price'!F11/'GO_current price'!F11</f>
        <v>0.147286606042846</v>
      </c>
      <c r="G11" s="41" t="n">
        <f aca="false">'IIE_current price'!G11/'GO_current price'!G11</f>
        <v>0.152255054554964</v>
      </c>
      <c r="H11" s="41" t="n">
        <f aca="false">'IIE_current price'!H11/'GO_current price'!H11</f>
        <v>0.157763531119844</v>
      </c>
      <c r="I11" s="41" t="n">
        <f aca="false">'IIE_current price'!I11/'GO_current price'!I11</f>
        <v>0.161516867291256</v>
      </c>
      <c r="J11" s="41" t="n">
        <f aca="false">'IIE_current price'!J11/'GO_current price'!J11</f>
        <v>0.168821647961681</v>
      </c>
      <c r="K11" s="41" t="n">
        <f aca="false">'IIE_current price'!K11/'GO_current price'!K11</f>
        <v>0.169152903087781</v>
      </c>
      <c r="L11" s="41" t="n">
        <f aca="false">'IIE_current price'!L11/'GO_current price'!L11</f>
        <v>0.173367446462905</v>
      </c>
      <c r="M11" s="41" t="n">
        <f aca="false">'IIE_current price'!M11/'GO_current price'!M11</f>
        <v>0.173123833863618</v>
      </c>
      <c r="N11" s="41" t="n">
        <f aca="false">'IIE_current price'!N11/'GO_current price'!N11</f>
        <v>0.166937925806219</v>
      </c>
      <c r="O11" s="41" t="n">
        <f aca="false">'IIE_current price'!O11/'GO_current price'!O11</f>
        <v>0.165140141861536</v>
      </c>
      <c r="P11" s="41" t="n">
        <f aca="false">'IIE_current price'!P11/'GO_current price'!P11</f>
        <v>0.170293277735237</v>
      </c>
      <c r="Q11" s="41" t="n">
        <f aca="false">'IIE_current price'!Q11/'GO_current price'!Q11</f>
        <v>0.166787510242945</v>
      </c>
      <c r="R11" s="41" t="n">
        <f aca="false">'IIE_current price'!R11/'GO_current price'!R11</f>
        <v>0.162388788138648</v>
      </c>
      <c r="S11" s="41" t="n">
        <f aca="false">'IIE_current price'!S11/'GO_current price'!S11</f>
        <v>0.153611430860615</v>
      </c>
      <c r="T11" s="41" t="n">
        <f aca="false">'IIE_current price'!T11/'GO_current price'!T11</f>
        <v>0.145641449167462</v>
      </c>
      <c r="U11" s="41" t="n">
        <f aca="false">'IIE_current price'!U11/'GO_current price'!U11</f>
        <v>0.153371612086519</v>
      </c>
      <c r="V11" s="41" t="n">
        <f aca="false">'IIE_current price'!V11/'GO_current price'!V11</f>
        <v>0.153516142714208</v>
      </c>
      <c r="W11" s="41" t="n">
        <f aca="false">'IIE_current price'!W11/'GO_current price'!W11</f>
        <v>0.158726770163869</v>
      </c>
      <c r="X11" s="41" t="n">
        <f aca="false">'IIE_current price'!X11/'GO_current price'!X11</f>
        <v>0.164045470879667</v>
      </c>
      <c r="Y11" s="41" t="n">
        <f aca="false">'IIE_current price'!Y11/'GO_current price'!Y11</f>
        <v>0.169445067617233</v>
      </c>
      <c r="Z11" s="41" t="n">
        <f aca="false">'IIE_current price'!Z11/'GO_current price'!Z11</f>
        <v>0.175175285055082</v>
      </c>
      <c r="AA11" s="41" t="n">
        <f aca="false">'IIE_current price'!AA11/'GO_current price'!AA11</f>
        <v>0.18157468590501</v>
      </c>
      <c r="AB11" s="41" t="n">
        <f aca="false">'IIE_current price'!AB11/'GO_current price'!AB11</f>
        <v>0.182279322653421</v>
      </c>
      <c r="AC11" s="41" t="n">
        <f aca="false">'IIE_current price'!AC11/'GO_current price'!AC11</f>
        <v>0.182986368727324</v>
      </c>
      <c r="AD11" s="41" t="n">
        <f aca="false">'IIE_current price'!AD11/'GO_current price'!AD11</f>
        <v>0.182869923825551</v>
      </c>
      <c r="AE11" s="41" t="n">
        <f aca="false">'IIE_current price'!AE11/'GO_current price'!AE11</f>
        <v>0.183434459727258</v>
      </c>
      <c r="AF11" s="41" t="n">
        <f aca="false">'IIE_current price'!AF11/'GO_current price'!AF11</f>
        <v>0.176143377009135</v>
      </c>
      <c r="AG11" s="41" t="n">
        <f aca="false">'IIE_current price'!AG11/'GO_current price'!AG11</f>
        <v>0.172007000824089</v>
      </c>
      <c r="AH11" s="41" t="n">
        <f aca="false">'IIE_current price'!AH11/'GO_current price'!AH11</f>
        <v>0.184338007515519</v>
      </c>
      <c r="AI11" s="41" t="n">
        <f aca="false">'IIE_current price'!AI11/'GO_current price'!AI11</f>
        <v>0.184300705878608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f aca="false">'IIE_current price'!D12/'GO_current price'!D12</f>
        <v>0.0965293860373497</v>
      </c>
      <c r="E12" s="41" t="n">
        <f aca="false">'IIE_current price'!E12/'GO_current price'!E12</f>
        <v>0.100276136525007</v>
      </c>
      <c r="F12" s="41" t="n">
        <f aca="false">'IIE_current price'!F12/'GO_current price'!F12</f>
        <v>0.106047994247988</v>
      </c>
      <c r="G12" s="41" t="n">
        <f aca="false">'IIE_current price'!G12/'GO_current price'!G12</f>
        <v>0.10595132419022</v>
      </c>
      <c r="H12" s="41" t="n">
        <f aca="false">'IIE_current price'!H12/'GO_current price'!H12</f>
        <v>0.110278948565974</v>
      </c>
      <c r="I12" s="41" t="n">
        <f aca="false">'IIE_current price'!I12/'GO_current price'!I12</f>
        <v>0.110130363002482</v>
      </c>
      <c r="J12" s="41" t="n">
        <f aca="false">'IIE_current price'!J12/'GO_current price'!J12</f>
        <v>0.114645312897268</v>
      </c>
      <c r="K12" s="41" t="n">
        <f aca="false">'IIE_current price'!K12/'GO_current price'!K12</f>
        <v>0.113745612483201</v>
      </c>
      <c r="L12" s="41" t="n">
        <f aca="false">'IIE_current price'!L12/'GO_current price'!L12</f>
        <v>0.111796217459445</v>
      </c>
      <c r="M12" s="41" t="n">
        <f aca="false">'IIE_current price'!M12/'GO_current price'!M12</f>
        <v>0.116012792012518</v>
      </c>
      <c r="N12" s="41" t="n">
        <f aca="false">'IIE_current price'!N12/'GO_current price'!N12</f>
        <v>0.111067668329113</v>
      </c>
      <c r="O12" s="41" t="n">
        <f aca="false">'IIE_current price'!O12/'GO_current price'!O12</f>
        <v>0.10786147613048</v>
      </c>
      <c r="P12" s="41" t="n">
        <f aca="false">'IIE_current price'!P12/'GO_current price'!P12</f>
        <v>0.106129084868422</v>
      </c>
      <c r="Q12" s="41" t="n">
        <f aca="false">'IIE_current price'!Q12/'GO_current price'!Q12</f>
        <v>0.100871091136348</v>
      </c>
      <c r="R12" s="41" t="n">
        <f aca="false">'IIE_current price'!R12/'GO_current price'!R12</f>
        <v>0.0994381590376783</v>
      </c>
      <c r="S12" s="41" t="n">
        <f aca="false">'IIE_current price'!S12/'GO_current price'!S12</f>
        <v>0.0993477837419308</v>
      </c>
      <c r="T12" s="41" t="n">
        <f aca="false">'IIE_current price'!T12/'GO_current price'!T12</f>
        <v>0.0972297873141563</v>
      </c>
      <c r="U12" s="41" t="n">
        <f aca="false">'IIE_current price'!U12/'GO_current price'!U12</f>
        <v>0.10097847309625</v>
      </c>
      <c r="V12" s="41" t="n">
        <f aca="false">'IIE_current price'!V12/'GO_current price'!V12</f>
        <v>0.0992093879046926</v>
      </c>
      <c r="W12" s="41" t="n">
        <f aca="false">'IIE_current price'!W12/'GO_current price'!W12</f>
        <v>0.114781716879193</v>
      </c>
      <c r="X12" s="41" t="n">
        <f aca="false">'IIE_current price'!X12/'GO_current price'!X12</f>
        <v>0.128110888563438</v>
      </c>
      <c r="Y12" s="41" t="n">
        <f aca="false">'IIE_current price'!Y12/'GO_current price'!Y12</f>
        <v>0.142446250954703</v>
      </c>
      <c r="Z12" s="41" t="n">
        <f aca="false">'IIE_current price'!Z12/'GO_current price'!Z12</f>
        <v>0.157335407704285</v>
      </c>
      <c r="AA12" s="41" t="n">
        <f aca="false">'IIE_current price'!AA12/'GO_current price'!AA12</f>
        <v>0.173552067135736</v>
      </c>
      <c r="AB12" s="41" t="n">
        <f aca="false">'IIE_current price'!AB12/'GO_current price'!AB12</f>
        <v>0.165230396674247</v>
      </c>
      <c r="AC12" s="41" t="n">
        <f aca="false">'IIE_current price'!AC12/'GO_current price'!AC12</f>
        <v>0.159114851866283</v>
      </c>
      <c r="AD12" s="41" t="n">
        <f aca="false">'IIE_current price'!AD12/'GO_current price'!AD12</f>
        <v>0.14859015124246</v>
      </c>
      <c r="AE12" s="41" t="n">
        <f aca="false">'IIE_current price'!AE12/'GO_current price'!AE12</f>
        <v>0.138361474537801</v>
      </c>
      <c r="AF12" s="41" t="n">
        <f aca="false">'IIE_current price'!AF12/'GO_current price'!AF12</f>
        <v>0.141415227179619</v>
      </c>
      <c r="AG12" s="41" t="n">
        <f aca="false">'IIE_current price'!AG12/'GO_current price'!AG12</f>
        <v>0.139284581339737</v>
      </c>
      <c r="AH12" s="41" t="n">
        <f aca="false">'IIE_current price'!AH12/'GO_current price'!AH12</f>
        <v>0.141201835669291</v>
      </c>
      <c r="AI12" s="41" t="n">
        <f aca="false">'IIE_current price'!AI12/'GO_current price'!AI12</f>
        <v>0.13829331247175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f aca="false">'IIE_current price'!D13/'GO_current price'!D13</f>
        <v>0.024788583592558</v>
      </c>
      <c r="E13" s="41" t="n">
        <f aca="false">'IIE_current price'!E13/'GO_current price'!E13</f>
        <v>0.0258172828050275</v>
      </c>
      <c r="F13" s="41" t="n">
        <f aca="false">'IIE_current price'!F13/'GO_current price'!F13</f>
        <v>0.0266935905772237</v>
      </c>
      <c r="G13" s="41" t="n">
        <f aca="false">'IIE_current price'!G13/'GO_current price'!G13</f>
        <v>0.0268858709397177</v>
      </c>
      <c r="H13" s="41" t="n">
        <f aca="false">'IIE_current price'!H13/'GO_current price'!H13</f>
        <v>0.0279450771198248</v>
      </c>
      <c r="I13" s="41" t="n">
        <f aca="false">'IIE_current price'!I13/'GO_current price'!I13</f>
        <v>0.0298500493841119</v>
      </c>
      <c r="J13" s="41" t="n">
        <f aca="false">'IIE_current price'!J13/'GO_current price'!J13</f>
        <v>0.0321105961592742</v>
      </c>
      <c r="K13" s="41" t="n">
        <f aca="false">'IIE_current price'!K13/'GO_current price'!K13</f>
        <v>0.0331167078637943</v>
      </c>
      <c r="L13" s="41" t="n">
        <f aca="false">'IIE_current price'!L13/'GO_current price'!L13</f>
        <v>0.0351050043238525</v>
      </c>
      <c r="M13" s="41" t="n">
        <f aca="false">'IIE_current price'!M13/'GO_current price'!M13</f>
        <v>0.0365351991690035</v>
      </c>
      <c r="N13" s="41" t="n">
        <f aca="false">'IIE_current price'!N13/'GO_current price'!N13</f>
        <v>0.0412337711137516</v>
      </c>
      <c r="O13" s="41" t="n">
        <f aca="false">'IIE_current price'!O13/'GO_current price'!O13</f>
        <v>0.0457426653219415</v>
      </c>
      <c r="P13" s="41" t="n">
        <f aca="false">'IIE_current price'!P13/'GO_current price'!P13</f>
        <v>0.0493729775496334</v>
      </c>
      <c r="Q13" s="41" t="n">
        <f aca="false">'IIE_current price'!Q13/'GO_current price'!Q13</f>
        <v>0.0535583476321794</v>
      </c>
      <c r="R13" s="41" t="n">
        <f aca="false">'IIE_current price'!R13/'GO_current price'!R13</f>
        <v>0.0547769004071194</v>
      </c>
      <c r="S13" s="41" t="n">
        <f aca="false">'IIE_current price'!S13/'GO_current price'!S13</f>
        <v>0.0546214814933738</v>
      </c>
      <c r="T13" s="41" t="n">
        <f aca="false">'IIE_current price'!T13/'GO_current price'!T13</f>
        <v>0.0544954218126508</v>
      </c>
      <c r="U13" s="41" t="n">
        <f aca="false">'IIE_current price'!U13/'GO_current price'!U13</f>
        <v>0.0556875001735834</v>
      </c>
      <c r="V13" s="41" t="n">
        <f aca="false">'IIE_current price'!V13/'GO_current price'!V13</f>
        <v>0.0567397583715157</v>
      </c>
      <c r="W13" s="41" t="n">
        <f aca="false">'IIE_current price'!W13/'GO_current price'!W13</f>
        <v>0.0531017901356205</v>
      </c>
      <c r="X13" s="41" t="n">
        <f aca="false">'IIE_current price'!X13/'GO_current price'!X13</f>
        <v>0.0490572787366429</v>
      </c>
      <c r="Y13" s="41" t="n">
        <f aca="false">'IIE_current price'!Y13/'GO_current price'!Y13</f>
        <v>0.045679084159039</v>
      </c>
      <c r="Z13" s="41" t="n">
        <f aca="false">'IIE_current price'!Z13/'GO_current price'!Z13</f>
        <v>0.0428414651810872</v>
      </c>
      <c r="AA13" s="41" t="n">
        <f aca="false">'IIE_current price'!AA13/'GO_current price'!AA13</f>
        <v>0.0393914630661634</v>
      </c>
      <c r="AB13" s="41" t="n">
        <f aca="false">'IIE_current price'!AB13/'GO_current price'!AB13</f>
        <v>0.0336069596777749</v>
      </c>
      <c r="AC13" s="41" t="n">
        <f aca="false">'IIE_current price'!AC13/'GO_current price'!AC13</f>
        <v>0.0280052324316672</v>
      </c>
      <c r="AD13" s="41" t="n">
        <f aca="false">'IIE_current price'!AD13/'GO_current price'!AD13</f>
        <v>0.0218918660330087</v>
      </c>
      <c r="AE13" s="41" t="n">
        <f aca="false">'IIE_current price'!AE13/'GO_current price'!AE13</f>
        <v>0.0162046658148992</v>
      </c>
      <c r="AF13" s="41" t="n">
        <f aca="false">'IIE_current price'!AF13/'GO_current price'!AF13</f>
        <v>0.0164386065938806</v>
      </c>
      <c r="AG13" s="41" t="n">
        <f aca="false">'IIE_current price'!AG13/'GO_current price'!AG13</f>
        <v>0.0161089799279734</v>
      </c>
      <c r="AH13" s="41" t="n">
        <f aca="false">'IIE_current price'!AH13/'GO_current price'!AH13</f>
        <v>0.0167326799778195</v>
      </c>
      <c r="AI13" s="41" t="n">
        <f aca="false">'IIE_current price'!AI13/'GO_current price'!AI13</f>
        <v>0.0164822823972638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f aca="false">'IIE_current price'!D14/'GO_current price'!D14</f>
        <v>0.0248510503759485</v>
      </c>
      <c r="E14" s="41" t="n">
        <f aca="false">'IIE_current price'!E14/'GO_current price'!E14</f>
        <v>0.0262711378521134</v>
      </c>
      <c r="F14" s="41" t="n">
        <f aca="false">'IIE_current price'!F14/'GO_current price'!F14</f>
        <v>0.0271205029459884</v>
      </c>
      <c r="G14" s="41" t="n">
        <f aca="false">'IIE_current price'!G14/'GO_current price'!G14</f>
        <v>0.027767328381607</v>
      </c>
      <c r="H14" s="41" t="n">
        <f aca="false">'IIE_current price'!H14/'GO_current price'!H14</f>
        <v>0.0268018056319563</v>
      </c>
      <c r="I14" s="41" t="n">
        <f aca="false">'IIE_current price'!I14/'GO_current price'!I14</f>
        <v>0.0283928009279641</v>
      </c>
      <c r="J14" s="41" t="n">
        <f aca="false">'IIE_current price'!J14/'GO_current price'!J14</f>
        <v>0.0272281327912027</v>
      </c>
      <c r="K14" s="41" t="n">
        <f aca="false">'IIE_current price'!K14/'GO_current price'!K14</f>
        <v>0.0267667492699593</v>
      </c>
      <c r="L14" s="41" t="n">
        <f aca="false">'IIE_current price'!L14/'GO_current price'!L14</f>
        <v>0.0280090261357871</v>
      </c>
      <c r="M14" s="41" t="n">
        <f aca="false">'IIE_current price'!M14/'GO_current price'!M14</f>
        <v>0.0267805898779763</v>
      </c>
      <c r="N14" s="41" t="n">
        <f aca="false">'IIE_current price'!N14/'GO_current price'!N14</f>
        <v>0.0305354496934973</v>
      </c>
      <c r="O14" s="41" t="n">
        <f aca="false">'IIE_current price'!O14/'GO_current price'!O14</f>
        <v>0.0330947984857079</v>
      </c>
      <c r="P14" s="41" t="n">
        <f aca="false">'IIE_current price'!P14/'GO_current price'!P14</f>
        <v>0.0353097838490238</v>
      </c>
      <c r="Q14" s="41" t="n">
        <f aca="false">'IIE_current price'!Q14/'GO_current price'!Q14</f>
        <v>0.0384462221598051</v>
      </c>
      <c r="R14" s="41" t="n">
        <f aca="false">'IIE_current price'!R14/'GO_current price'!R14</f>
        <v>0.0387357246313675</v>
      </c>
      <c r="S14" s="41" t="n">
        <f aca="false">'IIE_current price'!S14/'GO_current price'!S14</f>
        <v>0.0411328723379168</v>
      </c>
      <c r="T14" s="41" t="n">
        <f aca="false">'IIE_current price'!T14/'GO_current price'!T14</f>
        <v>0.0427610672368657</v>
      </c>
      <c r="U14" s="41" t="n">
        <f aca="false">'IIE_current price'!U14/'GO_current price'!U14</f>
        <v>0.045132243946984</v>
      </c>
      <c r="V14" s="41" t="n">
        <f aca="false">'IIE_current price'!V14/'GO_current price'!V14</f>
        <v>0.0453344062383239</v>
      </c>
      <c r="W14" s="41" t="n">
        <f aca="false">'IIE_current price'!W14/'GO_current price'!W14</f>
        <v>0.0442611874244919</v>
      </c>
      <c r="X14" s="41" t="n">
        <f aca="false">'IIE_current price'!X14/'GO_current price'!X14</f>
        <v>0.0413489848824628</v>
      </c>
      <c r="Y14" s="41" t="n">
        <f aca="false">'IIE_current price'!Y14/'GO_current price'!Y14</f>
        <v>0.0383775081800304</v>
      </c>
      <c r="Z14" s="41" t="n">
        <f aca="false">'IIE_current price'!Z14/'GO_current price'!Z14</f>
        <v>0.0351157132996077</v>
      </c>
      <c r="AA14" s="41" t="n">
        <f aca="false">'IIE_current price'!AA14/'GO_current price'!AA14</f>
        <v>0.0323515223476617</v>
      </c>
      <c r="AB14" s="41" t="n">
        <f aca="false">'IIE_current price'!AB14/'GO_current price'!AB14</f>
        <v>0.0327678540389889</v>
      </c>
      <c r="AC14" s="41" t="n">
        <f aca="false">'IIE_current price'!AC14/'GO_current price'!AC14</f>
        <v>0.0323027919203666</v>
      </c>
      <c r="AD14" s="41" t="n">
        <f aca="false">'IIE_current price'!AD14/'GO_current price'!AD14</f>
        <v>0.0331351177356452</v>
      </c>
      <c r="AE14" s="41" t="n">
        <f aca="false">'IIE_current price'!AE14/'GO_current price'!AE14</f>
        <v>0.0332395558818172</v>
      </c>
      <c r="AF14" s="41" t="n">
        <f aca="false">'IIE_current price'!AF14/'GO_current price'!AF14</f>
        <v>0.0326776839413212</v>
      </c>
      <c r="AG14" s="41" t="n">
        <f aca="false">'IIE_current price'!AG14/'GO_current price'!AG14</f>
        <v>0.0326206207309065</v>
      </c>
      <c r="AH14" s="41" t="n">
        <f aca="false">'IIE_current price'!AH14/'GO_current price'!AH14</f>
        <v>0.0333544397675224</v>
      </c>
      <c r="AI14" s="41" t="n">
        <f aca="false">'IIE_current price'!AI14/'GO_current price'!AI14</f>
        <v>0.0334432581079272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f aca="false">'IIE_current price'!D15/'GO_current price'!D15</f>
        <v>0.0369361991165747</v>
      </c>
      <c r="E15" s="41" t="n">
        <f aca="false">'IIE_current price'!E15/'GO_current price'!E15</f>
        <v>0.0369424622247689</v>
      </c>
      <c r="F15" s="41" t="n">
        <f aca="false">'IIE_current price'!F15/'GO_current price'!F15</f>
        <v>0.0366057611513741</v>
      </c>
      <c r="G15" s="41" t="n">
        <f aca="false">'IIE_current price'!G15/'GO_current price'!G15</f>
        <v>0.0362681134686334</v>
      </c>
      <c r="H15" s="41" t="n">
        <f aca="false">'IIE_current price'!H15/'GO_current price'!H15</f>
        <v>0.03743334173066</v>
      </c>
      <c r="I15" s="41" t="n">
        <f aca="false">'IIE_current price'!I15/'GO_current price'!I15</f>
        <v>0.0392653360510623</v>
      </c>
      <c r="J15" s="41" t="n">
        <f aca="false">'IIE_current price'!J15/'GO_current price'!J15</f>
        <v>0.0400785072126927</v>
      </c>
      <c r="K15" s="41" t="n">
        <f aca="false">'IIE_current price'!K15/'GO_current price'!K15</f>
        <v>0.0417356277757134</v>
      </c>
      <c r="L15" s="41" t="n">
        <f aca="false">'IIE_current price'!L15/'GO_current price'!L15</f>
        <v>0.0431799872583641</v>
      </c>
      <c r="M15" s="41" t="n">
        <f aca="false">'IIE_current price'!M15/'GO_current price'!M15</f>
        <v>0.0443209706901798</v>
      </c>
      <c r="N15" s="41" t="n">
        <f aca="false">'IIE_current price'!N15/'GO_current price'!N15</f>
        <v>0.0484483167245099</v>
      </c>
      <c r="O15" s="41" t="n">
        <f aca="false">'IIE_current price'!O15/'GO_current price'!O15</f>
        <v>0.0531163098000241</v>
      </c>
      <c r="P15" s="41" t="n">
        <f aca="false">'IIE_current price'!P15/'GO_current price'!P15</f>
        <v>0.0583805902858618</v>
      </c>
      <c r="Q15" s="41" t="n">
        <f aca="false">'IIE_current price'!Q15/'GO_current price'!Q15</f>
        <v>0.063143241933856</v>
      </c>
      <c r="R15" s="41" t="n">
        <f aca="false">'IIE_current price'!R15/'GO_current price'!R15</f>
        <v>0.0663485769305019</v>
      </c>
      <c r="S15" s="41" t="n">
        <f aca="false">'IIE_current price'!S15/'GO_current price'!S15</f>
        <v>0.067925180767898</v>
      </c>
      <c r="T15" s="41" t="n">
        <f aca="false">'IIE_current price'!T15/'GO_current price'!T15</f>
        <v>0.0704547942849705</v>
      </c>
      <c r="U15" s="41" t="n">
        <f aca="false">'IIE_current price'!U15/'GO_current price'!U15</f>
        <v>0.0738603839082009</v>
      </c>
      <c r="V15" s="41" t="n">
        <f aca="false">'IIE_current price'!V15/'GO_current price'!V15</f>
        <v>0.0771812005782697</v>
      </c>
      <c r="W15" s="41" t="n">
        <f aca="false">'IIE_current price'!W15/'GO_current price'!W15</f>
        <v>0.0724219646987378</v>
      </c>
      <c r="X15" s="41" t="n">
        <f aca="false">'IIE_current price'!X15/'GO_current price'!X15</f>
        <v>0.0664832791935091</v>
      </c>
      <c r="Y15" s="41" t="n">
        <f aca="false">'IIE_current price'!Y15/'GO_current price'!Y15</f>
        <v>0.0607918234689078</v>
      </c>
      <c r="Z15" s="41" t="n">
        <f aca="false">'IIE_current price'!Z15/'GO_current price'!Z15</f>
        <v>0.0551881091308248</v>
      </c>
      <c r="AA15" s="41" t="n">
        <f aca="false">'IIE_current price'!AA15/'GO_current price'!AA15</f>
        <v>0.0497033308035005</v>
      </c>
      <c r="AB15" s="41" t="n">
        <f aca="false">'IIE_current price'!AB15/'GO_current price'!AB15</f>
        <v>0.0430551662801937</v>
      </c>
      <c r="AC15" s="41" t="n">
        <f aca="false">'IIE_current price'!AC15/'GO_current price'!AC15</f>
        <v>0.0339829969390863</v>
      </c>
      <c r="AD15" s="41" t="n">
        <f aca="false">'IIE_current price'!AD15/'GO_current price'!AD15</f>
        <v>0.0279991829236708</v>
      </c>
      <c r="AE15" s="41" t="n">
        <f aca="false">'IIE_current price'!AE15/'GO_current price'!AE15</f>
        <v>0.0217100340014634</v>
      </c>
      <c r="AF15" s="41" t="n">
        <f aca="false">'IIE_current price'!AF15/'GO_current price'!AF15</f>
        <v>0.0225601706120133</v>
      </c>
      <c r="AG15" s="41" t="n">
        <f aca="false">'IIE_current price'!AG15/'GO_current price'!AG15</f>
        <v>0.0220548846309003</v>
      </c>
      <c r="AH15" s="41" t="n">
        <f aca="false">'IIE_current price'!AH15/'GO_current price'!AH15</f>
        <v>0.0224901602350381</v>
      </c>
      <c r="AI15" s="41" t="n">
        <f aca="false">'IIE_current price'!AI15/'GO_current price'!AI15</f>
        <v>0.0227186440280495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f aca="false">'IIE_current price'!D16/'GO_current price'!D16</f>
        <v>0.0237984633785327</v>
      </c>
      <c r="E16" s="41" t="n">
        <f aca="false">'IIE_current price'!E16/'GO_current price'!E16</f>
        <v>0.0236048597217453</v>
      </c>
      <c r="F16" s="41" t="n">
        <f aca="false">'IIE_current price'!F16/'GO_current price'!F16</f>
        <v>0.0239641301010182</v>
      </c>
      <c r="G16" s="41" t="n">
        <f aca="false">'IIE_current price'!G16/'GO_current price'!G16</f>
        <v>0.0245611631491343</v>
      </c>
      <c r="H16" s="41" t="n">
        <f aca="false">'IIE_current price'!H16/'GO_current price'!H16</f>
        <v>0.0251947708019589</v>
      </c>
      <c r="I16" s="41" t="n">
        <f aca="false">'IIE_current price'!I16/'GO_current price'!I16</f>
        <v>0.0243813503549423</v>
      </c>
      <c r="J16" s="41" t="n">
        <f aca="false">'IIE_current price'!J16/'GO_current price'!J16</f>
        <v>0.0256079496889274</v>
      </c>
      <c r="K16" s="41" t="n">
        <f aca="false">'IIE_current price'!K16/'GO_current price'!K16</f>
        <v>0.0274153396004682</v>
      </c>
      <c r="L16" s="41" t="n">
        <f aca="false">'IIE_current price'!L16/'GO_current price'!L16</f>
        <v>0.0300635325170426</v>
      </c>
      <c r="M16" s="41" t="n">
        <f aca="false">'IIE_current price'!M16/'GO_current price'!M16</f>
        <v>0.0299673919259832</v>
      </c>
      <c r="N16" s="41" t="n">
        <f aca="false">'IIE_current price'!N16/'GO_current price'!N16</f>
        <v>0.0353439285114933</v>
      </c>
      <c r="O16" s="41" t="n">
        <f aca="false">'IIE_current price'!O16/'GO_current price'!O16</f>
        <v>0.0395570928299281</v>
      </c>
      <c r="P16" s="41" t="n">
        <f aca="false">'IIE_current price'!P16/'GO_current price'!P16</f>
        <v>0.0445502109144173</v>
      </c>
      <c r="Q16" s="41" t="n">
        <f aca="false">'IIE_current price'!Q16/'GO_current price'!Q16</f>
        <v>0.0471271215116509</v>
      </c>
      <c r="R16" s="41" t="n">
        <f aca="false">'IIE_current price'!R16/'GO_current price'!R16</f>
        <v>0.0450187144327459</v>
      </c>
      <c r="S16" s="41" t="n">
        <f aca="false">'IIE_current price'!S16/'GO_current price'!S16</f>
        <v>0.0414216551471901</v>
      </c>
      <c r="T16" s="41" t="n">
        <f aca="false">'IIE_current price'!T16/'GO_current price'!T16</f>
        <v>0.038674287675697</v>
      </c>
      <c r="U16" s="41" t="n">
        <f aca="false">'IIE_current price'!U16/'GO_current price'!U16</f>
        <v>0.0346926883126599</v>
      </c>
      <c r="V16" s="41" t="n">
        <f aca="false">'IIE_current price'!V16/'GO_current price'!V16</f>
        <v>0.0330854457901378</v>
      </c>
      <c r="W16" s="41" t="n">
        <f aca="false">'IIE_current price'!W16/'GO_current price'!W16</f>
        <v>0.029532030192654</v>
      </c>
      <c r="X16" s="41" t="n">
        <f aca="false">'IIE_current price'!X16/'GO_current price'!X16</f>
        <v>0.0245630664361324</v>
      </c>
      <c r="Y16" s="41" t="n">
        <f aca="false">'IIE_current price'!Y16/'GO_current price'!Y16</f>
        <v>0.0203709175173146</v>
      </c>
      <c r="Z16" s="41" t="n">
        <f aca="false">'IIE_current price'!Z16/'GO_current price'!Z16</f>
        <v>0.0157639491432673</v>
      </c>
      <c r="AA16" s="41" t="n">
        <f aca="false">'IIE_current price'!AA16/'GO_current price'!AA16</f>
        <v>0.0109950875963492</v>
      </c>
      <c r="AB16" s="41" t="n">
        <f aca="false">'IIE_current price'!AB16/'GO_current price'!AB16</f>
        <v>0.0116422811602169</v>
      </c>
      <c r="AC16" s="41" t="n">
        <f aca="false">'IIE_current price'!AC16/'GO_current price'!AC16</f>
        <v>0.0120911257267569</v>
      </c>
      <c r="AD16" s="41" t="n">
        <f aca="false">'IIE_current price'!AD16/'GO_current price'!AD16</f>
        <v>0.0123289935169528</v>
      </c>
      <c r="AE16" s="41" t="n">
        <f aca="false">'IIE_current price'!AE16/'GO_current price'!AE16</f>
        <v>0.0125387418654729</v>
      </c>
      <c r="AF16" s="41" t="n">
        <f aca="false">'IIE_current price'!AF16/'GO_current price'!AF16</f>
        <v>0.0126127301355087</v>
      </c>
      <c r="AG16" s="41" t="n">
        <f aca="false">'IIE_current price'!AG16/'GO_current price'!AG16</f>
        <v>0.0132278230447063</v>
      </c>
      <c r="AH16" s="41" t="n">
        <f aca="false">'IIE_current price'!AH16/'GO_current price'!AH16</f>
        <v>0.0126154412242281</v>
      </c>
      <c r="AI16" s="41" t="n">
        <f aca="false">'IIE_current price'!AI16/'GO_current price'!AI16</f>
        <v>0.0127576740349592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f aca="false">'IIE_current price'!D17/'GO_current price'!D17</f>
        <v>0.101891260624543</v>
      </c>
      <c r="E17" s="41" t="n">
        <f aca="false">'IIE_current price'!E17/'GO_current price'!E17</f>
        <v>0.113785157226343</v>
      </c>
      <c r="F17" s="41" t="n">
        <f aca="false">'IIE_current price'!F17/'GO_current price'!F17</f>
        <v>0.126248329164296</v>
      </c>
      <c r="G17" s="41" t="n">
        <f aca="false">'IIE_current price'!G17/'GO_current price'!G17</f>
        <v>0.139280776438403</v>
      </c>
      <c r="H17" s="41" t="n">
        <f aca="false">'IIE_current price'!H17/'GO_current price'!H17</f>
        <v>0.146821476905902</v>
      </c>
      <c r="I17" s="41" t="n">
        <f aca="false">'IIE_current price'!I17/'GO_current price'!I17</f>
        <v>0.154475038569187</v>
      </c>
      <c r="J17" s="41" t="n">
        <f aca="false">'IIE_current price'!J17/'GO_current price'!J17</f>
        <v>0.162241461428258</v>
      </c>
      <c r="K17" s="41" t="n">
        <f aca="false">'IIE_current price'!K17/'GO_current price'!K17</f>
        <v>0.170120745483114</v>
      </c>
      <c r="L17" s="41" t="n">
        <f aca="false">'IIE_current price'!L17/'GO_current price'!L17</f>
        <v>0.178112890733757</v>
      </c>
      <c r="M17" s="41" t="n">
        <f aca="false">'IIE_current price'!M17/'GO_current price'!M17</f>
        <v>0.186217897180185</v>
      </c>
      <c r="N17" s="41" t="n">
        <f aca="false">'IIE_current price'!N17/'GO_current price'!N17</f>
        <v>0.185108629785592</v>
      </c>
      <c r="O17" s="41" t="n">
        <f aca="false">'IIE_current price'!O17/'GO_current price'!O17</f>
        <v>0.184001250627339</v>
      </c>
      <c r="P17" s="41" t="n">
        <f aca="false">'IIE_current price'!P17/'GO_current price'!P17</f>
        <v>0.182895759705426</v>
      </c>
      <c r="Q17" s="41" t="n">
        <f aca="false">'IIE_current price'!Q17/'GO_current price'!Q17</f>
        <v>0.181792157019853</v>
      </c>
      <c r="R17" s="41" t="n">
        <f aca="false">'IIE_current price'!R17/'GO_current price'!R17</f>
        <v>0.170574665328946</v>
      </c>
      <c r="S17" s="41" t="n">
        <f aca="false">'IIE_current price'!S17/'GO_current price'!S17</f>
        <v>0.159382693879725</v>
      </c>
      <c r="T17" s="41" t="n">
        <f aca="false">'IIE_current price'!T17/'GO_current price'!T17</f>
        <v>0.148216242672191</v>
      </c>
      <c r="U17" s="41" t="n">
        <f aca="false">'IIE_current price'!U17/'GO_current price'!U17</f>
        <v>0.137075311706345</v>
      </c>
      <c r="V17" s="41" t="n">
        <f aca="false">'IIE_current price'!V17/'GO_current price'!V17</f>
        <v>0.125959900982186</v>
      </c>
      <c r="W17" s="41" t="n">
        <f aca="false">'IIE_current price'!W17/'GO_current price'!W17</f>
        <v>0.13770176211951</v>
      </c>
      <c r="X17" s="41" t="n">
        <f aca="false">'IIE_current price'!X17/'GO_current price'!X17</f>
        <v>0.149746369822724</v>
      </c>
      <c r="Y17" s="41" t="n">
        <f aca="false">'IIE_current price'!Y17/'GO_current price'!Y17</f>
        <v>0.162093724091828</v>
      </c>
      <c r="Z17" s="41" t="n">
        <f aca="false">'IIE_current price'!Z17/'GO_current price'!Z17</f>
        <v>0.174743824926821</v>
      </c>
      <c r="AA17" s="41" t="n">
        <f aca="false">'IIE_current price'!AA17/'GO_current price'!AA17</f>
        <v>0.187696672327705</v>
      </c>
      <c r="AB17" s="41" t="n">
        <f aca="false">'IIE_current price'!AB17/'GO_current price'!AB17</f>
        <v>0.183316204678437</v>
      </c>
      <c r="AC17" s="41" t="n">
        <f aca="false">'IIE_current price'!AC17/'GO_current price'!AC17</f>
        <v>0.178742826271217</v>
      </c>
      <c r="AD17" s="41" t="n">
        <f aca="false">'IIE_current price'!AD17/'GO_current price'!AD17</f>
        <v>0.173976537106044</v>
      </c>
      <c r="AE17" s="41" t="n">
        <f aca="false">'IIE_current price'!AE17/'GO_current price'!AE17</f>
        <v>0.169017337182919</v>
      </c>
      <c r="AF17" s="41" t="n">
        <f aca="false">'IIE_current price'!AF17/'GO_current price'!AF17</f>
        <v>0.169017337182919</v>
      </c>
      <c r="AG17" s="41" t="n">
        <f aca="false">'IIE_current price'!AG17/'GO_current price'!AG17</f>
        <v>0.169017337182919</v>
      </c>
      <c r="AH17" s="41" t="n">
        <f aca="false">'IIE_current price'!AH17/'GO_current price'!AH17</f>
        <v>0.169017337182919</v>
      </c>
      <c r="AI17" s="41" t="n">
        <f aca="false">'IIE_current price'!AI17/'GO_current price'!AI17</f>
        <v>0.169017337182919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f aca="false">'IIE_current price'!D18/'GO_current price'!D18</f>
        <v>0.0166999174705655</v>
      </c>
      <c r="E18" s="41" t="n">
        <f aca="false">'IIE_current price'!E18/'GO_current price'!E18</f>
        <v>0.0166765777468947</v>
      </c>
      <c r="F18" s="41" t="n">
        <f aca="false">'IIE_current price'!F18/'GO_current price'!F18</f>
        <v>0.0163704561849798</v>
      </c>
      <c r="G18" s="41" t="n">
        <f aca="false">'IIE_current price'!G18/'GO_current price'!G18</f>
        <v>0.0161452199416003</v>
      </c>
      <c r="H18" s="41" t="n">
        <f aca="false">'IIE_current price'!H18/'GO_current price'!H18</f>
        <v>0.0140059338294033</v>
      </c>
      <c r="I18" s="41" t="n">
        <f aca="false">'IIE_current price'!I18/'GO_current price'!I18</f>
        <v>0.0123556385238664</v>
      </c>
      <c r="J18" s="41" t="n">
        <f aca="false">'IIE_current price'!J18/'GO_current price'!J18</f>
        <v>0.0105645648932927</v>
      </c>
      <c r="K18" s="41" t="n">
        <f aca="false">'IIE_current price'!K18/'GO_current price'!K18</f>
        <v>0.00880406668830801</v>
      </c>
      <c r="L18" s="41" t="n">
        <f aca="false">'IIE_current price'!L18/'GO_current price'!L18</f>
        <v>0.00702995389467693</v>
      </c>
      <c r="M18" s="41" t="n">
        <f aca="false">'IIE_current price'!M18/'GO_current price'!M18</f>
        <v>0.0051633026754783</v>
      </c>
      <c r="N18" s="41" t="n">
        <f aca="false">'IIE_current price'!N18/'GO_current price'!N18</f>
        <v>0.00831207519719918</v>
      </c>
      <c r="O18" s="41" t="n">
        <f aca="false">'IIE_current price'!O18/'GO_current price'!O18</f>
        <v>0.0108320300495716</v>
      </c>
      <c r="P18" s="41" t="n">
        <f aca="false">'IIE_current price'!P18/'GO_current price'!P18</f>
        <v>0.0141360332278928</v>
      </c>
      <c r="Q18" s="41" t="n">
        <f aca="false">'IIE_current price'!Q18/'GO_current price'!Q18</f>
        <v>0.0170271959850971</v>
      </c>
      <c r="R18" s="41" t="n">
        <f aca="false">'IIE_current price'!R18/'GO_current price'!R18</f>
        <v>0.0185775540692986</v>
      </c>
      <c r="S18" s="41" t="n">
        <f aca="false">'IIE_current price'!S18/'GO_current price'!S18</f>
        <v>0.020751146408648</v>
      </c>
      <c r="T18" s="41" t="n">
        <f aca="false">'IIE_current price'!T18/'GO_current price'!T18</f>
        <v>0.0219713557637171</v>
      </c>
      <c r="U18" s="41" t="n">
        <f aca="false">'IIE_current price'!U18/'GO_current price'!U18</f>
        <v>0.0226020103855278</v>
      </c>
      <c r="V18" s="41" t="n">
        <f aca="false">'IIE_current price'!V18/'GO_current price'!V18</f>
        <v>0.0242169353307192</v>
      </c>
      <c r="W18" s="41" t="n">
        <f aca="false">'IIE_current price'!W18/'GO_current price'!W18</f>
        <v>0.0273834556517154</v>
      </c>
      <c r="X18" s="41" t="n">
        <f aca="false">'IIE_current price'!X18/'GO_current price'!X18</f>
        <v>0.0292378004388855</v>
      </c>
      <c r="Y18" s="41" t="n">
        <f aca="false">'IIE_current price'!Y18/'GO_current price'!Y18</f>
        <v>0.0336679948176517</v>
      </c>
      <c r="Z18" s="41" t="n">
        <f aca="false">'IIE_current price'!Z18/'GO_current price'!Z18</f>
        <v>0.0346067663725759</v>
      </c>
      <c r="AA18" s="41" t="n">
        <f aca="false">'IIE_current price'!AA18/'GO_current price'!AA18</f>
        <v>0.0367474303000971</v>
      </c>
      <c r="AB18" s="41" t="n">
        <f aca="false">'IIE_current price'!AB18/'GO_current price'!AB18</f>
        <v>0.0321084163013609</v>
      </c>
      <c r="AC18" s="41" t="n">
        <f aca="false">'IIE_current price'!AC18/'GO_current price'!AC18</f>
        <v>0.028259554245833</v>
      </c>
      <c r="AD18" s="41" t="n">
        <f aca="false">'IIE_current price'!AD18/'GO_current price'!AD18</f>
        <v>0.0244717423756654</v>
      </c>
      <c r="AE18" s="41" t="n">
        <f aca="false">'IIE_current price'!AE18/'GO_current price'!AE18</f>
        <v>0.0206628829825065</v>
      </c>
      <c r="AF18" s="41" t="n">
        <f aca="false">'IIE_current price'!AF18/'GO_current price'!AF18</f>
        <v>0.0206786940814831</v>
      </c>
      <c r="AG18" s="41" t="n">
        <f aca="false">'IIE_current price'!AG18/'GO_current price'!AG18</f>
        <v>0.0206574674395022</v>
      </c>
      <c r="AH18" s="41" t="n">
        <f aca="false">'IIE_current price'!AH18/'GO_current price'!AH18</f>
        <v>0.0207986253501298</v>
      </c>
      <c r="AI18" s="41" t="n">
        <f aca="false">'IIE_current price'!AI18/'GO_current price'!AI18</f>
        <v>0.0207990700332614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f aca="false">'IIE_current price'!D19/'GO_current price'!D19</f>
        <v>0.0129077978740083</v>
      </c>
      <c r="E19" s="41" t="n">
        <f aca="false">'IIE_current price'!E19/'GO_current price'!E19</f>
        <v>0.0130512284366</v>
      </c>
      <c r="F19" s="41" t="n">
        <f aca="false">'IIE_current price'!F19/'GO_current price'!F19</f>
        <v>0.013178961052438</v>
      </c>
      <c r="G19" s="41" t="n">
        <f aca="false">'IIE_current price'!G19/'GO_current price'!G19</f>
        <v>0.0132909957215224</v>
      </c>
      <c r="H19" s="41" t="n">
        <f aca="false">'IIE_current price'!H19/'GO_current price'!H19</f>
        <v>0.013582258685963</v>
      </c>
      <c r="I19" s="41" t="n">
        <f aca="false">'IIE_current price'!I19/'GO_current price'!I19</f>
        <v>0.0138669692718065</v>
      </c>
      <c r="J19" s="41" t="n">
        <f aca="false">'IIE_current price'!J19/'GO_current price'!J19</f>
        <v>0.014145127479053</v>
      </c>
      <c r="K19" s="41" t="n">
        <f aca="false">'IIE_current price'!K19/'GO_current price'!K19</f>
        <v>0.0144167333077025</v>
      </c>
      <c r="L19" s="41" t="n">
        <f aca="false">'IIE_current price'!L19/'GO_current price'!L19</f>
        <v>0.0146817867577549</v>
      </c>
      <c r="M19" s="41" t="n">
        <f aca="false">'IIE_current price'!M19/'GO_current price'!M19</f>
        <v>0.0149402878292102</v>
      </c>
      <c r="N19" s="41" t="n">
        <f aca="false">'IIE_current price'!N19/'GO_current price'!N19</f>
        <v>0.0163023263442489</v>
      </c>
      <c r="O19" s="41" t="n">
        <f aca="false">'IIE_current price'!O19/'GO_current price'!O19</f>
        <v>0.0175386631169798</v>
      </c>
      <c r="P19" s="41" t="n">
        <f aca="false">'IIE_current price'!P19/'GO_current price'!P19</f>
        <v>0.0186492981474031</v>
      </c>
      <c r="Q19" s="41" t="n">
        <f aca="false">'IIE_current price'!Q19/'GO_current price'!Q19</f>
        <v>0.0196342314355187</v>
      </c>
      <c r="R19" s="41" t="n">
        <f aca="false">'IIE_current price'!R19/'GO_current price'!R19</f>
        <v>0.019858798290557</v>
      </c>
      <c r="S19" s="41" t="n">
        <f aca="false">'IIE_current price'!S19/'GO_current price'!S19</f>
        <v>0.0199428699772645</v>
      </c>
      <c r="T19" s="41" t="n">
        <f aca="false">'IIE_current price'!T19/'GO_current price'!T19</f>
        <v>0.0198864464956412</v>
      </c>
      <c r="U19" s="41" t="n">
        <f aca="false">'IIE_current price'!U19/'GO_current price'!U19</f>
        <v>0.019689527845687</v>
      </c>
      <c r="V19" s="41" t="n">
        <f aca="false">'IIE_current price'!V19/'GO_current price'!V19</f>
        <v>0.019352114027402</v>
      </c>
      <c r="W19" s="41" t="n">
        <f aca="false">'IIE_current price'!W19/'GO_current price'!W19</f>
        <v>0.0194141067669599</v>
      </c>
      <c r="X19" s="41" t="n">
        <f aca="false">'IIE_current price'!X19/'GO_current price'!X19</f>
        <v>0.0194687520612739</v>
      </c>
      <c r="Y19" s="41" t="n">
        <f aca="false">'IIE_current price'!Y19/'GO_current price'!Y19</f>
        <v>0.0195160499103441</v>
      </c>
      <c r="Z19" s="41" t="n">
        <f aca="false">'IIE_current price'!Z19/'GO_current price'!Z19</f>
        <v>0.0195560003141704</v>
      </c>
      <c r="AA19" s="41" t="n">
        <f aca="false">'IIE_current price'!AA19/'GO_current price'!AA19</f>
        <v>0.019588603272753</v>
      </c>
      <c r="AB19" s="41" t="n">
        <f aca="false">'IIE_current price'!AB19/'GO_current price'!AB19</f>
        <v>0.0191360923955184</v>
      </c>
      <c r="AC19" s="41" t="n">
        <f aca="false">'IIE_current price'!AC19/'GO_current price'!AC19</f>
        <v>0.018686011287841</v>
      </c>
      <c r="AD19" s="41" t="n">
        <f aca="false">'IIE_current price'!AD19/'GO_current price'!AD19</f>
        <v>0.0182383599497208</v>
      </c>
      <c r="AE19" s="41" t="n">
        <f aca="false">'IIE_current price'!AE19/'GO_current price'!AE19</f>
        <v>0.0177931383811579</v>
      </c>
      <c r="AF19" s="41" t="n">
        <f aca="false">'IIE_current price'!AF19/'GO_current price'!AF19</f>
        <v>0.0177931383811579</v>
      </c>
      <c r="AG19" s="41" t="n">
        <f aca="false">'IIE_current price'!AG19/'GO_current price'!AG19</f>
        <v>0.0177931383811579</v>
      </c>
      <c r="AH19" s="41" t="n">
        <f aca="false">'IIE_current price'!AH19/'GO_current price'!AH19</f>
        <v>0.0177931383811579</v>
      </c>
      <c r="AI19" s="41" t="n">
        <f aca="false">'IIE_current price'!AI19/'GO_current price'!AI19</f>
        <v>0.0177931383811579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f aca="false">'IIE_current price'!D20/'GO_current price'!D20</f>
        <v>0.0421085100811045</v>
      </c>
      <c r="E20" s="41" t="n">
        <f aca="false">'IIE_current price'!E20/'GO_current price'!E20</f>
        <v>0.0453694266489692</v>
      </c>
      <c r="F20" s="41" t="n">
        <f aca="false">'IIE_current price'!F20/'GO_current price'!F20</f>
        <v>0.0486758576584646</v>
      </c>
      <c r="G20" s="41" t="n">
        <f aca="false">'IIE_current price'!G20/'GO_current price'!G20</f>
        <v>0.0520278031095905</v>
      </c>
      <c r="H20" s="41" t="n">
        <f aca="false">'IIE_current price'!H20/'GO_current price'!H20</f>
        <v>0.0547540423381739</v>
      </c>
      <c r="I20" s="41" t="n">
        <f aca="false">'IIE_current price'!I20/'GO_current price'!I20</f>
        <v>0.0573871824848655</v>
      </c>
      <c r="J20" s="41" t="n">
        <f aca="false">'IIE_current price'!J20/'GO_current price'!J20</f>
        <v>0.0599272235496653</v>
      </c>
      <c r="K20" s="41" t="n">
        <f aca="false">'IIE_current price'!K20/'GO_current price'!K20</f>
        <v>0.0623741655325734</v>
      </c>
      <c r="L20" s="41" t="n">
        <f aca="false">'IIE_current price'!L20/'GO_current price'!L20</f>
        <v>0.0647280084335897</v>
      </c>
      <c r="M20" s="41" t="n">
        <f aca="false">'IIE_current price'!M20/'GO_current price'!M20</f>
        <v>0.0669887522527143</v>
      </c>
      <c r="N20" s="41" t="n">
        <f aca="false">'IIE_current price'!N20/'GO_current price'!N20</f>
        <v>0.0573443301228422</v>
      </c>
      <c r="O20" s="41" t="n">
        <f aca="false">'IIE_current price'!O20/'GO_current price'!O20</f>
        <v>0.0477908620683965</v>
      </c>
      <c r="P20" s="41" t="n">
        <f aca="false">'IIE_current price'!P20/'GO_current price'!P20</f>
        <v>0.0383283480893771</v>
      </c>
      <c r="Q20" s="41" t="n">
        <f aca="false">'IIE_current price'!Q20/'GO_current price'!Q20</f>
        <v>0.0289567881857841</v>
      </c>
      <c r="R20" s="41" t="n">
        <f aca="false">'IIE_current price'!R20/'GO_current price'!R20</f>
        <v>0.0306372527398017</v>
      </c>
      <c r="S20" s="41" t="n">
        <f aca="false">'IIE_current price'!S20/'GO_current price'!S20</f>
        <v>0.0323328774641657</v>
      </c>
      <c r="T20" s="41" t="n">
        <f aca="false">'IIE_current price'!T20/'GO_current price'!T20</f>
        <v>0.0340436623588759</v>
      </c>
      <c r="U20" s="41" t="n">
        <f aca="false">'IIE_current price'!U20/'GO_current price'!U20</f>
        <v>0.0357696074239325</v>
      </c>
      <c r="V20" s="41" t="n">
        <f aca="false">'IIE_current price'!V20/'GO_current price'!V20</f>
        <v>0.0375107126593353</v>
      </c>
      <c r="W20" s="41" t="n">
        <f aca="false">'IIE_current price'!W20/'GO_current price'!W20</f>
        <v>0.0362933626071832</v>
      </c>
      <c r="X20" s="41" t="n">
        <f aca="false">'IIE_current price'!X20/'GO_current price'!X20</f>
        <v>0.0350766107717518</v>
      </c>
      <c r="Y20" s="41" t="n">
        <f aca="false">'IIE_current price'!Y20/'GO_current price'!Y20</f>
        <v>0.0338604571530411</v>
      </c>
      <c r="Z20" s="41" t="n">
        <f aca="false">'IIE_current price'!Z20/'GO_current price'!Z20</f>
        <v>0.032644901751051</v>
      </c>
      <c r="AA20" s="41" t="n">
        <f aca="false">'IIE_current price'!AA20/'GO_current price'!AA20</f>
        <v>0.0314299445657816</v>
      </c>
      <c r="AB20" s="41" t="n">
        <f aca="false">'IIE_current price'!AB20/'GO_current price'!AB20</f>
        <v>0.0279214671586986</v>
      </c>
      <c r="AC20" s="41" t="n">
        <f aca="false">'IIE_current price'!AC20/'GO_current price'!AC20</f>
        <v>0.0243990269538047</v>
      </c>
      <c r="AD20" s="41" t="n">
        <f aca="false">'IIE_current price'!AD20/'GO_current price'!AD20</f>
        <v>0.0208626239511002</v>
      </c>
      <c r="AE20" s="41" t="n">
        <f aca="false">'IIE_current price'!AE20/'GO_current price'!AE20</f>
        <v>0.0173122581505848</v>
      </c>
      <c r="AF20" s="41" t="n">
        <f aca="false">'IIE_current price'!AF20/'GO_current price'!AF20</f>
        <v>0.0173122581505848</v>
      </c>
      <c r="AG20" s="41" t="n">
        <f aca="false">'IIE_current price'!AG20/'GO_current price'!AG20</f>
        <v>0.0173122581505848</v>
      </c>
      <c r="AH20" s="41" t="n">
        <f aca="false">'IIE_current price'!AH20/'GO_current price'!AH20</f>
        <v>0.0173122581505848</v>
      </c>
      <c r="AI20" s="41" t="n">
        <f aca="false">'IIE_current price'!AI20/'GO_current price'!AI20</f>
        <v>0.0173122581505848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f aca="false">'IIE_current price'!D21/'GO_current price'!D21</f>
        <v>0.123808811650188</v>
      </c>
      <c r="E21" s="41" t="n">
        <f aca="false">'IIE_current price'!E21/'GO_current price'!E21</f>
        <v>0.136587040206271</v>
      </c>
      <c r="F21" s="41" t="n">
        <f aca="false">'IIE_current price'!F21/'GO_current price'!F21</f>
        <v>0.149778446102101</v>
      </c>
      <c r="G21" s="41" t="n">
        <f aca="false">'IIE_current price'!G21/'GO_current price'!G21</f>
        <v>0.163383029337678</v>
      </c>
      <c r="H21" s="41" t="n">
        <f aca="false">'IIE_current price'!H21/'GO_current price'!H21</f>
        <v>0.159244689975991</v>
      </c>
      <c r="I21" s="41" t="n">
        <f aca="false">'IIE_current price'!I21/'GO_current price'!I21</f>
        <v>0.155158137744856</v>
      </c>
      <c r="J21" s="41" t="n">
        <f aca="false">'IIE_current price'!J21/'GO_current price'!J21</f>
        <v>0.151123372644271</v>
      </c>
      <c r="K21" s="41" t="n">
        <f aca="false">'IIE_current price'!K21/'GO_current price'!K21</f>
        <v>0.147140394674237</v>
      </c>
      <c r="L21" s="41" t="n">
        <f aca="false">'IIE_current price'!L21/'GO_current price'!L21</f>
        <v>0.143209203834754</v>
      </c>
      <c r="M21" s="41" t="n">
        <f aca="false">'IIE_current price'!M21/'GO_current price'!M21</f>
        <v>0.139329800125821</v>
      </c>
      <c r="N21" s="41" t="n">
        <f aca="false">'IIE_current price'!N21/'GO_current price'!N21</f>
        <v>0.146298088698654</v>
      </c>
      <c r="O21" s="41" t="n">
        <f aca="false">'IIE_current price'!O21/'GO_current price'!O21</f>
        <v>0.153389239754452</v>
      </c>
      <c r="P21" s="41" t="n">
        <f aca="false">'IIE_current price'!P21/'GO_current price'!P21</f>
        <v>0.160603253293215</v>
      </c>
      <c r="Q21" s="41" t="n">
        <f aca="false">'IIE_current price'!Q21/'GO_current price'!Q21</f>
        <v>0.167940129314943</v>
      </c>
      <c r="R21" s="41" t="n">
        <f aca="false">'IIE_current price'!R21/'GO_current price'!R21</f>
        <v>0.174332105483458</v>
      </c>
      <c r="S21" s="41" t="n">
        <f aca="false">'IIE_current price'!S21/'GO_current price'!S21</f>
        <v>0.180744344961664</v>
      </c>
      <c r="T21" s="41" t="n">
        <f aca="false">'IIE_current price'!T21/'GO_current price'!T21</f>
        <v>0.18717684774956</v>
      </c>
      <c r="U21" s="41" t="n">
        <f aca="false">'IIE_current price'!U21/'GO_current price'!U21</f>
        <v>0.193629613847146</v>
      </c>
      <c r="V21" s="41" t="n">
        <f aca="false">'IIE_current price'!V21/'GO_current price'!V21</f>
        <v>0.200102643254422</v>
      </c>
      <c r="W21" s="41" t="n">
        <f aca="false">'IIE_current price'!W21/'GO_current price'!W21</f>
        <v>0.205499846342124</v>
      </c>
      <c r="X21" s="41" t="n">
        <f aca="false">'IIE_current price'!X21/'GO_current price'!X21</f>
        <v>0.210968048464912</v>
      </c>
      <c r="Y21" s="41" t="n">
        <f aca="false">'IIE_current price'!Y21/'GO_current price'!Y21</f>
        <v>0.216507249622788</v>
      </c>
      <c r="Z21" s="41" t="n">
        <f aca="false">'IIE_current price'!Z21/'GO_current price'!Z21</f>
        <v>0.222117449815751</v>
      </c>
      <c r="AA21" s="41" t="n">
        <f aca="false">'IIE_current price'!AA21/'GO_current price'!AA21</f>
        <v>0.2277986490438</v>
      </c>
      <c r="AB21" s="41" t="n">
        <f aca="false">'IIE_current price'!AB21/'GO_current price'!AB21</f>
        <v>0.22052266914768</v>
      </c>
      <c r="AC21" s="41" t="n">
        <f aca="false">'IIE_current price'!AC21/'GO_current price'!AC21</f>
        <v>0.21332396125826</v>
      </c>
      <c r="AD21" s="41" t="n">
        <f aca="false">'IIE_current price'!AD21/'GO_current price'!AD21</f>
        <v>0.20620252537554</v>
      </c>
      <c r="AE21" s="41" t="n">
        <f aca="false">'IIE_current price'!AE21/'GO_current price'!AE21</f>
        <v>0.19915836149952</v>
      </c>
      <c r="AF21" s="41" t="n">
        <f aca="false">'IIE_current price'!AF21/'GO_current price'!AF21</f>
        <v>0.19915836149952</v>
      </c>
      <c r="AG21" s="41" t="n">
        <f aca="false">'IIE_current price'!AG21/'GO_current price'!AG21</f>
        <v>0.19915836149952</v>
      </c>
      <c r="AH21" s="41" t="n">
        <f aca="false">'IIE_current price'!AH21/'GO_current price'!AH21</f>
        <v>0.19915836149952</v>
      </c>
      <c r="AI21" s="41" t="n">
        <f aca="false">'IIE_current price'!AI21/'GO_current price'!AI21</f>
        <v>0.19915836149952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f aca="false">'IIE_current price'!D22/'GO_current price'!D22</f>
        <v>0.00863810658492157</v>
      </c>
      <c r="E22" s="41" t="n">
        <f aca="false">'IIE_current price'!E22/'GO_current price'!E22</f>
        <v>0.0101283811763235</v>
      </c>
      <c r="F22" s="41" t="n">
        <f aca="false">'IIE_current price'!F22/'GO_current price'!F22</f>
        <v>0.0117111633627343</v>
      </c>
      <c r="G22" s="41" t="n">
        <f aca="false">'IIE_current price'!G22/'GO_current price'!G22</f>
        <v>0.0133864531441538</v>
      </c>
      <c r="H22" s="41" t="n">
        <f aca="false">'IIE_current price'!H22/'GO_current price'!H22</f>
        <v>0.0142945614491407</v>
      </c>
      <c r="I22" s="41" t="n">
        <f aca="false">'IIE_current price'!I22/'GO_current price'!I22</f>
        <v>0.0152240810107482</v>
      </c>
      <c r="J22" s="41" t="n">
        <f aca="false">'IIE_current price'!J22/'GO_current price'!J22</f>
        <v>0.0161750118289763</v>
      </c>
      <c r="K22" s="41" t="n">
        <f aca="false">'IIE_current price'!K22/'GO_current price'!K22</f>
        <v>0.0171473539038249</v>
      </c>
      <c r="L22" s="41" t="n">
        <f aca="false">'IIE_current price'!L22/'GO_current price'!L22</f>
        <v>0.0181411072352942</v>
      </c>
      <c r="M22" s="41" t="n">
        <f aca="false">'IIE_current price'!M22/'GO_current price'!M22</f>
        <v>0.019156271823384</v>
      </c>
      <c r="N22" s="41" t="n">
        <f aca="false">'IIE_current price'!N22/'GO_current price'!N22</f>
        <v>0.0239611742370063</v>
      </c>
      <c r="O22" s="41" t="n">
        <f aca="false">'IIE_current price'!O22/'GO_current price'!O22</f>
        <v>0.0283755707666436</v>
      </c>
      <c r="P22" s="41" t="n">
        <f aca="false">'IIE_current price'!P22/'GO_current price'!P22</f>
        <v>0.0323994614122958</v>
      </c>
      <c r="Q22" s="41" t="n">
        <f aca="false">'IIE_current price'!Q22/'GO_current price'!Q22</f>
        <v>0.036032846173963</v>
      </c>
      <c r="R22" s="41" t="n">
        <f aca="false">'IIE_current price'!R22/'GO_current price'!R22</f>
        <v>0.0329115681250641</v>
      </c>
      <c r="S22" s="41" t="n">
        <f aca="false">'IIE_current price'!S22/'GO_current price'!S22</f>
        <v>0.0299205621135362</v>
      </c>
      <c r="T22" s="41" t="n">
        <f aca="false">'IIE_current price'!T22/'GO_current price'!T22</f>
        <v>0.0270598281393791</v>
      </c>
      <c r="U22" s="41" t="n">
        <f aca="false">'IIE_current price'!U22/'GO_current price'!U22</f>
        <v>0.0243293662025929</v>
      </c>
      <c r="V22" s="41" t="n">
        <f aca="false">'IIE_current price'!V22/'GO_current price'!V22</f>
        <v>0.0217291763031776</v>
      </c>
      <c r="W22" s="41" t="n">
        <f aca="false">'IIE_current price'!W22/'GO_current price'!W22</f>
        <v>0.0238498719927814</v>
      </c>
      <c r="X22" s="41" t="n">
        <f aca="false">'IIE_current price'!X22/'GO_current price'!X22</f>
        <v>0.0257742977503177</v>
      </c>
      <c r="Y22" s="41" t="n">
        <f aca="false">'IIE_current price'!Y22/'GO_current price'!Y22</f>
        <v>0.0275024535757867</v>
      </c>
      <c r="Z22" s="41" t="n">
        <f aca="false">'IIE_current price'!Z22/'GO_current price'!Z22</f>
        <v>0.0290343394691883</v>
      </c>
      <c r="AA22" s="41" t="n">
        <f aca="false">'IIE_current price'!AA22/'GO_current price'!AA22</f>
        <v>0.0303699554305225</v>
      </c>
      <c r="AB22" s="41" t="n">
        <f aca="false">'IIE_current price'!AB22/'GO_current price'!AB22</f>
        <v>0.0300467095308619</v>
      </c>
      <c r="AC22" s="41" t="n">
        <f aca="false">'IIE_current price'!AC22/'GO_current price'!AC22</f>
        <v>0.0297042704275407</v>
      </c>
      <c r="AD22" s="41" t="n">
        <f aca="false">'IIE_current price'!AD22/'GO_current price'!AD22</f>
        <v>0.029342638120559</v>
      </c>
      <c r="AE22" s="41" t="n">
        <f aca="false">'IIE_current price'!AE22/'GO_current price'!AE22</f>
        <v>0.0289618126099169</v>
      </c>
      <c r="AF22" s="41" t="n">
        <f aca="false">'IIE_current price'!AF22/'GO_current price'!AF22</f>
        <v>0.0289618126099169</v>
      </c>
      <c r="AG22" s="41" t="n">
        <f aca="false">'IIE_current price'!AG22/'GO_current price'!AG22</f>
        <v>0.0289618126099169</v>
      </c>
      <c r="AH22" s="41" t="n">
        <f aca="false">'IIE_current price'!AH22/'GO_current price'!AH22</f>
        <v>0.0289618126099169</v>
      </c>
      <c r="AI22" s="41" t="n">
        <f aca="false">'IIE_current price'!AI22/'GO_current price'!AI22</f>
        <v>0.0289618126099169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f aca="false">'IIE_current price'!D23/'GO_current price'!D23</f>
        <v>0.00827822124618593</v>
      </c>
      <c r="E23" s="41" t="n">
        <f aca="false">'IIE_current price'!E23/'GO_current price'!E23</f>
        <v>0.0087679926436338</v>
      </c>
      <c r="F23" s="41" t="n">
        <f aca="false">'IIE_current price'!F23/'GO_current price'!F23</f>
        <v>0.0092651830829573</v>
      </c>
      <c r="G23" s="41" t="n">
        <f aca="false">'IIE_current price'!G23/'GO_current price'!G23</f>
        <v>0.00976979256415646</v>
      </c>
      <c r="H23" s="41" t="n">
        <f aca="false">'IIE_current price'!H23/'GO_current price'!H23</f>
        <v>0.0109744585620103</v>
      </c>
      <c r="I23" s="41" t="n">
        <f aca="false">'IIE_current price'!I23/'GO_current price'!I23</f>
        <v>0.01217480540736</v>
      </c>
      <c r="J23" s="41" t="n">
        <f aca="false">'IIE_current price'!J23/'GO_current price'!J23</f>
        <v>0.0133708331002056</v>
      </c>
      <c r="K23" s="41" t="n">
        <f aca="false">'IIE_current price'!K23/'GO_current price'!K23</f>
        <v>0.0145625416405469</v>
      </c>
      <c r="L23" s="41" t="n">
        <f aca="false">'IIE_current price'!L23/'GO_current price'!L23</f>
        <v>0.0157499310283841</v>
      </c>
      <c r="M23" s="41" t="n">
        <f aca="false">'IIE_current price'!M23/'GO_current price'!M23</f>
        <v>0.0169330012637171</v>
      </c>
      <c r="N23" s="41" t="n">
        <f aca="false">'IIE_current price'!N23/'GO_current price'!N23</f>
        <v>0.0152817648393993</v>
      </c>
      <c r="O23" s="41" t="n">
        <f aca="false">'IIE_current price'!O23/'GO_current price'!O23</f>
        <v>0.013713932823763</v>
      </c>
      <c r="P23" s="41" t="n">
        <f aca="false">'IIE_current price'!P23/'GO_current price'!P23</f>
        <v>0.0122295052168082</v>
      </c>
      <c r="Q23" s="41" t="n">
        <f aca="false">'IIE_current price'!Q23/'GO_current price'!Q23</f>
        <v>0.0108284820185349</v>
      </c>
      <c r="R23" s="41" t="n">
        <f aca="false">'IIE_current price'!R23/'GO_current price'!R23</f>
        <v>0.0119448487641024</v>
      </c>
      <c r="S23" s="41" t="n">
        <f aca="false">'IIE_current price'!S23/'GO_current price'!S23</f>
        <v>0.013093048498205</v>
      </c>
      <c r="T23" s="41" t="n">
        <f aca="false">'IIE_current price'!T23/'GO_current price'!T23</f>
        <v>0.0142730812208427</v>
      </c>
      <c r="U23" s="41" t="n">
        <f aca="false">'IIE_current price'!U23/'GO_current price'!U23</f>
        <v>0.0154849469320154</v>
      </c>
      <c r="V23" s="41" t="n">
        <f aca="false">'IIE_current price'!V23/'GO_current price'!V23</f>
        <v>0.0167286456317233</v>
      </c>
      <c r="W23" s="41" t="n">
        <f aca="false">'IIE_current price'!W23/'GO_current price'!W23</f>
        <v>0.0171163225364626</v>
      </c>
      <c r="X23" s="41" t="n">
        <f aca="false">'IIE_current price'!X23/'GO_current price'!X23</f>
        <v>0.0175082141006241</v>
      </c>
      <c r="Y23" s="41" t="n">
        <f aca="false">'IIE_current price'!Y23/'GO_current price'!Y23</f>
        <v>0.0179043203242079</v>
      </c>
      <c r="Z23" s="41" t="n">
        <f aca="false">'IIE_current price'!Z23/'GO_current price'!Z23</f>
        <v>0.018304641207214</v>
      </c>
      <c r="AA23" s="41" t="n">
        <f aca="false">'IIE_current price'!AA23/'GO_current price'!AA23</f>
        <v>0.0187091767496425</v>
      </c>
      <c r="AB23" s="41" t="n">
        <f aca="false">'IIE_current price'!AB23/'GO_current price'!AB23</f>
        <v>0.0181018153933875</v>
      </c>
      <c r="AC23" s="41" t="n">
        <f aca="false">'IIE_current price'!AC23/'GO_current price'!AC23</f>
        <v>0.0174372963932967</v>
      </c>
      <c r="AD23" s="41" t="n">
        <f aca="false">'IIE_current price'!AD23/'GO_current price'!AD23</f>
        <v>0.01671561974937</v>
      </c>
      <c r="AE23" s="41" t="n">
        <f aca="false">'IIE_current price'!AE23/'GO_current price'!AE23</f>
        <v>0.0159367854616073</v>
      </c>
      <c r="AF23" s="41" t="n">
        <f aca="false">'IIE_current price'!AF23/'GO_current price'!AF23</f>
        <v>0.0159367854616073</v>
      </c>
      <c r="AG23" s="41" t="n">
        <f aca="false">'IIE_current price'!AG23/'GO_current price'!AG23</f>
        <v>0.0159367854616073</v>
      </c>
      <c r="AH23" s="41" t="n">
        <f aca="false">'IIE_current price'!AH23/'GO_current price'!AH23</f>
        <v>0.0159367854616073</v>
      </c>
      <c r="AI23" s="41" t="n">
        <f aca="false">'IIE_current price'!AI23/'GO_current price'!AI23</f>
        <v>0.0159367854616073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f aca="false">'IIE_current price'!D24/'GO_current price'!D24</f>
        <v>0.0102936107560387</v>
      </c>
      <c r="E24" s="41" t="n">
        <f aca="false">'IIE_current price'!E24/'GO_current price'!E24</f>
        <v>0.0116799073916666</v>
      </c>
      <c r="F24" s="41" t="n">
        <f aca="false">'IIE_current price'!F24/'GO_current price'!F24</f>
        <v>0.0129587893819078</v>
      </c>
      <c r="G24" s="41" t="n">
        <f aca="false">'IIE_current price'!G24/'GO_current price'!G24</f>
        <v>0.0141302567267623</v>
      </c>
      <c r="H24" s="41" t="n">
        <f aca="false">'IIE_current price'!H24/'GO_current price'!H24</f>
        <v>0.0138548851201243</v>
      </c>
      <c r="I24" s="41" t="n">
        <f aca="false">'IIE_current price'!I24/'GO_current price'!I24</f>
        <v>0.013564425326776</v>
      </c>
      <c r="J24" s="41" t="n">
        <f aca="false">'IIE_current price'!J24/'GO_current price'!J24</f>
        <v>0.0132588773467175</v>
      </c>
      <c r="K24" s="41" t="n">
        <f aca="false">'IIE_current price'!K24/'GO_current price'!K24</f>
        <v>0.0129382411799487</v>
      </c>
      <c r="L24" s="41" t="n">
        <f aca="false">'IIE_current price'!L24/'GO_current price'!L24</f>
        <v>0.0126025168264696</v>
      </c>
      <c r="M24" s="41" t="n">
        <f aca="false">'IIE_current price'!M24/'GO_current price'!M24</f>
        <v>0.0122517042862803</v>
      </c>
      <c r="N24" s="41" t="n">
        <f aca="false">'IIE_current price'!N24/'GO_current price'!N24</f>
        <v>0.0124881069859346</v>
      </c>
      <c r="O24" s="41" t="n">
        <f aca="false">'IIE_current price'!O24/'GO_current price'!O24</f>
        <v>0.0127262625317455</v>
      </c>
      <c r="P24" s="41" t="n">
        <f aca="false">'IIE_current price'!P24/'GO_current price'!P24</f>
        <v>0.0129661709237132</v>
      </c>
      <c r="Q24" s="41" t="n">
        <f aca="false">'IIE_current price'!Q24/'GO_current price'!Q24</f>
        <v>0.0132078321618375</v>
      </c>
      <c r="R24" s="41" t="n">
        <f aca="false">'IIE_current price'!R24/'GO_current price'!R24</f>
        <v>0.0139271310864292</v>
      </c>
      <c r="S24" s="41" t="n">
        <f aca="false">'IIE_current price'!S24/'GO_current price'!S24</f>
        <v>0.0146617188893814</v>
      </c>
      <c r="T24" s="41" t="n">
        <f aca="false">'IIE_current price'!T24/'GO_current price'!T24</f>
        <v>0.0154115955706942</v>
      </c>
      <c r="U24" s="41" t="n">
        <f aca="false">'IIE_current price'!U24/'GO_current price'!U24</f>
        <v>0.0161767611303674</v>
      </c>
      <c r="V24" s="41" t="n">
        <f aca="false">'IIE_current price'!V24/'GO_current price'!V24</f>
        <v>0.0182817539028303</v>
      </c>
      <c r="W24" s="41" t="n">
        <f aca="false">'IIE_current price'!W24/'GO_current price'!W24</f>
        <v>0.0150473855510373</v>
      </c>
      <c r="X24" s="41" t="n">
        <f aca="false">'IIE_current price'!X24/'GO_current price'!X24</f>
        <v>0.0131497056771352</v>
      </c>
      <c r="Y24" s="41" t="n">
        <f aca="false">'IIE_current price'!Y24/'GO_current price'!Y24</f>
        <v>0.0112641759466948</v>
      </c>
      <c r="Z24" s="41" t="n">
        <f aca="false">'IIE_current price'!Z24/'GO_current price'!Z24</f>
        <v>0.00939079635971607</v>
      </c>
      <c r="AA24" s="41" t="n">
        <f aca="false">'IIE_current price'!AA24/'GO_current price'!AA24</f>
        <v>0.00752956691619908</v>
      </c>
      <c r="AB24" s="41" t="n">
        <f aca="false">'IIE_current price'!AB24/'GO_current price'!AB24</f>
        <v>0.0115741154184085</v>
      </c>
      <c r="AC24" s="41" t="n">
        <f aca="false">'IIE_current price'!AC24/'GO_current price'!AC24</f>
        <v>0.0153912752847753</v>
      </c>
      <c r="AD24" s="41" t="n">
        <f aca="false">'IIE_current price'!AD24/'GO_current price'!AD24</f>
        <v>0.0189810465152996</v>
      </c>
      <c r="AE24" s="41" t="n">
        <f aca="false">'IIE_current price'!AE24/'GO_current price'!AE24</f>
        <v>0.0223434291099814</v>
      </c>
      <c r="AF24" s="41" t="n">
        <f aca="false">'IIE_current price'!AF24/'GO_current price'!AF24</f>
        <v>0.0223434291099814</v>
      </c>
      <c r="AG24" s="41" t="n">
        <f aca="false">'IIE_current price'!AG24/'GO_current price'!AG24</f>
        <v>0.0223434291099814</v>
      </c>
      <c r="AH24" s="41" t="n">
        <f aca="false">'IIE_current price'!AH24/'GO_current price'!AH24</f>
        <v>0.0223434291099814</v>
      </c>
      <c r="AI24" s="41" t="n">
        <f aca="false">'IIE_current price'!AI24/'GO_current price'!AI24</f>
        <v>0.0223434291099814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f aca="false">'IIE_current price'!D25/'GO_current price'!D25</f>
        <v>0.00822224777530685</v>
      </c>
      <c r="E25" s="41" t="n">
        <f aca="false">'IIE_current price'!E25/'GO_current price'!E25</f>
        <v>0.00857929173212547</v>
      </c>
      <c r="F25" s="41" t="n">
        <f aca="false">'IIE_current price'!F25/'GO_current price'!F25</f>
        <v>0.0089363356889441</v>
      </c>
      <c r="G25" s="41" t="n">
        <f aca="false">'IIE_current price'!G25/'GO_current price'!G25</f>
        <v>0.00929337964576272</v>
      </c>
      <c r="H25" s="41" t="n">
        <f aca="false">'IIE_current price'!H25/'GO_current price'!H25</f>
        <v>0.0084057319255457</v>
      </c>
      <c r="I25" s="41" t="n">
        <f aca="false">'IIE_current price'!I25/'GO_current price'!I25</f>
        <v>0.00751808420532867</v>
      </c>
      <c r="J25" s="41" t="n">
        <f aca="false">'IIE_current price'!J25/'GO_current price'!J25</f>
        <v>0.00663043648511165</v>
      </c>
      <c r="K25" s="41" t="n">
        <f aca="false">'IIE_current price'!K25/'GO_current price'!K25</f>
        <v>0.00574278876489462</v>
      </c>
      <c r="L25" s="41" t="n">
        <f aca="false">'IIE_current price'!L25/'GO_current price'!L25</f>
        <v>0.0048551410446776</v>
      </c>
      <c r="M25" s="41" t="n">
        <f aca="false">'IIE_current price'!M25/'GO_current price'!M25</f>
        <v>0.00396749332446057</v>
      </c>
      <c r="N25" s="41" t="n">
        <f aca="false">'IIE_current price'!N25/'GO_current price'!N25</f>
        <v>0.00435827502232435</v>
      </c>
      <c r="O25" s="41" t="n">
        <f aca="false">'IIE_current price'!O25/'GO_current price'!O25</f>
        <v>0.00474905672018814</v>
      </c>
      <c r="P25" s="41" t="n">
        <f aca="false">'IIE_current price'!P25/'GO_current price'!P25</f>
        <v>0.00513983841805192</v>
      </c>
      <c r="Q25" s="41" t="n">
        <f aca="false">'IIE_current price'!Q25/'GO_current price'!Q25</f>
        <v>0.0055306201159157</v>
      </c>
      <c r="R25" s="41" t="n">
        <f aca="false">'IIE_current price'!R25/'GO_current price'!R25</f>
        <v>0.00549944737020423</v>
      </c>
      <c r="S25" s="41" t="n">
        <f aca="false">'IIE_current price'!S25/'GO_current price'!S25</f>
        <v>0.00546827462449275</v>
      </c>
      <c r="T25" s="41" t="n">
        <f aca="false">'IIE_current price'!T25/'GO_current price'!T25</f>
        <v>0.00543710187878128</v>
      </c>
      <c r="U25" s="41" t="n">
        <f aca="false">'IIE_current price'!U25/'GO_current price'!U25</f>
        <v>0.00540592913306981</v>
      </c>
      <c r="V25" s="41" t="n">
        <f aca="false">'IIE_current price'!V25/'GO_current price'!V25</f>
        <v>0.00537475638735834</v>
      </c>
      <c r="W25" s="41" t="n">
        <f aca="false">'IIE_current price'!W25/'GO_current price'!W25</f>
        <v>0.00512320105484131</v>
      </c>
      <c r="X25" s="41" t="n">
        <f aca="false">'IIE_current price'!X25/'GO_current price'!X25</f>
        <v>0.00476125004065498</v>
      </c>
      <c r="Y25" s="41" t="n">
        <f aca="false">'IIE_current price'!Y25/'GO_current price'!Y25</f>
        <v>0.00463881561358966</v>
      </c>
      <c r="Z25" s="41" t="n">
        <f aca="false">'IIE_current price'!Z25/'GO_current price'!Z25</f>
        <v>0.00417271839363361</v>
      </c>
      <c r="AA25" s="41" t="n">
        <f aca="false">'IIE_current price'!AA25/'GO_current price'!AA25</f>
        <v>0.00380519372366628</v>
      </c>
      <c r="AB25" s="41" t="n">
        <f aca="false">'IIE_current price'!AB25/'GO_current price'!AB25</f>
        <v>0.0053817169405979</v>
      </c>
      <c r="AC25" s="41" t="n">
        <f aca="false">'IIE_current price'!AC25/'GO_current price'!AC25</f>
        <v>0.00672427404748477</v>
      </c>
      <c r="AD25" s="41" t="n">
        <f aca="false">'IIE_current price'!AD25/'GO_current price'!AD25</f>
        <v>0.00832979239310377</v>
      </c>
      <c r="AE25" s="41" t="n">
        <f aca="false">'IIE_current price'!AE25/'GO_current price'!AE25</f>
        <v>0.0101674216001638</v>
      </c>
      <c r="AF25" s="41" t="n">
        <f aca="false">'IIE_current price'!AF25/'GO_current price'!AF25</f>
        <v>0.00907222666167718</v>
      </c>
      <c r="AG25" s="41" t="n">
        <f aca="false">'IIE_current price'!AG25/'GO_current price'!AG25</f>
        <v>0.00823628424115607</v>
      </c>
      <c r="AH25" s="41" t="n">
        <f aca="false">'IIE_current price'!AH25/'GO_current price'!AH25</f>
        <v>0.00840655786571972</v>
      </c>
      <c r="AI25" s="41" t="n">
        <f aca="false">'IIE_current price'!AI25/'GO_current price'!AI25</f>
        <v>0.00907400946623832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f aca="false">'IIE_current price'!D26/'GO_current price'!D26</f>
        <v>0.00119344062682458</v>
      </c>
      <c r="E26" s="41" t="n">
        <f aca="false">'IIE_current price'!E26/'GO_current price'!E26</f>
        <v>0.00122036366684659</v>
      </c>
      <c r="F26" s="41" t="n">
        <f aca="false">'IIE_current price'!F26/'GO_current price'!F26</f>
        <v>0.00123312439878237</v>
      </c>
      <c r="G26" s="41" t="n">
        <f aca="false">'IIE_current price'!G26/'GO_current price'!G26</f>
        <v>0.00123172282263191</v>
      </c>
      <c r="H26" s="41" t="n">
        <f aca="false">'IIE_current price'!H26/'GO_current price'!H26</f>
        <v>0.00149173248274486</v>
      </c>
      <c r="I26" s="41" t="n">
        <f aca="false">'IIE_current price'!I26/'GO_current price'!I26</f>
        <v>0.00170156320713696</v>
      </c>
      <c r="J26" s="41" t="n">
        <f aca="false">'IIE_current price'!J26/'GO_current price'!J26</f>
        <v>0.0018612149958082</v>
      </c>
      <c r="K26" s="41" t="n">
        <f aca="false">'IIE_current price'!K26/'GO_current price'!K26</f>
        <v>0.00197068784875858</v>
      </c>
      <c r="L26" s="41" t="n">
        <f aca="false">'IIE_current price'!L26/'GO_current price'!L26</f>
        <v>0.00202998176598811</v>
      </c>
      <c r="M26" s="41" t="n">
        <f aca="false">'IIE_current price'!M26/'GO_current price'!M26</f>
        <v>0.00203909674749679</v>
      </c>
      <c r="N26" s="41" t="n">
        <f aca="false">'IIE_current price'!N26/'GO_current price'!N26</f>
        <v>0.00209949043147158</v>
      </c>
      <c r="O26" s="41" t="n">
        <f aca="false">'IIE_current price'!O26/'GO_current price'!O26</f>
        <v>0.00215499239103713</v>
      </c>
      <c r="P26" s="41" t="n">
        <f aca="false">'IIE_current price'!P26/'GO_current price'!P26</f>
        <v>0.00220560262619344</v>
      </c>
      <c r="Q26" s="41" t="n">
        <f aca="false">'IIE_current price'!Q26/'GO_current price'!Q26</f>
        <v>0.00225132113694051</v>
      </c>
      <c r="R26" s="41" t="n">
        <f aca="false">'IIE_current price'!R26/'GO_current price'!R26</f>
        <v>0.00223996651863561</v>
      </c>
      <c r="S26" s="41" t="n">
        <f aca="false">'IIE_current price'!S26/'GO_current price'!S26</f>
        <v>0.00222636571909548</v>
      </c>
      <c r="T26" s="41" t="n">
        <f aca="false">'IIE_current price'!T26/'GO_current price'!T26</f>
        <v>0.0022105187383201</v>
      </c>
      <c r="U26" s="41" t="n">
        <f aca="false">'IIE_current price'!U26/'GO_current price'!U26</f>
        <v>0.0021924255763095</v>
      </c>
      <c r="V26" s="41" t="n">
        <f aca="false">'IIE_current price'!V26/'GO_current price'!V26</f>
        <v>0.00217208623306366</v>
      </c>
      <c r="W26" s="41" t="n">
        <f aca="false">'IIE_current price'!W26/'GO_current price'!W26</f>
        <v>0.00233338101773539</v>
      </c>
      <c r="X26" s="41" t="n">
        <f aca="false">'IIE_current price'!X26/'GO_current price'!X26</f>
        <v>0.00247775376441077</v>
      </c>
      <c r="Y26" s="41" t="n">
        <f aca="false">'IIE_current price'!Y26/'GO_current price'!Y26</f>
        <v>0.00260520447308978</v>
      </c>
      <c r="Z26" s="41" t="n">
        <f aca="false">'IIE_current price'!Z26/'GO_current price'!Z26</f>
        <v>0.00271573314377243</v>
      </c>
      <c r="AA26" s="41" t="n">
        <f aca="false">'IIE_current price'!AA26/'GO_current price'!AA26</f>
        <v>0.00280933977645872</v>
      </c>
      <c r="AB26" s="41" t="n">
        <f aca="false">'IIE_current price'!AB26/'GO_current price'!AB26</f>
        <v>0.00262468399178893</v>
      </c>
      <c r="AC26" s="41" t="n">
        <f aca="false">'IIE_current price'!AC26/'GO_current price'!AC26</f>
        <v>0.00243980094825303</v>
      </c>
      <c r="AD26" s="41" t="n">
        <f aca="false">'IIE_current price'!AD26/'GO_current price'!AD26</f>
        <v>0.00225469064585104</v>
      </c>
      <c r="AE26" s="41" t="n">
        <f aca="false">'IIE_current price'!AE26/'GO_current price'!AE26</f>
        <v>0.00206935308458295</v>
      </c>
      <c r="AF26" s="41" t="n">
        <f aca="false">'IIE_current price'!AF26/'GO_current price'!AF26</f>
        <v>0.00206935308458295</v>
      </c>
      <c r="AG26" s="41" t="n">
        <f aca="false">'IIE_current price'!AG26/'GO_current price'!AG26</f>
        <v>0.00206935308458295</v>
      </c>
      <c r="AH26" s="41" t="n">
        <f aca="false">'IIE_current price'!AH26/'GO_current price'!AH26</f>
        <v>0.00206935308458295</v>
      </c>
      <c r="AI26" s="41" t="n">
        <f aca="false">'IIE_current price'!AI26/'GO_current price'!AI26</f>
        <v>0.0020693530845829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f aca="false">'IIE_current price'!D27/'GO_current price'!D27</f>
        <v>0.0102883089221052</v>
      </c>
      <c r="E27" s="41" t="n">
        <f aca="false">'IIE_current price'!E27/'GO_current price'!E27</f>
        <v>0.0104844520527808</v>
      </c>
      <c r="F27" s="41" t="n">
        <f aca="false">'IIE_current price'!F27/'GO_current price'!F27</f>
        <v>0.0106600156595791</v>
      </c>
      <c r="G27" s="41" t="n">
        <f aca="false">'IIE_current price'!G27/'GO_current price'!G27</f>
        <v>0.0108149997425</v>
      </c>
      <c r="H27" s="41" t="n">
        <f aca="false">'IIE_current price'!H27/'GO_current price'!H27</f>
        <v>0.0106828801450114</v>
      </c>
      <c r="I27" s="41" t="n">
        <f aca="false">'IIE_current price'!I27/'GO_current price'!I27</f>
        <v>0.0105484469879542</v>
      </c>
      <c r="J27" s="41" t="n">
        <f aca="false">'IIE_current price'!J27/'GO_current price'!J27</f>
        <v>0.0104117002713285</v>
      </c>
      <c r="K27" s="41" t="n">
        <f aca="false">'IIE_current price'!K27/'GO_current price'!K27</f>
        <v>0.0102726399951343</v>
      </c>
      <c r="L27" s="41" t="n">
        <f aca="false">'IIE_current price'!L27/'GO_current price'!L27</f>
        <v>0.0101312661593716</v>
      </c>
      <c r="M27" s="41" t="n">
        <f aca="false">'IIE_current price'!M27/'GO_current price'!M27</f>
        <v>0.00998757876404034</v>
      </c>
      <c r="N27" s="41" t="n">
        <f aca="false">'IIE_current price'!N27/'GO_current price'!N27</f>
        <v>0.00932454614206607</v>
      </c>
      <c r="O27" s="41" t="n">
        <f aca="false">'IIE_current price'!O27/'GO_current price'!O27</f>
        <v>0.00867923479316677</v>
      </c>
      <c r="P27" s="41" t="n">
        <f aca="false">'IIE_current price'!P27/'GO_current price'!P27</f>
        <v>0.00805164471734243</v>
      </c>
      <c r="Q27" s="41" t="n">
        <f aca="false">'IIE_current price'!Q27/'GO_current price'!Q27</f>
        <v>0.00744177591459306</v>
      </c>
      <c r="R27" s="41" t="n">
        <f aca="false">'IIE_current price'!R27/'GO_current price'!R27</f>
        <v>0.00774503973294451</v>
      </c>
      <c r="S27" s="41" t="n">
        <f aca="false">'IIE_current price'!S27/'GO_current price'!S27</f>
        <v>0.00801134091303839</v>
      </c>
      <c r="T27" s="41" t="n">
        <f aca="false">'IIE_current price'!T27/'GO_current price'!T27</f>
        <v>0.00824067945487471</v>
      </c>
      <c r="U27" s="41" t="n">
        <f aca="false">'IIE_current price'!U27/'GO_current price'!U27</f>
        <v>0.00843305535845344</v>
      </c>
      <c r="V27" s="41" t="n">
        <f aca="false">'IIE_current price'!V27/'GO_current price'!V27</f>
        <v>0.0085884686237746</v>
      </c>
      <c r="W27" s="41" t="n">
        <f aca="false">'IIE_current price'!W27/'GO_current price'!W27</f>
        <v>0.0087069192508382</v>
      </c>
      <c r="X27" s="41" t="n">
        <f aca="false">'IIE_current price'!X27/'GO_current price'!X27</f>
        <v>0.00878840723964421</v>
      </c>
      <c r="Y27" s="41" t="n">
        <f aca="false">'IIE_current price'!Y27/'GO_current price'!Y27</f>
        <v>0.00883293259019266</v>
      </c>
      <c r="Z27" s="41" t="n">
        <f aca="false">'IIE_current price'!Z27/'GO_current price'!Z27</f>
        <v>0.00884049530248353</v>
      </c>
      <c r="AA27" s="41" t="n">
        <f aca="false">'IIE_current price'!AA27/'GO_current price'!AA27</f>
        <v>0.00881109537651682</v>
      </c>
      <c r="AB27" s="41" t="n">
        <f aca="false">'IIE_current price'!AB27/'GO_current price'!AB27</f>
        <v>0.00823430917477296</v>
      </c>
      <c r="AC27" s="41" t="n">
        <f aca="false">'IIE_current price'!AC27/'GO_current price'!AC27</f>
        <v>0.00763544535746174</v>
      </c>
      <c r="AD27" s="41" t="n">
        <f aca="false">'IIE_current price'!AD27/'GO_current price'!AD27</f>
        <v>0.00701450392458317</v>
      </c>
      <c r="AE27" s="41" t="n">
        <f aca="false">'IIE_current price'!AE27/'GO_current price'!AE27</f>
        <v>0.00637148487613724</v>
      </c>
      <c r="AF27" s="41" t="n">
        <f aca="false">'IIE_current price'!AF27/'GO_current price'!AF27</f>
        <v>0.00637148487613724</v>
      </c>
      <c r="AG27" s="41" t="n">
        <f aca="false">'IIE_current price'!AG27/'GO_current price'!AG27</f>
        <v>0.00637148487613724</v>
      </c>
      <c r="AH27" s="41" t="n">
        <f aca="false">'IIE_current price'!AH27/'GO_current price'!AH27</f>
        <v>0.00637148487613724</v>
      </c>
      <c r="AI27" s="41" t="n">
        <f aca="false">'IIE_current price'!AI27/'GO_current price'!AI27</f>
        <v>0.00637148487613724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f aca="false">'IIE_current price'!D28/'GO_current price'!D28</f>
        <v>0.00152876841425501</v>
      </c>
      <c r="E28" s="41" t="n">
        <f aca="false">'IIE_current price'!E28/'GO_current price'!E28</f>
        <v>0.00163827449404163</v>
      </c>
      <c r="F28" s="41" t="n">
        <f aca="false">'IIE_current price'!F28/'GO_current price'!F28</f>
        <v>0.00174476248224075</v>
      </c>
      <c r="G28" s="41" t="n">
        <f aca="false">'IIE_current price'!G28/'GO_current price'!G28</f>
        <v>0.00184823237885237</v>
      </c>
      <c r="H28" s="41" t="n">
        <f aca="false">'IIE_current price'!H28/'GO_current price'!H28</f>
        <v>0.00177306431894018</v>
      </c>
      <c r="I28" s="41" t="n">
        <f aca="false">'IIE_current price'!I28/'GO_current price'!I28</f>
        <v>0.00169945028370898</v>
      </c>
      <c r="J28" s="41" t="n">
        <f aca="false">'IIE_current price'!J28/'GO_current price'!J28</f>
        <v>0.00162739027315878</v>
      </c>
      <c r="K28" s="41" t="n">
        <f aca="false">'IIE_current price'!K28/'GO_current price'!K28</f>
        <v>0.00155688428728957</v>
      </c>
      <c r="L28" s="41" t="n">
        <f aca="false">'IIE_current price'!L28/'GO_current price'!L28</f>
        <v>0.00148793232610136</v>
      </c>
      <c r="M28" s="41" t="n">
        <f aca="false">'IIE_current price'!M28/'GO_current price'!M28</f>
        <v>0.00142053438959414</v>
      </c>
      <c r="N28" s="41" t="n">
        <f aca="false">'IIE_current price'!N28/'GO_current price'!N28</f>
        <v>0.00148281314327364</v>
      </c>
      <c r="O28" s="41" t="n">
        <f aca="false">'IIE_current price'!O28/'GO_current price'!O28</f>
        <v>0.00154003598625593</v>
      </c>
      <c r="P28" s="41" t="n">
        <f aca="false">'IIE_current price'!P28/'GO_current price'!P28</f>
        <v>0.001592202918541</v>
      </c>
      <c r="Q28" s="41" t="n">
        <f aca="false">'IIE_current price'!Q28/'GO_current price'!Q28</f>
        <v>0.00163931394012886</v>
      </c>
      <c r="R28" s="41" t="n">
        <f aca="false">'IIE_current price'!R28/'GO_current price'!R28</f>
        <v>0.00190911468676374</v>
      </c>
      <c r="S28" s="41" t="n">
        <f aca="false">'IIE_current price'!S28/'GO_current price'!S28</f>
        <v>0.00219921491052147</v>
      </c>
      <c r="T28" s="41" t="n">
        <f aca="false">'IIE_current price'!T28/'GO_current price'!T28</f>
        <v>0.00250961461140205</v>
      </c>
      <c r="U28" s="41" t="n">
        <f aca="false">'IIE_current price'!U28/'GO_current price'!U28</f>
        <v>0.00284031378940548</v>
      </c>
      <c r="V28" s="41" t="n">
        <f aca="false">'IIE_current price'!V28/'GO_current price'!V28</f>
        <v>0.00285291786559213</v>
      </c>
      <c r="W28" s="41" t="n">
        <f aca="false">'IIE_current price'!W28/'GO_current price'!W28</f>
        <v>0.00291008231590387</v>
      </c>
      <c r="X28" s="41" t="n">
        <f aca="false">'IIE_current price'!X28/'GO_current price'!X28</f>
        <v>0.0026395360295119</v>
      </c>
      <c r="Y28" s="41" t="n">
        <f aca="false">'IIE_current price'!Y28/'GO_current price'!Y28</f>
        <v>0.00237967358535587</v>
      </c>
      <c r="Z28" s="41" t="n">
        <f aca="false">'IIE_current price'!Z28/'GO_current price'!Z28</f>
        <v>0.00213049498343577</v>
      </c>
      <c r="AA28" s="41" t="n">
        <f aca="false">'IIE_current price'!AA28/'GO_current price'!AA28</f>
        <v>0.0018920002237516</v>
      </c>
      <c r="AB28" s="41" t="n">
        <f aca="false">'IIE_current price'!AB28/'GO_current price'!AB28</f>
        <v>0.00191628771604379</v>
      </c>
      <c r="AC28" s="41" t="n">
        <f aca="false">'IIE_current price'!AC28/'GO_current price'!AC28</f>
        <v>0.00193911536293293</v>
      </c>
      <c r="AD28" s="41" t="n">
        <f aca="false">'IIE_current price'!AD28/'GO_current price'!AD28</f>
        <v>0.00196048316441905</v>
      </c>
      <c r="AE28" s="41" t="n">
        <f aca="false">'IIE_current price'!AE28/'GO_current price'!AE28</f>
        <v>0.00198039112050212</v>
      </c>
      <c r="AF28" s="41" t="n">
        <f aca="false">'IIE_current price'!AF28/'GO_current price'!AF28</f>
        <v>0.00198039112050212</v>
      </c>
      <c r="AG28" s="41" t="n">
        <f aca="false">'IIE_current price'!AG28/'GO_current price'!AG28</f>
        <v>0.00198039112050212</v>
      </c>
      <c r="AH28" s="41" t="n">
        <f aca="false">'IIE_current price'!AH28/'GO_current price'!AH28</f>
        <v>0.00198039112050212</v>
      </c>
      <c r="AI28" s="41" t="n">
        <f aca="false">'IIE_current price'!AI28/'GO_current price'!AI28</f>
        <v>0.00198039112050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f aca="false">'IIM_current price'!D2/'GO_current price'!D2</f>
        <v>0.242350649784539</v>
      </c>
      <c r="E2" s="41" t="n">
        <f aca="false">'IIM_current price'!E2/'GO_current price'!E2</f>
        <v>0.240423835141692</v>
      </c>
      <c r="F2" s="41" t="n">
        <f aca="false">'IIM_current price'!F2/'GO_current price'!F2</f>
        <v>0.234746404129182</v>
      </c>
      <c r="G2" s="41" t="n">
        <f aca="false">'IIM_current price'!G2/'GO_current price'!G2</f>
        <v>0.230062486448575</v>
      </c>
      <c r="H2" s="41" t="n">
        <f aca="false">'IIM_current price'!H2/'GO_current price'!H2</f>
        <v>0.228100667527333</v>
      </c>
      <c r="I2" s="41" t="n">
        <f aca="false">'IIM_current price'!I2/'GO_current price'!I2</f>
        <v>0.228217080919907</v>
      </c>
      <c r="J2" s="41" t="n">
        <f aca="false">'IIM_current price'!J2/'GO_current price'!J2</f>
        <v>0.229959659790643</v>
      </c>
      <c r="K2" s="41" t="n">
        <f aca="false">'IIM_current price'!K2/'GO_current price'!K2</f>
        <v>0.226021971491892</v>
      </c>
      <c r="L2" s="41" t="n">
        <f aca="false">'IIM_current price'!L2/'GO_current price'!L2</f>
        <v>0.216411705908535</v>
      </c>
      <c r="M2" s="41" t="n">
        <f aca="false">'IIM_current price'!M2/'GO_current price'!M2</f>
        <v>0.210754260665877</v>
      </c>
      <c r="N2" s="41" t="n">
        <f aca="false">'IIM_current price'!N2/'GO_current price'!N2</f>
        <v>0.203651270732206</v>
      </c>
      <c r="O2" s="41" t="n">
        <f aca="false">'IIM_current price'!O2/'GO_current price'!O2</f>
        <v>0.200821710519538</v>
      </c>
      <c r="P2" s="41" t="n">
        <f aca="false">'IIM_current price'!P2/'GO_current price'!P2</f>
        <v>0.190678218584407</v>
      </c>
      <c r="Q2" s="41" t="n">
        <f aca="false">'IIM_current price'!Q2/'GO_current price'!Q2</f>
        <v>0.18027953390861</v>
      </c>
      <c r="R2" s="41" t="n">
        <f aca="false">'IIM_current price'!R2/'GO_current price'!R2</f>
        <v>0.180344450090757</v>
      </c>
      <c r="S2" s="41" t="n">
        <f aca="false">'IIM_current price'!S2/'GO_current price'!S2</f>
        <v>0.184721359811505</v>
      </c>
      <c r="T2" s="41" t="n">
        <f aca="false">'IIM_current price'!T2/'GO_current price'!T2</f>
        <v>0.169530656122239</v>
      </c>
      <c r="U2" s="41" t="n">
        <f aca="false">'IIM_current price'!U2/'GO_current price'!U2</f>
        <v>0.174499586930322</v>
      </c>
      <c r="V2" s="41" t="n">
        <f aca="false">'IIM_current price'!V2/'GO_current price'!V2</f>
        <v>0.172547540152151</v>
      </c>
      <c r="W2" s="41" t="n">
        <f aca="false">'IIM_current price'!W2/'GO_current price'!W2</f>
        <v>0.175249231350868</v>
      </c>
      <c r="X2" s="41" t="n">
        <f aca="false">'IIM_current price'!X2/'GO_current price'!X2</f>
        <v>0.175369035455859</v>
      </c>
      <c r="Y2" s="41" t="n">
        <f aca="false">'IIM_current price'!Y2/'GO_current price'!Y2</f>
        <v>0.178792491101933</v>
      </c>
      <c r="Z2" s="41" t="n">
        <f aca="false">'IIM_current price'!Z2/'GO_current price'!Z2</f>
        <v>0.184195396750769</v>
      </c>
      <c r="AA2" s="41" t="n">
        <f aca="false">'IIM_current price'!AA2/'GO_current price'!AA2</f>
        <v>0.186059727060116</v>
      </c>
      <c r="AB2" s="41" t="n">
        <f aca="false">'IIM_current price'!AB2/'GO_current price'!AB2</f>
        <v>0.183743081714723</v>
      </c>
      <c r="AC2" s="41" t="n">
        <f aca="false">'IIM_current price'!AC2/'GO_current price'!AC2</f>
        <v>0.18065061482309</v>
      </c>
      <c r="AD2" s="41" t="n">
        <f aca="false">'IIM_current price'!AD2/'GO_current price'!AD2</f>
        <v>0.176125117700936</v>
      </c>
      <c r="AE2" s="41" t="n">
        <f aca="false">'IIM_current price'!AE2/'GO_current price'!AE2</f>
        <v>0.165433853760021</v>
      </c>
      <c r="AF2" s="41" t="n">
        <f aca="false">'IIM_current price'!AF2/'GO_current price'!AF2</f>
        <v>0.166708340215946</v>
      </c>
      <c r="AG2" s="41" t="n">
        <f aca="false">'IIM_current price'!AG2/'GO_current price'!AG2</f>
        <v>0.166171812706668</v>
      </c>
      <c r="AH2" s="41" t="n">
        <f aca="false">'IIM_current price'!AH2/'GO_current price'!AH2</f>
        <v>0.160684893119941</v>
      </c>
      <c r="AI2" s="41" t="n">
        <f aca="false">'IIM_current price'!AI2/'GO_current price'!AI2</f>
        <v>0.157329116089881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f aca="false">'IIM_current price'!D3/'GO_current price'!D3</f>
        <v>0.0979040918518221</v>
      </c>
      <c r="E3" s="41" t="n">
        <f aca="false">'IIM_current price'!E3/'GO_current price'!E3</f>
        <v>0.0869594921472035</v>
      </c>
      <c r="F3" s="41" t="n">
        <f aca="false">'IIM_current price'!F3/'GO_current price'!F3</f>
        <v>0.0885989552313861</v>
      </c>
      <c r="G3" s="41" t="n">
        <f aca="false">'IIM_current price'!G3/'GO_current price'!G3</f>
        <v>0.100324244028283</v>
      </c>
      <c r="H3" s="41" t="n">
        <f aca="false">'IIM_current price'!H3/'GO_current price'!H3</f>
        <v>0.120754476189088</v>
      </c>
      <c r="I3" s="41" t="n">
        <f aca="false">'IIM_current price'!I3/'GO_current price'!I3</f>
        <v>0.124269684550399</v>
      </c>
      <c r="J3" s="41" t="n">
        <f aca="false">'IIM_current price'!J3/'GO_current price'!J3</f>
        <v>0.127430237614659</v>
      </c>
      <c r="K3" s="41" t="n">
        <f aca="false">'IIM_current price'!K3/'GO_current price'!K3</f>
        <v>0.136942492558185</v>
      </c>
      <c r="L3" s="41" t="n">
        <f aca="false">'IIM_current price'!L3/'GO_current price'!L3</f>
        <v>0.117113513294127</v>
      </c>
      <c r="M3" s="41" t="n">
        <f aca="false">'IIM_current price'!M3/'GO_current price'!M3</f>
        <v>0.118231270495285</v>
      </c>
      <c r="N3" s="41" t="n">
        <f aca="false">'IIM_current price'!N3/'GO_current price'!N3</f>
        <v>0.107108906016547</v>
      </c>
      <c r="O3" s="41" t="n">
        <f aca="false">'IIM_current price'!O3/'GO_current price'!O3</f>
        <v>0.117966149408036</v>
      </c>
      <c r="P3" s="41" t="n">
        <f aca="false">'IIM_current price'!P3/'GO_current price'!P3</f>
        <v>0.12534814659908</v>
      </c>
      <c r="Q3" s="41" t="n">
        <f aca="false">'IIM_current price'!Q3/'GO_current price'!Q3</f>
        <v>0.133721115298486</v>
      </c>
      <c r="R3" s="41" t="n">
        <f aca="false">'IIM_current price'!R3/'GO_current price'!R3</f>
        <v>0.13062690246964</v>
      </c>
      <c r="S3" s="41" t="n">
        <f aca="false">'IIM_current price'!S3/'GO_current price'!S3</f>
        <v>0.136183879301191</v>
      </c>
      <c r="T3" s="41" t="n">
        <f aca="false">'IIM_current price'!T3/'GO_current price'!T3</f>
        <v>0.135053888576506</v>
      </c>
      <c r="U3" s="41" t="n">
        <f aca="false">'IIM_current price'!U3/'GO_current price'!U3</f>
        <v>0.118146593376146</v>
      </c>
      <c r="V3" s="41" t="n">
        <f aca="false">'IIM_current price'!V3/'GO_current price'!V3</f>
        <v>0.105315606581346</v>
      </c>
      <c r="W3" s="41" t="n">
        <f aca="false">'IIM_current price'!W3/'GO_current price'!W3</f>
        <v>0.103234930101257</v>
      </c>
      <c r="X3" s="41" t="n">
        <f aca="false">'IIM_current price'!X3/'GO_current price'!X3</f>
        <v>0.110811937733052</v>
      </c>
      <c r="Y3" s="41" t="n">
        <f aca="false">'IIM_current price'!Y3/'GO_current price'!Y3</f>
        <v>0.117154113643829</v>
      </c>
      <c r="Z3" s="41" t="n">
        <f aca="false">'IIM_current price'!Z3/'GO_current price'!Z3</f>
        <v>0.1057014806472</v>
      </c>
      <c r="AA3" s="41" t="n">
        <f aca="false">'IIM_current price'!AA3/'GO_current price'!AA3</f>
        <v>0.123699242405961</v>
      </c>
      <c r="AB3" s="41" t="n">
        <f aca="false">'IIM_current price'!AB3/'GO_current price'!AB3</f>
        <v>0.109512829871122</v>
      </c>
      <c r="AC3" s="41" t="n">
        <f aca="false">'IIM_current price'!AC3/'GO_current price'!AC3</f>
        <v>0.112314319112871</v>
      </c>
      <c r="AD3" s="41" t="n">
        <f aca="false">'IIM_current price'!AD3/'GO_current price'!AD3</f>
        <v>0.11063589769609</v>
      </c>
      <c r="AE3" s="41" t="n">
        <f aca="false">'IIM_current price'!AE3/'GO_current price'!AE3</f>
        <v>0.108501554326412</v>
      </c>
      <c r="AF3" s="41" t="n">
        <f aca="false">'IIM_current price'!AF3/'GO_current price'!AF3</f>
        <v>0.107494835182576</v>
      </c>
      <c r="AG3" s="41" t="n">
        <f aca="false">'IIM_current price'!AG3/'GO_current price'!AG3</f>
        <v>0.110132299782633</v>
      </c>
      <c r="AH3" s="41" t="n">
        <f aca="false">'IIM_current price'!AH3/'GO_current price'!AH3</f>
        <v>0.0960076114149858</v>
      </c>
      <c r="AI3" s="41" t="n">
        <f aca="false">'IIM_current price'!AI3/'GO_current price'!AI3</f>
        <v>0.0955129767006035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f aca="false">'IIM_current price'!D4/'GO_current price'!D4</f>
        <v>0.659881890413837</v>
      </c>
      <c r="E4" s="41" t="n">
        <f aca="false">'IIM_current price'!E4/'GO_current price'!E4</f>
        <v>0.662263848095948</v>
      </c>
      <c r="F4" s="41" t="n">
        <f aca="false">'IIM_current price'!F4/'GO_current price'!F4</f>
        <v>0.670209529255971</v>
      </c>
      <c r="G4" s="41" t="n">
        <f aca="false">'IIM_current price'!G4/'GO_current price'!G4</f>
        <v>0.64794311912651</v>
      </c>
      <c r="H4" s="41" t="n">
        <f aca="false">'IIM_current price'!H4/'GO_current price'!H4</f>
        <v>0.6531474319576</v>
      </c>
      <c r="I4" s="41" t="n">
        <f aca="false">'IIM_current price'!I4/'GO_current price'!I4</f>
        <v>0.647847141321273</v>
      </c>
      <c r="J4" s="41" t="n">
        <f aca="false">'IIM_current price'!J4/'GO_current price'!J4</f>
        <v>0.640892216250352</v>
      </c>
      <c r="K4" s="41" t="n">
        <f aca="false">'IIM_current price'!K4/'GO_current price'!K4</f>
        <v>0.645588494079738</v>
      </c>
      <c r="L4" s="41" t="n">
        <f aca="false">'IIM_current price'!L4/'GO_current price'!L4</f>
        <v>0.632012286719171</v>
      </c>
      <c r="M4" s="41" t="n">
        <f aca="false">'IIM_current price'!M4/'GO_current price'!M4</f>
        <v>0.632436683828028</v>
      </c>
      <c r="N4" s="41" t="n">
        <f aca="false">'IIM_current price'!N4/'GO_current price'!N4</f>
        <v>0.623222982910224</v>
      </c>
      <c r="O4" s="41" t="n">
        <f aca="false">'IIM_current price'!O4/'GO_current price'!O4</f>
        <v>0.610191505517236</v>
      </c>
      <c r="P4" s="41" t="n">
        <f aca="false">'IIM_current price'!P4/'GO_current price'!P4</f>
        <v>0.605663893568574</v>
      </c>
      <c r="Q4" s="41" t="n">
        <f aca="false">'IIM_current price'!Q4/'GO_current price'!Q4</f>
        <v>0.583329001670182</v>
      </c>
      <c r="R4" s="41" t="n">
        <f aca="false">'IIM_current price'!R4/'GO_current price'!R4</f>
        <v>0.575367483030564</v>
      </c>
      <c r="S4" s="41" t="n">
        <f aca="false">'IIM_current price'!S4/'GO_current price'!S4</f>
        <v>0.585942208475335</v>
      </c>
      <c r="T4" s="41" t="n">
        <f aca="false">'IIM_current price'!T4/'GO_current price'!T4</f>
        <v>0.592505365290642</v>
      </c>
      <c r="U4" s="41" t="n">
        <f aca="false">'IIM_current price'!U4/'GO_current price'!U4</f>
        <v>0.584910268850586</v>
      </c>
      <c r="V4" s="41" t="n">
        <f aca="false">'IIM_current price'!V4/'GO_current price'!V4</f>
        <v>0.589201765869719</v>
      </c>
      <c r="W4" s="41" t="n">
        <f aca="false">'IIM_current price'!W4/'GO_current price'!W4</f>
        <v>0.588441772228157</v>
      </c>
      <c r="X4" s="41" t="n">
        <f aca="false">'IIM_current price'!X4/'GO_current price'!X4</f>
        <v>0.583698277550922</v>
      </c>
      <c r="Y4" s="41" t="n">
        <f aca="false">'IIM_current price'!Y4/'GO_current price'!Y4</f>
        <v>0.584203258956486</v>
      </c>
      <c r="Z4" s="41" t="n">
        <f aca="false">'IIM_current price'!Z4/'GO_current price'!Z4</f>
        <v>0.58844913903724</v>
      </c>
      <c r="AA4" s="41" t="n">
        <f aca="false">'IIM_current price'!AA4/'GO_current price'!AA4</f>
        <v>0.591289523848958</v>
      </c>
      <c r="AB4" s="41" t="n">
        <f aca="false">'IIM_current price'!AB4/'GO_current price'!AB4</f>
        <v>0.594633988066054</v>
      </c>
      <c r="AC4" s="41" t="n">
        <f aca="false">'IIM_current price'!AC4/'GO_current price'!AC4</f>
        <v>0.588229799999341</v>
      </c>
      <c r="AD4" s="41" t="n">
        <f aca="false">'IIM_current price'!AD4/'GO_current price'!AD4</f>
        <v>0.590617350792709</v>
      </c>
      <c r="AE4" s="41" t="n">
        <f aca="false">'IIM_current price'!AE4/'GO_current price'!AE4</f>
        <v>0.593858674351533</v>
      </c>
      <c r="AF4" s="41" t="n">
        <f aca="false">'IIM_current price'!AF4/'GO_current price'!AF4</f>
        <v>0.592525559840058</v>
      </c>
      <c r="AG4" s="41" t="n">
        <f aca="false">'IIM_current price'!AG4/'GO_current price'!AG4</f>
        <v>0.595152304834426</v>
      </c>
      <c r="AH4" s="41" t="n">
        <f aca="false">'IIM_current price'!AH4/'GO_current price'!AH4</f>
        <v>0.599652816309375</v>
      </c>
      <c r="AI4" s="41" t="n">
        <f aca="false">'IIM_current price'!AI4/'GO_current price'!AI4</f>
        <v>0.5994593723153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f aca="false">'IIM_current price'!D5/'GO_current price'!D5</f>
        <v>0.459795141550574</v>
      </c>
      <c r="E5" s="41" t="n">
        <f aca="false">'IIM_current price'!E5/'GO_current price'!E5</f>
        <v>0.466019123610701</v>
      </c>
      <c r="F5" s="41" t="n">
        <f aca="false">'IIM_current price'!F5/'GO_current price'!F5</f>
        <v>0.467437522930678</v>
      </c>
      <c r="G5" s="41" t="n">
        <f aca="false">'IIM_current price'!G5/'GO_current price'!G5</f>
        <v>0.452131476766099</v>
      </c>
      <c r="H5" s="41" t="n">
        <f aca="false">'IIM_current price'!H5/'GO_current price'!H5</f>
        <v>0.457998849515954</v>
      </c>
      <c r="I5" s="41" t="n">
        <f aca="false">'IIM_current price'!I5/'GO_current price'!I5</f>
        <v>0.471612044175946</v>
      </c>
      <c r="J5" s="41" t="n">
        <f aca="false">'IIM_current price'!J5/'GO_current price'!J5</f>
        <v>0.465159241858578</v>
      </c>
      <c r="K5" s="41" t="n">
        <f aca="false">'IIM_current price'!K5/'GO_current price'!K5</f>
        <v>0.473134775908783</v>
      </c>
      <c r="L5" s="41" t="n">
        <f aca="false">'IIM_current price'!L5/'GO_current price'!L5</f>
        <v>0.482254171683171</v>
      </c>
      <c r="M5" s="41" t="n">
        <f aca="false">'IIM_current price'!M5/'GO_current price'!M5</f>
        <v>0.487855357130462</v>
      </c>
      <c r="N5" s="41" t="n">
        <f aca="false">'IIM_current price'!N5/'GO_current price'!N5</f>
        <v>0.471976790759905</v>
      </c>
      <c r="O5" s="41" t="n">
        <f aca="false">'IIM_current price'!O5/'GO_current price'!O5</f>
        <v>0.459381763194524</v>
      </c>
      <c r="P5" s="41" t="n">
        <f aca="false">'IIM_current price'!P5/'GO_current price'!P5</f>
        <v>0.45309291017019</v>
      </c>
      <c r="Q5" s="41" t="n">
        <f aca="false">'IIM_current price'!Q5/'GO_current price'!Q5</f>
        <v>0.432013426445834</v>
      </c>
      <c r="R5" s="41" t="n">
        <f aca="false">'IIM_current price'!R5/'GO_current price'!R5</f>
        <v>0.434910058749217</v>
      </c>
      <c r="S5" s="41" t="n">
        <f aca="false">'IIM_current price'!S5/'GO_current price'!S5</f>
        <v>0.436161310243671</v>
      </c>
      <c r="T5" s="41" t="n">
        <f aca="false">'IIM_current price'!T5/'GO_current price'!T5</f>
        <v>0.425951753854649</v>
      </c>
      <c r="U5" s="41" t="n">
        <f aca="false">'IIM_current price'!U5/'GO_current price'!U5</f>
        <v>0.435668430311877</v>
      </c>
      <c r="V5" s="41" t="n">
        <f aca="false">'IIM_current price'!V5/'GO_current price'!V5</f>
        <v>0.431843782065978</v>
      </c>
      <c r="W5" s="41" t="n">
        <f aca="false">'IIM_current price'!W5/'GO_current price'!W5</f>
        <v>0.434773300589121</v>
      </c>
      <c r="X5" s="41" t="n">
        <f aca="false">'IIM_current price'!X5/'GO_current price'!X5</f>
        <v>0.42877597651194</v>
      </c>
      <c r="Y5" s="41" t="n">
        <f aca="false">'IIM_current price'!Y5/'GO_current price'!Y5</f>
        <v>0.431171991922883</v>
      </c>
      <c r="Z5" s="41" t="n">
        <f aca="false">'IIM_current price'!Z5/'GO_current price'!Z5</f>
        <v>0.431191279596938</v>
      </c>
      <c r="AA5" s="41" t="n">
        <f aca="false">'IIM_current price'!AA5/'GO_current price'!AA5</f>
        <v>0.433678741070487</v>
      </c>
      <c r="AB5" s="41" t="n">
        <f aca="false">'IIM_current price'!AB5/'GO_current price'!AB5</f>
        <v>0.439776893680311</v>
      </c>
      <c r="AC5" s="41" t="n">
        <f aca="false">'IIM_current price'!AC5/'GO_current price'!AC5</f>
        <v>0.443923617980545</v>
      </c>
      <c r="AD5" s="41" t="n">
        <f aca="false">'IIM_current price'!AD5/'GO_current price'!AD5</f>
        <v>0.454085716162238</v>
      </c>
      <c r="AE5" s="41" t="n">
        <f aca="false">'IIM_current price'!AE5/'GO_current price'!AE5</f>
        <v>0.456676288806302</v>
      </c>
      <c r="AF5" s="41" t="n">
        <f aca="false">'IIM_current price'!AF5/'GO_current price'!AF5</f>
        <v>0.459790502261888</v>
      </c>
      <c r="AG5" s="41" t="n">
        <f aca="false">'IIM_current price'!AG5/'GO_current price'!AG5</f>
        <v>0.459427193469505</v>
      </c>
      <c r="AH5" s="41" t="n">
        <f aca="false">'IIM_current price'!AH5/'GO_current price'!AH5</f>
        <v>0.469234435945349</v>
      </c>
      <c r="AI5" s="41" t="n">
        <f aca="false">'IIM_current price'!AI5/'GO_current price'!AI5</f>
        <v>0.476996296377764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f aca="false">'IIM_current price'!D6/'GO_current price'!D6</f>
        <v>0.453609300445844</v>
      </c>
      <c r="E6" s="41" t="n">
        <f aca="false">'IIM_current price'!E6/'GO_current price'!E6</f>
        <v>0.462439870911905</v>
      </c>
      <c r="F6" s="41" t="n">
        <f aca="false">'IIM_current price'!F6/'GO_current price'!F6</f>
        <v>0.482397607958437</v>
      </c>
      <c r="G6" s="41" t="n">
        <f aca="false">'IIM_current price'!G6/'GO_current price'!G6</f>
        <v>0.487949801708354</v>
      </c>
      <c r="H6" s="41" t="n">
        <f aca="false">'IIM_current price'!H6/'GO_current price'!H6</f>
        <v>0.488378145568529</v>
      </c>
      <c r="I6" s="41" t="n">
        <f aca="false">'IIM_current price'!I6/'GO_current price'!I6</f>
        <v>0.458453709647163</v>
      </c>
      <c r="J6" s="41" t="n">
        <f aca="false">'IIM_current price'!J6/'GO_current price'!J6</f>
        <v>0.434214136094238</v>
      </c>
      <c r="K6" s="41" t="n">
        <f aca="false">'IIM_current price'!K6/'GO_current price'!K6</f>
        <v>0.412270985988144</v>
      </c>
      <c r="L6" s="41" t="n">
        <f aca="false">'IIM_current price'!L6/'GO_current price'!L6</f>
        <v>0.397252870042892</v>
      </c>
      <c r="M6" s="41" t="n">
        <f aca="false">'IIM_current price'!M6/'GO_current price'!M6</f>
        <v>0.384694129596658</v>
      </c>
      <c r="N6" s="41" t="n">
        <f aca="false">'IIM_current price'!N6/'GO_current price'!N6</f>
        <v>0.392632565195998</v>
      </c>
      <c r="O6" s="41" t="n">
        <f aca="false">'IIM_current price'!O6/'GO_current price'!O6</f>
        <v>0.391221072994668</v>
      </c>
      <c r="P6" s="41" t="n">
        <f aca="false">'IIM_current price'!P6/'GO_current price'!P6</f>
        <v>0.362632994997038</v>
      </c>
      <c r="Q6" s="41" t="n">
        <f aca="false">'IIM_current price'!Q6/'GO_current price'!Q6</f>
        <v>0.368917973220011</v>
      </c>
      <c r="R6" s="41" t="n">
        <f aca="false">'IIM_current price'!R6/'GO_current price'!R6</f>
        <v>0.375649671889467</v>
      </c>
      <c r="S6" s="41" t="n">
        <f aca="false">'IIM_current price'!S6/'GO_current price'!S6</f>
        <v>0.362919759325339</v>
      </c>
      <c r="T6" s="41" t="n">
        <f aca="false">'IIM_current price'!T6/'GO_current price'!T6</f>
        <v>0.365014580076993</v>
      </c>
      <c r="U6" s="41" t="n">
        <f aca="false">'IIM_current price'!U6/'GO_current price'!U6</f>
        <v>0.356802842642151</v>
      </c>
      <c r="V6" s="41" t="n">
        <f aca="false">'IIM_current price'!V6/'GO_current price'!V6</f>
        <v>0.367889509955119</v>
      </c>
      <c r="W6" s="41" t="n">
        <f aca="false">'IIM_current price'!W6/'GO_current price'!W6</f>
        <v>0.373104977542119</v>
      </c>
      <c r="X6" s="41" t="n">
        <f aca="false">'IIM_current price'!X6/'GO_current price'!X6</f>
        <v>0.362688392371142</v>
      </c>
      <c r="Y6" s="41" t="n">
        <f aca="false">'IIM_current price'!Y6/'GO_current price'!Y6</f>
        <v>0.379616012665776</v>
      </c>
      <c r="Z6" s="41" t="n">
        <f aca="false">'IIM_current price'!Z6/'GO_current price'!Z6</f>
        <v>0.388590726655094</v>
      </c>
      <c r="AA6" s="41" t="n">
        <f aca="false">'IIM_current price'!AA6/'GO_current price'!AA6</f>
        <v>0.395689135707407</v>
      </c>
      <c r="AB6" s="41" t="n">
        <f aca="false">'IIM_current price'!AB6/'GO_current price'!AB6</f>
        <v>0.417010303111878</v>
      </c>
      <c r="AC6" s="41" t="n">
        <f aca="false">'IIM_current price'!AC6/'GO_current price'!AC6</f>
        <v>0.419867710850248</v>
      </c>
      <c r="AD6" s="41" t="n">
        <f aca="false">'IIM_current price'!AD6/'GO_current price'!AD6</f>
        <v>0.419655374255058</v>
      </c>
      <c r="AE6" s="41" t="n">
        <f aca="false">'IIM_current price'!AE6/'GO_current price'!AE6</f>
        <v>0.420442080094718</v>
      </c>
      <c r="AF6" s="41" t="n">
        <f aca="false">'IIM_current price'!AF6/'GO_current price'!AF6</f>
        <v>0.426236522095228</v>
      </c>
      <c r="AG6" s="41" t="n">
        <f aca="false">'IIM_current price'!AG6/'GO_current price'!AG6</f>
        <v>0.426056595754607</v>
      </c>
      <c r="AH6" s="41" t="n">
        <f aca="false">'IIM_current price'!AH6/'GO_current price'!AH6</f>
        <v>0.445597789503781</v>
      </c>
      <c r="AI6" s="41" t="n">
        <f aca="false">'IIM_current price'!AI6/'GO_current price'!AI6</f>
        <v>0.434853484814415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f aca="false">'IIM_current price'!D7/'GO_current price'!D7</f>
        <v>0.461885719329935</v>
      </c>
      <c r="E7" s="41" t="n">
        <f aca="false">'IIM_current price'!E7/'GO_current price'!E7</f>
        <v>0.463582002030197</v>
      </c>
      <c r="F7" s="41" t="n">
        <f aca="false">'IIM_current price'!F7/'GO_current price'!F7</f>
        <v>0.476065099782088</v>
      </c>
      <c r="G7" s="41" t="n">
        <f aca="false">'IIM_current price'!G7/'GO_current price'!G7</f>
        <v>0.464612581524377</v>
      </c>
      <c r="H7" s="41" t="n">
        <f aca="false">'IIM_current price'!H7/'GO_current price'!H7</f>
        <v>0.457127981096388</v>
      </c>
      <c r="I7" s="41" t="n">
        <f aca="false">'IIM_current price'!I7/'GO_current price'!I7</f>
        <v>0.474191041067424</v>
      </c>
      <c r="J7" s="41" t="n">
        <f aca="false">'IIM_current price'!J7/'GO_current price'!J7</f>
        <v>0.46541990436581</v>
      </c>
      <c r="K7" s="41" t="n">
        <f aca="false">'IIM_current price'!K7/'GO_current price'!K7</f>
        <v>0.464566705677275</v>
      </c>
      <c r="L7" s="41" t="n">
        <f aca="false">'IIM_current price'!L7/'GO_current price'!L7</f>
        <v>0.466662452782942</v>
      </c>
      <c r="M7" s="41" t="n">
        <f aca="false">'IIM_current price'!M7/'GO_current price'!M7</f>
        <v>0.4599784855565</v>
      </c>
      <c r="N7" s="41" t="n">
        <f aca="false">'IIM_current price'!N7/'GO_current price'!N7</f>
        <v>0.456220101230193</v>
      </c>
      <c r="O7" s="41" t="n">
        <f aca="false">'IIM_current price'!O7/'GO_current price'!O7</f>
        <v>0.45315917885427</v>
      </c>
      <c r="P7" s="41" t="n">
        <f aca="false">'IIM_current price'!P7/'GO_current price'!P7</f>
        <v>0.448352877648682</v>
      </c>
      <c r="Q7" s="41" t="n">
        <f aca="false">'IIM_current price'!Q7/'GO_current price'!Q7</f>
        <v>0.436587218132935</v>
      </c>
      <c r="R7" s="41" t="n">
        <f aca="false">'IIM_current price'!R7/'GO_current price'!R7</f>
        <v>0.443469188793053</v>
      </c>
      <c r="S7" s="41" t="n">
        <f aca="false">'IIM_current price'!S7/'GO_current price'!S7</f>
        <v>0.443733159999533</v>
      </c>
      <c r="T7" s="41" t="n">
        <f aca="false">'IIM_current price'!T7/'GO_current price'!T7</f>
        <v>0.451015846440206</v>
      </c>
      <c r="U7" s="41" t="n">
        <f aca="false">'IIM_current price'!U7/'GO_current price'!U7</f>
        <v>0.466720358819954</v>
      </c>
      <c r="V7" s="41" t="n">
        <f aca="false">'IIM_current price'!V7/'GO_current price'!V7</f>
        <v>0.464999791858087</v>
      </c>
      <c r="W7" s="41" t="n">
        <f aca="false">'IIM_current price'!W7/'GO_current price'!W7</f>
        <v>0.47214422282655</v>
      </c>
      <c r="X7" s="41" t="n">
        <f aca="false">'IIM_current price'!X7/'GO_current price'!X7</f>
        <v>0.477170917737959</v>
      </c>
      <c r="Y7" s="41" t="n">
        <f aca="false">'IIM_current price'!Y7/'GO_current price'!Y7</f>
        <v>0.488078110827</v>
      </c>
      <c r="Z7" s="41" t="n">
        <f aca="false">'IIM_current price'!Z7/'GO_current price'!Z7</f>
        <v>0.500404043185906</v>
      </c>
      <c r="AA7" s="41" t="n">
        <f aca="false">'IIM_current price'!AA7/'GO_current price'!AA7</f>
        <v>0.514901875712249</v>
      </c>
      <c r="AB7" s="41" t="n">
        <f aca="false">'IIM_current price'!AB7/'GO_current price'!AB7</f>
        <v>0.525182814193941</v>
      </c>
      <c r="AC7" s="41" t="n">
        <f aca="false">'IIM_current price'!AC7/'GO_current price'!AC7</f>
        <v>0.517691538864925</v>
      </c>
      <c r="AD7" s="41" t="n">
        <f aca="false">'IIM_current price'!AD7/'GO_current price'!AD7</f>
        <v>0.522257868764337</v>
      </c>
      <c r="AE7" s="41" t="n">
        <f aca="false">'IIM_current price'!AE7/'GO_current price'!AE7</f>
        <v>0.525514706229816</v>
      </c>
      <c r="AF7" s="41" t="n">
        <f aca="false">'IIM_current price'!AF7/'GO_current price'!AF7</f>
        <v>0.537596677489932</v>
      </c>
      <c r="AG7" s="41" t="n">
        <f aca="false">'IIM_current price'!AG7/'GO_current price'!AG7</f>
        <v>0.53950773927259</v>
      </c>
      <c r="AH7" s="41" t="n">
        <f aca="false">'IIM_current price'!AH7/'GO_current price'!AH7</f>
        <v>0.5307726685047</v>
      </c>
      <c r="AI7" s="41" t="n">
        <f aca="false">'IIM_current price'!AI7/'GO_current price'!AI7</f>
        <v>0.548434077888138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f aca="false">'IIM_current price'!D8/'GO_current price'!D8</f>
        <v>0.719455314178151</v>
      </c>
      <c r="E8" s="41" t="n">
        <f aca="false">'IIM_current price'!E8/'GO_current price'!E8</f>
        <v>0.712556819979893</v>
      </c>
      <c r="F8" s="41" t="n">
        <f aca="false">'IIM_current price'!F8/'GO_current price'!F8</f>
        <v>0.694921594808014</v>
      </c>
      <c r="G8" s="41" t="n">
        <f aca="false">'IIM_current price'!G8/'GO_current price'!G8</f>
        <v>0.705349734116094</v>
      </c>
      <c r="H8" s="41" t="n">
        <f aca="false">'IIM_current price'!H8/'GO_current price'!H8</f>
        <v>0.703841166807096</v>
      </c>
      <c r="I8" s="41" t="n">
        <f aca="false">'IIM_current price'!I8/'GO_current price'!I8</f>
        <v>0.690744731858394</v>
      </c>
      <c r="J8" s="41" t="n">
        <f aca="false">'IIM_current price'!J8/'GO_current price'!J8</f>
        <v>0.680368485861063</v>
      </c>
      <c r="K8" s="41" t="n">
        <f aca="false">'IIM_current price'!K8/'GO_current price'!K8</f>
        <v>0.672188402257606</v>
      </c>
      <c r="L8" s="41" t="n">
        <f aca="false">'IIM_current price'!L8/'GO_current price'!L8</f>
        <v>0.684030667363657</v>
      </c>
      <c r="M8" s="41" t="n">
        <f aca="false">'IIM_current price'!M8/'GO_current price'!M8</f>
        <v>0.68245688870638</v>
      </c>
      <c r="N8" s="41" t="n">
        <f aca="false">'IIM_current price'!N8/'GO_current price'!N8</f>
        <v>0.694868673967079</v>
      </c>
      <c r="O8" s="41" t="n">
        <f aca="false">'IIM_current price'!O8/'GO_current price'!O8</f>
        <v>0.692799390991402</v>
      </c>
      <c r="P8" s="41" t="n">
        <f aca="false">'IIM_current price'!P8/'GO_current price'!P8</f>
        <v>0.65106984389755</v>
      </c>
      <c r="Q8" s="41" t="n">
        <f aca="false">'IIM_current price'!Q8/'GO_current price'!Q8</f>
        <v>0.650912193325755</v>
      </c>
      <c r="R8" s="41" t="n">
        <f aca="false">'IIM_current price'!R8/'GO_current price'!R8</f>
        <v>0.644525469710111</v>
      </c>
      <c r="S8" s="41" t="n">
        <f aca="false">'IIM_current price'!S8/'GO_current price'!S8</f>
        <v>0.645257531130076</v>
      </c>
      <c r="T8" s="41" t="n">
        <f aca="false">'IIM_current price'!T8/'GO_current price'!T8</f>
        <v>0.620152677144004</v>
      </c>
      <c r="U8" s="41" t="n">
        <f aca="false">'IIM_current price'!U8/'GO_current price'!U8</f>
        <v>0.667507531731423</v>
      </c>
      <c r="V8" s="41" t="n">
        <f aca="false">'IIM_current price'!V8/'GO_current price'!V8</f>
        <v>0.633425151538275</v>
      </c>
      <c r="W8" s="41" t="n">
        <f aca="false">'IIM_current price'!W8/'GO_current price'!W8</f>
        <v>0.684296264188804</v>
      </c>
      <c r="X8" s="41" t="n">
        <f aca="false">'IIM_current price'!X8/'GO_current price'!X8</f>
        <v>0.691961926593896</v>
      </c>
      <c r="Y8" s="41" t="n">
        <f aca="false">'IIM_current price'!Y8/'GO_current price'!Y8</f>
        <v>0.708355962418086</v>
      </c>
      <c r="Z8" s="41" t="n">
        <f aca="false">'IIM_current price'!Z8/'GO_current price'!Z8</f>
        <v>0.711434443093141</v>
      </c>
      <c r="AA8" s="41" t="n">
        <f aca="false">'IIM_current price'!AA8/'GO_current price'!AA8</f>
        <v>0.725436165502175</v>
      </c>
      <c r="AB8" s="41" t="n">
        <f aca="false">'IIM_current price'!AB8/'GO_current price'!AB8</f>
        <v>0.730016783522844</v>
      </c>
      <c r="AC8" s="41" t="n">
        <f aca="false">'IIM_current price'!AC8/'GO_current price'!AC8</f>
        <v>0.723076981619304</v>
      </c>
      <c r="AD8" s="41" t="n">
        <f aca="false">'IIM_current price'!AD8/'GO_current price'!AD8</f>
        <v>0.726426894086891</v>
      </c>
      <c r="AE8" s="41" t="n">
        <f aca="false">'IIM_current price'!AE8/'GO_current price'!AE8</f>
        <v>0.734385550043142</v>
      </c>
      <c r="AF8" s="41" t="n">
        <f aca="false">'IIM_current price'!AF8/'GO_current price'!AF8</f>
        <v>0.738018176038223</v>
      </c>
      <c r="AG8" s="41" t="n">
        <f aca="false">'IIM_current price'!AG8/'GO_current price'!AG8</f>
        <v>0.760324425813334</v>
      </c>
      <c r="AH8" s="41" t="n">
        <f aca="false">'IIM_current price'!AH8/'GO_current price'!AH8</f>
        <v>0.761784507201</v>
      </c>
      <c r="AI8" s="41" t="n">
        <f aca="false">'IIM_current price'!AI8/'GO_current price'!AI8</f>
        <v>0.808882452807438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f aca="false">'IIM_current price'!D9/'GO_current price'!D9</f>
        <v>0.514002751762774</v>
      </c>
      <c r="E9" s="41" t="n">
        <f aca="false">'IIM_current price'!E9/'GO_current price'!E9</f>
        <v>0.51020728431634</v>
      </c>
      <c r="F9" s="41" t="n">
        <f aca="false">'IIM_current price'!F9/'GO_current price'!F9</f>
        <v>0.500721189962227</v>
      </c>
      <c r="G9" s="41" t="n">
        <f aca="false">'IIM_current price'!G9/'GO_current price'!G9</f>
        <v>0.481540715660244</v>
      </c>
      <c r="H9" s="41" t="n">
        <f aca="false">'IIM_current price'!H9/'GO_current price'!H9</f>
        <v>0.494675709365816</v>
      </c>
      <c r="I9" s="41" t="n">
        <f aca="false">'IIM_current price'!I9/'GO_current price'!I9</f>
        <v>0.501631753041734</v>
      </c>
      <c r="J9" s="41" t="n">
        <f aca="false">'IIM_current price'!J9/'GO_current price'!J9</f>
        <v>0.51231114717304</v>
      </c>
      <c r="K9" s="41" t="n">
        <f aca="false">'IIM_current price'!K9/'GO_current price'!K9</f>
        <v>0.510025770393706</v>
      </c>
      <c r="L9" s="41" t="n">
        <f aca="false">'IIM_current price'!L9/'GO_current price'!L9</f>
        <v>0.511027902127396</v>
      </c>
      <c r="M9" s="41" t="n">
        <f aca="false">'IIM_current price'!M9/'GO_current price'!M9</f>
        <v>0.514714030774894</v>
      </c>
      <c r="N9" s="41" t="n">
        <f aca="false">'IIM_current price'!N9/'GO_current price'!N9</f>
        <v>0.509825843672271</v>
      </c>
      <c r="O9" s="41" t="n">
        <f aca="false">'IIM_current price'!O9/'GO_current price'!O9</f>
        <v>0.506582711069968</v>
      </c>
      <c r="P9" s="41" t="n">
        <f aca="false">'IIM_current price'!P9/'GO_current price'!P9</f>
        <v>0.488157045450881</v>
      </c>
      <c r="Q9" s="41" t="n">
        <f aca="false">'IIM_current price'!Q9/'GO_current price'!Q9</f>
        <v>0.478724322113381</v>
      </c>
      <c r="R9" s="41" t="n">
        <f aca="false">'IIM_current price'!R9/'GO_current price'!R9</f>
        <v>0.481971638602687</v>
      </c>
      <c r="S9" s="41" t="n">
        <f aca="false">'IIM_current price'!S9/'GO_current price'!S9</f>
        <v>0.474813343138759</v>
      </c>
      <c r="T9" s="41" t="n">
        <f aca="false">'IIM_current price'!T9/'GO_current price'!T9</f>
        <v>0.482487304910748</v>
      </c>
      <c r="U9" s="41" t="n">
        <f aca="false">'IIM_current price'!U9/'GO_current price'!U9</f>
        <v>0.505776320609931</v>
      </c>
      <c r="V9" s="41" t="n">
        <f aca="false">'IIM_current price'!V9/'GO_current price'!V9</f>
        <v>0.492734133569613</v>
      </c>
      <c r="W9" s="41" t="n">
        <f aca="false">'IIM_current price'!W9/'GO_current price'!W9</f>
        <v>0.503936177116608</v>
      </c>
      <c r="X9" s="41" t="n">
        <f aca="false">'IIM_current price'!X9/'GO_current price'!X9</f>
        <v>0.501707777897205</v>
      </c>
      <c r="Y9" s="41" t="n">
        <f aca="false">'IIM_current price'!Y9/'GO_current price'!Y9</f>
        <v>0.499390032698128</v>
      </c>
      <c r="Z9" s="41" t="n">
        <f aca="false">'IIM_current price'!Z9/'GO_current price'!Z9</f>
        <v>0.497969141105371</v>
      </c>
      <c r="AA9" s="41" t="n">
        <f aca="false">'IIM_current price'!AA9/'GO_current price'!AA9</f>
        <v>0.498143224724547</v>
      </c>
      <c r="AB9" s="41" t="n">
        <f aca="false">'IIM_current price'!AB9/'GO_current price'!AB9</f>
        <v>0.50228777607971</v>
      </c>
      <c r="AC9" s="41" t="n">
        <f aca="false">'IIM_current price'!AC9/'GO_current price'!AC9</f>
        <v>0.506948133298142</v>
      </c>
      <c r="AD9" s="41" t="n">
        <f aca="false">'IIM_current price'!AD9/'GO_current price'!AD9</f>
        <v>0.512561196857834</v>
      </c>
      <c r="AE9" s="41" t="n">
        <f aca="false">'IIM_current price'!AE9/'GO_current price'!AE9</f>
        <v>0.517611139578503</v>
      </c>
      <c r="AF9" s="41" t="n">
        <f aca="false">'IIM_current price'!AF9/'GO_current price'!AF9</f>
        <v>0.521166446449852</v>
      </c>
      <c r="AG9" s="41" t="n">
        <f aca="false">'IIM_current price'!AG9/'GO_current price'!AG9</f>
        <v>0.502576321086412</v>
      </c>
      <c r="AH9" s="41" t="n">
        <f aca="false">'IIM_current price'!AH9/'GO_current price'!AH9</f>
        <v>0.518034778944692</v>
      </c>
      <c r="AI9" s="41" t="n">
        <f aca="false">'IIM_current price'!AI9/'GO_current price'!AI9</f>
        <v>0.50694468396223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f aca="false">'IIM_current price'!D10/'GO_current price'!D10</f>
        <v>0.557235386055191</v>
      </c>
      <c r="E10" s="41" t="n">
        <f aca="false">'IIM_current price'!E10/'GO_current price'!E10</f>
        <v>0.562346478860219</v>
      </c>
      <c r="F10" s="41" t="n">
        <f aca="false">'IIM_current price'!F10/'GO_current price'!F10</f>
        <v>0.553836600403217</v>
      </c>
      <c r="G10" s="41" t="n">
        <f aca="false">'IIM_current price'!G10/'GO_current price'!G10</f>
        <v>0.507239317992971</v>
      </c>
      <c r="H10" s="41" t="n">
        <f aca="false">'IIM_current price'!H10/'GO_current price'!H10</f>
        <v>0.528707148137675</v>
      </c>
      <c r="I10" s="41" t="n">
        <f aca="false">'IIM_current price'!I10/'GO_current price'!I10</f>
        <v>0.575297956151196</v>
      </c>
      <c r="J10" s="41" t="n">
        <f aca="false">'IIM_current price'!J10/'GO_current price'!J10</f>
        <v>0.533069688879957</v>
      </c>
      <c r="K10" s="41" t="n">
        <f aca="false">'IIM_current price'!K10/'GO_current price'!K10</f>
        <v>0.546504874700277</v>
      </c>
      <c r="L10" s="41" t="n">
        <f aca="false">'IIM_current price'!L10/'GO_current price'!L10</f>
        <v>0.534466899018705</v>
      </c>
      <c r="M10" s="41" t="n">
        <f aca="false">'IIM_current price'!M10/'GO_current price'!M10</f>
        <v>0.561371600811102</v>
      </c>
      <c r="N10" s="41" t="n">
        <f aca="false">'IIM_current price'!N10/'GO_current price'!N10</f>
        <v>0.551005908657514</v>
      </c>
      <c r="O10" s="41" t="n">
        <f aca="false">'IIM_current price'!O10/'GO_current price'!O10</f>
        <v>0.571420477637858</v>
      </c>
      <c r="P10" s="41" t="n">
        <f aca="false">'IIM_current price'!P10/'GO_current price'!P10</f>
        <v>0.551826447085512</v>
      </c>
      <c r="Q10" s="41" t="n">
        <f aca="false">'IIM_current price'!Q10/'GO_current price'!Q10</f>
        <v>0.555905145137792</v>
      </c>
      <c r="R10" s="41" t="n">
        <f aca="false">'IIM_current price'!R10/'GO_current price'!R10</f>
        <v>0.559187441556009</v>
      </c>
      <c r="S10" s="41" t="n">
        <f aca="false">'IIM_current price'!S10/'GO_current price'!S10</f>
        <v>0.549895634669911</v>
      </c>
      <c r="T10" s="41" t="n">
        <f aca="false">'IIM_current price'!T10/'GO_current price'!T10</f>
        <v>0.536144865775222</v>
      </c>
      <c r="U10" s="41" t="n">
        <f aca="false">'IIM_current price'!U10/'GO_current price'!U10</f>
        <v>0.476890493813524</v>
      </c>
      <c r="V10" s="41" t="n">
        <f aca="false">'IIM_current price'!V10/'GO_current price'!V10</f>
        <v>0.528172104901889</v>
      </c>
      <c r="W10" s="41" t="n">
        <f aca="false">'IIM_current price'!W10/'GO_current price'!W10</f>
        <v>0.531928802488693</v>
      </c>
      <c r="X10" s="41" t="n">
        <f aca="false">'IIM_current price'!X10/'GO_current price'!X10</f>
        <v>0.539212531930694</v>
      </c>
      <c r="Y10" s="41" t="n">
        <f aca="false">'IIM_current price'!Y10/'GO_current price'!Y10</f>
        <v>0.547846557934807</v>
      </c>
      <c r="Z10" s="41" t="n">
        <f aca="false">'IIM_current price'!Z10/'GO_current price'!Z10</f>
        <v>0.590531412724839</v>
      </c>
      <c r="AA10" s="41" t="n">
        <f aca="false">'IIM_current price'!AA10/'GO_current price'!AA10</f>
        <v>0.620662341545025</v>
      </c>
      <c r="AB10" s="41" t="n">
        <f aca="false">'IIM_current price'!AB10/'GO_current price'!AB10</f>
        <v>0.632880864626137</v>
      </c>
      <c r="AC10" s="41" t="n">
        <f aca="false">'IIM_current price'!AC10/'GO_current price'!AC10</f>
        <v>0.64051061657539</v>
      </c>
      <c r="AD10" s="41" t="n">
        <f aca="false">'IIM_current price'!AD10/'GO_current price'!AD10</f>
        <v>0.649240791728483</v>
      </c>
      <c r="AE10" s="41" t="n">
        <f aca="false">'IIM_current price'!AE10/'GO_current price'!AE10</f>
        <v>0.647507871921756</v>
      </c>
      <c r="AF10" s="41" t="n">
        <f aca="false">'IIM_current price'!AF10/'GO_current price'!AF10</f>
        <v>0.630186070619845</v>
      </c>
      <c r="AG10" s="41" t="n">
        <f aca="false">'IIM_current price'!AG10/'GO_current price'!AG10</f>
        <v>0.63581794922762</v>
      </c>
      <c r="AH10" s="41" t="n">
        <f aca="false">'IIM_current price'!AH10/'GO_current price'!AH10</f>
        <v>0.625241403767385</v>
      </c>
      <c r="AI10" s="41" t="n">
        <f aca="false">'IIM_current price'!AI10/'GO_current price'!AI10</f>
        <v>0.651410752921561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f aca="false">'IIM_current price'!D11/'GO_current price'!D11</f>
        <v>0.274167229399583</v>
      </c>
      <c r="E11" s="41" t="n">
        <f aca="false">'IIM_current price'!E11/'GO_current price'!E11</f>
        <v>0.269046163113732</v>
      </c>
      <c r="F11" s="41" t="n">
        <f aca="false">'IIM_current price'!F11/'GO_current price'!F11</f>
        <v>0.25414565222363</v>
      </c>
      <c r="G11" s="41" t="n">
        <f aca="false">'IIM_current price'!G11/'GO_current price'!G11</f>
        <v>0.245644806454084</v>
      </c>
      <c r="H11" s="41" t="n">
        <f aca="false">'IIM_current price'!H11/'GO_current price'!H11</f>
        <v>0.255891421473686</v>
      </c>
      <c r="I11" s="41" t="n">
        <f aca="false">'IIM_current price'!I11/'GO_current price'!I11</f>
        <v>0.263340276729556</v>
      </c>
      <c r="J11" s="41" t="n">
        <f aca="false">'IIM_current price'!J11/'GO_current price'!J11</f>
        <v>0.27664157946612</v>
      </c>
      <c r="K11" s="41" t="n">
        <f aca="false">'IIM_current price'!K11/'GO_current price'!K11</f>
        <v>0.278548442716347</v>
      </c>
      <c r="L11" s="41" t="n">
        <f aca="false">'IIM_current price'!L11/'GO_current price'!L11</f>
        <v>0.286856786797098</v>
      </c>
      <c r="M11" s="41" t="n">
        <f aca="false">'IIM_current price'!M11/'GO_current price'!M11</f>
        <v>0.287791027281177</v>
      </c>
      <c r="N11" s="41" t="n">
        <f aca="false">'IIM_current price'!N11/'GO_current price'!N11</f>
        <v>0.280557493543418</v>
      </c>
      <c r="O11" s="41" t="n">
        <f aca="false">'IIM_current price'!O11/'GO_current price'!O11</f>
        <v>0.280685572515899</v>
      </c>
      <c r="P11" s="41" t="n">
        <f aca="false">'IIM_current price'!P11/'GO_current price'!P11</f>
        <v>0.292838100054201</v>
      </c>
      <c r="Q11" s="41" t="n">
        <f aca="false">'IIM_current price'!Q11/'GO_current price'!Q11</f>
        <v>0.290286499696743</v>
      </c>
      <c r="R11" s="41" t="n">
        <f aca="false">'IIM_current price'!R11/'GO_current price'!R11</f>
        <v>0.293204733469369</v>
      </c>
      <c r="S11" s="41" t="n">
        <f aca="false">'IIM_current price'!S11/'GO_current price'!S11</f>
        <v>0.287673050148919</v>
      </c>
      <c r="T11" s="41" t="n">
        <f aca="false">'IIM_current price'!T11/'GO_current price'!T11</f>
        <v>0.282840564509409</v>
      </c>
      <c r="U11" s="41" t="n">
        <f aca="false">'IIM_current price'!U11/'GO_current price'!U11</f>
        <v>0.308826134284481</v>
      </c>
      <c r="V11" s="41" t="n">
        <f aca="false">'IIM_current price'!V11/'GO_current price'!V11</f>
        <v>0.32046266566303</v>
      </c>
      <c r="W11" s="41" t="n">
        <f aca="false">'IIM_current price'!W11/'GO_current price'!W11</f>
        <v>0.319502112903034</v>
      </c>
      <c r="X11" s="41" t="n">
        <f aca="false">'IIM_current price'!X11/'GO_current price'!X11</f>
        <v>0.318792032838849</v>
      </c>
      <c r="Y11" s="41" t="n">
        <f aca="false">'IIM_current price'!Y11/'GO_current price'!Y11</f>
        <v>0.31825635099144</v>
      </c>
      <c r="Z11" s="41" t="n">
        <f aca="false">'IIM_current price'!Z11/'GO_current price'!Z11</f>
        <v>0.318331954498858</v>
      </c>
      <c r="AA11" s="41" t="n">
        <f aca="false">'IIM_current price'!AA11/'GO_current price'!AA11</f>
        <v>0.319556898217346</v>
      </c>
      <c r="AB11" s="41" t="n">
        <f aca="false">'IIM_current price'!AB11/'GO_current price'!AB11</f>
        <v>0.316460294487749</v>
      </c>
      <c r="AC11" s="41" t="n">
        <f aca="false">'IIM_current price'!AC11/'GO_current price'!AC11</f>
        <v>0.313345610220709</v>
      </c>
      <c r="AD11" s="41" t="n">
        <f aca="false">'IIM_current price'!AD11/'GO_current price'!AD11</f>
        <v>0.308818037744811</v>
      </c>
      <c r="AE11" s="41" t="n">
        <f aca="false">'IIM_current price'!AE11/'GO_current price'!AE11</f>
        <v>0.305441115160257</v>
      </c>
      <c r="AF11" s="41" t="n">
        <f aca="false">'IIM_current price'!AF11/'GO_current price'!AF11</f>
        <v>0.293300558585117</v>
      </c>
      <c r="AG11" s="41" t="n">
        <f aca="false">'IIM_current price'!AG11/'GO_current price'!AG11</f>
        <v>0.286412979465242</v>
      </c>
      <c r="AH11" s="41" t="n">
        <f aca="false">'IIM_current price'!AH11/'GO_current price'!AH11</f>
        <v>0.306945634237302</v>
      </c>
      <c r="AI11" s="41" t="n">
        <f aca="false">'IIM_current price'!AI11/'GO_current price'!AI11</f>
        <v>0.306883522387695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f aca="false">'IIM_current price'!D12/'GO_current price'!D12</f>
        <v>0.485789707949821</v>
      </c>
      <c r="E12" s="41" t="n">
        <f aca="false">'IIM_current price'!E12/'GO_current price'!E12</f>
        <v>0.482949437808665</v>
      </c>
      <c r="F12" s="41" t="n">
        <f aca="false">'IIM_current price'!F12/'GO_current price'!F12</f>
        <v>0.489468258731372</v>
      </c>
      <c r="G12" s="41" t="n">
        <f aca="false">'IIM_current price'!G12/'GO_current price'!G12</f>
        <v>0.469250854118686</v>
      </c>
      <c r="H12" s="41" t="n">
        <f aca="false">'IIM_current price'!H12/'GO_current price'!H12</f>
        <v>0.484399983493089</v>
      </c>
      <c r="I12" s="41" t="n">
        <f aca="false">'IIM_current price'!I12/'GO_current price'!I12</f>
        <v>0.479778888005492</v>
      </c>
      <c r="J12" s="41" t="n">
        <f aca="false">'IIM_current price'!J12/'GO_current price'!J12</f>
        <v>0.495361792298737</v>
      </c>
      <c r="K12" s="41" t="n">
        <f aca="false">'IIM_current price'!K12/'GO_current price'!K12</f>
        <v>0.487463851864206</v>
      </c>
      <c r="L12" s="41" t="n">
        <f aca="false">'IIM_current price'!L12/'GO_current price'!L12</f>
        <v>0.475210137875063</v>
      </c>
      <c r="M12" s="41" t="n">
        <f aca="false">'IIM_current price'!M12/'GO_current price'!M12</f>
        <v>0.489130114073808</v>
      </c>
      <c r="N12" s="41" t="n">
        <f aca="false">'IIM_current price'!N12/'GO_current price'!N12</f>
        <v>0.484773698686391</v>
      </c>
      <c r="O12" s="41" t="n">
        <f aca="false">'IIM_current price'!O12/'GO_current price'!O12</f>
        <v>0.487934968336512</v>
      </c>
      <c r="P12" s="41" t="n">
        <f aca="false">'IIM_current price'!P12/'GO_current price'!P12</f>
        <v>0.498221587472933</v>
      </c>
      <c r="Q12" s="41" t="n">
        <f aca="false">'IIM_current price'!Q12/'GO_current price'!Q12</f>
        <v>0.492081376935601</v>
      </c>
      <c r="R12" s="41" t="n">
        <f aca="false">'IIM_current price'!R12/'GO_current price'!R12</f>
        <v>0.478608618647561</v>
      </c>
      <c r="S12" s="41" t="n">
        <f aca="false">'IIM_current price'!S12/'GO_current price'!S12</f>
        <v>0.471754664763878</v>
      </c>
      <c r="T12" s="41" t="n">
        <f aca="false">'IIM_current price'!T12/'GO_current price'!T12</f>
        <v>0.455470826049302</v>
      </c>
      <c r="U12" s="41" t="n">
        <f aca="false">'IIM_current price'!U12/'GO_current price'!U12</f>
        <v>0.466621909543999</v>
      </c>
      <c r="V12" s="41" t="n">
        <f aca="false">'IIM_current price'!V12/'GO_current price'!V12</f>
        <v>0.452204966791421</v>
      </c>
      <c r="W12" s="41" t="n">
        <f aca="false">'IIM_current price'!W12/'GO_current price'!W12</f>
        <v>0.448765261122269</v>
      </c>
      <c r="X12" s="41" t="n">
        <f aca="false">'IIM_current price'!X12/'GO_current price'!X12</f>
        <v>0.435955188454081</v>
      </c>
      <c r="Y12" s="41" t="n">
        <f aca="false">'IIM_current price'!Y12/'GO_current price'!Y12</f>
        <v>0.426761510409381</v>
      </c>
      <c r="Z12" s="41" t="n">
        <f aca="false">'IIM_current price'!Z12/'GO_current price'!Z12</f>
        <v>0.418809805094543</v>
      </c>
      <c r="AA12" s="41" t="n">
        <f aca="false">'IIM_current price'!AA12/'GO_current price'!AA12</f>
        <v>0.413537233959658</v>
      </c>
      <c r="AB12" s="41" t="n">
        <f aca="false">'IIM_current price'!AB12/'GO_current price'!AB12</f>
        <v>0.427720452300282</v>
      </c>
      <c r="AC12" s="41" t="n">
        <f aca="false">'IIM_current price'!AC12/'GO_current price'!AC12</f>
        <v>0.448827713890737</v>
      </c>
      <c r="AD12" s="41" t="n">
        <f aca="false">'IIM_current price'!AD12/'GO_current price'!AD12</f>
        <v>0.458343129160337</v>
      </c>
      <c r="AE12" s="41" t="n">
        <f aca="false">'IIM_current price'!AE12/'GO_current price'!AE12</f>
        <v>0.468643884268502</v>
      </c>
      <c r="AF12" s="41" t="n">
        <f aca="false">'IIM_current price'!AF12/'GO_current price'!AF12</f>
        <v>0.478987243967709</v>
      </c>
      <c r="AG12" s="41" t="n">
        <f aca="false">'IIM_current price'!AG12/'GO_current price'!AG12</f>
        <v>0.471770537541744</v>
      </c>
      <c r="AH12" s="41" t="n">
        <f aca="false">'IIM_current price'!AH12/'GO_current price'!AH12</f>
        <v>0.478264465993537</v>
      </c>
      <c r="AI12" s="41" t="n">
        <f aca="false">'IIM_current price'!AI12/'GO_current price'!AI12</f>
        <v>0.468413012665691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f aca="false">'IIM_current price'!D13/'GO_current price'!D13</f>
        <v>0.540925027928532</v>
      </c>
      <c r="E13" s="41" t="n">
        <f aca="false">'IIM_current price'!E13/'GO_current price'!E13</f>
        <v>0.537612817786847</v>
      </c>
      <c r="F13" s="41" t="n">
        <f aca="false">'IIM_current price'!F13/'GO_current price'!F13</f>
        <v>0.531152155203278</v>
      </c>
      <c r="G13" s="41" t="n">
        <f aca="false">'IIM_current price'!G13/'GO_current price'!G13</f>
        <v>0.51182805958605</v>
      </c>
      <c r="H13" s="41" t="n">
        <f aca="false">'IIM_current price'!H13/'GO_current price'!H13</f>
        <v>0.49900587907733</v>
      </c>
      <c r="I13" s="41" t="n">
        <f aca="false">'IIM_current price'!I13/'GO_current price'!I13</f>
        <v>0.501569571678862</v>
      </c>
      <c r="J13" s="41" t="n">
        <f aca="false">'IIM_current price'!J13/'GO_current price'!J13</f>
        <v>0.509165711623354</v>
      </c>
      <c r="K13" s="41" t="n">
        <f aca="false">'IIM_current price'!K13/'GO_current price'!K13</f>
        <v>0.496817359113885</v>
      </c>
      <c r="L13" s="41" t="n">
        <f aca="false">'IIM_current price'!L13/'GO_current price'!L13</f>
        <v>0.499418491594017</v>
      </c>
      <c r="M13" s="41" t="n">
        <f aca="false">'IIM_current price'!M13/'GO_current price'!M13</f>
        <v>0.493932596366123</v>
      </c>
      <c r="N13" s="41" t="n">
        <f aca="false">'IIM_current price'!N13/'GO_current price'!N13</f>
        <v>0.500437809963085</v>
      </c>
      <c r="O13" s="41" t="n">
        <f aca="false">'IIM_current price'!O13/'GO_current price'!O13</f>
        <v>0.502259384531384</v>
      </c>
      <c r="P13" s="41" t="n">
        <f aca="false">'IIM_current price'!P13/'GO_current price'!P13</f>
        <v>0.49365795119876</v>
      </c>
      <c r="Q13" s="41" t="n">
        <f aca="false">'IIM_current price'!Q13/'GO_current price'!Q13</f>
        <v>0.49032744846058</v>
      </c>
      <c r="R13" s="41" t="n">
        <f aca="false">'IIM_current price'!R13/'GO_current price'!R13</f>
        <v>0.500763943308912</v>
      </c>
      <c r="S13" s="41" t="n">
        <f aca="false">'IIM_current price'!S13/'GO_current price'!S13</f>
        <v>0.498637441921156</v>
      </c>
      <c r="T13" s="41" t="n">
        <f aca="false">'IIM_current price'!T13/'GO_current price'!T13</f>
        <v>0.496793940851234</v>
      </c>
      <c r="U13" s="41" t="n">
        <f aca="false">'IIM_current price'!U13/'GO_current price'!U13</f>
        <v>0.506964681129902</v>
      </c>
      <c r="V13" s="41" t="n">
        <f aca="false">'IIM_current price'!V13/'GO_current price'!V13</f>
        <v>0.515845716423015</v>
      </c>
      <c r="W13" s="41" t="n">
        <f aca="false">'IIM_current price'!W13/'GO_current price'!W13</f>
        <v>0.520892808296615</v>
      </c>
      <c r="X13" s="41" t="n">
        <f aca="false">'IIM_current price'!X13/'GO_current price'!X13</f>
        <v>0.521220743112527</v>
      </c>
      <c r="Y13" s="41" t="n">
        <f aca="false">'IIM_current price'!Y13/'GO_current price'!Y13</f>
        <v>0.528003872266095</v>
      </c>
      <c r="Z13" s="41" t="n">
        <f aca="false">'IIM_current price'!Z13/'GO_current price'!Z13</f>
        <v>0.541519918770156</v>
      </c>
      <c r="AA13" s="41" t="n">
        <f aca="false">'IIM_current price'!AA13/'GO_current price'!AA13</f>
        <v>0.547763034827573</v>
      </c>
      <c r="AB13" s="41" t="n">
        <f aca="false">'IIM_current price'!AB13/'GO_current price'!AB13</f>
        <v>0.560925699864683</v>
      </c>
      <c r="AC13" s="41" t="n">
        <f aca="false">'IIM_current price'!AC13/'GO_current price'!AC13</f>
        <v>0.577732642785327</v>
      </c>
      <c r="AD13" s="41" t="n">
        <f aca="false">'IIM_current price'!AD13/'GO_current price'!AD13</f>
        <v>0.582883543671744</v>
      </c>
      <c r="AE13" s="41" t="n">
        <f aca="false">'IIM_current price'!AE13/'GO_current price'!AE13</f>
        <v>0.597321950820649</v>
      </c>
      <c r="AF13" s="41" t="n">
        <f aca="false">'IIM_current price'!AF13/'GO_current price'!AF13</f>
        <v>0.605945267344042</v>
      </c>
      <c r="AG13" s="41" t="n">
        <f aca="false">'IIM_current price'!AG13/'GO_current price'!AG13</f>
        <v>0.593794862925261</v>
      </c>
      <c r="AH13" s="41" t="n">
        <f aca="false">'IIM_current price'!AH13/'GO_current price'!AH13</f>
        <v>0.616785138365467</v>
      </c>
      <c r="AI13" s="41" t="n">
        <f aca="false">'IIM_current price'!AI13/'GO_current price'!AI13</f>
        <v>0.607555205887576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f aca="false">'IIM_current price'!D14/'GO_current price'!D14</f>
        <v>0.557647249612025</v>
      </c>
      <c r="E14" s="41" t="n">
        <f aca="false">'IIM_current price'!E14/'GO_current price'!E14</f>
        <v>0.548444855284036</v>
      </c>
      <c r="F14" s="41" t="n">
        <f aca="false">'IIM_current price'!F14/'GO_current price'!F14</f>
        <v>0.528609828191145</v>
      </c>
      <c r="G14" s="41" t="n">
        <f aca="false">'IIM_current price'!G14/'GO_current price'!G14</f>
        <v>0.506900036507413</v>
      </c>
      <c r="H14" s="41" t="n">
        <f aca="false">'IIM_current price'!H14/'GO_current price'!H14</f>
        <v>0.482574265579502</v>
      </c>
      <c r="I14" s="41" t="n">
        <f aca="false">'IIM_current price'!I14/'GO_current price'!I14</f>
        <v>0.503984487406031</v>
      </c>
      <c r="J14" s="41" t="n">
        <f aca="false">'IIM_current price'!J14/'GO_current price'!J14</f>
        <v>0.476235095838512</v>
      </c>
      <c r="K14" s="41" t="n">
        <f aca="false">'IIM_current price'!K14/'GO_current price'!K14</f>
        <v>0.461070678371582</v>
      </c>
      <c r="L14" s="41" t="n">
        <f aca="false">'IIM_current price'!L14/'GO_current price'!L14</f>
        <v>0.474896455390277</v>
      </c>
      <c r="M14" s="41" t="n">
        <f aca="false">'IIM_current price'!M14/'GO_current price'!M14</f>
        <v>0.44668021366146</v>
      </c>
      <c r="N14" s="41" t="n">
        <f aca="false">'IIM_current price'!N14/'GO_current price'!N14</f>
        <v>0.483699476334448</v>
      </c>
      <c r="O14" s="41" t="n">
        <f aca="false">'IIM_current price'!O14/'GO_current price'!O14</f>
        <v>0.500327127539029</v>
      </c>
      <c r="P14" s="41" t="n">
        <f aca="false">'IIM_current price'!P14/'GO_current price'!P14</f>
        <v>0.511601578691857</v>
      </c>
      <c r="Q14" s="41" t="n">
        <f aca="false">'IIM_current price'!Q14/'GO_current price'!Q14</f>
        <v>0.53580091119868</v>
      </c>
      <c r="R14" s="41" t="n">
        <f aca="false">'IIM_current price'!R14/'GO_current price'!R14</f>
        <v>0.522579049798495</v>
      </c>
      <c r="S14" s="41" t="n">
        <f aca="false">'IIM_current price'!S14/'GO_current price'!S14</f>
        <v>0.537879875395173</v>
      </c>
      <c r="T14" s="41" t="n">
        <f aca="false">'IIM_current price'!T14/'GO_current price'!T14</f>
        <v>0.542658518891909</v>
      </c>
      <c r="U14" s="41" t="n">
        <f aca="false">'IIM_current price'!U14/'GO_current price'!U14</f>
        <v>0.55646411223686</v>
      </c>
      <c r="V14" s="41" t="n">
        <f aca="false">'IIM_current price'!V14/'GO_current price'!V14</f>
        <v>0.543636368708134</v>
      </c>
      <c r="W14" s="41" t="n">
        <f aca="false">'IIM_current price'!W14/'GO_current price'!W14</f>
        <v>0.566105301921888</v>
      </c>
      <c r="X14" s="41" t="n">
        <f aca="false">'IIM_current price'!X14/'GO_current price'!X14</f>
        <v>0.566227764878668</v>
      </c>
      <c r="Y14" s="41" t="n">
        <f aca="false">'IIM_current price'!Y14/'GO_current price'!Y14</f>
        <v>0.565121168049318</v>
      </c>
      <c r="Z14" s="41" t="n">
        <f aca="false">'IIM_current price'!Z14/'GO_current price'!Z14</f>
        <v>0.558816251958415</v>
      </c>
      <c r="AA14" s="41" t="n">
        <f aca="false">'IIM_current price'!AA14/'GO_current price'!AA14</f>
        <v>0.559594054408291</v>
      </c>
      <c r="AB14" s="41" t="n">
        <f aca="false">'IIM_current price'!AB14/'GO_current price'!AB14</f>
        <v>0.558215338851252</v>
      </c>
      <c r="AC14" s="41" t="n">
        <f aca="false">'IIM_current price'!AC14/'GO_current price'!AC14</f>
        <v>0.541880974252495</v>
      </c>
      <c r="AD14" s="41" t="n">
        <f aca="false">'IIM_current price'!AD14/'GO_current price'!AD14</f>
        <v>0.547262063532941</v>
      </c>
      <c r="AE14" s="41" t="n">
        <f aca="false">'IIM_current price'!AE14/'GO_current price'!AE14</f>
        <v>0.540425808428626</v>
      </c>
      <c r="AF14" s="41" t="n">
        <f aca="false">'IIM_current price'!AF14/'GO_current price'!AF14</f>
        <v>0.531290605216057</v>
      </c>
      <c r="AG14" s="41" t="n">
        <f aca="false">'IIM_current price'!AG14/'GO_current price'!AG14</f>
        <v>0.530362842169839</v>
      </c>
      <c r="AH14" s="41" t="n">
        <f aca="false">'IIM_current price'!AH14/'GO_current price'!AH14</f>
        <v>0.542293649774893</v>
      </c>
      <c r="AI14" s="41" t="n">
        <f aca="false">'IIM_current price'!AI14/'GO_current price'!AI14</f>
        <v>0.543737704069338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f aca="false">'IIM_current price'!D15/'GO_current price'!D15</f>
        <v>0.574469654024596</v>
      </c>
      <c r="E15" s="41" t="n">
        <f aca="false">'IIM_current price'!E15/'GO_current price'!E15</f>
        <v>0.573133635016094</v>
      </c>
      <c r="F15" s="41" t="n">
        <f aca="false">'IIM_current price'!F15/'GO_current price'!F15</f>
        <v>0.566489093515115</v>
      </c>
      <c r="G15" s="41" t="n">
        <f aca="false">'IIM_current price'!G15/'GO_current price'!G15</f>
        <v>0.559855561931801</v>
      </c>
      <c r="H15" s="41" t="n">
        <f aca="false">'IIM_current price'!H15/'GO_current price'!H15</f>
        <v>0.561292023321088</v>
      </c>
      <c r="I15" s="41" t="n">
        <f aca="false">'IIM_current price'!I15/'GO_current price'!I15</f>
        <v>0.572119514359749</v>
      </c>
      <c r="J15" s="41" t="n">
        <f aca="false">'IIM_current price'!J15/'GO_current price'!J15</f>
        <v>0.567669723472096</v>
      </c>
      <c r="K15" s="41" t="n">
        <f aca="false">'IIM_current price'!K15/'GO_current price'!K15</f>
        <v>0.574843462237069</v>
      </c>
      <c r="L15" s="41" t="n">
        <f aca="false">'IIM_current price'!L15/'GO_current price'!L15</f>
        <v>0.578532625881327</v>
      </c>
      <c r="M15" s="41" t="n">
        <f aca="false">'IIM_current price'!M15/'GO_current price'!M15</f>
        <v>0.577822572052567</v>
      </c>
      <c r="N15" s="41" t="n">
        <f aca="false">'IIM_current price'!N15/'GO_current price'!N15</f>
        <v>0.560339994882151</v>
      </c>
      <c r="O15" s="41" t="n">
        <f aca="false">'IIM_current price'!O15/'GO_current price'!O15</f>
        <v>0.549378748121538</v>
      </c>
      <c r="P15" s="41" t="n">
        <f aca="false">'IIM_current price'!P15/'GO_current price'!P15</f>
        <v>0.543565406528009</v>
      </c>
      <c r="Q15" s="41" t="n">
        <f aca="false">'IIM_current price'!Q15/'GO_current price'!Q15</f>
        <v>0.532155096924981</v>
      </c>
      <c r="R15" s="41" t="n">
        <f aca="false">'IIM_current price'!R15/'GO_current price'!R15</f>
        <v>0.530924857551745</v>
      </c>
      <c r="S15" s="41" t="n">
        <f aca="false">'IIM_current price'!S15/'GO_current price'!S15</f>
        <v>0.516955548546638</v>
      </c>
      <c r="T15" s="41" t="n">
        <f aca="false">'IIM_current price'!T15/'GO_current price'!T15</f>
        <v>0.510767901819434</v>
      </c>
      <c r="U15" s="41" t="n">
        <f aca="false">'IIM_current price'!U15/'GO_current price'!U15</f>
        <v>0.510776226976296</v>
      </c>
      <c r="V15" s="41" t="n">
        <f aca="false">'IIM_current price'!V15/'GO_current price'!V15</f>
        <v>0.509804579295263</v>
      </c>
      <c r="W15" s="41" t="n">
        <f aca="false">'IIM_current price'!W15/'GO_current price'!W15</f>
        <v>0.5195704387115</v>
      </c>
      <c r="X15" s="41" t="n">
        <f aca="false">'IIM_current price'!X15/'GO_current price'!X15</f>
        <v>0.521149192842289</v>
      </c>
      <c r="Y15" s="41" t="n">
        <f aca="false">'IIM_current price'!Y15/'GO_current price'!Y15</f>
        <v>0.524354714796428</v>
      </c>
      <c r="Z15" s="41" t="n">
        <f aca="false">'IIM_current price'!Z15/'GO_current price'!Z15</f>
        <v>0.528208552960258</v>
      </c>
      <c r="AA15" s="41" t="n">
        <f aca="false">'IIM_current price'!AA15/'GO_current price'!AA15</f>
        <v>0.533285713568921</v>
      </c>
      <c r="AB15" s="41" t="n">
        <f aca="false">'IIM_current price'!AB15/'GO_current price'!AB15</f>
        <v>0.561261440906874</v>
      </c>
      <c r="AC15" s="41" t="n">
        <f aca="false">'IIM_current price'!AC15/'GO_current price'!AC15</f>
        <v>0.550116661311186</v>
      </c>
      <c r="AD15" s="41" t="n">
        <f aca="false">'IIM_current price'!AD15/'GO_current price'!AD15</f>
        <v>0.581129042703513</v>
      </c>
      <c r="AE15" s="41" t="n">
        <f aca="false">'IIM_current price'!AE15/'GO_current price'!AE15</f>
        <v>0.607147957437751</v>
      </c>
      <c r="AF15" s="41" t="n">
        <f aca="false">'IIM_current price'!AF15/'GO_current price'!AF15</f>
        <v>0.630923079420687</v>
      </c>
      <c r="AG15" s="41" t="n">
        <f aca="false">'IIM_current price'!AG15/'GO_current price'!AG15</f>
        <v>0.616792131890433</v>
      </c>
      <c r="AH15" s="41" t="n">
        <f aca="false">'IIM_current price'!AH15/'GO_current price'!AH15</f>
        <v>0.628965152621628</v>
      </c>
      <c r="AI15" s="41" t="n">
        <f aca="false">'IIM_current price'!AI15/'GO_current price'!AI15</f>
        <v>0.635354984541057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f aca="false">'IIM_current price'!D16/'GO_current price'!D16</f>
        <v>0.381919073180544</v>
      </c>
      <c r="E16" s="41" t="n">
        <f aca="false">'IIM_current price'!E16/'GO_current price'!E16</f>
        <v>0.375129258575713</v>
      </c>
      <c r="F16" s="41" t="n">
        <f aca="false">'IIM_current price'!F16/'GO_current price'!F16</f>
        <v>0.377134639942909</v>
      </c>
      <c r="G16" s="41" t="n">
        <f aca="false">'IIM_current price'!G16/'GO_current price'!G16</f>
        <v>0.382769107558376</v>
      </c>
      <c r="H16" s="41" t="n">
        <f aca="false">'IIM_current price'!H16/'GO_current price'!H16</f>
        <v>0.376697271506193</v>
      </c>
      <c r="I16" s="41" t="n">
        <f aca="false">'IIM_current price'!I16/'GO_current price'!I16</f>
        <v>0.350134250435778</v>
      </c>
      <c r="J16" s="41" t="n">
        <f aca="false">'IIM_current price'!J16/'GO_current price'!J16</f>
        <v>0.353600474692308</v>
      </c>
      <c r="K16" s="41" t="n">
        <f aca="false">'IIM_current price'!K16/'GO_current price'!K16</f>
        <v>0.364357953782194</v>
      </c>
      <c r="L16" s="41" t="n">
        <f aca="false">'IIM_current price'!L16/'GO_current price'!L16</f>
        <v>0.384927075526099</v>
      </c>
      <c r="M16" s="41" t="n">
        <f aca="false">'IIM_current price'!M16/'GO_current price'!M16</f>
        <v>0.369975349770861</v>
      </c>
      <c r="N16" s="41" t="n">
        <f aca="false">'IIM_current price'!N16/'GO_current price'!N16</f>
        <v>0.398351308440814</v>
      </c>
      <c r="O16" s="41" t="n">
        <f aca="false">'IIM_current price'!O16/'GO_current price'!O16</f>
        <v>0.410194058840131</v>
      </c>
      <c r="P16" s="41" t="n">
        <f aca="false">'IIM_current price'!P16/'GO_current price'!P16</f>
        <v>0.427844756708243</v>
      </c>
      <c r="Q16" s="41" t="n">
        <f aca="false">'IIM_current price'!Q16/'GO_current price'!Q16</f>
        <v>0.42152489852434</v>
      </c>
      <c r="R16" s="41" t="n">
        <f aca="false">'IIM_current price'!R16/'GO_current price'!R16</f>
        <v>0.446382227945044</v>
      </c>
      <c r="S16" s="41" t="n">
        <f aca="false">'IIM_current price'!S16/'GO_current price'!S16</f>
        <v>0.457454641338806</v>
      </c>
      <c r="T16" s="41" t="n">
        <f aca="false">'IIM_current price'!T16/'GO_current price'!T16</f>
        <v>0.478444703540138</v>
      </c>
      <c r="U16" s="41" t="n">
        <f aca="false">'IIM_current price'!U16/'GO_current price'!U16</f>
        <v>0.484136411671211</v>
      </c>
      <c r="V16" s="41" t="n">
        <f aca="false">'IIM_current price'!V16/'GO_current price'!V16</f>
        <v>0.525324713536175</v>
      </c>
      <c r="W16" s="41" t="n">
        <f aca="false">'IIM_current price'!W16/'GO_current price'!W16</f>
        <v>0.536032933999621</v>
      </c>
      <c r="X16" s="41" t="n">
        <f aca="false">'IIM_current price'!X16/'GO_current price'!X16</f>
        <v>0.523895354239362</v>
      </c>
      <c r="Y16" s="41" t="n">
        <f aca="false">'IIM_current price'!Y16/'GO_current price'!Y16</f>
        <v>0.531375280517319</v>
      </c>
      <c r="Z16" s="41" t="n">
        <f aca="false">'IIM_current price'!Z16/'GO_current price'!Z16</f>
        <v>0.535745888502423</v>
      </c>
      <c r="AA16" s="41" t="n">
        <f aca="false">'IIM_current price'!AA16/'GO_current price'!AA16</f>
        <v>0.546309226725623</v>
      </c>
      <c r="AB16" s="41" t="n">
        <f aca="false">'IIM_current price'!AB16/'GO_current price'!AB16</f>
        <v>0.55461196852607</v>
      </c>
      <c r="AC16" s="41" t="n">
        <f aca="false">'IIM_current price'!AC16/'GO_current price'!AC16</f>
        <v>0.552268828840004</v>
      </c>
      <c r="AD16" s="41" t="n">
        <f aca="false">'IIM_current price'!AD16/'GO_current price'!AD16</f>
        <v>0.539944601991019</v>
      </c>
      <c r="AE16" s="41" t="n">
        <f aca="false">'IIM_current price'!AE16/'GO_current price'!AE16</f>
        <v>0.526504776888301</v>
      </c>
      <c r="AF16" s="41" t="n">
        <f aca="false">'IIM_current price'!AF16/'GO_current price'!AF16</f>
        <v>0.529611562084575</v>
      </c>
      <c r="AG16" s="41" t="n">
        <f aca="false">'IIM_current price'!AG16/'GO_current price'!AG16</f>
        <v>0.55543946080019</v>
      </c>
      <c r="AH16" s="41" t="n">
        <f aca="false">'IIM_current price'!AH16/'GO_current price'!AH16</f>
        <v>0.529725401349842</v>
      </c>
      <c r="AI16" s="41" t="n">
        <f aca="false">'IIM_current price'!AI16/'GO_current price'!AI16</f>
        <v>0.535697791170417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f aca="false">'IIM_current price'!D17/'GO_current price'!D17</f>
        <v>0.321315434760574</v>
      </c>
      <c r="E17" s="41" t="n">
        <f aca="false">'IIM_current price'!E17/'GO_current price'!E17</f>
        <v>0.326134211170933</v>
      </c>
      <c r="F17" s="41" t="n">
        <f aca="false">'IIM_current price'!F17/'GO_current price'!F17</f>
        <v>0.330494022399831</v>
      </c>
      <c r="G17" s="41" t="n">
        <f aca="false">'IIM_current price'!G17/'GO_current price'!G17</f>
        <v>0.334394868447267</v>
      </c>
      <c r="H17" s="41" t="n">
        <f aca="false">'IIM_current price'!H17/'GO_current price'!H17</f>
        <v>0.325650884774587</v>
      </c>
      <c r="I17" s="41" t="n">
        <f aca="false">'IIM_current price'!I17/'GO_current price'!I17</f>
        <v>0.316695151173116</v>
      </c>
      <c r="J17" s="41" t="n">
        <f aca="false">'IIM_current price'!J17/'GO_current price'!J17</f>
        <v>0.307527667642854</v>
      </c>
      <c r="K17" s="41" t="n">
        <f aca="false">'IIM_current price'!K17/'GO_current price'!K17</f>
        <v>0.298148434183801</v>
      </c>
      <c r="L17" s="41" t="n">
        <f aca="false">'IIM_current price'!L17/'GO_current price'!L17</f>
        <v>0.288557450795957</v>
      </c>
      <c r="M17" s="41" t="n">
        <f aca="false">'IIM_current price'!M17/'GO_current price'!M17</f>
        <v>0.278754717479322</v>
      </c>
      <c r="N17" s="41" t="n">
        <f aca="false">'IIM_current price'!N17/'GO_current price'!N17</f>
        <v>0.279482472254156</v>
      </c>
      <c r="O17" s="41" t="n">
        <f aca="false">'IIM_current price'!O17/'GO_current price'!O17</f>
        <v>0.280208140839207</v>
      </c>
      <c r="P17" s="41" t="n">
        <f aca="false">'IIM_current price'!P17/'GO_current price'!P17</f>
        <v>0.280931723234475</v>
      </c>
      <c r="Q17" s="41" t="n">
        <f aca="false">'IIM_current price'!Q17/'GO_current price'!Q17</f>
        <v>0.28165321943996</v>
      </c>
      <c r="R17" s="41" t="n">
        <f aca="false">'IIM_current price'!R17/'GO_current price'!R17</f>
        <v>0.289785711691829</v>
      </c>
      <c r="S17" s="41" t="n">
        <f aca="false">'IIM_current price'!S17/'GO_current price'!S17</f>
        <v>0.297898592202008</v>
      </c>
      <c r="T17" s="41" t="n">
        <f aca="false">'IIM_current price'!T17/'GO_current price'!T17</f>
        <v>0.305991860970497</v>
      </c>
      <c r="U17" s="41" t="n">
        <f aca="false">'IIM_current price'!U17/'GO_current price'!U17</f>
        <v>0.314065517997297</v>
      </c>
      <c r="V17" s="41" t="n">
        <f aca="false">'IIM_current price'!V17/'GO_current price'!V17</f>
        <v>0.322119563282407</v>
      </c>
      <c r="W17" s="41" t="n">
        <f aca="false">'IIM_current price'!W17/'GO_current price'!W17</f>
        <v>0.321594421579956</v>
      </c>
      <c r="X17" s="41" t="n">
        <f aca="false">'IIM_current price'!X17/'GO_current price'!X17</f>
        <v>0.320895472034323</v>
      </c>
      <c r="Y17" s="41" t="n">
        <f aca="false">'IIM_current price'!Y17/'GO_current price'!Y17</f>
        <v>0.320022714645506</v>
      </c>
      <c r="Z17" s="41" t="n">
        <f aca="false">'IIM_current price'!Z17/'GO_current price'!Z17</f>
        <v>0.318976149413506</v>
      </c>
      <c r="AA17" s="41" t="n">
        <f aca="false">'IIM_current price'!AA17/'GO_current price'!AA17</f>
        <v>0.317755776338323</v>
      </c>
      <c r="AB17" s="41" t="n">
        <f aca="false">'IIM_current price'!AB17/'GO_current price'!AB17</f>
        <v>0.299187638462118</v>
      </c>
      <c r="AC17" s="41" t="n">
        <f aca="false">'IIM_current price'!AC17/'GO_current price'!AC17</f>
        <v>0.281144890514795</v>
      </c>
      <c r="AD17" s="41" t="n">
        <f aca="false">'IIM_current price'!AD17/'GO_current price'!AD17</f>
        <v>0.263627532496352</v>
      </c>
      <c r="AE17" s="41" t="n">
        <f aca="false">'IIM_current price'!AE17/'GO_current price'!AE17</f>
        <v>0.246635564406792</v>
      </c>
      <c r="AF17" s="41" t="n">
        <f aca="false">'IIM_current price'!AF17/'GO_current price'!AF17</f>
        <v>0.246635564406792</v>
      </c>
      <c r="AG17" s="41" t="n">
        <f aca="false">'IIM_current price'!AG17/'GO_current price'!AG17</f>
        <v>0.246635564406792</v>
      </c>
      <c r="AH17" s="41" t="n">
        <f aca="false">'IIM_current price'!AH17/'GO_current price'!AH17</f>
        <v>0.246635564406792</v>
      </c>
      <c r="AI17" s="41" t="n">
        <f aca="false">'IIM_current price'!AI17/'GO_current price'!AI17</f>
        <v>0.246635564406792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f aca="false">'IIM_current price'!D18/'GO_current price'!D18</f>
        <v>0.458000355343664</v>
      </c>
      <c r="E18" s="41" t="n">
        <f aca="false">'IIM_current price'!E18/'GO_current price'!E18</f>
        <v>0.464260938942445</v>
      </c>
      <c r="F18" s="41" t="n">
        <f aca="false">'IIM_current price'!F18/'GO_current price'!F18</f>
        <v>0.462723784209699</v>
      </c>
      <c r="G18" s="41" t="n">
        <f aca="false">'IIM_current price'!G18/'GO_current price'!G18</f>
        <v>0.463464150707837</v>
      </c>
      <c r="H18" s="41" t="n">
        <f aca="false">'IIM_current price'!H18/'GO_current price'!H18</f>
        <v>0.458547388646542</v>
      </c>
      <c r="I18" s="41" t="n">
        <f aca="false">'IIM_current price'!I18/'GO_current price'!I18</f>
        <v>0.468882392626816</v>
      </c>
      <c r="J18" s="41" t="n">
        <f aca="false">'IIM_current price'!J18/'GO_current price'!J18</f>
        <v>0.474728035292947</v>
      </c>
      <c r="K18" s="41" t="n">
        <f aca="false">'IIM_current price'!K18/'GO_current price'!K18</f>
        <v>0.482442638804671</v>
      </c>
      <c r="L18" s="41" t="n">
        <f aca="false">'IIM_current price'!L18/'GO_current price'!L18</f>
        <v>0.490466682385985</v>
      </c>
      <c r="M18" s="41" t="n">
        <f aca="false">'IIM_current price'!M18/'GO_current price'!M18</f>
        <v>0.491567929174411</v>
      </c>
      <c r="N18" s="41" t="n">
        <f aca="false">'IIM_current price'!N18/'GO_current price'!N18</f>
        <v>0.48221486557308</v>
      </c>
      <c r="O18" s="41" t="n">
        <f aca="false">'IIM_current price'!O18/'GO_current price'!O18</f>
        <v>0.441448557561208</v>
      </c>
      <c r="P18" s="41" t="n">
        <f aca="false">'IIM_current price'!P18/'GO_current price'!P18</f>
        <v>0.435236649875001</v>
      </c>
      <c r="Q18" s="41" t="n">
        <f aca="false">'IIM_current price'!Q18/'GO_current price'!Q18</f>
        <v>0.413782160275115</v>
      </c>
      <c r="R18" s="41" t="n">
        <f aca="false">'IIM_current price'!R18/'GO_current price'!R18</f>
        <v>0.415205906247849</v>
      </c>
      <c r="S18" s="41" t="n">
        <f aca="false">'IIM_current price'!S18/'GO_current price'!S18</f>
        <v>0.429492238975124</v>
      </c>
      <c r="T18" s="41" t="n">
        <f aca="false">'IIM_current price'!T18/'GO_current price'!T18</f>
        <v>0.42360183368822</v>
      </c>
      <c r="U18" s="41" t="n">
        <f aca="false">'IIM_current price'!U18/'GO_current price'!U18</f>
        <v>0.40797564883634</v>
      </c>
      <c r="V18" s="41" t="n">
        <f aca="false">'IIM_current price'!V18/'GO_current price'!V18</f>
        <v>0.411062366354116</v>
      </c>
      <c r="W18" s="41" t="n">
        <f aca="false">'IIM_current price'!W18/'GO_current price'!W18</f>
        <v>0.424191249998471</v>
      </c>
      <c r="X18" s="41" t="n">
        <f aca="false">'IIM_current price'!X18/'GO_current price'!X18</f>
        <v>0.416560262723617</v>
      </c>
      <c r="Y18" s="41" t="n">
        <f aca="false">'IIM_current price'!Y18/'GO_current price'!Y18</f>
        <v>0.444078093277977</v>
      </c>
      <c r="Z18" s="41" t="n">
        <f aca="false">'IIM_current price'!Z18/'GO_current price'!Z18</f>
        <v>0.424961672504383</v>
      </c>
      <c r="AA18" s="41" t="n">
        <f aca="false">'IIM_current price'!AA18/'GO_current price'!AA18</f>
        <v>0.422154734572725</v>
      </c>
      <c r="AB18" s="41" t="n">
        <f aca="false">'IIM_current price'!AB18/'GO_current price'!AB18</f>
        <v>0.424509252120555</v>
      </c>
      <c r="AC18" s="41" t="n">
        <f aca="false">'IIM_current price'!AC18/'GO_current price'!AC18</f>
        <v>0.436025113407887</v>
      </c>
      <c r="AD18" s="41" t="n">
        <f aca="false">'IIM_current price'!AD18/'GO_current price'!AD18</f>
        <v>0.448784698263824</v>
      </c>
      <c r="AE18" s="41" t="n">
        <f aca="false">'IIM_current price'!AE18/'GO_current price'!AE18</f>
        <v>0.461757788490568</v>
      </c>
      <c r="AF18" s="41" t="n">
        <f aca="false">'IIM_current price'!AF18/'GO_current price'!AF18</f>
        <v>0.462111122442237</v>
      </c>
      <c r="AG18" s="41" t="n">
        <f aca="false">'IIM_current price'!AG18/'GO_current price'!AG18</f>
        <v>0.461636766212931</v>
      </c>
      <c r="AH18" s="41" t="n">
        <f aca="false">'IIM_current price'!AH18/'GO_current price'!AH18</f>
        <v>0.46479125170726</v>
      </c>
      <c r="AI18" s="41" t="n">
        <f aca="false">'IIM_current price'!AI18/'GO_current price'!AI18</f>
        <v>0.464801189134656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f aca="false">'IIM_current price'!D19/'GO_current price'!D19</f>
        <v>0.0310617482707896</v>
      </c>
      <c r="E19" s="41" t="n">
        <f aca="false">'IIM_current price'!E19/'GO_current price'!E19</f>
        <v>0.0305955796573179</v>
      </c>
      <c r="F19" s="41" t="n">
        <f aca="false">'IIM_current price'!F19/'GO_current price'!F19</f>
        <v>0.0301238822921641</v>
      </c>
      <c r="G19" s="41" t="n">
        <f aca="false">'IIM_current price'!G19/'GO_current price'!G19</f>
        <v>0.0296466561753284</v>
      </c>
      <c r="H19" s="41" t="n">
        <f aca="false">'IIM_current price'!H19/'GO_current price'!H19</f>
        <v>0.0316162943118914</v>
      </c>
      <c r="I19" s="41" t="n">
        <f aca="false">'IIM_current price'!I19/'GO_current price'!I19</f>
        <v>0.0335496622407415</v>
      </c>
      <c r="J19" s="41" t="n">
        <f aca="false">'IIM_current price'!J19/'GO_current price'!J19</f>
        <v>0.0354467599618787</v>
      </c>
      <c r="K19" s="41" t="n">
        <f aca="false">'IIM_current price'!K19/'GO_current price'!K19</f>
        <v>0.037307587475303</v>
      </c>
      <c r="L19" s="41" t="n">
        <f aca="false">'IIM_current price'!L19/'GO_current price'!L19</f>
        <v>0.0391321447810144</v>
      </c>
      <c r="M19" s="41" t="n">
        <f aca="false">'IIM_current price'!M19/'GO_current price'!M19</f>
        <v>0.0409204318790129</v>
      </c>
      <c r="N19" s="41" t="n">
        <f aca="false">'IIM_current price'!N19/'GO_current price'!N19</f>
        <v>0.0444769537884197</v>
      </c>
      <c r="O19" s="41" t="n">
        <f aca="false">'IIM_current price'!O19/'GO_current price'!O19</f>
        <v>0.0477009956347778</v>
      </c>
      <c r="P19" s="41" t="n">
        <f aca="false">'IIM_current price'!P19/'GO_current price'!P19</f>
        <v>0.0505925574180873</v>
      </c>
      <c r="Q19" s="41" t="n">
        <f aca="false">'IIM_current price'!Q19/'GO_current price'!Q19</f>
        <v>0.0531516391383481</v>
      </c>
      <c r="R19" s="41" t="n">
        <f aca="false">'IIM_current price'!R19/'GO_current price'!R19</f>
        <v>0.0464326700924587</v>
      </c>
      <c r="S19" s="41" t="n">
        <f aca="false">'IIM_current price'!S19/'GO_current price'!S19</f>
        <v>0.0401498330373445</v>
      </c>
      <c r="T19" s="41" t="n">
        <f aca="false">'IIM_current price'!T19/'GO_current price'!T19</f>
        <v>0.0343031279730054</v>
      </c>
      <c r="U19" s="41" t="n">
        <f aca="false">'IIM_current price'!U19/'GO_current price'!U19</f>
        <v>0.0288925548994415</v>
      </c>
      <c r="V19" s="41" t="n">
        <f aca="false">'IIM_current price'!V19/'GO_current price'!V19</f>
        <v>0.0239181138166527</v>
      </c>
      <c r="W19" s="41" t="n">
        <f aca="false">'IIM_current price'!W19/'GO_current price'!W19</f>
        <v>0.0235078497306327</v>
      </c>
      <c r="X19" s="41" t="n">
        <f aca="false">'IIM_current price'!X19/'GO_current price'!X19</f>
        <v>0.023100516867881</v>
      </c>
      <c r="Y19" s="41" t="n">
        <f aca="false">'IIM_current price'!Y19/'GO_current price'!Y19</f>
        <v>0.0226961152283974</v>
      </c>
      <c r="Z19" s="41" t="n">
        <f aca="false">'IIM_current price'!Z19/'GO_current price'!Z19</f>
        <v>0.0222946448121821</v>
      </c>
      <c r="AA19" s="41" t="n">
        <f aca="false">'IIM_current price'!AA19/'GO_current price'!AA19</f>
        <v>0.021896105619235</v>
      </c>
      <c r="AB19" s="41" t="n">
        <f aca="false">'IIM_current price'!AB19/'GO_current price'!AB19</f>
        <v>0.023315294694746</v>
      </c>
      <c r="AC19" s="41" t="n">
        <f aca="false">'IIM_current price'!AC19/'GO_current price'!AC19</f>
        <v>0.0247252674509168</v>
      </c>
      <c r="AD19" s="41" t="n">
        <f aca="false">'IIM_current price'!AD19/'GO_current price'!AD19</f>
        <v>0.0261260238877473</v>
      </c>
      <c r="AE19" s="41" t="n">
        <f aca="false">'IIM_current price'!AE19/'GO_current price'!AE19</f>
        <v>0.0275175640052376</v>
      </c>
      <c r="AF19" s="41" t="n">
        <f aca="false">'IIM_current price'!AF19/'GO_current price'!AF19</f>
        <v>0.0275175640052376</v>
      </c>
      <c r="AG19" s="41" t="n">
        <f aca="false">'IIM_current price'!AG19/'GO_current price'!AG19</f>
        <v>0.0275175640052376</v>
      </c>
      <c r="AH19" s="41" t="n">
        <f aca="false">'IIM_current price'!AH19/'GO_current price'!AH19</f>
        <v>0.0275175640052376</v>
      </c>
      <c r="AI19" s="41" t="n">
        <f aca="false">'IIM_current price'!AI19/'GO_current price'!AI19</f>
        <v>0.0275175640052376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f aca="false">'IIM_current price'!D20/'GO_current price'!D20</f>
        <v>0.535703425394307</v>
      </c>
      <c r="E20" s="41" t="n">
        <f aca="false">'IIM_current price'!E20/'GO_current price'!E20</f>
        <v>0.539902651852591</v>
      </c>
      <c r="F20" s="41" t="n">
        <f aca="false">'IIM_current price'!F20/'GO_current price'!F20</f>
        <v>0.544102002205707</v>
      </c>
      <c r="G20" s="41" t="n">
        <f aca="false">'IIM_current price'!G20/'GO_current price'!G20</f>
        <v>0.548301476453655</v>
      </c>
      <c r="H20" s="41" t="n">
        <f aca="false">'IIM_current price'!H20/'GO_current price'!H20</f>
        <v>0.537482704158263</v>
      </c>
      <c r="I20" s="41" t="n">
        <f aca="false">'IIM_current price'!I20/'GO_current price'!I20</f>
        <v>0.526758135446111</v>
      </c>
      <c r="J20" s="41" t="n">
        <f aca="false">'IIM_current price'!J20/'GO_current price'!J20</f>
        <v>0.5161277703172</v>
      </c>
      <c r="K20" s="41" t="n">
        <f aca="false">'IIM_current price'!K20/'GO_current price'!K20</f>
        <v>0.505591608771529</v>
      </c>
      <c r="L20" s="41" t="n">
        <f aca="false">'IIM_current price'!L20/'GO_current price'!L20</f>
        <v>0.495149650809099</v>
      </c>
      <c r="M20" s="41" t="n">
        <f aca="false">'IIM_current price'!M20/'GO_current price'!M20</f>
        <v>0.484801896429909</v>
      </c>
      <c r="N20" s="41" t="n">
        <f aca="false">'IIM_current price'!N20/'GO_current price'!N20</f>
        <v>0.479302429996433</v>
      </c>
      <c r="O20" s="41" t="n">
        <f aca="false">'IIM_current price'!O20/'GO_current price'!O20</f>
        <v>0.473833659923015</v>
      </c>
      <c r="P20" s="41" t="n">
        <f aca="false">'IIM_current price'!P20/'GO_current price'!P20</f>
        <v>0.468395586209657</v>
      </c>
      <c r="Q20" s="41" t="n">
        <f aca="false">'IIM_current price'!Q20/'GO_current price'!Q20</f>
        <v>0.462988208856357</v>
      </c>
      <c r="R20" s="41" t="n">
        <f aca="false">'IIM_current price'!R20/'GO_current price'!R20</f>
        <v>0.468267630979941</v>
      </c>
      <c r="S20" s="41" t="n">
        <f aca="false">'IIM_current price'!S20/'GO_current price'!S20</f>
        <v>0.473576493547025</v>
      </c>
      <c r="T20" s="41" t="n">
        <f aca="false">'IIM_current price'!T20/'GO_current price'!T20</f>
        <v>0.478914796557609</v>
      </c>
      <c r="U20" s="41" t="n">
        <f aca="false">'IIM_current price'!U20/'GO_current price'!U20</f>
        <v>0.484282540011692</v>
      </c>
      <c r="V20" s="41" t="n">
        <f aca="false">'IIM_current price'!V20/'GO_current price'!V20</f>
        <v>0.489679723909275</v>
      </c>
      <c r="W20" s="41" t="n">
        <f aca="false">'IIM_current price'!W20/'GO_current price'!W20</f>
        <v>0.482949550998719</v>
      </c>
      <c r="X20" s="41" t="n">
        <f aca="false">'IIM_current price'!X20/'GO_current price'!X20</f>
        <v>0.476222650752714</v>
      </c>
      <c r="Y20" s="41" t="n">
        <f aca="false">'IIM_current price'!Y20/'GO_current price'!Y20</f>
        <v>0.469499023171261</v>
      </c>
      <c r="Z20" s="41" t="n">
        <f aca="false">'IIM_current price'!Z20/'GO_current price'!Z20</f>
        <v>0.46277866825436</v>
      </c>
      <c r="AA20" s="41" t="n">
        <f aca="false">'IIM_current price'!AA20/'GO_current price'!AA20</f>
        <v>0.45606158600201</v>
      </c>
      <c r="AB20" s="41" t="n">
        <f aca="false">'IIM_current price'!AB20/'GO_current price'!AB20</f>
        <v>0.45754239595404</v>
      </c>
      <c r="AC20" s="41" t="n">
        <f aca="false">'IIM_current price'!AC20/'GO_current price'!AC20</f>
        <v>0.459025502553591</v>
      </c>
      <c r="AD20" s="41" t="n">
        <f aca="false">'IIM_current price'!AD20/'GO_current price'!AD20</f>
        <v>0.460510905800664</v>
      </c>
      <c r="AE20" s="41" t="n">
        <f aca="false">'IIM_current price'!AE20/'GO_current price'!AE20</f>
        <v>0.461998605695257</v>
      </c>
      <c r="AF20" s="41" t="n">
        <f aca="false">'IIM_current price'!AF20/'GO_current price'!AF20</f>
        <v>0.461998605695257</v>
      </c>
      <c r="AG20" s="41" t="n">
        <f aca="false">'IIM_current price'!AG20/'GO_current price'!AG20</f>
        <v>0.461998605695257</v>
      </c>
      <c r="AH20" s="41" t="n">
        <f aca="false">'IIM_current price'!AH20/'GO_current price'!AH20</f>
        <v>0.461998605695257</v>
      </c>
      <c r="AI20" s="41" t="n">
        <f aca="false">'IIM_current price'!AI20/'GO_current price'!AI20</f>
        <v>0.46199860569525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f aca="false">'IIM_current price'!D21/'GO_current price'!D21</f>
        <v>0.198240808656548</v>
      </c>
      <c r="E21" s="41" t="n">
        <f aca="false">'IIM_current price'!E21/'GO_current price'!E21</f>
        <v>0.193606631420809</v>
      </c>
      <c r="F21" s="41" t="n">
        <f aca="false">'IIM_current price'!F21/'GO_current price'!F21</f>
        <v>0.188620019856003</v>
      </c>
      <c r="G21" s="41" t="n">
        <f aca="false">'IIM_current price'!G21/'GO_current price'!G21</f>
        <v>0.18328097396213</v>
      </c>
      <c r="H21" s="41" t="n">
        <f aca="false">'IIM_current price'!H21/'GO_current price'!H21</f>
        <v>0.181670532878599</v>
      </c>
      <c r="I21" s="41" t="n">
        <f aca="false">'IIM_current price'!I21/'GO_current price'!I21</f>
        <v>0.180027570527371</v>
      </c>
      <c r="J21" s="41" t="n">
        <f aca="false">'IIM_current price'!J21/'GO_current price'!J21</f>
        <v>0.178352086908445</v>
      </c>
      <c r="K21" s="41" t="n">
        <f aca="false">'IIM_current price'!K21/'GO_current price'!K21</f>
        <v>0.176644082021821</v>
      </c>
      <c r="L21" s="41" t="n">
        <f aca="false">'IIM_current price'!L21/'GO_current price'!L21</f>
        <v>0.1749035558675</v>
      </c>
      <c r="M21" s="41" t="n">
        <f aca="false">'IIM_current price'!M21/'GO_current price'!M21</f>
        <v>0.173130508445481</v>
      </c>
      <c r="N21" s="41" t="n">
        <f aca="false">'IIM_current price'!N21/'GO_current price'!N21</f>
        <v>0.175288051939232</v>
      </c>
      <c r="O21" s="41" t="n">
        <f aca="false">'IIM_current price'!O21/'GO_current price'!O21</f>
        <v>0.177122794201365</v>
      </c>
      <c r="P21" s="41" t="n">
        <f aca="false">'IIM_current price'!P21/'GO_current price'!P21</f>
        <v>0.17863473523188</v>
      </c>
      <c r="Q21" s="41" t="n">
        <f aca="false">'IIM_current price'!Q21/'GO_current price'!Q21</f>
        <v>0.179823875030778</v>
      </c>
      <c r="R21" s="41" t="n">
        <f aca="false">'IIM_current price'!R21/'GO_current price'!R21</f>
        <v>0.170174942916603</v>
      </c>
      <c r="S21" s="41" t="n">
        <f aca="false">'IIM_current price'!S21/'GO_current price'!S21</f>
        <v>0.160493038039323</v>
      </c>
      <c r="T21" s="41" t="n">
        <f aca="false">'IIM_current price'!T21/'GO_current price'!T21</f>
        <v>0.150778160398937</v>
      </c>
      <c r="U21" s="41" t="n">
        <f aca="false">'IIM_current price'!U21/'GO_current price'!U21</f>
        <v>0.141030309995445</v>
      </c>
      <c r="V21" s="41" t="n">
        <f aca="false">'IIM_current price'!V21/'GO_current price'!V21</f>
        <v>0.131249486828848</v>
      </c>
      <c r="W21" s="41" t="n">
        <f aca="false">'IIM_current price'!W21/'GO_current price'!W21</f>
        <v>0.137552727612608</v>
      </c>
      <c r="X21" s="41" t="n">
        <f aca="false">'IIM_current price'!X21/'GO_current price'!X21</f>
        <v>0.143967818651133</v>
      </c>
      <c r="Y21" s="41" t="n">
        <f aca="false">'IIM_current price'!Y21/'GO_current price'!Y21</f>
        <v>0.150494759944422</v>
      </c>
      <c r="Z21" s="41" t="n">
        <f aca="false">'IIM_current price'!Z21/'GO_current price'!Z21</f>
        <v>0.157133551492475</v>
      </c>
      <c r="AA21" s="41" t="n">
        <f aca="false">'IIM_current price'!AA21/'GO_current price'!AA21</f>
        <v>0.163884193295293</v>
      </c>
      <c r="AB21" s="41" t="n">
        <f aca="false">'IIM_current price'!AB21/'GO_current price'!AB21</f>
        <v>0.161008625979954</v>
      </c>
      <c r="AC21" s="41" t="n">
        <f aca="false">'IIM_current price'!AC21/'GO_current price'!AC21</f>
        <v>0.15815699040182</v>
      </c>
      <c r="AD21" s="41" t="n">
        <f aca="false">'IIM_current price'!AD21/'GO_current price'!AD21</f>
        <v>0.155329286560892</v>
      </c>
      <c r="AE21" s="41" t="n">
        <f aca="false">'IIM_current price'!AE21/'GO_current price'!AE21</f>
        <v>0.152525514457171</v>
      </c>
      <c r="AF21" s="41" t="n">
        <f aca="false">'IIM_current price'!AF21/'GO_current price'!AF21</f>
        <v>0.152525514457171</v>
      </c>
      <c r="AG21" s="41" t="n">
        <f aca="false">'IIM_current price'!AG21/'GO_current price'!AG21</f>
        <v>0.152525514457171</v>
      </c>
      <c r="AH21" s="41" t="n">
        <f aca="false">'IIM_current price'!AH21/'GO_current price'!AH21</f>
        <v>0.152525514457171</v>
      </c>
      <c r="AI21" s="41" t="n">
        <f aca="false">'IIM_current price'!AI21/'GO_current price'!AI21</f>
        <v>0.152525514457171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f aca="false">'IIM_current price'!D22/'GO_current price'!D22</f>
        <v>0.0703742025757812</v>
      </c>
      <c r="E22" s="41" t="n">
        <f aca="false">'IIM_current price'!E22/'GO_current price'!E22</f>
        <v>0.0739951667799427</v>
      </c>
      <c r="F22" s="41" t="n">
        <f aca="false">'IIM_current price'!F22/'GO_current price'!F22</f>
        <v>0.0776642825136826</v>
      </c>
      <c r="G22" s="41" t="n">
        <f aca="false">'IIM_current price'!G22/'GO_current price'!G22</f>
        <v>0.0813815497770011</v>
      </c>
      <c r="H22" s="41" t="n">
        <f aca="false">'IIM_current price'!H22/'GO_current price'!H22</f>
        <v>0.0835087371809329</v>
      </c>
      <c r="I22" s="41" t="n">
        <f aca="false">'IIM_current price'!I22/'GO_current price'!I22</f>
        <v>0.0854335932035482</v>
      </c>
      <c r="J22" s="41" t="n">
        <f aca="false">'IIM_current price'!J22/'GO_current price'!J22</f>
        <v>0.0871561178448469</v>
      </c>
      <c r="K22" s="41" t="n">
        <f aca="false">'IIM_current price'!K22/'GO_current price'!K22</f>
        <v>0.088676311104829</v>
      </c>
      <c r="L22" s="41" t="n">
        <f aca="false">'IIM_current price'!L22/'GO_current price'!L22</f>
        <v>0.0899941729834947</v>
      </c>
      <c r="M22" s="41" t="n">
        <f aca="false">'IIM_current price'!M22/'GO_current price'!M22</f>
        <v>0.0911097034808437</v>
      </c>
      <c r="N22" s="41" t="n">
        <f aca="false">'IIM_current price'!N22/'GO_current price'!N22</f>
        <v>0.084594096739905</v>
      </c>
      <c r="O22" s="41" t="n">
        <f aca="false">'IIM_current price'!O22/'GO_current price'!O22</f>
        <v>0.0783194887803564</v>
      </c>
      <c r="P22" s="41" t="n">
        <f aca="false">'IIM_current price'!P22/'GO_current price'!P22</f>
        <v>0.0722858796021978</v>
      </c>
      <c r="Q22" s="41" t="n">
        <f aca="false">'IIM_current price'!Q22/'GO_current price'!Q22</f>
        <v>0.0664932692054291</v>
      </c>
      <c r="R22" s="41" t="n">
        <f aca="false">'IIM_current price'!R22/'GO_current price'!R22</f>
        <v>0.065490030095168</v>
      </c>
      <c r="S22" s="41" t="n">
        <f aca="false">'IIM_current price'!S22/'GO_current price'!S22</f>
        <v>0.0644119101916385</v>
      </c>
      <c r="T22" s="41" t="n">
        <f aca="false">'IIM_current price'!T22/'GO_current price'!T22</f>
        <v>0.0632589094948407</v>
      </c>
      <c r="U22" s="41" t="n">
        <f aca="false">'IIM_current price'!U22/'GO_current price'!U22</f>
        <v>0.0620310280047746</v>
      </c>
      <c r="V22" s="41" t="n">
        <f aca="false">'IIM_current price'!V22/'GO_current price'!V22</f>
        <v>0.0607282657214402</v>
      </c>
      <c r="W22" s="41" t="n">
        <f aca="false">'IIM_current price'!W22/'GO_current price'!W22</f>
        <v>0.0734775357055248</v>
      </c>
      <c r="X22" s="41" t="n">
        <f aca="false">'IIM_current price'!X22/'GO_current price'!X22</f>
        <v>0.0873060354442216</v>
      </c>
      <c r="Y22" s="41" t="n">
        <f aca="false">'IIM_current price'!Y22/'GO_current price'!Y22</f>
        <v>0.102213764937531</v>
      </c>
      <c r="Z22" s="41" t="n">
        <f aca="false">'IIM_current price'!Z22/'GO_current price'!Z22</f>
        <v>0.118200724185452</v>
      </c>
      <c r="AA22" s="41" t="n">
        <f aca="false">'IIM_current price'!AA22/'GO_current price'!AA22</f>
        <v>0.135266913187985</v>
      </c>
      <c r="AB22" s="41" t="n">
        <f aca="false">'IIM_current price'!AB22/'GO_current price'!AB22</f>
        <v>0.14176655339968</v>
      </c>
      <c r="AC22" s="41" t="n">
        <f aca="false">'IIM_current price'!AC22/'GO_current price'!AC22</f>
        <v>0.148389851737018</v>
      </c>
      <c r="AD22" s="41" t="n">
        <f aca="false">'IIM_current price'!AD22/'GO_current price'!AD22</f>
        <v>0.1551368082</v>
      </c>
      <c r="AE22" s="41" t="n">
        <f aca="false">'IIM_current price'!AE22/'GO_current price'!AE22</f>
        <v>0.162007422788625</v>
      </c>
      <c r="AF22" s="41" t="n">
        <f aca="false">'IIM_current price'!AF22/'GO_current price'!AF22</f>
        <v>0.162007422788625</v>
      </c>
      <c r="AG22" s="41" t="n">
        <f aca="false">'IIM_current price'!AG22/'GO_current price'!AG22</f>
        <v>0.162007422788625</v>
      </c>
      <c r="AH22" s="41" t="n">
        <f aca="false">'IIM_current price'!AH22/'GO_current price'!AH22</f>
        <v>0.162007422788625</v>
      </c>
      <c r="AI22" s="41" t="n">
        <f aca="false">'IIM_current price'!AI22/'GO_current price'!AI22</f>
        <v>0.162007422788625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f aca="false">'IIM_current price'!D23/'GO_current price'!D23</f>
        <v>0.0313324412078236</v>
      </c>
      <c r="E23" s="41" t="n">
        <f aca="false">'IIM_current price'!E23/'GO_current price'!E23</f>
        <v>0.0354929321874067</v>
      </c>
      <c r="F23" s="41" t="n">
        <f aca="false">'IIM_current price'!F23/'GO_current price'!F23</f>
        <v>0.039722728672607</v>
      </c>
      <c r="G23" s="41" t="n">
        <f aca="false">'IIM_current price'!G23/'GO_current price'!G23</f>
        <v>0.0440218306634245</v>
      </c>
      <c r="H23" s="41" t="n">
        <f aca="false">'IIM_current price'!H23/'GO_current price'!H23</f>
        <v>0.0400329943418244</v>
      </c>
      <c r="I23" s="41" t="n">
        <f aca="false">'IIM_current price'!I23/'GO_current price'!I23</f>
        <v>0.0360579831320073</v>
      </c>
      <c r="J23" s="41" t="n">
        <f aca="false">'IIM_current price'!J23/'GO_current price'!J23</f>
        <v>0.0320967970339733</v>
      </c>
      <c r="K23" s="41" t="n">
        <f aca="false">'IIM_current price'!K23/'GO_current price'!K23</f>
        <v>0.0281494360477223</v>
      </c>
      <c r="L23" s="41" t="n">
        <f aca="false">'IIM_current price'!L23/'GO_current price'!L23</f>
        <v>0.0242159001732544</v>
      </c>
      <c r="M23" s="41" t="n">
        <f aca="false">'IIM_current price'!M23/'GO_current price'!M23</f>
        <v>0.0202961894105694</v>
      </c>
      <c r="N23" s="41" t="n">
        <f aca="false">'IIM_current price'!N23/'GO_current price'!N23</f>
        <v>0.0210005465864272</v>
      </c>
      <c r="O23" s="41" t="n">
        <f aca="false">'IIM_current price'!O23/'GO_current price'!O23</f>
        <v>0.0215579905099334</v>
      </c>
      <c r="P23" s="41" t="n">
        <f aca="false">'IIM_current price'!P23/'GO_current price'!P23</f>
        <v>0.0219685211810879</v>
      </c>
      <c r="Q23" s="41" t="n">
        <f aca="false">'IIM_current price'!Q23/'GO_current price'!Q23</f>
        <v>0.0222321385998909</v>
      </c>
      <c r="R23" s="41" t="n">
        <f aca="false">'IIM_current price'!R23/'GO_current price'!R23</f>
        <v>0.0241524099311507</v>
      </c>
      <c r="S23" s="41" t="n">
        <f aca="false">'IIM_current price'!S23/'GO_current price'!S23</f>
        <v>0.0260803206901109</v>
      </c>
      <c r="T23" s="41" t="n">
        <f aca="false">'IIM_current price'!T23/'GO_current price'!T23</f>
        <v>0.0280158708767715</v>
      </c>
      <c r="U23" s="41" t="n">
        <f aca="false">'IIM_current price'!U23/'GO_current price'!U23</f>
        <v>0.0299590604911325</v>
      </c>
      <c r="V23" s="41" t="n">
        <f aca="false">'IIM_current price'!V23/'GO_current price'!V23</f>
        <v>0.0319098895331938</v>
      </c>
      <c r="W23" s="41" t="n">
        <f aca="false">'IIM_current price'!W23/'GO_current price'!W23</f>
        <v>0.0329044260305916</v>
      </c>
      <c r="X23" s="41" t="n">
        <f aca="false">'IIM_current price'!X23/'GO_current price'!X23</f>
        <v>0.0339115064887079</v>
      </c>
      <c r="Y23" s="41" t="n">
        <f aca="false">'IIM_current price'!Y23/'GO_current price'!Y23</f>
        <v>0.0349311309075428</v>
      </c>
      <c r="Z23" s="41" t="n">
        <f aca="false">'IIM_current price'!Z23/'GO_current price'!Z23</f>
        <v>0.0359632992870961</v>
      </c>
      <c r="AA23" s="41" t="n">
        <f aca="false">'IIM_current price'!AA23/'GO_current price'!AA23</f>
        <v>0.037008011627368</v>
      </c>
      <c r="AB23" s="41" t="n">
        <f aca="false">'IIM_current price'!AB23/'GO_current price'!AB23</f>
        <v>0.0370535216943724</v>
      </c>
      <c r="AC23" s="41" t="n">
        <f aca="false">'IIM_current price'!AC23/'GO_current price'!AC23</f>
        <v>0.0368338241565973</v>
      </c>
      <c r="AD23" s="41" t="n">
        <f aca="false">'IIM_current price'!AD23/'GO_current price'!AD23</f>
        <v>0.0363489190140429</v>
      </c>
      <c r="AE23" s="41" t="n">
        <f aca="false">'IIM_current price'!AE23/'GO_current price'!AE23</f>
        <v>0.0355988062667089</v>
      </c>
      <c r="AF23" s="41" t="n">
        <f aca="false">'IIM_current price'!AF23/'GO_current price'!AF23</f>
        <v>0.0355988062667089</v>
      </c>
      <c r="AG23" s="41" t="n">
        <f aca="false">'IIM_current price'!AG23/'GO_current price'!AG23</f>
        <v>0.0355988062667089</v>
      </c>
      <c r="AH23" s="41" t="n">
        <f aca="false">'IIM_current price'!AH23/'GO_current price'!AH23</f>
        <v>0.0355988062667089</v>
      </c>
      <c r="AI23" s="41" t="n">
        <f aca="false">'IIM_current price'!AI23/'GO_current price'!AI23</f>
        <v>0.0355988062667089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f aca="false">'IIM_current price'!D24/'GO_current price'!D24</f>
        <v>0.0730219184966876</v>
      </c>
      <c r="E24" s="41" t="n">
        <f aca="false">'IIM_current price'!E24/'GO_current price'!E24</f>
        <v>0.0829357421377276</v>
      </c>
      <c r="F24" s="41" t="n">
        <f aca="false">'IIM_current price'!F24/'GO_current price'!F24</f>
        <v>0.0921107549954016</v>
      </c>
      <c r="G24" s="41" t="n">
        <f aca="false">'IIM_current price'!G24/'GO_current price'!G24</f>
        <v>0.10054695706971</v>
      </c>
      <c r="H24" s="41" t="n">
        <f aca="false">'IIM_current price'!H24/'GO_current price'!H24</f>
        <v>0.0972207862437786</v>
      </c>
      <c r="I24" s="41" t="n">
        <f aca="false">'IIM_current price'!I24/'GO_current price'!I24</f>
        <v>0.0937455385825421</v>
      </c>
      <c r="J24" s="41" t="n">
        <f aca="false">'IIM_current price'!J24/'GO_current price'!J24</f>
        <v>0.090121214086</v>
      </c>
      <c r="K24" s="41" t="n">
        <f aca="false">'IIM_current price'!K24/'GO_current price'!K24</f>
        <v>0.0863478127541521</v>
      </c>
      <c r="L24" s="41" t="n">
        <f aca="false">'IIM_current price'!L24/'GO_current price'!L24</f>
        <v>0.0824253345869988</v>
      </c>
      <c r="M24" s="41" t="n">
        <f aca="false">'IIM_current price'!M24/'GO_current price'!M24</f>
        <v>0.0783537795845397</v>
      </c>
      <c r="N24" s="41" t="n">
        <f aca="false">'IIM_current price'!N24/'GO_current price'!N24</f>
        <v>0.0950463055407365</v>
      </c>
      <c r="O24" s="41" t="n">
        <f aca="false">'IIM_current price'!O24/'GO_current price'!O24</f>
        <v>0.112174508395763</v>
      </c>
      <c r="P24" s="41" t="n">
        <f aca="false">'IIM_current price'!P24/'GO_current price'!P24</f>
        <v>0.12973838814962</v>
      </c>
      <c r="Q24" s="41" t="n">
        <f aca="false">'IIM_current price'!Q24/'GO_current price'!Q24</f>
        <v>0.147737944802307</v>
      </c>
      <c r="R24" s="41" t="n">
        <f aca="false">'IIM_current price'!R24/'GO_current price'!R24</f>
        <v>0.153254888202257</v>
      </c>
      <c r="S24" s="41" t="n">
        <f aca="false">'IIM_current price'!S24/'GO_current price'!S24</f>
        <v>0.158869007956652</v>
      </c>
      <c r="T24" s="41" t="n">
        <f aca="false">'IIM_current price'!T24/'GO_current price'!T24</f>
        <v>0.164580304065493</v>
      </c>
      <c r="U24" s="41" t="n">
        <f aca="false">'IIM_current price'!U24/'GO_current price'!U24</f>
        <v>0.170388776528779</v>
      </c>
      <c r="V24" s="41" t="n">
        <f aca="false">'IIM_current price'!V24/'GO_current price'!V24</f>
        <v>0.190064889228137</v>
      </c>
      <c r="W24" s="41" t="n">
        <f aca="false">'IIM_current price'!W24/'GO_current price'!W24</f>
        <v>0.155520593992575</v>
      </c>
      <c r="X24" s="41" t="n">
        <f aca="false">'IIM_current price'!X24/'GO_current price'!X24</f>
        <v>0.134879098085547</v>
      </c>
      <c r="Y24" s="41" t="n">
        <f aca="false">'IIM_current price'!Y24/'GO_current price'!Y24</f>
        <v>0.11436993762543</v>
      </c>
      <c r="Z24" s="41" t="n">
        <f aca="false">'IIM_current price'!Z24/'GO_current price'!Z24</f>
        <v>0.0939931126122214</v>
      </c>
      <c r="AA24" s="41" t="n">
        <f aca="false">'IIM_current price'!AA24/'GO_current price'!AA24</f>
        <v>0.0737486230459227</v>
      </c>
      <c r="AB24" s="41" t="n">
        <f aca="false">'IIM_current price'!AB24/'GO_current price'!AB24</f>
        <v>0.0730595794238841</v>
      </c>
      <c r="AC24" s="41" t="n">
        <f aca="false">'IIM_current price'!AC24/'GO_current price'!AC24</f>
        <v>0.0723042480919022</v>
      </c>
      <c r="AD24" s="41" t="n">
        <f aca="false">'IIM_current price'!AD24/'GO_current price'!AD24</f>
        <v>0.0714826290499771</v>
      </c>
      <c r="AE24" s="41" t="n">
        <f aca="false">'IIM_current price'!AE24/'GO_current price'!AE24</f>
        <v>0.0705947222981087</v>
      </c>
      <c r="AF24" s="41" t="n">
        <f aca="false">'IIM_current price'!AF24/'GO_current price'!AF24</f>
        <v>0.0705947222981087</v>
      </c>
      <c r="AG24" s="41" t="n">
        <f aca="false">'IIM_current price'!AG24/'GO_current price'!AG24</f>
        <v>0.0705947222981087</v>
      </c>
      <c r="AH24" s="41" t="n">
        <f aca="false">'IIM_current price'!AH24/'GO_current price'!AH24</f>
        <v>0.0705947222981087</v>
      </c>
      <c r="AI24" s="41" t="n">
        <f aca="false">'IIM_current price'!AI24/'GO_current price'!AI24</f>
        <v>0.0705947222981087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f aca="false">'IIM_current price'!D25/'GO_current price'!D25</f>
        <v>0.0501619012912811</v>
      </c>
      <c r="E25" s="41" t="n">
        <f aca="false">'IIM_current price'!E25/'GO_current price'!E25</f>
        <v>0.0496689042505807</v>
      </c>
      <c r="F25" s="41" t="n">
        <f aca="false">'IIM_current price'!F25/'GO_current price'!F25</f>
        <v>0.0491759072098803</v>
      </c>
      <c r="G25" s="41" t="n">
        <f aca="false">'IIM_current price'!G25/'GO_current price'!G25</f>
        <v>0.04868291016918</v>
      </c>
      <c r="H25" s="41" t="n">
        <f aca="false">'IIM_current price'!H25/'GO_current price'!H25</f>
        <v>0.0506741526997518</v>
      </c>
      <c r="I25" s="41" t="n">
        <f aca="false">'IIM_current price'!I25/'GO_current price'!I25</f>
        <v>0.0526653952303236</v>
      </c>
      <c r="J25" s="41" t="n">
        <f aca="false">'IIM_current price'!J25/'GO_current price'!J25</f>
        <v>0.0546566377608954</v>
      </c>
      <c r="K25" s="41" t="n">
        <f aca="false">'IIM_current price'!K25/'GO_current price'!K25</f>
        <v>0.0566478802914673</v>
      </c>
      <c r="L25" s="41" t="n">
        <f aca="false">'IIM_current price'!L25/'GO_current price'!L25</f>
        <v>0.0586391228220391</v>
      </c>
      <c r="M25" s="41" t="n">
        <f aca="false">'IIM_current price'!M25/'GO_current price'!M25</f>
        <v>0.0606303653526109</v>
      </c>
      <c r="N25" s="41" t="n">
        <f aca="false">'IIM_current price'!N25/'GO_current price'!N25</f>
        <v>0.0591443367888714</v>
      </c>
      <c r="O25" s="41" t="n">
        <f aca="false">'IIM_current price'!O25/'GO_current price'!O25</f>
        <v>0.0576583082251318</v>
      </c>
      <c r="P25" s="41" t="n">
        <f aca="false">'IIM_current price'!P25/'GO_current price'!P25</f>
        <v>0.0561722796613922</v>
      </c>
      <c r="Q25" s="41" t="n">
        <f aca="false">'IIM_current price'!Q25/'GO_current price'!Q25</f>
        <v>0.0546862510976527</v>
      </c>
      <c r="R25" s="41" t="n">
        <f aca="false">'IIM_current price'!R25/'GO_current price'!R25</f>
        <v>0.0524081388423472</v>
      </c>
      <c r="S25" s="41" t="n">
        <f aca="false">'IIM_current price'!S25/'GO_current price'!S25</f>
        <v>0.0501300265870417</v>
      </c>
      <c r="T25" s="41" t="n">
        <f aca="false">'IIM_current price'!T25/'GO_current price'!T25</f>
        <v>0.0478519143317363</v>
      </c>
      <c r="U25" s="41" t="n">
        <f aca="false">'IIM_current price'!U25/'GO_current price'!U25</f>
        <v>0.0455738020764308</v>
      </c>
      <c r="V25" s="41" t="n">
        <f aca="false">'IIM_current price'!V25/'GO_current price'!V25</f>
        <v>0.0432956898211254</v>
      </c>
      <c r="W25" s="41" t="n">
        <f aca="false">'IIM_current price'!W25/'GO_current price'!W25</f>
        <v>0.0428243866798543</v>
      </c>
      <c r="X25" s="41" t="n">
        <f aca="false">'IIM_current price'!X25/'GO_current price'!X25</f>
        <v>0.0413933262420678</v>
      </c>
      <c r="Y25" s="41" t="n">
        <f aca="false">'IIM_current price'!Y25/'GO_current price'!Y25</f>
        <v>0.0420515272299879</v>
      </c>
      <c r="Z25" s="41" t="n">
        <f aca="false">'IIM_current price'!Z25/'GO_current price'!Z25</f>
        <v>0.0395542802951917</v>
      </c>
      <c r="AA25" s="41" t="n">
        <f aca="false">'IIM_current price'!AA25/'GO_current price'!AA25</f>
        <v>0.0378387795927719</v>
      </c>
      <c r="AB25" s="41" t="n">
        <f aca="false">'IIM_current price'!AB25/'GO_current price'!AB25</f>
        <v>0.0419829913907625</v>
      </c>
      <c r="AC25" s="41" t="n">
        <f aca="false">'IIM_current price'!AC25/'GO_current price'!AC25</f>
        <v>0.0438234486856664</v>
      </c>
      <c r="AD25" s="41" t="n">
        <f aca="false">'IIM_current price'!AD25/'GO_current price'!AD25</f>
        <v>0.0471642002764634</v>
      </c>
      <c r="AE25" s="41" t="n">
        <f aca="false">'IIM_current price'!AE25/'GO_current price'!AE25</f>
        <v>0.0513629891907786</v>
      </c>
      <c r="AF25" s="41" t="n">
        <f aca="false">'IIM_current price'!AF25/'GO_current price'!AF25</f>
        <v>0.0458303686307757</v>
      </c>
      <c r="AG25" s="41" t="n">
        <f aca="false">'IIM_current price'!AG25/'GO_current price'!AG25</f>
        <v>0.0416074197654855</v>
      </c>
      <c r="AH25" s="41" t="n">
        <f aca="false">'IIM_current price'!AH25/'GO_current price'!AH25</f>
        <v>0.0424675948110247</v>
      </c>
      <c r="AI25" s="41" t="n">
        <f aca="false">'IIM_current price'!AI25/'GO_current price'!AI25</f>
        <v>0.0458393748641163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f aca="false">'IIM_current price'!D26/'GO_current price'!D26</f>
        <v>0.128895313534367</v>
      </c>
      <c r="E26" s="41" t="n">
        <f aca="false">'IIM_current price'!E26/'GO_current price'!E26</f>
        <v>0.126243265598351</v>
      </c>
      <c r="F26" s="41" t="n">
        <f aca="false">'IIM_current price'!F26/'GO_current price'!F26</f>
        <v>0.122823085859093</v>
      </c>
      <c r="G26" s="41" t="n">
        <f aca="false">'IIM_current price'!G26/'GO_current price'!G26</f>
        <v>0.118634774316592</v>
      </c>
      <c r="H26" s="41" t="n">
        <f aca="false">'IIM_current price'!H26/'GO_current price'!H26</f>
        <v>0.107621844089448</v>
      </c>
      <c r="I26" s="41" t="n">
        <f aca="false">'IIM_current price'!I26/'GO_current price'!I26</f>
        <v>0.0970385995659086</v>
      </c>
      <c r="J26" s="41" t="n">
        <f aca="false">'IIM_current price'!J26/'GO_current price'!J26</f>
        <v>0.0868850407459734</v>
      </c>
      <c r="K26" s="41" t="n">
        <f aca="false">'IIM_current price'!K26/'GO_current price'!K26</f>
        <v>0.0771611676296431</v>
      </c>
      <c r="L26" s="41" t="n">
        <f aca="false">'IIM_current price'!L26/'GO_current price'!L26</f>
        <v>0.0678669802169171</v>
      </c>
      <c r="M26" s="41" t="n">
        <f aca="false">'IIM_current price'!M26/'GO_current price'!M26</f>
        <v>0.0590024785077959</v>
      </c>
      <c r="N26" s="41" t="n">
        <f aca="false">'IIM_current price'!N26/'GO_current price'!N26</f>
        <v>0.0578819480423771</v>
      </c>
      <c r="O26" s="41" t="n">
        <f aca="false">'IIM_current price'!O26/'GO_current price'!O26</f>
        <v>0.056329529775569</v>
      </c>
      <c r="P26" s="41" t="n">
        <f aca="false">'IIM_current price'!P26/'GO_current price'!P26</f>
        <v>0.0543452237073717</v>
      </c>
      <c r="Q26" s="41" t="n">
        <f aca="false">'IIM_current price'!Q26/'GO_current price'!Q26</f>
        <v>0.0519290298377851</v>
      </c>
      <c r="R26" s="41" t="n">
        <f aca="false">'IIM_current price'!R26/'GO_current price'!R26</f>
        <v>0.0479636063100593</v>
      </c>
      <c r="S26" s="41" t="n">
        <f aca="false">'IIM_current price'!S26/'GO_current price'!S26</f>
        <v>0.0437998686104691</v>
      </c>
      <c r="T26" s="41" t="n">
        <f aca="false">'IIM_current price'!T26/'GO_current price'!T26</f>
        <v>0.0394378167390145</v>
      </c>
      <c r="U26" s="41" t="n">
        <f aca="false">'IIM_current price'!U26/'GO_current price'!U26</f>
        <v>0.0348774506956954</v>
      </c>
      <c r="V26" s="41" t="n">
        <f aca="false">'IIM_current price'!V26/'GO_current price'!V26</f>
        <v>0.0301187704805119</v>
      </c>
      <c r="W26" s="41" t="n">
        <f aca="false">'IIM_current price'!W26/'GO_current price'!W26</f>
        <v>0.0297192078941432</v>
      </c>
      <c r="X26" s="41" t="n">
        <f aca="false">'IIM_current price'!X26/'GO_current price'!X26</f>
        <v>0.0292737296132689</v>
      </c>
      <c r="Y26" s="41" t="n">
        <f aca="false">'IIM_current price'!Y26/'GO_current price'!Y26</f>
        <v>0.028782335637889</v>
      </c>
      <c r="Z26" s="41" t="n">
        <f aca="false">'IIM_current price'!Z26/'GO_current price'!Z26</f>
        <v>0.0282450259680035</v>
      </c>
      <c r="AA26" s="41" t="n">
        <f aca="false">'IIM_current price'!AA26/'GO_current price'!AA26</f>
        <v>0.0276618006036123</v>
      </c>
      <c r="AB26" s="41" t="n">
        <f aca="false">'IIM_current price'!AB26/'GO_current price'!AB26</f>
        <v>0.0266455164546393</v>
      </c>
      <c r="AC26" s="41" t="n">
        <f aca="false">'IIM_current price'!AC26/'GO_current price'!AC26</f>
        <v>0.0256279724723838</v>
      </c>
      <c r="AD26" s="41" t="n">
        <f aca="false">'IIM_current price'!AD26/'GO_current price'!AD26</f>
        <v>0.0246091686568458</v>
      </c>
      <c r="AE26" s="41" t="n">
        <f aca="false">'IIM_current price'!AE26/'GO_current price'!AE26</f>
        <v>0.0235891050080253</v>
      </c>
      <c r="AF26" s="41" t="n">
        <f aca="false">'IIM_current price'!AF26/'GO_current price'!AF26</f>
        <v>0.0235891050080253</v>
      </c>
      <c r="AG26" s="41" t="n">
        <f aca="false">'IIM_current price'!AG26/'GO_current price'!AG26</f>
        <v>0.0235891050080253</v>
      </c>
      <c r="AH26" s="41" t="n">
        <f aca="false">'IIM_current price'!AH26/'GO_current price'!AH26</f>
        <v>0.0235891050080253</v>
      </c>
      <c r="AI26" s="41" t="n">
        <f aca="false">'IIM_current price'!AI26/'GO_current price'!AI26</f>
        <v>0.0235891050080253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f aca="false">'IIM_current price'!D27/'GO_current price'!D27</f>
        <v>0.483411528452487</v>
      </c>
      <c r="E27" s="41" t="n">
        <f aca="false">'IIM_current price'!E27/'GO_current price'!E27</f>
        <v>0.482917553561176</v>
      </c>
      <c r="F27" s="41" t="n">
        <f aca="false">'IIM_current price'!F27/'GO_current price'!F27</f>
        <v>0.481916762486465</v>
      </c>
      <c r="G27" s="41" t="n">
        <f aca="false">'IIM_current price'!G27/'GO_current price'!G27</f>
        <v>0.480409155228354</v>
      </c>
      <c r="H27" s="41" t="n">
        <f aca="false">'IIM_current price'!H27/'GO_current price'!H27</f>
        <v>0.468304448904304</v>
      </c>
      <c r="I27" s="41" t="n">
        <f aca="false">'IIM_current price'!I27/'GO_current price'!I27</f>
        <v>0.456326081312816</v>
      </c>
      <c r="J27" s="41" t="n">
        <f aca="false">'IIM_current price'!J27/'GO_current price'!J27</f>
        <v>0.44447405245389</v>
      </c>
      <c r="K27" s="41" t="n">
        <f aca="false">'IIM_current price'!K27/'GO_current price'!K27</f>
        <v>0.432748362327527</v>
      </c>
      <c r="L27" s="41" t="n">
        <f aca="false">'IIM_current price'!L27/'GO_current price'!L27</f>
        <v>0.421149010933725</v>
      </c>
      <c r="M27" s="41" t="n">
        <f aca="false">'IIM_current price'!M27/'GO_current price'!M27</f>
        <v>0.409675998272485</v>
      </c>
      <c r="N27" s="41" t="n">
        <f aca="false">'IIM_current price'!N27/'GO_current price'!N27</f>
        <v>0.386857576993858</v>
      </c>
      <c r="O27" s="41" t="n">
        <f aca="false">'IIM_current price'!O27/'GO_current price'!O27</f>
        <v>0.36460547812594</v>
      </c>
      <c r="P27" s="41" t="n">
        <f aca="false">'IIM_current price'!P27/'GO_current price'!P27</f>
        <v>0.342919701668732</v>
      </c>
      <c r="Q27" s="41" t="n">
        <f aca="false">'IIM_current price'!Q27/'GO_current price'!Q27</f>
        <v>0.321800247622233</v>
      </c>
      <c r="R27" s="41" t="n">
        <f aca="false">'IIM_current price'!R27/'GO_current price'!R27</f>
        <v>0.316588847237935</v>
      </c>
      <c r="S27" s="41" t="n">
        <f aca="false">'IIM_current price'!S27/'GO_current price'!S27</f>
        <v>0.311018217690938</v>
      </c>
      <c r="T27" s="41" t="n">
        <f aca="false">'IIM_current price'!T27/'GO_current price'!T27</f>
        <v>0.305088358981243</v>
      </c>
      <c r="U27" s="41" t="n">
        <f aca="false">'IIM_current price'!U27/'GO_current price'!U27</f>
        <v>0.298799271108849</v>
      </c>
      <c r="V27" s="41" t="n">
        <f aca="false">'IIM_current price'!V27/'GO_current price'!V27</f>
        <v>0.292150954073757</v>
      </c>
      <c r="W27" s="41" t="n">
        <f aca="false">'IIM_current price'!W27/'GO_current price'!W27</f>
        <v>0.285143407875967</v>
      </c>
      <c r="X27" s="41" t="n">
        <f aca="false">'IIM_current price'!X27/'GO_current price'!X27</f>
        <v>0.277776632515478</v>
      </c>
      <c r="Y27" s="41" t="n">
        <f aca="false">'IIM_current price'!Y27/'GO_current price'!Y27</f>
        <v>0.27005062799229</v>
      </c>
      <c r="Z27" s="41" t="n">
        <f aca="false">'IIM_current price'!Z27/'GO_current price'!Z27</f>
        <v>0.261965394306404</v>
      </c>
      <c r="AA27" s="41" t="n">
        <f aca="false">'IIM_current price'!AA27/'GO_current price'!AA27</f>
        <v>0.253520931457819</v>
      </c>
      <c r="AB27" s="41" t="n">
        <f aca="false">'IIM_current price'!AB27/'GO_current price'!AB27</f>
        <v>0.247557965752161</v>
      </c>
      <c r="AC27" s="41" t="n">
        <f aca="false">'IIM_current price'!AC27/'GO_current price'!AC27</f>
        <v>0.241288099746714</v>
      </c>
      <c r="AD27" s="41" t="n">
        <f aca="false">'IIM_current price'!AD27/'GO_current price'!AD27</f>
        <v>0.234711333441478</v>
      </c>
      <c r="AE27" s="41" t="n">
        <f aca="false">'IIM_current price'!AE27/'GO_current price'!AE27</f>
        <v>0.227827666836454</v>
      </c>
      <c r="AF27" s="41" t="n">
        <f aca="false">'IIM_current price'!AF27/'GO_current price'!AF27</f>
        <v>0.227827666836454</v>
      </c>
      <c r="AG27" s="41" t="n">
        <f aca="false">'IIM_current price'!AG27/'GO_current price'!AG27</f>
        <v>0.227827666836454</v>
      </c>
      <c r="AH27" s="41" t="n">
        <f aca="false">'IIM_current price'!AH27/'GO_current price'!AH27</f>
        <v>0.227827666836454</v>
      </c>
      <c r="AI27" s="41" t="n">
        <f aca="false">'IIM_current price'!AI27/'GO_current price'!AI27</f>
        <v>0.227827666836454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f aca="false">'IIM_current price'!D28/'GO_current price'!D28</f>
        <v>0.0922661391041272</v>
      </c>
      <c r="E28" s="41" t="n">
        <f aca="false">'IIM_current price'!E28/'GO_current price'!E28</f>
        <v>0.0994672709757132</v>
      </c>
      <c r="F28" s="41" t="n">
        <f aca="false">'IIM_current price'!F28/'GO_current price'!F28</f>
        <v>0.106578339230906</v>
      </c>
      <c r="G28" s="41" t="n">
        <f aca="false">'IIM_current price'!G28/'GO_current price'!G28</f>
        <v>0.113599343869706</v>
      </c>
      <c r="H28" s="41" t="n">
        <f aca="false">'IIM_current price'!H28/'GO_current price'!H28</f>
        <v>0.11018489328099</v>
      </c>
      <c r="I28" s="41" t="n">
        <f aca="false">'IIM_current price'!I28/'GO_current price'!I28</f>
        <v>0.106812094661844</v>
      </c>
      <c r="J28" s="41" t="n">
        <f aca="false">'IIM_current price'!J28/'GO_current price'!J28</f>
        <v>0.103480948012266</v>
      </c>
      <c r="K28" s="41" t="n">
        <f aca="false">'IIM_current price'!K28/'GO_current price'!K28</f>
        <v>0.100191453332258</v>
      </c>
      <c r="L28" s="41" t="n">
        <f aca="false">'IIM_current price'!L28/'GO_current price'!L28</f>
        <v>0.0969436106218181</v>
      </c>
      <c r="M28" s="41" t="n">
        <f aca="false">'IIM_current price'!M28/'GO_current price'!M28</f>
        <v>0.0937374198809475</v>
      </c>
      <c r="N28" s="41" t="n">
        <f aca="false">'IIM_current price'!N28/'GO_current price'!N28</f>
        <v>0.0917424647883876</v>
      </c>
      <c r="O28" s="41" t="n">
        <f aca="false">'IIM_current price'!O28/'GO_current price'!O28</f>
        <v>0.0897288220486286</v>
      </c>
      <c r="P28" s="41" t="n">
        <f aca="false">'IIM_current price'!P28/'GO_current price'!P28</f>
        <v>0.0876964916616709</v>
      </c>
      <c r="Q28" s="41" t="n">
        <f aca="false">'IIM_current price'!Q28/'GO_current price'!Q28</f>
        <v>0.0856454736275143</v>
      </c>
      <c r="R28" s="41" t="n">
        <f aca="false">'IIM_current price'!R28/'GO_current price'!R28</f>
        <v>0.0930508066063995</v>
      </c>
      <c r="S28" s="41" t="n">
        <f aca="false">'IIM_current price'!S28/'GO_current price'!S28</f>
        <v>0.100432596412571</v>
      </c>
      <c r="T28" s="41" t="n">
        <f aca="false">'IIM_current price'!T28/'GO_current price'!T28</f>
        <v>0.107790843046028</v>
      </c>
      <c r="U28" s="41" t="n">
        <f aca="false">'IIM_current price'!U28/'GO_current price'!U28</f>
        <v>0.115125546506771</v>
      </c>
      <c r="V28" s="41" t="n">
        <f aca="false">'IIM_current price'!V28/'GO_current price'!V28</f>
        <v>0.10945398618605</v>
      </c>
      <c r="W28" s="41" t="n">
        <f aca="false">'IIM_current price'!W28/'GO_current price'!W28</f>
        <v>0.111408790776304</v>
      </c>
      <c r="X28" s="41" t="n">
        <f aca="false">'IIM_current price'!X28/'GO_current price'!X28</f>
        <v>0.10080369567038</v>
      </c>
      <c r="Y28" s="41" t="n">
        <f aca="false">'IIM_current price'!Y28/'GO_current price'!Y28</f>
        <v>0.0906214214770306</v>
      </c>
      <c r="Z28" s="41" t="n">
        <f aca="false">'IIM_current price'!Z28/'GO_current price'!Z28</f>
        <v>0.080861968196254</v>
      </c>
      <c r="AA28" s="41" t="n">
        <f aca="false">'IIM_current price'!AA28/'GO_current price'!AA28</f>
        <v>0.0715253358280506</v>
      </c>
      <c r="AB28" s="41" t="n">
        <f aca="false">'IIM_current price'!AB28/'GO_current price'!AB28</f>
        <v>0.0674440000463401</v>
      </c>
      <c r="AC28" s="41" t="n">
        <f aca="false">'IIM_current price'!AC28/'GO_current price'!AC28</f>
        <v>0.0634506134108262</v>
      </c>
      <c r="AD28" s="41" t="n">
        <f aca="false">'IIM_current price'!AD28/'GO_current price'!AD28</f>
        <v>0.0595451759215091</v>
      </c>
      <c r="AE28" s="41" t="n">
        <f aca="false">'IIM_current price'!AE28/'GO_current price'!AE28</f>
        <v>0.0557276875783886</v>
      </c>
      <c r="AF28" s="41" t="n">
        <f aca="false">'IIM_current price'!AF28/'GO_current price'!AF28</f>
        <v>0.0557276875783886</v>
      </c>
      <c r="AG28" s="41" t="n">
        <f aca="false">'IIM_current price'!AG28/'GO_current price'!AG28</f>
        <v>0.0557276875783886</v>
      </c>
      <c r="AH28" s="41" t="n">
        <f aca="false">'IIM_current price'!AH28/'GO_current price'!AH28</f>
        <v>0.0557276875783886</v>
      </c>
      <c r="AI28" s="41" t="n">
        <f aca="false">'IIM_current price'!AI28/'GO_current price'!AI28</f>
        <v>0.0557276875783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1" t="n">
        <f aca="false">'IIS_current price'!D2/'GO_current price'!D2</f>
        <v>0.0398325148893391</v>
      </c>
      <c r="E2" s="41" t="n">
        <f aca="false">'IIS_current price'!E2/'GO_current price'!E2</f>
        <v>0.0397774079602372</v>
      </c>
      <c r="F2" s="41" t="n">
        <f aca="false">'IIS_current price'!F2/'GO_current price'!F2</f>
        <v>0.0390921164912874</v>
      </c>
      <c r="G2" s="41" t="n">
        <f aca="false">'IIS_current price'!G2/'GO_current price'!G2</f>
        <v>0.0385597175736112</v>
      </c>
      <c r="H2" s="41" t="n">
        <f aca="false">'IIS_current price'!H2/'GO_current price'!H2</f>
        <v>0.0392388570149291</v>
      </c>
      <c r="I2" s="41" t="n">
        <f aca="false">'IIS_current price'!I2/'GO_current price'!I2</f>
        <v>0.0402761243928361</v>
      </c>
      <c r="J2" s="41" t="n">
        <f aca="false">'IIS_current price'!J2/'GO_current price'!J2</f>
        <v>0.0416176253537273</v>
      </c>
      <c r="K2" s="41" t="n">
        <f aca="false">'IIS_current price'!K2/'GO_current price'!K2</f>
        <v>0.0419301750127257</v>
      </c>
      <c r="L2" s="41" t="n">
        <f aca="false">'IIS_current price'!L2/'GO_current price'!L2</f>
        <v>0.041137588616954</v>
      </c>
      <c r="M2" s="41" t="n">
        <f aca="false">'IIS_current price'!M2/'GO_current price'!M2</f>
        <v>0.0410350712615545</v>
      </c>
      <c r="N2" s="41" t="n">
        <f aca="false">'IIS_current price'!N2/'GO_current price'!N2</f>
        <v>0.0444175401540097</v>
      </c>
      <c r="O2" s="41" t="n">
        <f aca="false">'IIS_current price'!O2/'GO_current price'!O2</f>
        <v>0.0487427156602194</v>
      </c>
      <c r="P2" s="41" t="n">
        <f aca="false">'IIS_current price'!P2/'GO_current price'!P2</f>
        <v>0.0512225809717893</v>
      </c>
      <c r="Q2" s="41" t="n">
        <f aca="false">'IIS_current price'!Q2/'GO_current price'!Q2</f>
        <v>0.0533563565879309</v>
      </c>
      <c r="R2" s="41" t="n">
        <f aca="false">'IIS_current price'!R2/'GO_current price'!R2</f>
        <v>0.0530674973550101</v>
      </c>
      <c r="S2" s="41" t="n">
        <f aca="false">'IIS_current price'!S2/'GO_current price'!S2</f>
        <v>0.0540404745662526</v>
      </c>
      <c r="T2" s="41" t="n">
        <f aca="false">'IIS_current price'!T2/'GO_current price'!T2</f>
        <v>0.0493079013190761</v>
      </c>
      <c r="U2" s="41" t="n">
        <f aca="false">'IIS_current price'!U2/'GO_current price'!U2</f>
        <v>0.050456699614908</v>
      </c>
      <c r="V2" s="41" t="n">
        <f aca="false">'IIS_current price'!V2/'GO_current price'!V2</f>
        <v>0.0495997159320566</v>
      </c>
      <c r="W2" s="41" t="n">
        <f aca="false">'IIS_current price'!W2/'GO_current price'!W2</f>
        <v>0.0500797592444422</v>
      </c>
      <c r="X2" s="41" t="n">
        <f aca="false">'IIS_current price'!X2/'GO_current price'!X2</f>
        <v>0.0498177746416222</v>
      </c>
      <c r="Y2" s="41" t="n">
        <f aca="false">'IIS_current price'!Y2/'GO_current price'!Y2</f>
        <v>0.0504888504858183</v>
      </c>
      <c r="Z2" s="41" t="n">
        <f aca="false">'IIS_current price'!Z2/'GO_current price'!Z2</f>
        <v>0.0517045977726966</v>
      </c>
      <c r="AA2" s="41" t="n">
        <f aca="false">'IIS_current price'!AA2/'GO_current price'!AA2</f>
        <v>0.0519154029986188</v>
      </c>
      <c r="AB2" s="41" t="n">
        <f aca="false">'IIS_current price'!AB2/'GO_current price'!AB2</f>
        <v>0.0534933871032586</v>
      </c>
      <c r="AC2" s="41" t="n">
        <f aca="false">'IIS_current price'!AC2/'GO_current price'!AC2</f>
        <v>0.0548075361080961</v>
      </c>
      <c r="AD2" s="41" t="n">
        <f aca="false">'IIS_current price'!AD2/'GO_current price'!AD2</f>
        <v>0.0556208690923321</v>
      </c>
      <c r="AE2" s="41" t="n">
        <f aca="false">'IIS_current price'!AE2/'GO_current price'!AE2</f>
        <v>0.054324305833099</v>
      </c>
      <c r="AF2" s="41" t="n">
        <f aca="false">'IIS_current price'!AF2/'GO_current price'!AF2</f>
        <v>0.0547428150465292</v>
      </c>
      <c r="AG2" s="41" t="n">
        <f aca="false">'IIS_current price'!AG2/'GO_current price'!AG2</f>
        <v>0.054566632942084</v>
      </c>
      <c r="AH2" s="41" t="n">
        <f aca="false">'IIS_current price'!AH2/'GO_current price'!AH2</f>
        <v>0.0527648669133281</v>
      </c>
      <c r="AI2" s="41" t="n">
        <f aca="false">'IIS_current price'!AI2/'GO_current price'!AI2</f>
        <v>0.0516629143592087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1" t="n">
        <f aca="false">'IIS_current price'!D3/'GO_current price'!D3</f>
        <v>0.0618198974117352</v>
      </c>
      <c r="E3" s="41" t="n">
        <f aca="false">'IIS_current price'!E3/'GO_current price'!E3</f>
        <v>0.0570710085829075</v>
      </c>
      <c r="F3" s="41" t="n">
        <f aca="false">'IIS_current price'!F3/'GO_current price'!F3</f>
        <v>0.0604491372443212</v>
      </c>
      <c r="G3" s="41" t="n">
        <f aca="false">'IIS_current price'!G3/'GO_current price'!G3</f>
        <v>0.0711763601731738</v>
      </c>
      <c r="H3" s="41" t="n">
        <f aca="false">'IIS_current price'!H3/'GO_current price'!H3</f>
        <v>0.0834598182404111</v>
      </c>
      <c r="I3" s="41" t="n">
        <f aca="false">'IIS_current price'!I3/'GO_current price'!I3</f>
        <v>0.0836861196640143</v>
      </c>
      <c r="J3" s="41" t="n">
        <f aca="false">'IIS_current price'!J3/'GO_current price'!J3</f>
        <v>0.0836257588571626</v>
      </c>
      <c r="K3" s="41" t="n">
        <f aca="false">'IIS_current price'!K3/'GO_current price'!K3</f>
        <v>0.0875883159950661</v>
      </c>
      <c r="L3" s="41" t="n">
        <f aca="false">'IIS_current price'!L3/'GO_current price'!L3</f>
        <v>0.0730150186401131</v>
      </c>
      <c r="M3" s="41" t="n">
        <f aca="false">'IIS_current price'!M3/'GO_current price'!M3</f>
        <v>0.0718600686874978</v>
      </c>
      <c r="N3" s="41" t="n">
        <f aca="false">'IIS_current price'!N3/'GO_current price'!N3</f>
        <v>0.0637557821421947</v>
      </c>
      <c r="O3" s="41" t="n">
        <f aca="false">'IIS_current price'!O3/'GO_current price'!O3</f>
        <v>0.0687633452549863</v>
      </c>
      <c r="P3" s="41" t="n">
        <f aca="false">'IIS_current price'!P3/'GO_current price'!P3</f>
        <v>0.0715464016495778</v>
      </c>
      <c r="Q3" s="41" t="n">
        <f aca="false">'IIS_current price'!Q3/'GO_current price'!Q3</f>
        <v>0.0747313123130772</v>
      </c>
      <c r="R3" s="41" t="n">
        <f aca="false">'IIS_current price'!R3/'GO_current price'!R3</f>
        <v>0.0745736314133947</v>
      </c>
      <c r="S3" s="41" t="n">
        <f aca="false">'IIS_current price'!S3/'GO_current price'!S3</f>
        <v>0.0794003549640622</v>
      </c>
      <c r="T3" s="41" t="n">
        <f aca="false">'IIS_current price'!T3/'GO_current price'!T3</f>
        <v>0.0803980941258234</v>
      </c>
      <c r="U3" s="41" t="n">
        <f aca="false">'IIS_current price'!U3/'GO_current price'!U3</f>
        <v>0.0717964962046461</v>
      </c>
      <c r="V3" s="41" t="n">
        <f aca="false">'IIS_current price'!V3/'GO_current price'!V3</f>
        <v>0.0653165297541427</v>
      </c>
      <c r="W3" s="41" t="n">
        <f aca="false">'IIS_current price'!W3/'GO_current price'!W3</f>
        <v>0.0625682997725542</v>
      </c>
      <c r="X3" s="41" t="n">
        <f aca="false">'IIS_current price'!X3/'GO_current price'!X3</f>
        <v>0.0656569717160564</v>
      </c>
      <c r="Y3" s="41" t="n">
        <f aca="false">'IIS_current price'!Y3/'GO_current price'!Y3</f>
        <v>0.0678861267449546</v>
      </c>
      <c r="Z3" s="41" t="n">
        <f aca="false">'IIS_current price'!Z3/'GO_current price'!Z3</f>
        <v>0.0599225085158558</v>
      </c>
      <c r="AA3" s="41" t="n">
        <f aca="false">'IIS_current price'!AA3/'GO_current price'!AA3</f>
        <v>0.0686296262620353</v>
      </c>
      <c r="AB3" s="41" t="n">
        <f aca="false">'IIS_current price'!AB3/'GO_current price'!AB3</f>
        <v>0.0672955208746683</v>
      </c>
      <c r="AC3" s="41" t="n">
        <f aca="false">'IIS_current price'!AC3/'GO_current price'!AC3</f>
        <v>0.0762897969523613</v>
      </c>
      <c r="AD3" s="41" t="n">
        <f aca="false">'IIS_current price'!AD3/'GO_current price'!AD3</f>
        <v>0.0829486769783241</v>
      </c>
      <c r="AE3" s="41" t="n">
        <f aca="false">'IIS_current price'!AE3/'GO_current price'!AE3</f>
        <v>0.0897061885519241</v>
      </c>
      <c r="AF3" s="41" t="n">
        <f aca="false">'IIS_current price'!AF3/'GO_current price'!AF3</f>
        <v>0.0888738600392455</v>
      </c>
      <c r="AG3" s="41" t="n">
        <f aca="false">'IIS_current price'!AG3/'GO_current price'!AG3</f>
        <v>0.0910544453606321</v>
      </c>
      <c r="AH3" s="41" t="n">
        <f aca="false">'IIS_current price'!AH3/'GO_current price'!AH3</f>
        <v>0.0793765300919389</v>
      </c>
      <c r="AI3" s="41" t="n">
        <f aca="false">'IIS_current price'!AI3/'GO_current price'!AI3</f>
        <v>0.078967579314890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1" t="n">
        <f aca="false">'IIS_current price'!D4/'GO_current price'!D4</f>
        <v>0.144408864807617</v>
      </c>
      <c r="E4" s="41" t="n">
        <f aca="false">'IIS_current price'!E4/'GO_current price'!E4</f>
        <v>0.143506883541148</v>
      </c>
      <c r="F4" s="41" t="n">
        <f aca="false">'IIS_current price'!F4/'GO_current price'!F4</f>
        <v>0.143792965362313</v>
      </c>
      <c r="G4" s="41" t="n">
        <f aca="false">'IIS_current price'!G4/'GO_current price'!G4</f>
        <v>0.137632212717356</v>
      </c>
      <c r="H4" s="41" t="n">
        <f aca="false">'IIS_current price'!H4/'GO_current price'!H4</f>
        <v>0.139848809793606</v>
      </c>
      <c r="I4" s="41" t="n">
        <f aca="false">'IIS_current price'!I4/'GO_current price'!I4</f>
        <v>0.13981990940885</v>
      </c>
      <c r="J4" s="41" t="n">
        <f aca="false">'IIS_current price'!J4/'GO_current price'!J4</f>
        <v>0.139416820406283</v>
      </c>
      <c r="K4" s="41" t="n">
        <f aca="false">'IIS_current price'!K4/'GO_current price'!K4</f>
        <v>0.14154830103443</v>
      </c>
      <c r="L4" s="41" t="n">
        <f aca="false">'IIS_current price'!L4/'GO_current price'!L4</f>
        <v>0.139662014527264</v>
      </c>
      <c r="M4" s="41" t="n">
        <f aca="false">'IIS_current price'!M4/'GO_current price'!M4</f>
        <v>0.14085074021015</v>
      </c>
      <c r="N4" s="41" t="n">
        <f aca="false">'IIS_current price'!N4/'GO_current price'!N4</f>
        <v>0.157451000764693</v>
      </c>
      <c r="O4" s="41" t="n">
        <f aca="false">'IIS_current price'!O4/'GO_current price'!O4</f>
        <v>0.17336089664976</v>
      </c>
      <c r="P4" s="41" t="n">
        <f aca="false">'IIS_current price'!P4/'GO_current price'!P4</f>
        <v>0.192141130730779</v>
      </c>
      <c r="Q4" s="41" t="n">
        <f aca="false">'IIS_current price'!Q4/'GO_current price'!Q4</f>
        <v>0.205430859339516</v>
      </c>
      <c r="R4" s="41" t="n">
        <f aca="false">'IIS_current price'!R4/'GO_current price'!R4</f>
        <v>0.202212682848337</v>
      </c>
      <c r="S4" s="41" t="n">
        <f aca="false">'IIS_current price'!S4/'GO_current price'!S4</f>
        <v>0.205507467758106</v>
      </c>
      <c r="T4" s="41" t="n">
        <f aca="false">'IIS_current price'!T4/'GO_current price'!T4</f>
        <v>0.207383231874194</v>
      </c>
      <c r="U4" s="41" t="n">
        <f aca="false">'IIS_current price'!U4/'GO_current price'!U4</f>
        <v>0.204304484062214</v>
      </c>
      <c r="V4" s="41" t="n">
        <f aca="false">'IIS_current price'!V4/'GO_current price'!V4</f>
        <v>0.205380290900655</v>
      </c>
      <c r="W4" s="41" t="n">
        <f aca="false">'IIS_current price'!W4/'GO_current price'!W4</f>
        <v>0.209969681602349</v>
      </c>
      <c r="X4" s="41" t="n">
        <f aca="false">'IIS_current price'!X4/'GO_current price'!X4</f>
        <v>0.213160118266342</v>
      </c>
      <c r="Y4" s="41" t="n">
        <f aca="false">'IIS_current price'!Y4/'GO_current price'!Y4</f>
        <v>0.218301138525405</v>
      </c>
      <c r="Z4" s="41" t="n">
        <f aca="false">'IIS_current price'!Z4/'GO_current price'!Z4</f>
        <v>0.224951699071008</v>
      </c>
      <c r="AA4" s="41" t="n">
        <f aca="false">'IIS_current price'!AA4/'GO_current price'!AA4</f>
        <v>0.231199201407093</v>
      </c>
      <c r="AB4" s="41" t="n">
        <f aca="false">'IIS_current price'!AB4/'GO_current price'!AB4</f>
        <v>0.233344000940873</v>
      </c>
      <c r="AC4" s="41" t="n">
        <f aca="false">'IIS_current price'!AC4/'GO_current price'!AC4</f>
        <v>0.231659305351987</v>
      </c>
      <c r="AD4" s="41" t="n">
        <f aca="false">'IIS_current price'!AD4/'GO_current price'!AD4</f>
        <v>0.233431697903084</v>
      </c>
      <c r="AE4" s="41" t="n">
        <f aca="false">'IIS_current price'!AE4/'GO_current price'!AE4</f>
        <v>0.235549805216206</v>
      </c>
      <c r="AF4" s="41" t="n">
        <f aca="false">'IIS_current price'!AF4/'GO_current price'!AF4</f>
        <v>0.23502103485876</v>
      </c>
      <c r="AG4" s="41" t="n">
        <f aca="false">'IIS_current price'!AG4/'GO_current price'!AG4</f>
        <v>0.236062914515485</v>
      </c>
      <c r="AH4" s="41" t="n">
        <f aca="false">'IIS_current price'!AH4/'GO_current price'!AH4</f>
        <v>0.237848010274935</v>
      </c>
      <c r="AI4" s="41" t="n">
        <f aca="false">'IIS_current price'!AI4/'GO_current price'!AI4</f>
        <v>0.237771282095179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1" t="n">
        <f aca="false">'IIS_current price'!D5/'GO_current price'!D5</f>
        <v>0.163579931324767</v>
      </c>
      <c r="E5" s="41" t="n">
        <f aca="false">'IIS_current price'!E5/'GO_current price'!E5</f>
        <v>0.167373083940652</v>
      </c>
      <c r="F5" s="41" t="n">
        <f aca="false">'IIS_current price'!F5/'GO_current price'!F5</f>
        <v>0.169496751216973</v>
      </c>
      <c r="G5" s="41" t="n">
        <f aca="false">'IIS_current price'!G5/'GO_current price'!G5</f>
        <v>0.165538470283175</v>
      </c>
      <c r="H5" s="41" t="n">
        <f aca="false">'IIS_current price'!H5/'GO_current price'!H5</f>
        <v>0.168517697184734</v>
      </c>
      <c r="I5" s="41" t="n">
        <f aca="false">'IIS_current price'!I5/'GO_current price'!I5</f>
        <v>0.174380516739948</v>
      </c>
      <c r="J5" s="41" t="n">
        <f aca="false">'IIS_current price'!J5/'GO_current price'!J5</f>
        <v>0.172835066826951</v>
      </c>
      <c r="K5" s="41" t="n">
        <f aca="false">'IIS_current price'!K5/'GO_current price'!K5</f>
        <v>0.176651603394589</v>
      </c>
      <c r="L5" s="41" t="n">
        <f aca="false">'IIS_current price'!L5/'GO_current price'!L5</f>
        <v>0.180924240291893</v>
      </c>
      <c r="M5" s="41" t="n">
        <f aca="false">'IIS_current price'!M5/'GO_current price'!M5</f>
        <v>0.183901644200963</v>
      </c>
      <c r="N5" s="41" t="n">
        <f aca="false">'IIS_current price'!N5/'GO_current price'!N5</f>
        <v>0.196046615130115</v>
      </c>
      <c r="O5" s="41" t="n">
        <f aca="false">'IIS_current price'!O5/'GO_current price'!O5</f>
        <v>0.20940299797133</v>
      </c>
      <c r="P5" s="41" t="n">
        <f aca="false">'IIS_current price'!P5/'GO_current price'!P5</f>
        <v>0.225874602419301</v>
      </c>
      <c r="Q5" s="41" t="n">
        <f aca="false">'IIS_current price'!Q5/'GO_current price'!Q5</f>
        <v>0.234843689337126</v>
      </c>
      <c r="R5" s="41" t="n">
        <f aca="false">'IIS_current price'!R5/'GO_current price'!R5</f>
        <v>0.237504979193168</v>
      </c>
      <c r="S5" s="41" t="n">
        <f aca="false">'IIS_current price'!S5/'GO_current price'!S5</f>
        <v>0.239285255107111</v>
      </c>
      <c r="T5" s="41" t="n">
        <f aca="false">'IIS_current price'!T5/'GO_current price'!T5</f>
        <v>0.23476248144009</v>
      </c>
      <c r="U5" s="41" t="n">
        <f aca="false">'IIS_current price'!U5/'GO_current price'!U5</f>
        <v>0.241228065840116</v>
      </c>
      <c r="V5" s="41" t="n">
        <f aca="false">'IIS_current price'!V5/'GO_current price'!V5</f>
        <v>0.240218191336379</v>
      </c>
      <c r="W5" s="41" t="n">
        <f aca="false">'IIS_current price'!W5/'GO_current price'!W5</f>
        <v>0.242970537867881</v>
      </c>
      <c r="X5" s="41" t="n">
        <f aca="false">'IIS_current price'!X5/'GO_current price'!X5</f>
        <v>0.240733651301465</v>
      </c>
      <c r="Y5" s="41" t="n">
        <f aca="false">'IIS_current price'!Y5/'GO_current price'!Y5</f>
        <v>0.243207311390806</v>
      </c>
      <c r="Z5" s="41" t="n">
        <f aca="false">'IIS_current price'!Z5/'GO_current price'!Z5</f>
        <v>0.244354269216274</v>
      </c>
      <c r="AA5" s="41" t="n">
        <f aca="false">'IIS_current price'!AA5/'GO_current price'!AA5</f>
        <v>0.246914252565317</v>
      </c>
      <c r="AB5" s="41" t="n">
        <f aca="false">'IIS_current price'!AB5/'GO_current price'!AB5</f>
        <v>0.250139269856737</v>
      </c>
      <c r="AC5" s="41" t="n">
        <f aca="false">'IIS_current price'!AC5/'GO_current price'!AC5</f>
        <v>0.252252419908895</v>
      </c>
      <c r="AD5" s="41" t="n">
        <f aca="false">'IIS_current price'!AD5/'GO_current price'!AD5</f>
        <v>0.257779627705978</v>
      </c>
      <c r="AE5" s="41" t="n">
        <f aca="false">'IIS_current price'!AE5/'GO_current price'!AE5</f>
        <v>0.259005382179943</v>
      </c>
      <c r="AF5" s="41" t="n">
        <f aca="false">'IIS_current price'!AF5/'GO_current price'!AF5</f>
        <v>0.260771618058671</v>
      </c>
      <c r="AG5" s="41" t="n">
        <f aca="false">'IIS_current price'!AG5/'GO_current price'!AG5</f>
        <v>0.260565566343426</v>
      </c>
      <c r="AH5" s="41" t="n">
        <f aca="false">'IIS_current price'!AH5/'GO_current price'!AH5</f>
        <v>0.266127774515492</v>
      </c>
      <c r="AI5" s="41" t="n">
        <f aca="false">'IIS_current price'!AI5/'GO_current price'!AI5</f>
        <v>0.270529937879349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1" t="n">
        <f aca="false">'IIS_current price'!D6/'GO_current price'!D6</f>
        <v>0.140906051685066</v>
      </c>
      <c r="E6" s="41" t="n">
        <f aca="false">'IIS_current price'!E6/'GO_current price'!E6</f>
        <v>0.128125006038213</v>
      </c>
      <c r="F6" s="41" t="n">
        <f aca="false">'IIS_current price'!F6/'GO_current price'!F6</f>
        <v>0.118355399989281</v>
      </c>
      <c r="G6" s="41" t="n">
        <f aca="false">'IIS_current price'!G6/'GO_current price'!G6</f>
        <v>0.105074591599423</v>
      </c>
      <c r="H6" s="41" t="n">
        <f aca="false">'IIS_current price'!H6/'GO_current price'!H6</f>
        <v>0.110545494300076</v>
      </c>
      <c r="I6" s="41" t="n">
        <f aca="false">'IIS_current price'!I6/'GO_current price'!I6</f>
        <v>0.108935671033451</v>
      </c>
      <c r="J6" s="41" t="n">
        <f aca="false">'IIS_current price'!J6/'GO_current price'!J6</f>
        <v>0.108178822360155</v>
      </c>
      <c r="K6" s="41" t="n">
        <f aca="false">'IIS_current price'!K6/'GO_current price'!K6</f>
        <v>0.107572258968376</v>
      </c>
      <c r="L6" s="41" t="n">
        <f aca="false">'IIS_current price'!L6/'GO_current price'!L6</f>
        <v>0.108446865952117</v>
      </c>
      <c r="M6" s="41" t="n">
        <f aca="false">'IIS_current price'!M6/'GO_current price'!M6</f>
        <v>0.109770428864485</v>
      </c>
      <c r="N6" s="41" t="n">
        <f aca="false">'IIS_current price'!N6/'GO_current price'!N6</f>
        <v>0.119848804164411</v>
      </c>
      <c r="O6" s="41" t="n">
        <f aca="false">'IIS_current price'!O6/'GO_current price'!O6</f>
        <v>0.127499756616083</v>
      </c>
      <c r="P6" s="41" t="n">
        <f aca="false">'IIS_current price'!P6/'GO_current price'!P6</f>
        <v>0.125965127632591</v>
      </c>
      <c r="Q6" s="41" t="n">
        <f aca="false">'IIS_current price'!Q6/'GO_current price'!Q6</f>
        <v>0.136379151501799</v>
      </c>
      <c r="R6" s="41" t="n">
        <f aca="false">'IIS_current price'!R6/'GO_current price'!R6</f>
        <v>0.141886316670082</v>
      </c>
      <c r="S6" s="41" t="n">
        <f aca="false">'IIS_current price'!S6/'GO_current price'!S6</f>
        <v>0.140040144703445</v>
      </c>
      <c r="T6" s="41" t="n">
        <f aca="false">'IIS_current price'!T6/'GO_current price'!T6</f>
        <v>0.143874648555468</v>
      </c>
      <c r="U6" s="41" t="n">
        <f aca="false">'IIS_current price'!U6/'GO_current price'!U6</f>
        <v>0.143643076178509</v>
      </c>
      <c r="V6" s="41" t="n">
        <f aca="false">'IIS_current price'!V6/'GO_current price'!V6</f>
        <v>0.151254659687661</v>
      </c>
      <c r="W6" s="41" t="n">
        <f aca="false">'IIS_current price'!W6/'GO_current price'!W6</f>
        <v>0.15664350002324</v>
      </c>
      <c r="X6" s="41" t="n">
        <f aca="false">'IIS_current price'!X6/'GO_current price'!X6</f>
        <v>0.155475616552041</v>
      </c>
      <c r="Y6" s="41" t="n">
        <f aca="false">'IIS_current price'!Y6/'GO_current price'!Y6</f>
        <v>0.166142223623637</v>
      </c>
      <c r="Z6" s="41" t="n">
        <f aca="false">'IIS_current price'!Z6/'GO_current price'!Z6</f>
        <v>0.173618722130073</v>
      </c>
      <c r="AA6" s="41" t="n">
        <f aca="false">'IIS_current price'!AA6/'GO_current price'!AA6</f>
        <v>0.180464084933259</v>
      </c>
      <c r="AB6" s="41" t="n">
        <f aca="false">'IIS_current price'!AB6/'GO_current price'!AB6</f>
        <v>0.18803785119701</v>
      </c>
      <c r="AC6" s="41" t="n">
        <f aca="false">'IIS_current price'!AC6/'GO_current price'!AC6</f>
        <v>0.187215485726352</v>
      </c>
      <c r="AD6" s="41" t="n">
        <f aca="false">'IIS_current price'!AD6/'GO_current price'!AD6</f>
        <v>0.185063215771197</v>
      </c>
      <c r="AE6" s="41" t="n">
        <f aca="false">'IIS_current price'!AE6/'GO_current price'!AE6</f>
        <v>0.183399045395089</v>
      </c>
      <c r="AF6" s="41" t="n">
        <f aca="false">'IIS_current price'!AF6/'GO_current price'!AF6</f>
        <v>0.185926611454251</v>
      </c>
      <c r="AG6" s="41" t="n">
        <f aca="false">'IIS_current price'!AG6/'GO_current price'!AG6</f>
        <v>0.185848126638688</v>
      </c>
      <c r="AH6" s="41" t="n">
        <f aca="false">'IIS_current price'!AH6/'GO_current price'!AH6</f>
        <v>0.194372098070547</v>
      </c>
      <c r="AI6" s="41" t="n">
        <f aca="false">'IIS_current price'!AI6/'GO_current price'!AI6</f>
        <v>0.189685375887507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1" t="n">
        <f aca="false">'IIS_current price'!D7/'GO_current price'!D7</f>
        <v>0.179199811650181</v>
      </c>
      <c r="E7" s="41" t="n">
        <f aca="false">'IIS_current price'!E7/'GO_current price'!E7</f>
        <v>0.178642860629855</v>
      </c>
      <c r="F7" s="41" t="n">
        <f aca="false">'IIS_current price'!F7/'GO_current price'!F7</f>
        <v>0.182196752449543</v>
      </c>
      <c r="G7" s="41" t="n">
        <f aca="false">'IIS_current price'!G7/'GO_current price'!G7</f>
        <v>0.176578823022152</v>
      </c>
      <c r="H7" s="41" t="n">
        <f aca="false">'IIS_current price'!H7/'GO_current price'!H7</f>
        <v>0.174789893328935</v>
      </c>
      <c r="I7" s="41" t="n">
        <f aca="false">'IIS_current price'!I7/'GO_current price'!I7</f>
        <v>0.182409968688351</v>
      </c>
      <c r="J7" s="41" t="n">
        <f aca="false">'IIS_current price'!J7/'GO_current price'!J7</f>
        <v>0.180112105231688</v>
      </c>
      <c r="K7" s="41" t="n">
        <f aca="false">'IIS_current price'!K7/'GO_current price'!K7</f>
        <v>0.180856835975975</v>
      </c>
      <c r="L7" s="41" t="n">
        <f aca="false">'IIS_current price'!L7/'GO_current price'!L7</f>
        <v>0.182753174826808</v>
      </c>
      <c r="M7" s="41" t="n">
        <f aca="false">'IIS_current price'!M7/'GO_current price'!M7</f>
        <v>0.181201293662541</v>
      </c>
      <c r="N7" s="41" t="n">
        <f aca="false">'IIS_current price'!N7/'GO_current price'!N7</f>
        <v>0.187753189523531</v>
      </c>
      <c r="O7" s="41" t="n">
        <f aca="false">'IIS_current price'!O7/'GO_current price'!O7</f>
        <v>0.194765507909578</v>
      </c>
      <c r="P7" s="41" t="n">
        <f aca="false">'IIS_current price'!P7/'GO_current price'!P7</f>
        <v>0.20119072088927</v>
      </c>
      <c r="Q7" s="41" t="n">
        <f aca="false">'IIS_current price'!Q7/'GO_current price'!Q7</f>
        <v>0.204494914226446</v>
      </c>
      <c r="R7" s="41" t="n">
        <f aca="false">'IIS_current price'!R7/'GO_current price'!R7</f>
        <v>0.20297433156615</v>
      </c>
      <c r="S7" s="41" t="n">
        <f aca="false">'IIS_current price'!S7/'GO_current price'!S7</f>
        <v>0.198413438836888</v>
      </c>
      <c r="T7" s="41" t="n">
        <f aca="false">'IIS_current price'!T7/'GO_current price'!T7</f>
        <v>0.196976197561423</v>
      </c>
      <c r="U7" s="41" t="n">
        <f aca="false">'IIS_current price'!U7/'GO_current price'!U7</f>
        <v>0.199043651249931</v>
      </c>
      <c r="V7" s="41" t="n">
        <f aca="false">'IIS_current price'!V7/'GO_current price'!V7</f>
        <v>0.193600435398673</v>
      </c>
      <c r="W7" s="41" t="n">
        <f aca="false">'IIS_current price'!W7/'GO_current price'!W7</f>
        <v>0.190228425002865</v>
      </c>
      <c r="X7" s="41" t="n">
        <f aca="false">'IIS_current price'!X7/'GO_current price'!X7</f>
        <v>0.186042752181297</v>
      </c>
      <c r="Y7" s="41" t="n">
        <f aca="false">'IIS_current price'!Y7/'GO_current price'!Y7</f>
        <v>0.184140518445266</v>
      </c>
      <c r="Z7" s="41" t="n">
        <f aca="false">'IIS_current price'!Z7/'GO_current price'!Z7</f>
        <v>0.182674321351697</v>
      </c>
      <c r="AA7" s="41" t="n">
        <f aca="false">'IIS_current price'!AA7/'GO_current price'!AA7</f>
        <v>0.181863440709981</v>
      </c>
      <c r="AB7" s="41" t="n">
        <f aca="false">'IIS_current price'!AB7/'GO_current price'!AB7</f>
        <v>0.185641253874425</v>
      </c>
      <c r="AC7" s="41" t="n">
        <f aca="false">'IIS_current price'!AC7/'GO_current price'!AC7</f>
        <v>0.183135879825521</v>
      </c>
      <c r="AD7" s="41" t="n">
        <f aca="false">'IIS_current price'!AD7/'GO_current price'!AD7</f>
        <v>0.184893299263127</v>
      </c>
      <c r="AE7" s="41" t="n">
        <f aca="false">'IIS_current price'!AE7/'GO_current price'!AE7</f>
        <v>0.186187438260478</v>
      </c>
      <c r="AF7" s="41" t="n">
        <f aca="false">'IIS_current price'!AF7/'GO_current price'!AF7</f>
        <v>0.190468024990764</v>
      </c>
      <c r="AG7" s="41" t="n">
        <f aca="false">'IIS_current price'!AG7/'GO_current price'!AG7</f>
        <v>0.19114510537206</v>
      </c>
      <c r="AH7" s="41" t="n">
        <f aca="false">'IIS_current price'!AH7/'GO_current price'!AH7</f>
        <v>0.188050310059926</v>
      </c>
      <c r="AI7" s="41" t="n">
        <f aca="false">'IIS_current price'!AI7/'GO_current price'!AI7</f>
        <v>0.194307666001044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1" t="n">
        <f aca="false">'IIS_current price'!D8/'GO_current price'!D8</f>
        <v>0.108084251420996</v>
      </c>
      <c r="E8" s="41" t="n">
        <f aca="false">'IIS_current price'!E8/'GO_current price'!E8</f>
        <v>0.110135562774716</v>
      </c>
      <c r="F8" s="41" t="n">
        <f aca="false">'IIS_current price'!F8/'GO_current price'!F8</f>
        <v>0.110506200968312</v>
      </c>
      <c r="G8" s="41" t="n">
        <f aca="false">'IIS_current price'!G8/'GO_current price'!G8</f>
        <v>0.115397497318188</v>
      </c>
      <c r="H8" s="41" t="n">
        <f aca="false">'IIS_current price'!H8/'GO_current price'!H8</f>
        <v>0.116874832548349</v>
      </c>
      <c r="I8" s="41" t="n">
        <f aca="false">'IIS_current price'!I8/'GO_current price'!I8</f>
        <v>0.116360554536822</v>
      </c>
      <c r="J8" s="41" t="n">
        <f aca="false">'IIS_current price'!J8/'GO_current price'!J8</f>
        <v>0.116217789590916</v>
      </c>
      <c r="K8" s="41" t="n">
        <f aca="false">'IIS_current price'!K8/'GO_current price'!K8</f>
        <v>0.116377276001597</v>
      </c>
      <c r="L8" s="41" t="n">
        <f aca="false">'IIS_current price'!L8/'GO_current price'!L8</f>
        <v>0.119982938602334</v>
      </c>
      <c r="M8" s="41" t="n">
        <f aca="false">'IIS_current price'!M8/'GO_current price'!M8</f>
        <v>0.121230728793202</v>
      </c>
      <c r="N8" s="41" t="n">
        <f aca="false">'IIS_current price'!N8/'GO_current price'!N8</f>
        <v>0.128554237830435</v>
      </c>
      <c r="O8" s="41" t="n">
        <f aca="false">'IIS_current price'!O8/'GO_current price'!O8</f>
        <v>0.133308433630063</v>
      </c>
      <c r="P8" s="41" t="n">
        <f aca="false">'IIS_current price'!P8/'GO_current price'!P8</f>
        <v>0.130138300845013</v>
      </c>
      <c r="Q8" s="41" t="n">
        <f aca="false">'IIS_current price'!Q8/'GO_current price'!Q8</f>
        <v>0.134997247214896</v>
      </c>
      <c r="R8" s="41" t="n">
        <f aca="false">'IIS_current price'!R8/'GO_current price'!R8</f>
        <v>0.136654995626278</v>
      </c>
      <c r="S8" s="41" t="n">
        <f aca="false">'IIS_current price'!S8/'GO_current price'!S8</f>
        <v>0.13985077131679</v>
      </c>
      <c r="T8" s="41" t="n">
        <f aca="false">'IIS_current price'!T8/'GO_current price'!T8</f>
        <v>0.137386068877717</v>
      </c>
      <c r="U8" s="41" t="n">
        <f aca="false">'IIS_current price'!U8/'GO_current price'!U8</f>
        <v>0.151140523356485</v>
      </c>
      <c r="V8" s="41" t="n">
        <f aca="false">'IIS_current price'!V8/'GO_current price'!V8</f>
        <v>0.14657892264355</v>
      </c>
      <c r="W8" s="41" t="n">
        <f aca="false">'IIS_current price'!W8/'GO_current price'!W8</f>
        <v>0.138061629355124</v>
      </c>
      <c r="X8" s="41" t="n">
        <f aca="false">'IIS_current price'!X8/'GO_current price'!X8</f>
        <v>0.120137441658672</v>
      </c>
      <c r="Y8" s="41" t="n">
        <f aca="false">'IIS_current price'!Y8/'GO_current price'!Y8</f>
        <v>0.104042336156719</v>
      </c>
      <c r="Z8" s="41" t="n">
        <f aca="false">'IIS_current price'!Z8/'GO_current price'!Z8</f>
        <v>0.0863933690777871</v>
      </c>
      <c r="AA8" s="41" t="n">
        <f aca="false">'IIS_current price'!AA8/'GO_current price'!AA8</f>
        <v>0.0705102409893894</v>
      </c>
      <c r="AB8" s="41" t="n">
        <f aca="false">'IIS_current price'!AB8/'GO_current price'!AB8</f>
        <v>0.0653138816371212</v>
      </c>
      <c r="AC8" s="41" t="n">
        <f aca="false">'IIS_current price'!AC8/'GO_current price'!AC8</f>
        <v>0.0591983421541946</v>
      </c>
      <c r="AD8" s="41" t="n">
        <f aca="false">'IIS_current price'!AD8/'GO_current price'!AD8</f>
        <v>0.0540439139169578</v>
      </c>
      <c r="AE8" s="41" t="n">
        <f aca="false">'IIS_current price'!AE8/'GO_current price'!AE8</f>
        <v>0.0492379887287863</v>
      </c>
      <c r="AF8" s="41" t="n">
        <f aca="false">'IIS_current price'!AF8/'GO_current price'!AF8</f>
        <v>0.0494815436268792</v>
      </c>
      <c r="AG8" s="41" t="n">
        <f aca="false">'IIS_current price'!AG8/'GO_current price'!AG8</f>
        <v>0.0509770998438335</v>
      </c>
      <c r="AH8" s="41" t="n">
        <f aca="false">'IIS_current price'!AH8/'GO_current price'!AH8</f>
        <v>0.0510749932063933</v>
      </c>
      <c r="AI8" s="41" t="n">
        <f aca="false">'IIS_current price'!AI8/'GO_current price'!AI8</f>
        <v>0.0542327461262084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1" t="n">
        <f aca="false">'IIS_current price'!D9/'GO_current price'!D9</f>
        <v>0.187725693628974</v>
      </c>
      <c r="E9" s="41" t="n">
        <f aca="false">'IIS_current price'!E9/'GO_current price'!E9</f>
        <v>0.189511187068838</v>
      </c>
      <c r="F9" s="41" t="n">
        <f aca="false">'IIS_current price'!F9/'GO_current price'!F9</f>
        <v>0.189189148509259</v>
      </c>
      <c r="G9" s="41" t="n">
        <f aca="false">'IIS_current price'!G9/'GO_current price'!G9</f>
        <v>0.185110024373994</v>
      </c>
      <c r="H9" s="41" t="n">
        <f aca="false">'IIS_current price'!H9/'GO_current price'!H9</f>
        <v>0.187446427753499</v>
      </c>
      <c r="I9" s="41" t="n">
        <f aca="false">'IIS_current price'!I9/'GO_current price'!I9</f>
        <v>0.187379277790968</v>
      </c>
      <c r="J9" s="41" t="n">
        <f aca="false">'IIS_current price'!J9/'GO_current price'!J9</f>
        <v>0.188655673741622</v>
      </c>
      <c r="K9" s="41" t="n">
        <f aca="false">'IIS_current price'!K9/'GO_current price'!K9</f>
        <v>0.18515973654821</v>
      </c>
      <c r="L9" s="41" t="n">
        <f aca="false">'IIS_current price'!L9/'GO_current price'!L9</f>
        <v>0.182909200078201</v>
      </c>
      <c r="M9" s="41" t="n">
        <f aca="false">'IIS_current price'!M9/'GO_current price'!M9</f>
        <v>0.181639745675179</v>
      </c>
      <c r="N9" s="41" t="n">
        <f aca="false">'IIS_current price'!N9/'GO_current price'!N9</f>
        <v>0.18720081133976</v>
      </c>
      <c r="O9" s="41" t="n">
        <f aca="false">'IIS_current price'!O9/'GO_current price'!O9</f>
        <v>0.193409746141718</v>
      </c>
      <c r="P9" s="41" t="n">
        <f aca="false">'IIS_current price'!P9/'GO_current price'!P9</f>
        <v>0.19366496011827</v>
      </c>
      <c r="Q9" s="41" t="n">
        <f aca="false">'IIS_current price'!Q9/'GO_current price'!Q9</f>
        <v>0.197233490749347</v>
      </c>
      <c r="R9" s="41" t="n">
        <f aca="false">'IIS_current price'!R9/'GO_current price'!R9</f>
        <v>0.194377902493956</v>
      </c>
      <c r="S9" s="41" t="n">
        <f aca="false">'IIS_current price'!S9/'GO_current price'!S9</f>
        <v>0.187420989764703</v>
      </c>
      <c r="T9" s="41" t="n">
        <f aca="false">'IIS_current price'!T9/'GO_current price'!T9</f>
        <v>0.186375149511936</v>
      </c>
      <c r="U9" s="41" t="n">
        <f aca="false">'IIS_current price'!U9/'GO_current price'!U9</f>
        <v>0.191161946701858</v>
      </c>
      <c r="V9" s="41" t="n">
        <f aca="false">'IIS_current price'!V9/'GO_current price'!V9</f>
        <v>0.182191247040673</v>
      </c>
      <c r="W9" s="41" t="n">
        <f aca="false">'IIS_current price'!W9/'GO_current price'!W9</f>
        <v>0.182483111193123</v>
      </c>
      <c r="X9" s="41" t="n">
        <f aca="false">'IIS_current price'!X9/'GO_current price'!X9</f>
        <v>0.177845548651392</v>
      </c>
      <c r="Y9" s="41" t="n">
        <f aca="false">'IIS_current price'!Y9/'GO_current price'!Y9</f>
        <v>0.173213516485584</v>
      </c>
      <c r="Z9" s="41" t="n">
        <f aca="false">'IIS_current price'!Z9/'GO_current price'!Z9</f>
        <v>0.168923566283001</v>
      </c>
      <c r="AA9" s="41" t="n">
        <f aca="false">'IIS_current price'!AA9/'GO_current price'!AA9</f>
        <v>0.165186658750624</v>
      </c>
      <c r="AB9" s="41" t="n">
        <f aca="false">'IIS_current price'!AB9/'GO_current price'!AB9</f>
        <v>0.166544031994372</v>
      </c>
      <c r="AC9" s="41" t="n">
        <f aca="false">'IIS_current price'!AC9/'GO_current price'!AC9</f>
        <v>0.168072494293152</v>
      </c>
      <c r="AD9" s="41" t="n">
        <f aca="false">'IIS_current price'!AD9/'GO_current price'!AD9</f>
        <v>0.16991682789653</v>
      </c>
      <c r="AE9" s="41" t="n">
        <f aca="false">'IIS_current price'!AE9/'GO_current price'!AE9</f>
        <v>0.171574483880712</v>
      </c>
      <c r="AF9" s="41" t="n">
        <f aca="false">'IIS_current price'!AF9/'GO_current price'!AF9</f>
        <v>0.172752974633415</v>
      </c>
      <c r="AG9" s="41" t="n">
        <f aca="false">'IIS_current price'!AG9/'GO_current price'!AG9</f>
        <v>0.166590836841892</v>
      </c>
      <c r="AH9" s="41" t="n">
        <f aca="false">'IIS_current price'!AH9/'GO_current price'!AH9</f>
        <v>0.171714909192394</v>
      </c>
      <c r="AI9" s="41" t="n">
        <f aca="false">'IIS_current price'!AI9/'GO_current price'!AI9</f>
        <v>0.168038834283432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1" t="n">
        <f aca="false">'IIS_current price'!D10/'GO_current price'!D10</f>
        <v>0.192067297700671</v>
      </c>
      <c r="E10" s="41" t="n">
        <f aca="false">'IIS_current price'!E10/'GO_current price'!E10</f>
        <v>0.192757582863598</v>
      </c>
      <c r="F10" s="41" t="n">
        <f aca="false">'IIS_current price'!F10/'GO_current price'!F10</f>
        <v>0.18879492830767</v>
      </c>
      <c r="G10" s="41" t="n">
        <f aca="false">'IIS_current price'!G10/'GO_current price'!G10</f>
        <v>0.171961452645293</v>
      </c>
      <c r="H10" s="41" t="n">
        <f aca="false">'IIS_current price'!H10/'GO_current price'!H10</f>
        <v>0.178187284409163</v>
      </c>
      <c r="I10" s="41" t="n">
        <f aca="false">'IIS_current price'!I10/'GO_current price'!I10</f>
        <v>0.192739445634341</v>
      </c>
      <c r="J10" s="41" t="n">
        <f aca="false">'IIS_current price'!J10/'GO_current price'!J10</f>
        <v>0.177521290613386</v>
      </c>
      <c r="K10" s="41" t="n">
        <f aca="false">'IIS_current price'!K10/'GO_current price'!K10</f>
        <v>0.180892735655606</v>
      </c>
      <c r="L10" s="41" t="n">
        <f aca="false">'IIS_current price'!L10/'GO_current price'!L10</f>
        <v>0.175824734083846</v>
      </c>
      <c r="M10" s="41" t="n">
        <f aca="false">'IIS_current price'!M10/'GO_current price'!M10</f>
        <v>0.183532333826578</v>
      </c>
      <c r="N10" s="41" t="n">
        <f aca="false">'IIS_current price'!N10/'GO_current price'!N10</f>
        <v>0.180826460631627</v>
      </c>
      <c r="O10" s="41" t="n">
        <f aca="false">'IIS_current price'!O10/'GO_current price'!O10</f>
        <v>0.188240222898723</v>
      </c>
      <c r="P10" s="41" t="n">
        <f aca="false">'IIS_current price'!P10/'GO_current price'!P10</f>
        <v>0.182480906204356</v>
      </c>
      <c r="Q10" s="41" t="n">
        <f aca="false">'IIS_current price'!Q10/'GO_current price'!Q10</f>
        <v>0.184536105157936</v>
      </c>
      <c r="R10" s="41" t="n">
        <f aca="false">'IIS_current price'!R10/'GO_current price'!R10</f>
        <v>0.192619344520189</v>
      </c>
      <c r="S10" s="41" t="n">
        <f aca="false">'IIS_current price'!S10/'GO_current price'!S10</f>
        <v>0.196471753675431</v>
      </c>
      <c r="T10" s="41" t="n">
        <f aca="false">'IIS_current price'!T10/'GO_current price'!T10</f>
        <v>0.198613369635579</v>
      </c>
      <c r="U10" s="41" t="n">
        <f aca="false">'IIS_current price'!U10/'GO_current price'!U10</f>
        <v>0.18310215295894</v>
      </c>
      <c r="V10" s="41" t="n">
        <f aca="false">'IIS_current price'!V10/'GO_current price'!V10</f>
        <v>0.21011297738974</v>
      </c>
      <c r="W10" s="41" t="n">
        <f aca="false">'IIS_current price'!W10/'GO_current price'!W10</f>
        <v>0.19330712225214</v>
      </c>
      <c r="X10" s="41" t="n">
        <f aca="false">'IIS_current price'!X10/'GO_current price'!X10</f>
        <v>0.178475807291098</v>
      </c>
      <c r="Y10" s="41" t="n">
        <f aca="false">'IIS_current price'!Y10/'GO_current price'!Y10</f>
        <v>0.164573398940694</v>
      </c>
      <c r="Z10" s="41" t="n">
        <f aca="false">'IIS_current price'!Z10/'GO_current price'!Z10</f>
        <v>0.160317374567506</v>
      </c>
      <c r="AA10" s="41" t="n">
        <f aca="false">'IIS_current price'!AA10/'GO_current price'!AA10</f>
        <v>0.15150237318016</v>
      </c>
      <c r="AB10" s="41" t="n">
        <f aca="false">'IIS_current price'!AB10/'GO_current price'!AB10</f>
        <v>0.153287796329537</v>
      </c>
      <c r="AC10" s="41" t="n">
        <f aca="false">'IIS_current price'!AC10/'GO_current price'!AC10</f>
        <v>0.153946448505632</v>
      </c>
      <c r="AD10" s="41" t="n">
        <f aca="false">'IIS_current price'!AD10/'GO_current price'!AD10</f>
        <v>0.154861100589328</v>
      </c>
      <c r="AE10" s="41" t="n">
        <f aca="false">'IIS_current price'!AE10/'GO_current price'!AE10</f>
        <v>0.153288514550349</v>
      </c>
      <c r="AF10" s="41" t="n">
        <f aca="false">'IIS_current price'!AF10/'GO_current price'!AF10</f>
        <v>0.149187818163407</v>
      </c>
      <c r="AG10" s="41" t="n">
        <f aca="false">'IIS_current price'!AG10/'GO_current price'!AG10</f>
        <v>0.150521087368847</v>
      </c>
      <c r="AH10" s="41" t="n">
        <f aca="false">'IIS_current price'!AH10/'GO_current price'!AH10</f>
        <v>0.148017236816634</v>
      </c>
      <c r="AI10" s="41" t="n">
        <f aca="false">'IIS_current price'!AI10/'GO_current price'!AI10</f>
        <v>0.154212467535123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1" t="n">
        <f aca="false">'IIS_current price'!D11/'GO_current price'!D11</f>
        <v>0.223701544720344</v>
      </c>
      <c r="E11" s="41" t="n">
        <f aca="false">'IIS_current price'!E11/'GO_current price'!E11</f>
        <v>0.225604852437278</v>
      </c>
      <c r="F11" s="41" t="n">
        <f aca="false">'IIS_current price'!F11/'GO_current price'!F11</f>
        <v>0.219154586205198</v>
      </c>
      <c r="G11" s="41" t="n">
        <f aca="false">'IIS_current price'!G11/'GO_current price'!G11</f>
        <v>0.217978958842738</v>
      </c>
      <c r="H11" s="41" t="n">
        <f aca="false">'IIS_current price'!H11/'GO_current price'!H11</f>
        <v>0.217379913082898</v>
      </c>
      <c r="I11" s="41" t="n">
        <f aca="false">'IIS_current price'!I11/'GO_current price'!I11</f>
        <v>0.214056205937256</v>
      </c>
      <c r="J11" s="41" t="n">
        <f aca="false">'IIS_current price'!J11/'GO_current price'!J11</f>
        <v>0.215051528668875</v>
      </c>
      <c r="K11" s="41" t="n">
        <f aca="false">'IIS_current price'!K11/'GO_current price'!K11</f>
        <v>0.20695889937617</v>
      </c>
      <c r="L11" s="41" t="n">
        <f aca="false">'IIS_current price'!L11/'GO_current price'!L11</f>
        <v>0.203575221035951</v>
      </c>
      <c r="M11" s="41" t="n">
        <f aca="false">'IIS_current price'!M11/'GO_current price'!M11</f>
        <v>0.194941369095778</v>
      </c>
      <c r="N11" s="41" t="n">
        <f aca="false">'IIS_current price'!N11/'GO_current price'!N11</f>
        <v>0.19853974534345</v>
      </c>
      <c r="O11" s="41" t="n">
        <f aca="false">'IIS_current price'!O11/'GO_current price'!O11</f>
        <v>0.207311512253359</v>
      </c>
      <c r="P11" s="41" t="n">
        <f aca="false">'IIS_current price'!P11/'GO_current price'!P11</f>
        <v>0.225537039801741</v>
      </c>
      <c r="Q11" s="41" t="n">
        <f aca="false">'IIS_current price'!Q11/'GO_current price'!Q11</f>
        <v>0.23293834997733</v>
      </c>
      <c r="R11" s="41" t="n">
        <f aca="false">'IIS_current price'!R11/'GO_current price'!R11</f>
        <v>0.226602678556569</v>
      </c>
      <c r="S11" s="41" t="n">
        <f aca="false">'IIS_current price'!S11/'GO_current price'!S11</f>
        <v>0.214166809763668</v>
      </c>
      <c r="T11" s="41" t="n">
        <f aca="false">'IIS_current price'!T11/'GO_current price'!T11</f>
        <v>0.202871377900198</v>
      </c>
      <c r="U11" s="41" t="n">
        <f aca="false">'IIS_current price'!U11/'GO_current price'!U11</f>
        <v>0.21343951203116</v>
      </c>
      <c r="V11" s="41" t="n">
        <f aca="false">'IIS_current price'!V11/'GO_current price'!V11</f>
        <v>0.213434275507578</v>
      </c>
      <c r="W11" s="41" t="n">
        <f aca="false">'IIS_current price'!W11/'GO_current price'!W11</f>
        <v>0.207927789835213</v>
      </c>
      <c r="X11" s="41" t="n">
        <f aca="false">'IIS_current price'!X11/'GO_current price'!X11</f>
        <v>0.202598348975381</v>
      </c>
      <c r="Y11" s="41" t="n">
        <f aca="false">'IIS_current price'!Y11/'GO_current price'!Y11</f>
        <v>0.197387333760063</v>
      </c>
      <c r="Z11" s="41" t="n">
        <f aca="false">'IIS_current price'!Z11/'GO_current price'!Z11</f>
        <v>0.192551016707645</v>
      </c>
      <c r="AA11" s="41" t="n">
        <f aca="false">'IIS_current price'!AA11/'GO_current price'!AA11</f>
        <v>0.188378400348457</v>
      </c>
      <c r="AB11" s="41" t="n">
        <f aca="false">'IIS_current price'!AB11/'GO_current price'!AB11</f>
        <v>0.192544855465701</v>
      </c>
      <c r="AC11" s="41" t="n">
        <f aca="false">'IIS_current price'!AC11/'GO_current price'!AC11</f>
        <v>0.196731492048712</v>
      </c>
      <c r="AD11" s="41" t="n">
        <f aca="false">'IIS_current price'!AD11/'GO_current price'!AD11</f>
        <v>0.200034953895082</v>
      </c>
      <c r="AE11" s="41" t="n">
        <f aca="false">'IIS_current price'!AE11/'GO_current price'!AE11</f>
        <v>0.204082796331932</v>
      </c>
      <c r="AF11" s="41" t="n">
        <f aca="false">'IIS_current price'!AF11/'GO_current price'!AF11</f>
        <v>0.195970991431074</v>
      </c>
      <c r="AG11" s="41" t="n">
        <f aca="false">'IIS_current price'!AG11/'GO_current price'!AG11</f>
        <v>0.191369003234416</v>
      </c>
      <c r="AH11" s="41" t="n">
        <f aca="false">'IIS_current price'!AH11/'GO_current price'!AH11</f>
        <v>0.205088052157485</v>
      </c>
      <c r="AI11" s="41" t="n">
        <f aca="false">'IIS_current price'!AI11/'GO_current price'!AI11</f>
        <v>0.205046551654363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1" t="n">
        <f aca="false">'IIS_current price'!D12/'GO_current price'!D12</f>
        <v>0.177056932907454</v>
      </c>
      <c r="E12" s="41" t="n">
        <f aca="false">'IIS_current price'!E12/'GO_current price'!E12</f>
        <v>0.175921494718694</v>
      </c>
      <c r="F12" s="41" t="n">
        <f aca="false">'IIS_current price'!F12/'GO_current price'!F12</f>
        <v>0.178193341074467</v>
      </c>
      <c r="G12" s="41" t="n">
        <f aca="false">'IIS_current price'!G12/'GO_current price'!G12</f>
        <v>0.170733496264003</v>
      </c>
      <c r="H12" s="41" t="n">
        <f aca="false">'IIS_current price'!H12/'GO_current price'!H12</f>
        <v>0.177467238355694</v>
      </c>
      <c r="I12" s="41" t="n">
        <f aca="false">'IIS_current price'!I12/'GO_current price'!I12</f>
        <v>0.176991126659746</v>
      </c>
      <c r="J12" s="41" t="n">
        <f aca="false">'IIS_current price'!J12/'GO_current price'!J12</f>
        <v>0.184003089160652</v>
      </c>
      <c r="K12" s="41" t="n">
        <f aca="false">'IIS_current price'!K12/'GO_current price'!K12</f>
        <v>0.18231957941356</v>
      </c>
      <c r="L12" s="41" t="n">
        <f aca="false">'IIS_current price'!L12/'GO_current price'!L12</f>
        <v>0.178962069926921</v>
      </c>
      <c r="M12" s="41" t="n">
        <f aca="false">'IIS_current price'!M12/'GO_current price'!M12</f>
        <v>0.185472828982163</v>
      </c>
      <c r="N12" s="41" t="n">
        <f aca="false">'IIS_current price'!N12/'GO_current price'!N12</f>
        <v>0.18704635698432</v>
      </c>
      <c r="O12" s="41" t="n">
        <f aca="false">'IIS_current price'!O12/'GO_current price'!O12</f>
        <v>0.191506893473361</v>
      </c>
      <c r="P12" s="41" t="n">
        <f aca="false">'IIS_current price'!P12/'GO_current price'!P12</f>
        <v>0.198847550035694</v>
      </c>
      <c r="Q12" s="41" t="n">
        <f aca="false">'IIS_current price'!Q12/'GO_current price'!Q12</f>
        <v>0.199653808065378</v>
      </c>
      <c r="R12" s="41" t="n">
        <f aca="false">'IIS_current price'!R12/'GO_current price'!R12</f>
        <v>0.1998100227257</v>
      </c>
      <c r="S12" s="41" t="n">
        <f aca="false">'IIS_current price'!S12/'GO_current price'!S12</f>
        <v>0.20259152675935</v>
      </c>
      <c r="T12" s="41" t="n">
        <f aca="false">'IIS_current price'!T12/'GO_current price'!T12</f>
        <v>0.201146731804231</v>
      </c>
      <c r="U12" s="41" t="n">
        <f aca="false">'IIS_current price'!U12/'GO_current price'!U12</f>
        <v>0.211860684430386</v>
      </c>
      <c r="V12" s="41" t="n">
        <f aca="false">'IIS_current price'!V12/'GO_current price'!V12</f>
        <v>0.211030415868391</v>
      </c>
      <c r="W12" s="41" t="n">
        <f aca="false">'IIS_current price'!W12/'GO_current price'!W12</f>
        <v>0.21045427139692</v>
      </c>
      <c r="X12" s="41" t="n">
        <f aca="false">'IIS_current price'!X12/'GO_current price'!X12</f>
        <v>0.205493448470324</v>
      </c>
      <c r="Y12" s="41" t="n">
        <f aca="false">'IIS_current price'!Y12/'GO_current price'!Y12</f>
        <v>0.202233699547843</v>
      </c>
      <c r="Z12" s="41" t="n">
        <f aca="false">'IIS_current price'!Z12/'GO_current price'!Z12</f>
        <v>0.1995712728235</v>
      </c>
      <c r="AA12" s="41" t="n">
        <f aca="false">'IIS_current price'!AA12/'GO_current price'!AA12</f>
        <v>0.198205740971195</v>
      </c>
      <c r="AB12" s="41" t="n">
        <f aca="false">'IIS_current price'!AB12/'GO_current price'!AB12</f>
        <v>0.199586646403211</v>
      </c>
      <c r="AC12" s="41" t="n">
        <f aca="false">'IIS_current price'!AC12/'GO_current price'!AC12</f>
        <v>0.204020650415518</v>
      </c>
      <c r="AD12" s="41" t="n">
        <f aca="false">'IIS_current price'!AD12/'GO_current price'!AD12</f>
        <v>0.203071686458255</v>
      </c>
      <c r="AE12" s="41" t="n">
        <f aca="false">'IIS_current price'!AE12/'GO_current price'!AE12</f>
        <v>0.202486392817777</v>
      </c>
      <c r="AF12" s="41" t="n">
        <f aca="false">'IIS_current price'!AF12/'GO_current price'!AF12</f>
        <v>0.206955435656943</v>
      </c>
      <c r="AG12" s="41" t="n">
        <f aca="false">'IIS_current price'!AG12/'GO_current price'!AG12</f>
        <v>0.203837322092954</v>
      </c>
      <c r="AH12" s="41" t="n">
        <f aca="false">'IIS_current price'!AH12/'GO_current price'!AH12</f>
        <v>0.206643145857138</v>
      </c>
      <c r="AI12" s="41" t="n">
        <f aca="false">'IIS_current price'!AI12/'GO_current price'!AI12</f>
        <v>0.202386640405281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1" t="n">
        <f aca="false">'IIS_current price'!D13/'GO_current price'!D13</f>
        <v>0.178849332534415</v>
      </c>
      <c r="E13" s="41" t="n">
        <f aca="false">'IIS_current price'!E13/'GO_current price'!E13</f>
        <v>0.182946662335119</v>
      </c>
      <c r="F13" s="41" t="n">
        <f aca="false">'IIS_current price'!F13/'GO_current price'!F13</f>
        <v>0.185967329532871</v>
      </c>
      <c r="G13" s="41" t="n">
        <f aca="false">'IIS_current price'!G13/'GO_current price'!G13</f>
        <v>0.184319021414755</v>
      </c>
      <c r="H13" s="41" t="n">
        <f aca="false">'IIS_current price'!H13/'GO_current price'!H13</f>
        <v>0.181944197656795</v>
      </c>
      <c r="I13" s="41" t="n">
        <f aca="false">'IIS_current price'!I13/'GO_current price'!I13</f>
        <v>0.18515873323482</v>
      </c>
      <c r="J13" s="41" t="n">
        <f aca="false">'IIS_current price'!J13/'GO_current price'!J13</f>
        <v>0.190303620610164</v>
      </c>
      <c r="K13" s="41" t="n">
        <f aca="false">'IIS_current price'!K13/'GO_current price'!K13</f>
        <v>0.187998496466504</v>
      </c>
      <c r="L13" s="41" t="n">
        <f aca="false">'IIS_current price'!L13/'GO_current price'!L13</f>
        <v>0.191331815743617</v>
      </c>
      <c r="M13" s="41" t="n">
        <f aca="false">'IIS_current price'!M13/'GO_current price'!M13</f>
        <v>0.191580316068097</v>
      </c>
      <c r="N13" s="41" t="n">
        <f aca="false">'IIS_current price'!N13/'GO_current price'!N13</f>
        <v>0.20061984206716</v>
      </c>
      <c r="O13" s="41" t="n">
        <f aca="false">'IIS_current price'!O13/'GO_current price'!O13</f>
        <v>0.208084952479254</v>
      </c>
      <c r="P13" s="41" t="n">
        <f aca="false">'IIS_current price'!P13/'GO_current price'!P13</f>
        <v>0.211341043911149</v>
      </c>
      <c r="Q13" s="41" t="n">
        <f aca="false">'IIS_current price'!Q13/'GO_current price'!Q13</f>
        <v>0.216896775972022</v>
      </c>
      <c r="R13" s="41" t="n">
        <f aca="false">'IIS_current price'!R13/'GO_current price'!R13</f>
        <v>0.21617956738292</v>
      </c>
      <c r="S13" s="41" t="n">
        <f aca="false">'IIS_current price'!S13/'GO_current price'!S13</f>
        <v>0.21002176984908</v>
      </c>
      <c r="T13" s="41" t="n">
        <f aca="false">'IIS_current price'!T13/'GO_current price'!T13</f>
        <v>0.204094563264731</v>
      </c>
      <c r="U13" s="41" t="n">
        <f aca="false">'IIS_current price'!U13/'GO_current price'!U13</f>
        <v>0.203086439816108</v>
      </c>
      <c r="V13" s="41" t="n">
        <f aca="false">'IIS_current price'!V13/'GO_current price'!V13</f>
        <v>0.201436268911242</v>
      </c>
      <c r="W13" s="41" t="n">
        <f aca="false">'IIS_current price'!W13/'GO_current price'!W13</f>
        <v>0.19647069045959</v>
      </c>
      <c r="X13" s="41" t="n">
        <f aca="false">'IIS_current price'!X13/'GO_current price'!X13</f>
        <v>0.189848454185521</v>
      </c>
      <c r="Y13" s="41" t="n">
        <f aca="false">'IIS_current price'!Y13/'GO_current price'!Y13</f>
        <v>0.185674639563172</v>
      </c>
      <c r="Z13" s="41" t="n">
        <f aca="false">'IIS_current price'!Z13/'GO_current price'!Z13</f>
        <v>0.183799155915027</v>
      </c>
      <c r="AA13" s="41" t="n">
        <f aca="false">'IIS_current price'!AA13/'GO_current price'!AA13</f>
        <v>0.179393939310168</v>
      </c>
      <c r="AB13" s="41" t="n">
        <f aca="false">'IIS_current price'!AB13/'GO_current price'!AB13</f>
        <v>0.171650263686913</v>
      </c>
      <c r="AC13" s="41" t="n">
        <f aca="false">'IIS_current price'!AC13/'GO_current price'!AC13</f>
        <v>0.164958090432246</v>
      </c>
      <c r="AD13" s="41" t="n">
        <f aca="false">'IIS_current price'!AD13/'GO_current price'!AD13</f>
        <v>0.155033403232815</v>
      </c>
      <c r="AE13" s="41" t="n">
        <f aca="false">'IIS_current price'!AE13/'GO_current price'!AE13</f>
        <v>0.147717494545659</v>
      </c>
      <c r="AF13" s="41" t="n">
        <f aca="false">'IIS_current price'!AF13/'GO_current price'!AF13</f>
        <v>0.149850037489643</v>
      </c>
      <c r="AG13" s="41" t="n">
        <f aca="false">'IIS_current price'!AG13/'GO_current price'!AG13</f>
        <v>0.146845247031176</v>
      </c>
      <c r="AH13" s="41" t="n">
        <f aca="false">'IIS_current price'!AH13/'GO_current price'!AH13</f>
        <v>0.152530733530167</v>
      </c>
      <c r="AI13" s="41" t="n">
        <f aca="false">'IIS_current price'!AI13/'GO_current price'!AI13</f>
        <v>0.15024817468801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1" t="n">
        <f aca="false">'IIS_current price'!D14/'GO_current price'!D14</f>
        <v>0.1685170107189</v>
      </c>
      <c r="E14" s="41" t="n">
        <f aca="false">'IIS_current price'!E14/'GO_current price'!E14</f>
        <v>0.171262560020544</v>
      </c>
      <c r="F14" s="41" t="n">
        <f aca="false">'IIS_current price'!F14/'GO_current price'!F14</f>
        <v>0.170502437603889</v>
      </c>
      <c r="G14" s="41" t="n">
        <f aca="false">'IIS_current price'!G14/'GO_current price'!G14</f>
        <v>0.168816463588509</v>
      </c>
      <c r="H14" s="41" t="n">
        <f aca="false">'IIS_current price'!H14/'GO_current price'!H14</f>
        <v>0.176207328356392</v>
      </c>
      <c r="I14" s="41" t="n">
        <f aca="false">'IIS_current price'!I14/'GO_current price'!I14</f>
        <v>0.200989510005019</v>
      </c>
      <c r="J14" s="41" t="n">
        <f aca="false">'IIS_current price'!J14/'GO_current price'!J14</f>
        <v>0.206750361003211</v>
      </c>
      <c r="K14" s="41" t="n">
        <f aca="false">'IIS_current price'!K14/'GO_current price'!K14</f>
        <v>0.217289050702097</v>
      </c>
      <c r="L14" s="41" t="n">
        <f aca="false">'IIS_current price'!L14/'GO_current price'!L14</f>
        <v>0.242362875346112</v>
      </c>
      <c r="M14" s="41" t="n">
        <f aca="false">'IIS_current price'!M14/'GO_current price'!M14</f>
        <v>0.246355979000361</v>
      </c>
      <c r="N14" s="41" t="n">
        <f aca="false">'IIS_current price'!N14/'GO_current price'!N14</f>
        <v>0.245486079719175</v>
      </c>
      <c r="O14" s="41" t="n">
        <f aca="false">'IIS_current price'!O14/'GO_current price'!O14</f>
        <v>0.232994463511738</v>
      </c>
      <c r="P14" s="41" t="n">
        <f aca="false">'IIS_current price'!P14/'GO_current price'!P14</f>
        <v>0.217875031839728</v>
      </c>
      <c r="Q14" s="41" t="n">
        <f aca="false">'IIS_current price'!Q14/'GO_current price'!Q14</f>
        <v>0.207852264625221</v>
      </c>
      <c r="R14" s="41" t="n">
        <f aca="false">'IIS_current price'!R14/'GO_current price'!R14</f>
        <v>0.19802767621228</v>
      </c>
      <c r="S14" s="41" t="n">
        <f aca="false">'IIS_current price'!S14/'GO_current price'!S14</f>
        <v>0.199036491538582</v>
      </c>
      <c r="T14" s="41" t="n">
        <f aca="false">'IIS_current price'!T14/'GO_current price'!T14</f>
        <v>0.196016306083582</v>
      </c>
      <c r="U14" s="41" t="n">
        <f aca="false">'IIS_current price'!U14/'GO_current price'!U14</f>
        <v>0.1961367123383</v>
      </c>
      <c r="V14" s="41" t="n">
        <f aca="false">'IIS_current price'!V14/'GO_current price'!V14</f>
        <v>0.186903451495365</v>
      </c>
      <c r="W14" s="41" t="n">
        <f aca="false">'IIS_current price'!W14/'GO_current price'!W14</f>
        <v>0.194025575380721</v>
      </c>
      <c r="X14" s="41" t="n">
        <f aca="false">'IIS_current price'!X14/'GO_current price'!X14</f>
        <v>0.193469944184889</v>
      </c>
      <c r="Y14" s="41" t="n">
        <f aca="false">'IIS_current price'!Y14/'GO_current price'!Y14</f>
        <v>0.192500599020336</v>
      </c>
      <c r="Z14" s="41" t="n">
        <f aca="false">'IIS_current price'!Z14/'GO_current price'!Z14</f>
        <v>0.189773343798787</v>
      </c>
      <c r="AA14" s="41" t="n">
        <f aca="false">'IIS_current price'!AA14/'GO_current price'!AA14</f>
        <v>0.189462115615168</v>
      </c>
      <c r="AB14" s="41" t="n">
        <f aca="false">'IIS_current price'!AB14/'GO_current price'!AB14</f>
        <v>0.198297168942819</v>
      </c>
      <c r="AC14" s="41" t="n">
        <f aca="false">'IIS_current price'!AC14/'GO_current price'!AC14</f>
        <v>0.201754192214629</v>
      </c>
      <c r="AD14" s="41" t="n">
        <f aca="false">'IIS_current price'!AD14/'GO_current price'!AD14</f>
        <v>0.213350342931502</v>
      </c>
      <c r="AE14" s="41" t="n">
        <f aca="false">'IIS_current price'!AE14/'GO_current price'!AE14</f>
        <v>0.220405523790349</v>
      </c>
      <c r="AF14" s="41" t="n">
        <f aca="false">'IIS_current price'!AF14/'GO_current price'!AF14</f>
        <v>0.216679851889423</v>
      </c>
      <c r="AG14" s="41" t="n">
        <f aca="false">'IIS_current price'!AG14/'GO_current price'!AG14</f>
        <v>0.216301475992184</v>
      </c>
      <c r="AH14" s="41" t="n">
        <f aca="false">'IIS_current price'!AH14/'GO_current price'!AH14</f>
        <v>0.221167298198344</v>
      </c>
      <c r="AI14" s="41" t="n">
        <f aca="false">'IIS_current price'!AI14/'GO_current price'!AI14</f>
        <v>0.221756236657953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1" t="n">
        <f aca="false">'IIS_current price'!D15/'GO_current price'!D15</f>
        <v>0.161889142312478</v>
      </c>
      <c r="E15" s="41" t="n">
        <f aca="false">'IIS_current price'!E15/'GO_current price'!E15</f>
        <v>0.1634918161473</v>
      </c>
      <c r="F15" s="41" t="n">
        <f aca="false">'IIS_current price'!F15/'GO_current price'!F15</f>
        <v>0.163563157188833</v>
      </c>
      <c r="G15" s="41" t="n">
        <f aca="false">'IIS_current price'!G15/'GO_current price'!G15</f>
        <v>0.163602071296662</v>
      </c>
      <c r="H15" s="41" t="n">
        <f aca="false">'IIS_current price'!H15/'GO_current price'!H15</f>
        <v>0.168841425612617</v>
      </c>
      <c r="I15" s="41" t="n">
        <f aca="false">'IIS_current price'!I15/'GO_current price'!I15</f>
        <v>0.177087579743633</v>
      </c>
      <c r="J15" s="41" t="n">
        <f aca="false">'IIS_current price'!J15/'GO_current price'!J15</f>
        <v>0.180738376648393</v>
      </c>
      <c r="K15" s="41" t="n">
        <f aca="false">'IIS_current price'!K15/'GO_current price'!K15</f>
        <v>0.188194718223152</v>
      </c>
      <c r="L15" s="41" t="n">
        <f aca="false">'IIS_current price'!L15/'GO_current price'!L15</f>
        <v>0.194691110167472</v>
      </c>
      <c r="M15" s="41" t="n">
        <f aca="false">'IIS_current price'!M15/'GO_current price'!M15</f>
        <v>0.199819290636019</v>
      </c>
      <c r="N15" s="41" t="n">
        <f aca="false">'IIS_current price'!N15/'GO_current price'!N15</f>
        <v>0.206776799744005</v>
      </c>
      <c r="O15" s="41" t="n">
        <f aca="false">'IIS_current price'!O15/'GO_current price'!O15</f>
        <v>0.216085637913135</v>
      </c>
      <c r="P15" s="41" t="n">
        <f aca="false">'IIS_current price'!P15/'GO_current price'!P15</f>
        <v>0.227653669017408</v>
      </c>
      <c r="Q15" s="41" t="n">
        <f aca="false">'IIS_current price'!Q15/'GO_current price'!Q15</f>
        <v>0.237114212173205</v>
      </c>
      <c r="R15" s="41" t="n">
        <f aca="false">'IIS_current price'!R15/'GO_current price'!R15</f>
        <v>0.240678743871981</v>
      </c>
      <c r="S15" s="41" t="n">
        <f aca="false">'IIS_current price'!S15/'GO_current price'!S15</f>
        <v>0.238423296533292</v>
      </c>
      <c r="T15" s="41" t="n">
        <f aca="false">'IIS_current price'!T15/'GO_current price'!T15</f>
        <v>0.239671563690679</v>
      </c>
      <c r="U15" s="41" t="n">
        <f aca="false">'IIS_current price'!U15/'GO_current price'!U15</f>
        <v>0.243853366175609</v>
      </c>
      <c r="V15" s="41" t="n">
        <f aca="false">'IIS_current price'!V15/'GO_current price'!V15</f>
        <v>0.247637183090757</v>
      </c>
      <c r="W15" s="41" t="n">
        <f aca="false">'IIS_current price'!W15/'GO_current price'!W15</f>
        <v>0.251908961128718</v>
      </c>
      <c r="X15" s="41" t="n">
        <f aca="false">'IIS_current price'!X15/'GO_current price'!X15</f>
        <v>0.252208400995587</v>
      </c>
      <c r="Y15" s="41" t="n">
        <f aca="false">'IIS_current price'!Y15/'GO_current price'!Y15</f>
        <v>0.2532981137683</v>
      </c>
      <c r="Z15" s="41" t="n">
        <f aca="false">'IIS_current price'!Z15/'GO_current price'!Z15</f>
        <v>0.254701957994409</v>
      </c>
      <c r="AA15" s="41" t="n">
        <f aca="false">'IIS_current price'!AA15/'GO_current price'!AA15</f>
        <v>0.256695016010218</v>
      </c>
      <c r="AB15" s="41" t="n">
        <f aca="false">'IIS_current price'!AB15/'GO_current price'!AB15</f>
        <v>0.235736602459712</v>
      </c>
      <c r="AC15" s="41" t="n">
        <f aca="false">'IIS_current price'!AC15/'GO_current price'!AC15</f>
        <v>0.200493096460808</v>
      </c>
      <c r="AD15" s="41" t="n">
        <f aca="false">'IIS_current price'!AD15/'GO_current price'!AD15</f>
        <v>0.18241464703604</v>
      </c>
      <c r="AE15" s="41" t="n">
        <f aca="false">'IIS_current price'!AE15/'GO_current price'!AE15</f>
        <v>0.162527950856596</v>
      </c>
      <c r="AF15" s="41" t="n">
        <f aca="false">'IIS_current price'!AF15/'GO_current price'!AF15</f>
        <v>0.168892333392871</v>
      </c>
      <c r="AG15" s="41" t="n">
        <f aca="false">'IIS_current price'!AG15/'GO_current price'!AG15</f>
        <v>0.165109608082476</v>
      </c>
      <c r="AH15" s="41" t="n">
        <f aca="false">'IIS_current price'!AH15/'GO_current price'!AH15</f>
        <v>0.168368214310068</v>
      </c>
      <c r="AI15" s="41" t="n">
        <f aca="false">'IIS_current price'!AI15/'GO_current price'!AI15</f>
        <v>0.17007871382746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1" t="n">
        <f aca="false">'IIS_current price'!D16/'GO_current price'!D16</f>
        <v>0.13345185619743</v>
      </c>
      <c r="E16" s="41" t="n">
        <f aca="false">'IIS_current price'!E16/'GO_current price'!E16</f>
        <v>0.13355228512431</v>
      </c>
      <c r="F16" s="41" t="n">
        <f aca="false">'IIS_current price'!F16/'GO_current price'!F16</f>
        <v>0.13677791434309</v>
      </c>
      <c r="G16" s="41" t="n">
        <f aca="false">'IIS_current price'!G16/'GO_current price'!G16</f>
        <v>0.141396894164752</v>
      </c>
      <c r="H16" s="41" t="n">
        <f aca="false">'IIS_current price'!H16/'GO_current price'!H16</f>
        <v>0.141554464953537</v>
      </c>
      <c r="I16" s="41" t="n">
        <f aca="false">'IIS_current price'!I16/'GO_current price'!I16</f>
        <v>0.133832408074717</v>
      </c>
      <c r="J16" s="41" t="n">
        <f aca="false">'IIS_current price'!J16/'GO_current price'!J16</f>
        <v>0.137468724677531</v>
      </c>
      <c r="K16" s="41" t="n">
        <f aca="false">'IIS_current price'!K16/'GO_current price'!K16</f>
        <v>0.144063415047382</v>
      </c>
      <c r="L16" s="41" t="n">
        <f aca="false">'IIS_current price'!L16/'GO_current price'!L16</f>
        <v>0.154778110162208</v>
      </c>
      <c r="M16" s="41" t="n">
        <f aca="false">'IIS_current price'!M16/'GO_current price'!M16</f>
        <v>0.151280146081792</v>
      </c>
      <c r="N16" s="41" t="n">
        <f aca="false">'IIS_current price'!N16/'GO_current price'!N16</f>
        <v>0.159126902651179</v>
      </c>
      <c r="O16" s="41" t="n">
        <f aca="false">'IIS_current price'!O16/'GO_current price'!O16</f>
        <v>0.159998853618024</v>
      </c>
      <c r="P16" s="41" t="n">
        <f aca="false">'IIS_current price'!P16/'GO_current price'!P16</f>
        <v>0.162867952407599</v>
      </c>
      <c r="Q16" s="41" t="n">
        <f aca="false">'IIS_current price'!Q16/'GO_current price'!Q16</f>
        <v>0.156514820462007</v>
      </c>
      <c r="R16" s="41" t="n">
        <f aca="false">'IIS_current price'!R16/'GO_current price'!R16</f>
        <v>0.150545297572757</v>
      </c>
      <c r="S16" s="41" t="n">
        <f aca="false">'IIS_current price'!S16/'GO_current price'!S16</f>
        <v>0.139620684041436</v>
      </c>
      <c r="T16" s="41" t="n">
        <f aca="false">'IIS_current price'!T16/'GO_current price'!T16</f>
        <v>0.131572751353347</v>
      </c>
      <c r="U16" s="41" t="n">
        <f aca="false">'IIS_current price'!U16/'GO_current price'!U16</f>
        <v>0.119325174502051</v>
      </c>
      <c r="V16" s="41" t="n">
        <f aca="false">'IIS_current price'!V16/'GO_current price'!V16</f>
        <v>0.115299986492202</v>
      </c>
      <c r="W16" s="41" t="n">
        <f aca="false">'IIS_current price'!W16/'GO_current price'!W16</f>
        <v>0.135587445378035</v>
      </c>
      <c r="X16" s="41" t="n">
        <f aca="false">'IIS_current price'!X16/'GO_current price'!X16</f>
        <v>0.150761771670583</v>
      </c>
      <c r="Y16" s="41" t="n">
        <f aca="false">'IIS_current price'!Y16/'GO_current price'!Y16</f>
        <v>0.172187974288086</v>
      </c>
      <c r="Z16" s="41" t="n">
        <f aca="false">'IIS_current price'!Z16/'GO_current price'!Z16</f>
        <v>0.193860837638011</v>
      </c>
      <c r="AA16" s="41" t="n">
        <f aca="false">'IIS_current price'!AA16/'GO_current price'!AA16</f>
        <v>0.219234490826373</v>
      </c>
      <c r="AB16" s="41" t="n">
        <f aca="false">'IIS_current price'!AB16/'GO_current price'!AB16</f>
        <v>0.238213368514721</v>
      </c>
      <c r="AC16" s="41" t="n">
        <f aca="false">'IIS_current price'!AC16/'GO_current price'!AC16</f>
        <v>0.253438619234896</v>
      </c>
      <c r="AD16" s="41" t="n">
        <f aca="false">'IIS_current price'!AD16/'GO_current price'!AD16</f>
        <v>0.264329397791394</v>
      </c>
      <c r="AE16" s="41" t="n">
        <f aca="false">'IIS_current price'!AE16/'GO_current price'!AE16</f>
        <v>0.274587796061355</v>
      </c>
      <c r="AF16" s="41" t="n">
        <f aca="false">'IIS_current price'!AF16/'GO_current price'!AF16</f>
        <v>0.27620807632723</v>
      </c>
      <c r="AG16" s="41" t="n">
        <f aca="false">'IIS_current price'!AG16/'GO_current price'!AG16</f>
        <v>0.289678088559847</v>
      </c>
      <c r="AH16" s="41" t="n">
        <f aca="false">'IIS_current price'!AH16/'GO_current price'!AH16</f>
        <v>0.276267446867303</v>
      </c>
      <c r="AI16" s="41" t="n">
        <f aca="false">'IIS_current price'!AI16/'GO_current price'!AI16</f>
        <v>0.279382224605395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1" t="n">
        <f aca="false">'IIS_current price'!D17/'GO_current price'!D17</f>
        <v>0.122058554561203</v>
      </c>
      <c r="E17" s="41" t="n">
        <f aca="false">'IIS_current price'!E17/'GO_current price'!E17</f>
        <v>0.124817704489637</v>
      </c>
      <c r="F17" s="41" t="n">
        <f aca="false">'IIS_current price'!F17/'GO_current price'!F17</f>
        <v>0.127466544263379</v>
      </c>
      <c r="G17" s="41" t="n">
        <f aca="false">'IIS_current price'!G17/'GO_current price'!G17</f>
        <v>0.13000507388243</v>
      </c>
      <c r="H17" s="41" t="n">
        <f aca="false">'IIS_current price'!H17/'GO_current price'!H17</f>
        <v>0.136684494881415</v>
      </c>
      <c r="I17" s="41" t="n">
        <f aca="false">'IIS_current price'!I17/'GO_current price'!I17</f>
        <v>0.143462804613406</v>
      </c>
      <c r="J17" s="41" t="n">
        <f aca="false">'IIS_current price'!J17/'GO_current price'!J17</f>
        <v>0.150340003078401</v>
      </c>
      <c r="K17" s="41" t="n">
        <f aca="false">'IIS_current price'!K17/'GO_current price'!K17</f>
        <v>0.157316090276402</v>
      </c>
      <c r="L17" s="41" t="n">
        <f aca="false">'IIS_current price'!L17/'GO_current price'!L17</f>
        <v>0.164391066207409</v>
      </c>
      <c r="M17" s="41" t="n">
        <f aca="false">'IIS_current price'!M17/'GO_current price'!M17</f>
        <v>0.17156493087142</v>
      </c>
      <c r="N17" s="41" t="n">
        <f aca="false">'IIS_current price'!N17/'GO_current price'!N17</f>
        <v>0.171292421680373</v>
      </c>
      <c r="O17" s="41" t="n">
        <f aca="false">'IIS_current price'!O17/'GO_current price'!O17</f>
        <v>0.17102011044277</v>
      </c>
      <c r="P17" s="41" t="n">
        <f aca="false">'IIS_current price'!P17/'GO_current price'!P17</f>
        <v>0.170747997158609</v>
      </c>
      <c r="Q17" s="41" t="n">
        <f aca="false">'IIS_current price'!Q17/'GO_current price'!Q17</f>
        <v>0.170476081827891</v>
      </c>
      <c r="R17" s="41" t="n">
        <f aca="false">'IIS_current price'!R17/'GO_current price'!R17</f>
        <v>0.172827043265574</v>
      </c>
      <c r="S17" s="41" t="n">
        <f aca="false">'IIS_current price'!S17/'GO_current price'!S17</f>
        <v>0.175172096203259</v>
      </c>
      <c r="T17" s="41" t="n">
        <f aca="false">'IIS_current price'!T17/'GO_current price'!T17</f>
        <v>0.177511240640947</v>
      </c>
      <c r="U17" s="41" t="n">
        <f aca="false">'IIS_current price'!U17/'GO_current price'!U17</f>
        <v>0.179844476578638</v>
      </c>
      <c r="V17" s="41" t="n">
        <f aca="false">'IIS_current price'!V17/'GO_current price'!V17</f>
        <v>0.182171804016331</v>
      </c>
      <c r="W17" s="41" t="n">
        <f aca="false">'IIS_current price'!W17/'GO_current price'!W17</f>
        <v>0.180887250098108</v>
      </c>
      <c r="X17" s="41" t="n">
        <f aca="false">'IIS_current price'!X17/'GO_current price'!X17</f>
        <v>0.179473757457179</v>
      </c>
      <c r="Y17" s="41" t="n">
        <f aca="false">'IIS_current price'!Y17/'GO_current price'!Y17</f>
        <v>0.177931326093543</v>
      </c>
      <c r="Z17" s="41" t="n">
        <f aca="false">'IIS_current price'!Z17/'GO_current price'!Z17</f>
        <v>0.1762599560072</v>
      </c>
      <c r="AA17" s="41" t="n">
        <f aca="false">'IIS_current price'!AA17/'GO_current price'!AA17</f>
        <v>0.17445964719815</v>
      </c>
      <c r="AB17" s="41" t="n">
        <f aca="false">'IIS_current price'!AB17/'GO_current price'!AB17</f>
        <v>0.172393146644802</v>
      </c>
      <c r="AC17" s="41" t="n">
        <f aca="false">'IIS_current price'!AC17/'GO_current price'!AC17</f>
        <v>0.169994166920525</v>
      </c>
      <c r="AD17" s="41" t="n">
        <f aca="false">'IIS_current price'!AD17/'GO_current price'!AD17</f>
        <v>0.16726270802532</v>
      </c>
      <c r="AE17" s="41" t="n">
        <f aca="false">'IIS_current price'!AE17/'GO_current price'!AE17</f>
        <v>0.164198769959186</v>
      </c>
      <c r="AF17" s="41" t="n">
        <f aca="false">'IIS_current price'!AF17/'GO_current price'!AF17</f>
        <v>0.164198769959186</v>
      </c>
      <c r="AG17" s="41" t="n">
        <f aca="false">'IIS_current price'!AG17/'GO_current price'!AG17</f>
        <v>0.164198769959186</v>
      </c>
      <c r="AH17" s="41" t="n">
        <f aca="false">'IIS_current price'!AH17/'GO_current price'!AH17</f>
        <v>0.164198769959186</v>
      </c>
      <c r="AI17" s="41" t="n">
        <f aca="false">'IIS_current price'!AI17/'GO_current price'!AI17</f>
        <v>0.16419876995918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1" t="n">
        <f aca="false">'IIS_current price'!D18/'GO_current price'!D18</f>
        <v>0.184625549154816</v>
      </c>
      <c r="E18" s="41" t="n">
        <f aca="false">'IIS_current price'!E18/'GO_current price'!E18</f>
        <v>0.187562938291613</v>
      </c>
      <c r="F18" s="41" t="n">
        <f aca="false">'IIS_current price'!F18/'GO_current price'!F18</f>
        <v>0.187354424347698</v>
      </c>
      <c r="G18" s="41" t="n">
        <f aca="false">'IIS_current price'!G18/'GO_current price'!G18</f>
        <v>0.188067556910929</v>
      </c>
      <c r="H18" s="41" t="n">
        <f aca="false">'IIS_current price'!H18/'GO_current price'!H18</f>
        <v>0.180336953008721</v>
      </c>
      <c r="I18" s="41" t="n">
        <f aca="false">'IIS_current price'!I18/'GO_current price'!I18</f>
        <v>0.178671979302516</v>
      </c>
      <c r="J18" s="41" t="n">
        <f aca="false">'IIS_current price'!J18/'GO_current price'!J18</f>
        <v>0.175230784155307</v>
      </c>
      <c r="K18" s="41" t="n">
        <f aca="false">'IIS_current price'!K18/'GO_current price'!K18</f>
        <v>0.172447351280519</v>
      </c>
      <c r="L18" s="41" t="n">
        <f aca="false">'IIS_current price'!L18/'GO_current price'!L18</f>
        <v>0.169718391852775</v>
      </c>
      <c r="M18" s="41" t="n">
        <f aca="false">'IIS_current price'!M18/'GO_current price'!M18</f>
        <v>0.164613395191339</v>
      </c>
      <c r="N18" s="41" t="n">
        <f aca="false">'IIS_current price'!N18/'GO_current price'!N18</f>
        <v>0.184429316699519</v>
      </c>
      <c r="O18" s="41" t="n">
        <f aca="false">'IIS_current price'!O18/'GO_current price'!O18</f>
        <v>0.191613577514136</v>
      </c>
      <c r="P18" s="41" t="n">
        <f aca="false">'IIS_current price'!P18/'GO_current price'!P18</f>
        <v>0.213345289677395</v>
      </c>
      <c r="Q18" s="41" t="n">
        <f aca="false">'IIS_current price'!Q18/'GO_current price'!Q18</f>
        <v>0.228186461365086</v>
      </c>
      <c r="R18" s="41" t="n">
        <f aca="false">'IIS_current price'!R18/'GO_current price'!R18</f>
        <v>0.225606104633168</v>
      </c>
      <c r="S18" s="41" t="n">
        <f aca="false">'IIS_current price'!S18/'GO_current price'!S18</f>
        <v>0.229907090821803</v>
      </c>
      <c r="T18" s="41" t="n">
        <f aca="false">'IIS_current price'!T18/'GO_current price'!T18</f>
        <v>0.223359043838773</v>
      </c>
      <c r="U18" s="41" t="n">
        <f aca="false">'IIS_current price'!U18/'GO_current price'!U18</f>
        <v>0.211868278926925</v>
      </c>
      <c r="V18" s="41" t="n">
        <f aca="false">'IIS_current price'!V18/'GO_current price'!V18</f>
        <v>0.210213711978071</v>
      </c>
      <c r="W18" s="41" t="n">
        <f aca="false">'IIS_current price'!W18/'GO_current price'!W18</f>
        <v>0.214102317958355</v>
      </c>
      <c r="X18" s="41" t="n">
        <f aca="false">'IIS_current price'!X18/'GO_current price'!X18</f>
        <v>0.207479760856682</v>
      </c>
      <c r="Y18" s="41" t="n">
        <f aca="false">'IIS_current price'!Y18/'GO_current price'!Y18</f>
        <v>0.218235620494075</v>
      </c>
      <c r="Z18" s="41" t="n">
        <f aca="false">'IIS_current price'!Z18/'GO_current price'!Z18</f>
        <v>0.206021609820713</v>
      </c>
      <c r="AA18" s="41" t="n">
        <f aca="false">'IIS_current price'!AA18/'GO_current price'!AA18</f>
        <v>0.201863526856558</v>
      </c>
      <c r="AB18" s="41" t="n">
        <f aca="false">'IIS_current price'!AB18/'GO_current price'!AB18</f>
        <v>0.190323646299998</v>
      </c>
      <c r="AC18" s="41" t="n">
        <f aca="false">'IIS_current price'!AC18/'GO_current price'!AC18</f>
        <v>0.183145348975083</v>
      </c>
      <c r="AD18" s="41" t="n">
        <f aca="false">'IIS_current price'!AD18/'GO_current price'!AD18</f>
        <v>0.176438319269813</v>
      </c>
      <c r="AE18" s="41" t="n">
        <f aca="false">'IIS_current price'!AE18/'GO_current price'!AE18</f>
        <v>0.16972975315585</v>
      </c>
      <c r="AF18" s="41" t="n">
        <f aca="false">'IIS_current price'!AF18/'GO_current price'!AF18</f>
        <v>0.169859629220517</v>
      </c>
      <c r="AG18" s="41" t="n">
        <f aca="false">'IIS_current price'!AG18/'GO_current price'!AG18</f>
        <v>0.169685268619104</v>
      </c>
      <c r="AH18" s="41" t="n">
        <f aca="false">'IIS_current price'!AH18/'GO_current price'!AH18</f>
        <v>0.170844772708979</v>
      </c>
      <c r="AI18" s="41" t="n">
        <f aca="false">'IIS_current price'!AI18/'GO_current price'!AI18</f>
        <v>0.170848425440218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1" t="n">
        <f aca="false">'IIS_current price'!D19/'GO_current price'!D19</f>
        <v>0.258474275238157</v>
      </c>
      <c r="E19" s="41" t="n">
        <f aca="false">'IIS_current price'!E19/'GO_current price'!E19</f>
        <v>0.252903595146433</v>
      </c>
      <c r="F19" s="41" t="n">
        <f aca="false">'IIS_current price'!F19/'GO_current price'!F19</f>
        <v>0.247354141753146</v>
      </c>
      <c r="G19" s="41" t="n">
        <f aca="false">'IIS_current price'!G19/'GO_current price'!G19</f>
        <v>0.241825915058294</v>
      </c>
      <c r="H19" s="41" t="n">
        <f aca="false">'IIS_current price'!H19/'GO_current price'!H19</f>
        <v>0.237248161978112</v>
      </c>
      <c r="I19" s="41" t="n">
        <f aca="false">'IIS_current price'!I19/'GO_current price'!I19</f>
        <v>0.23271323148424</v>
      </c>
      <c r="J19" s="41" t="n">
        <f aca="false">'IIS_current price'!J19/'GO_current price'!J19</f>
        <v>0.228221123576678</v>
      </c>
      <c r="K19" s="41" t="n">
        <f aca="false">'IIS_current price'!K19/'GO_current price'!K19</f>
        <v>0.223771838255425</v>
      </c>
      <c r="L19" s="41" t="n">
        <f aca="false">'IIS_current price'!L19/'GO_current price'!L19</f>
        <v>0.219365375520483</v>
      </c>
      <c r="M19" s="41" t="n">
        <f aca="false">'IIS_current price'!M19/'GO_current price'!M19</f>
        <v>0.215001735371851</v>
      </c>
      <c r="N19" s="41" t="n">
        <f aca="false">'IIS_current price'!N19/'GO_current price'!N19</f>
        <v>0.201194253475378</v>
      </c>
      <c r="O19" s="41" t="n">
        <f aca="false">'IIS_current price'!O19/'GO_current price'!O19</f>
        <v>0.18784495338426</v>
      </c>
      <c r="P19" s="41" t="n">
        <f aca="false">'IIS_current price'!P19/'GO_current price'!P19</f>
        <v>0.1749538350985</v>
      </c>
      <c r="Q19" s="41" t="n">
        <f aca="false">'IIS_current price'!Q19/'GO_current price'!Q19</f>
        <v>0.162520898618095</v>
      </c>
      <c r="R19" s="41" t="n">
        <f aca="false">'IIS_current price'!R19/'GO_current price'!R19</f>
        <v>0.156596640299742</v>
      </c>
      <c r="S19" s="41" t="n">
        <f aca="false">'IIS_current price'!S19/'GO_current price'!S19</f>
        <v>0.150376745158944</v>
      </c>
      <c r="T19" s="41" t="n">
        <f aca="false">'IIS_current price'!T19/'GO_current price'!T19</f>
        <v>0.143861213195702</v>
      </c>
      <c r="U19" s="41" t="n">
        <f aca="false">'IIS_current price'!U19/'GO_current price'!U19</f>
        <v>0.137050044410015</v>
      </c>
      <c r="V19" s="41" t="n">
        <f aca="false">'IIS_current price'!V19/'GO_current price'!V19</f>
        <v>0.129943238801884</v>
      </c>
      <c r="W19" s="41" t="n">
        <f aca="false">'IIS_current price'!W19/'GO_current price'!W19</f>
        <v>0.128180811646306</v>
      </c>
      <c r="X19" s="41" t="n">
        <f aca="false">'IIS_current price'!X19/'GO_current price'!X19</f>
        <v>0.126422800712703</v>
      </c>
      <c r="Y19" s="41" t="n">
        <f aca="false">'IIS_current price'!Y19/'GO_current price'!Y19</f>
        <v>0.124669206001076</v>
      </c>
      <c r="Z19" s="41" t="n">
        <f aca="false">'IIS_current price'!Z19/'GO_current price'!Z19</f>
        <v>0.122920027511425</v>
      </c>
      <c r="AA19" s="41" t="n">
        <f aca="false">'IIS_current price'!AA19/'GO_current price'!AA19</f>
        <v>0.121175265243749</v>
      </c>
      <c r="AB19" s="41" t="n">
        <f aca="false">'IIS_current price'!AB19/'GO_current price'!AB19</f>
        <v>0.119706013629299</v>
      </c>
      <c r="AC19" s="41" t="n">
        <f aca="false">'IIS_current price'!AC19/'GO_current price'!AC19</f>
        <v>0.118243548564631</v>
      </c>
      <c r="AD19" s="41" t="n">
        <f aca="false">'IIS_current price'!AD19/'GO_current price'!AD19</f>
        <v>0.116787870049747</v>
      </c>
      <c r="AE19" s="41" t="n">
        <f aca="false">'IIS_current price'!AE19/'GO_current price'!AE19</f>
        <v>0.115338978084645</v>
      </c>
      <c r="AF19" s="41" t="n">
        <f aca="false">'IIS_current price'!AF19/'GO_current price'!AF19</f>
        <v>0.115338978084645</v>
      </c>
      <c r="AG19" s="41" t="n">
        <f aca="false">'IIS_current price'!AG19/'GO_current price'!AG19</f>
        <v>0.115338978084645</v>
      </c>
      <c r="AH19" s="41" t="n">
        <f aca="false">'IIS_current price'!AH19/'GO_current price'!AH19</f>
        <v>0.115338978084645</v>
      </c>
      <c r="AI19" s="41" t="n">
        <f aca="false">'IIS_current price'!AI19/'GO_current price'!AI19</f>
        <v>0.115338978084645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1" t="n">
        <f aca="false">'IIS_current price'!D20/'GO_current price'!D20</f>
        <v>0.125722180056486</v>
      </c>
      <c r="E20" s="41" t="n">
        <f aca="false">'IIS_current price'!E20/'GO_current price'!E20</f>
        <v>0.123766360709543</v>
      </c>
      <c r="F20" s="41" t="n">
        <f aca="false">'IIS_current price'!F20/'GO_current price'!F20</f>
        <v>0.121764903026138</v>
      </c>
      <c r="G20" s="41" t="n">
        <f aca="false">'IIS_current price'!G20/'GO_current price'!G20</f>
        <v>0.119717807006269</v>
      </c>
      <c r="H20" s="41" t="n">
        <f aca="false">'IIS_current price'!H20/'GO_current price'!H20</f>
        <v>0.118152715122224</v>
      </c>
      <c r="I20" s="41" t="n">
        <f aca="false">'IIS_current price'!I20/'GO_current price'!I20</f>
        <v>0.11658651873683</v>
      </c>
      <c r="J20" s="41" t="n">
        <f aca="false">'IIS_current price'!J20/'GO_current price'!J20</f>
        <v>0.115019217850087</v>
      </c>
      <c r="K20" s="41" t="n">
        <f aca="false">'IIS_current price'!K20/'GO_current price'!K20</f>
        <v>0.113450812461995</v>
      </c>
      <c r="L20" s="41" t="n">
        <f aca="false">'IIS_current price'!L20/'GO_current price'!L20</f>
        <v>0.111881302572555</v>
      </c>
      <c r="M20" s="41" t="n">
        <f aca="false">'IIS_current price'!M20/'GO_current price'!M20</f>
        <v>0.110310688181766</v>
      </c>
      <c r="N20" s="41" t="n">
        <f aca="false">'IIS_current price'!N20/'GO_current price'!N20</f>
        <v>0.1222392272329</v>
      </c>
      <c r="O20" s="41" t="n">
        <f aca="false">'IIS_current price'!O20/'GO_current price'!O20</f>
        <v>0.134046115848549</v>
      </c>
      <c r="P20" s="41" t="n">
        <f aca="false">'IIS_current price'!P20/'GO_current price'!P20</f>
        <v>0.145731354028712</v>
      </c>
      <c r="Q20" s="41" t="n">
        <f aca="false">'IIS_current price'!Q20/'GO_current price'!Q20</f>
        <v>0.157294941773391</v>
      </c>
      <c r="R20" s="41" t="n">
        <f aca="false">'IIS_current price'!R20/'GO_current price'!R20</f>
        <v>0.153552924589995</v>
      </c>
      <c r="S20" s="41" t="n">
        <f aca="false">'IIS_current price'!S20/'GO_current price'!S20</f>
        <v>0.149766306792753</v>
      </c>
      <c r="T20" s="41" t="n">
        <f aca="false">'IIS_current price'!T20/'GO_current price'!T20</f>
        <v>0.145935088381665</v>
      </c>
      <c r="U20" s="41" t="n">
        <f aca="false">'IIS_current price'!U20/'GO_current price'!U20</f>
        <v>0.142059269356731</v>
      </c>
      <c r="V20" s="41" t="n">
        <f aca="false">'IIS_current price'!V20/'GO_current price'!V20</f>
        <v>0.138138849717951</v>
      </c>
      <c r="W20" s="41" t="n">
        <f aca="false">'IIS_current price'!W20/'GO_current price'!W20</f>
        <v>0.145921682620297</v>
      </c>
      <c r="X20" s="41" t="n">
        <f aca="false">'IIS_current price'!X20/'GO_current price'!X20</f>
        <v>0.153700644641371</v>
      </c>
      <c r="Y20" s="41" t="n">
        <f aca="false">'IIS_current price'!Y20/'GO_current price'!Y20</f>
        <v>0.161475735781173</v>
      </c>
      <c r="Z20" s="41" t="n">
        <f aca="false">'IIS_current price'!Z20/'GO_current price'!Z20</f>
        <v>0.169246956039702</v>
      </c>
      <c r="AA20" s="41" t="n">
        <f aca="false">'IIS_current price'!AA20/'GO_current price'!AA20</f>
        <v>0.177014305416959</v>
      </c>
      <c r="AB20" s="41" t="n">
        <f aca="false">'IIS_current price'!AB20/'GO_current price'!AB20</f>
        <v>0.180343987322506</v>
      </c>
      <c r="AC20" s="41" t="n">
        <f aca="false">'IIS_current price'!AC20/'GO_current price'!AC20</f>
        <v>0.183685335378342</v>
      </c>
      <c r="AD20" s="41" t="n">
        <f aca="false">'IIS_current price'!AD20/'GO_current price'!AD20</f>
        <v>0.187038349584468</v>
      </c>
      <c r="AE20" s="41" t="n">
        <f aca="false">'IIS_current price'!AE20/'GO_current price'!AE20</f>
        <v>0.190403029940884</v>
      </c>
      <c r="AF20" s="41" t="n">
        <f aca="false">'IIS_current price'!AF20/'GO_current price'!AF20</f>
        <v>0.190403029940884</v>
      </c>
      <c r="AG20" s="41" t="n">
        <f aca="false">'IIS_current price'!AG20/'GO_current price'!AG20</f>
        <v>0.190403029940884</v>
      </c>
      <c r="AH20" s="41" t="n">
        <f aca="false">'IIS_current price'!AH20/'GO_current price'!AH20</f>
        <v>0.190403029940884</v>
      </c>
      <c r="AI20" s="41" t="n">
        <f aca="false">'IIS_current price'!AI20/'GO_current price'!AI20</f>
        <v>0.190403029940884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1" t="n">
        <f aca="false">'IIS_current price'!D21/'GO_current price'!D21</f>
        <v>0.174977817415145</v>
      </c>
      <c r="E21" s="41" t="n">
        <f aca="false">'IIS_current price'!E21/'GO_current price'!E21</f>
        <v>0.177082673629519</v>
      </c>
      <c r="F21" s="41" t="n">
        <f aca="false">'IIS_current price'!F21/'GO_current price'!F21</f>
        <v>0.179126786833214</v>
      </c>
      <c r="G21" s="41" t="n">
        <f aca="false">'IIS_current price'!G21/'GO_current price'!G21</f>
        <v>0.18111015702623</v>
      </c>
      <c r="H21" s="41" t="n">
        <f aca="false">'IIS_current price'!H21/'GO_current price'!H21</f>
        <v>0.179088166635432</v>
      </c>
      <c r="I21" s="41" t="n">
        <f aca="false">'IIS_current price'!I21/'GO_current price'!I21</f>
        <v>0.177046910381782</v>
      </c>
      <c r="J21" s="41" t="n">
        <f aca="false">'IIS_current price'!J21/'GO_current price'!J21</f>
        <v>0.174986388265279</v>
      </c>
      <c r="K21" s="41" t="n">
        <f aca="false">'IIS_current price'!K21/'GO_current price'!K21</f>
        <v>0.172906600285922</v>
      </c>
      <c r="L21" s="41" t="n">
        <f aca="false">'IIS_current price'!L21/'GO_current price'!L21</f>
        <v>0.170807546443713</v>
      </c>
      <c r="M21" s="41" t="n">
        <f aca="false">'IIS_current price'!M21/'GO_current price'!M21</f>
        <v>0.16868922673865</v>
      </c>
      <c r="N21" s="41" t="n">
        <f aca="false">'IIS_current price'!N21/'GO_current price'!N21</f>
        <v>0.177825756069603</v>
      </c>
      <c r="O21" s="41" t="n">
        <f aca="false">'IIS_current price'!O21/'GO_current price'!O21</f>
        <v>0.187162224149208</v>
      </c>
      <c r="P21" s="41" t="n">
        <f aca="false">'IIS_current price'!P21/'GO_current price'!P21</f>
        <v>0.196698630977467</v>
      </c>
      <c r="Q21" s="41" t="n">
        <f aca="false">'IIS_current price'!Q21/'GO_current price'!Q21</f>
        <v>0.206434976554378</v>
      </c>
      <c r="R21" s="41" t="n">
        <f aca="false">'IIS_current price'!R21/'GO_current price'!R21</f>
        <v>0.210611956929007</v>
      </c>
      <c r="S21" s="41" t="n">
        <f aca="false">'IIS_current price'!S21/'GO_current price'!S21</f>
        <v>0.214801646757052</v>
      </c>
      <c r="T21" s="41" t="n">
        <f aca="false">'IIS_current price'!T21/'GO_current price'!T21</f>
        <v>0.219004046038512</v>
      </c>
      <c r="U21" s="41" t="n">
        <f aca="false">'IIS_current price'!U21/'GO_current price'!U21</f>
        <v>0.223219154773387</v>
      </c>
      <c r="V21" s="41" t="n">
        <f aca="false">'IIS_current price'!V21/'GO_current price'!V21</f>
        <v>0.227446972961678</v>
      </c>
      <c r="W21" s="41" t="n">
        <f aca="false">'IIS_current price'!W21/'GO_current price'!W21</f>
        <v>0.22242641723769</v>
      </c>
      <c r="X21" s="41" t="n">
        <f aca="false">'IIS_current price'!X21/'GO_current price'!X21</f>
        <v>0.21722301222385</v>
      </c>
      <c r="Y21" s="41" t="n">
        <f aca="false">'IIS_current price'!Y21/'GO_current price'!Y21</f>
        <v>0.211836757920159</v>
      </c>
      <c r="Z21" s="41" t="n">
        <f aca="false">'IIS_current price'!Z21/'GO_current price'!Z21</f>
        <v>0.206267654326617</v>
      </c>
      <c r="AA21" s="41" t="n">
        <f aca="false">'IIS_current price'!AA21/'GO_current price'!AA21</f>
        <v>0.200515701443223</v>
      </c>
      <c r="AB21" s="41" t="n">
        <f aca="false">'IIS_current price'!AB21/'GO_current price'!AB21</f>
        <v>0.20671977313538</v>
      </c>
      <c r="AC21" s="41" t="n">
        <f aca="false">'IIS_current price'!AC21/'GO_current price'!AC21</f>
        <v>0.212822641083631</v>
      </c>
      <c r="AD21" s="41" t="n">
        <f aca="false">'IIS_current price'!AD21/'GO_current price'!AD21</f>
        <v>0.218824305287975</v>
      </c>
      <c r="AE21" s="41" t="n">
        <f aca="false">'IIS_current price'!AE21/'GO_current price'!AE21</f>
        <v>0.224724765748414</v>
      </c>
      <c r="AF21" s="41" t="n">
        <f aca="false">'IIS_current price'!AF21/'GO_current price'!AF21</f>
        <v>0.224724765748414</v>
      </c>
      <c r="AG21" s="41" t="n">
        <f aca="false">'IIS_current price'!AG21/'GO_current price'!AG21</f>
        <v>0.224724765748414</v>
      </c>
      <c r="AH21" s="41" t="n">
        <f aca="false">'IIS_current price'!AH21/'GO_current price'!AH21</f>
        <v>0.224724765748414</v>
      </c>
      <c r="AI21" s="41" t="n">
        <f aca="false">'IIS_current price'!AI21/'GO_current price'!AI21</f>
        <v>0.224724765748414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1" t="n">
        <f aca="false">'IIS_current price'!D22/'GO_current price'!D22</f>
        <v>0.0483924556344534</v>
      </c>
      <c r="E22" s="41" t="n">
        <f aca="false">'IIS_current price'!E22/'GO_current price'!E22</f>
        <v>0.0487838025216571</v>
      </c>
      <c r="F22" s="41" t="n">
        <f aca="false">'IIS_current price'!F22/'GO_current price'!F22</f>
        <v>0.0490344902842735</v>
      </c>
      <c r="G22" s="41" t="n">
        <f aca="false">'IIS_current price'!G22/'GO_current price'!G22</f>
        <v>0.0491445189223025</v>
      </c>
      <c r="H22" s="41" t="n">
        <f aca="false">'IIS_current price'!H22/'GO_current price'!H22</f>
        <v>0.0535226273968058</v>
      </c>
      <c r="I22" s="41" t="n">
        <f aca="false">'IIS_current price'!I22/'GO_current price'!I22</f>
        <v>0.0580816559960052</v>
      </c>
      <c r="J22" s="41" t="n">
        <f aca="false">'IIS_current price'!J22/'GO_current price'!J22</f>
        <v>0.0628216047199006</v>
      </c>
      <c r="K22" s="41" t="n">
        <f aca="false">'IIS_current price'!K22/'GO_current price'!K22</f>
        <v>0.0677424735684919</v>
      </c>
      <c r="L22" s="41" t="n">
        <f aca="false">'IIS_current price'!L22/'GO_current price'!L22</f>
        <v>0.0728442625417793</v>
      </c>
      <c r="M22" s="41" t="n">
        <f aca="false">'IIS_current price'!M22/'GO_current price'!M22</f>
        <v>0.0781269716397626</v>
      </c>
      <c r="N22" s="41" t="n">
        <f aca="false">'IIS_current price'!N22/'GO_current price'!N22</f>
        <v>0.0733397038064472</v>
      </c>
      <c r="O22" s="41" t="n">
        <f aca="false">'IIS_current price'!O22/'GO_current price'!O22</f>
        <v>0.0687019430757268</v>
      </c>
      <c r="P22" s="41" t="n">
        <f aca="false">'IIS_current price'!P22/'GO_current price'!P22</f>
        <v>0.0642136894476016</v>
      </c>
      <c r="Q22" s="41" t="n">
        <f aca="false">'IIS_current price'!Q22/'GO_current price'!Q22</f>
        <v>0.0598749429220713</v>
      </c>
      <c r="R22" s="41" t="n">
        <f aca="false">'IIS_current price'!R22/'GO_current price'!R22</f>
        <v>0.0587899667496775</v>
      </c>
      <c r="S22" s="41" t="n">
        <f aca="false">'IIS_current price'!S22/'GO_current price'!S22</f>
        <v>0.057649599333181</v>
      </c>
      <c r="T22" s="41" t="n">
        <f aca="false">'IIS_current price'!T22/'GO_current price'!T22</f>
        <v>0.056453840672582</v>
      </c>
      <c r="U22" s="41" t="n">
        <f aca="false">'IIS_current price'!U22/'GO_current price'!U22</f>
        <v>0.0552026907678805</v>
      </c>
      <c r="V22" s="41" t="n">
        <f aca="false">'IIS_current price'!V22/'GO_current price'!V22</f>
        <v>0.0538961496190764</v>
      </c>
      <c r="W22" s="41" t="n">
        <f aca="false">'IIS_current price'!W22/'GO_current price'!W22</f>
        <v>0.0574959041823537</v>
      </c>
      <c r="X22" s="41" t="n">
        <f aca="false">'IIS_current price'!X22/'GO_current price'!X22</f>
        <v>0.0602126989230862</v>
      </c>
      <c r="Y22" s="41" t="n">
        <f aca="false">'IIS_current price'!Y22/'GO_current price'!Y22</f>
        <v>0.0620465338412739</v>
      </c>
      <c r="Z22" s="41" t="n">
        <f aca="false">'IIS_current price'!Z22/'GO_current price'!Z22</f>
        <v>0.0629974089369169</v>
      </c>
      <c r="AA22" s="41" t="n">
        <f aca="false">'IIS_current price'!AA22/'GO_current price'!AA22</f>
        <v>0.063065324210015</v>
      </c>
      <c r="AB22" s="41" t="n">
        <f aca="false">'IIS_current price'!AB22/'GO_current price'!AB22</f>
        <v>0.0599414480949707</v>
      </c>
      <c r="AC22" s="41" t="n">
        <f aca="false">'IIS_current price'!AC22/'GO_current price'!AC22</f>
        <v>0.0567131070579433</v>
      </c>
      <c r="AD22" s="41" t="n">
        <f aca="false">'IIS_current price'!AD22/'GO_current price'!AD22</f>
        <v>0.053380301098933</v>
      </c>
      <c r="AE22" s="41" t="n">
        <f aca="false">'IIS_current price'!AE22/'GO_current price'!AE22</f>
        <v>0.0499430302179397</v>
      </c>
      <c r="AF22" s="41" t="n">
        <f aca="false">'IIS_current price'!AF22/'GO_current price'!AF22</f>
        <v>0.0499430302179397</v>
      </c>
      <c r="AG22" s="41" t="n">
        <f aca="false">'IIS_current price'!AG22/'GO_current price'!AG22</f>
        <v>0.0499430302179397</v>
      </c>
      <c r="AH22" s="41" t="n">
        <f aca="false">'IIS_current price'!AH22/'GO_current price'!AH22</f>
        <v>0.0499430302179397</v>
      </c>
      <c r="AI22" s="41" t="n">
        <f aca="false">'IIS_current price'!AI22/'GO_current price'!AI22</f>
        <v>0.0499430302179397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1" t="n">
        <f aca="false">'IIS_current price'!D23/'GO_current price'!D23</f>
        <v>0.143224562651444</v>
      </c>
      <c r="E23" s="41" t="n">
        <f aca="false">'IIS_current price'!E23/'GO_current price'!E23</f>
        <v>0.140222801961387</v>
      </c>
      <c r="F23" s="41" t="n">
        <f aca="false">'IIS_current price'!F23/'GO_current price'!F23</f>
        <v>0.137144316723837</v>
      </c>
      <c r="G23" s="41" t="n">
        <f aca="false">'IIS_current price'!G23/'GO_current price'!G23</f>
        <v>0.133989106938794</v>
      </c>
      <c r="H23" s="41" t="n">
        <f aca="false">'IIS_current price'!H23/'GO_current price'!H23</f>
        <v>0.13644198132877</v>
      </c>
      <c r="I23" s="41" t="n">
        <f aca="false">'IIS_current price'!I23/'GO_current price'!I23</f>
        <v>0.138885349759468</v>
      </c>
      <c r="J23" s="41" t="n">
        <f aca="false">'IIS_current price'!J23/'GO_current price'!J23</f>
        <v>0.141319212230886</v>
      </c>
      <c r="K23" s="41" t="n">
        <f aca="false">'IIS_current price'!K23/'GO_current price'!K23</f>
        <v>0.143743568743026</v>
      </c>
      <c r="L23" s="41" t="n">
        <f aca="false">'IIS_current price'!L23/'GO_current price'!L23</f>
        <v>0.146158419295887</v>
      </c>
      <c r="M23" s="41" t="n">
        <f aca="false">'IIS_current price'!M23/'GO_current price'!M23</f>
        <v>0.148563763889469</v>
      </c>
      <c r="N23" s="41" t="n">
        <f aca="false">'IIS_current price'!N23/'GO_current price'!N23</f>
        <v>0.141340145649964</v>
      </c>
      <c r="O23" s="41" t="n">
        <f aca="false">'IIS_current price'!O23/'GO_current price'!O23</f>
        <v>0.134180036254128</v>
      </c>
      <c r="P23" s="41" t="n">
        <f aca="false">'IIS_current price'!P23/'GO_current price'!P23</f>
        <v>0.127083435701963</v>
      </c>
      <c r="Q23" s="41" t="n">
        <f aca="false">'IIS_current price'!Q23/'GO_current price'!Q23</f>
        <v>0.120050343993468</v>
      </c>
      <c r="R23" s="41" t="n">
        <f aca="false">'IIS_current price'!R23/'GO_current price'!R23</f>
        <v>0.129899584685921</v>
      </c>
      <c r="S23" s="41" t="n">
        <f aca="false">'IIS_current price'!S23/'GO_current price'!S23</f>
        <v>0.139709352962138</v>
      </c>
      <c r="T23" s="41" t="n">
        <f aca="false">'IIS_current price'!T23/'GO_current price'!T23</f>
        <v>0.14947964882212</v>
      </c>
      <c r="U23" s="41" t="n">
        <f aca="false">'IIS_current price'!U23/'GO_current price'!U23</f>
        <v>0.159210472265867</v>
      </c>
      <c r="V23" s="41" t="n">
        <f aca="false">'IIS_current price'!V23/'GO_current price'!V23</f>
        <v>0.168901823293377</v>
      </c>
      <c r="W23" s="41" t="n">
        <f aca="false">'IIS_current price'!W23/'GO_current price'!W23</f>
        <v>0.1694577954794</v>
      </c>
      <c r="X23" s="41" t="n">
        <f aca="false">'IIS_current price'!X23/'GO_current price'!X23</f>
        <v>0.169997009045281</v>
      </c>
      <c r="Y23" s="41" t="n">
        <f aca="false">'IIS_current price'!Y23/'GO_current price'!Y23</f>
        <v>0.170519463991022</v>
      </c>
      <c r="Z23" s="41" t="n">
        <f aca="false">'IIS_current price'!Z23/'GO_current price'!Z23</f>
        <v>0.171025160316622</v>
      </c>
      <c r="AA23" s="41" t="n">
        <f aca="false">'IIS_current price'!AA23/'GO_current price'!AA23</f>
        <v>0.171514098022081</v>
      </c>
      <c r="AB23" s="41" t="n">
        <f aca="false">'IIS_current price'!AB23/'GO_current price'!AB23</f>
        <v>0.159009918890212</v>
      </c>
      <c r="AC23" s="41" t="n">
        <f aca="false">'IIS_current price'!AC23/'GO_current price'!AC23</f>
        <v>0.146828105006959</v>
      </c>
      <c r="AD23" s="41" t="n">
        <f aca="false">'IIS_current price'!AD23/'GO_current price'!AD23</f>
        <v>0.134968656372321</v>
      </c>
      <c r="AE23" s="41" t="n">
        <f aca="false">'IIS_current price'!AE23/'GO_current price'!AE23</f>
        <v>0.123431572986298</v>
      </c>
      <c r="AF23" s="41" t="n">
        <f aca="false">'IIS_current price'!AF23/'GO_current price'!AF23</f>
        <v>0.123431572986298</v>
      </c>
      <c r="AG23" s="41" t="n">
        <f aca="false">'IIS_current price'!AG23/'GO_current price'!AG23</f>
        <v>0.123431572986298</v>
      </c>
      <c r="AH23" s="41" t="n">
        <f aca="false">'IIS_current price'!AH23/'GO_current price'!AH23</f>
        <v>0.123431572986298</v>
      </c>
      <c r="AI23" s="41" t="n">
        <f aca="false">'IIS_current price'!AI23/'GO_current price'!AI23</f>
        <v>0.12343157298629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1" t="n">
        <f aca="false">'IIS_current price'!D24/'GO_current price'!D24</f>
        <v>0.107120250183061</v>
      </c>
      <c r="E24" s="41" t="n">
        <f aca="false">'IIS_current price'!E24/'GO_current price'!E24</f>
        <v>0.128288525024748</v>
      </c>
      <c r="F24" s="41" t="n">
        <f aca="false">'IIS_current price'!F24/'GO_current price'!F24</f>
        <v>0.150303025295187</v>
      </c>
      <c r="G24" s="41" t="n">
        <f aca="false">'IIS_current price'!G24/'GO_current price'!G24</f>
        <v>0.173163750994379</v>
      </c>
      <c r="H24" s="41" t="n">
        <f aca="false">'IIS_current price'!H24/'GO_current price'!H24</f>
        <v>0.181226001640668</v>
      </c>
      <c r="I24" s="41" t="n">
        <f aca="false">'IIS_current price'!I24/'GO_current price'!I24</f>
        <v>0.189452417308973</v>
      </c>
      <c r="J24" s="41" t="n">
        <f aca="false">'IIS_current price'!J24/'GO_current price'!J24</f>
        <v>0.197842997999294</v>
      </c>
      <c r="K24" s="41" t="n">
        <f aca="false">'IIS_current price'!K24/'GO_current price'!K24</f>
        <v>0.20639774371163</v>
      </c>
      <c r="L24" s="41" t="n">
        <f aca="false">'IIS_current price'!L24/'GO_current price'!L24</f>
        <v>0.215116654445983</v>
      </c>
      <c r="M24" s="41" t="n">
        <f aca="false">'IIS_current price'!M24/'GO_current price'!M24</f>
        <v>0.223999730202351</v>
      </c>
      <c r="N24" s="41" t="n">
        <f aca="false">'IIS_current price'!N24/'GO_current price'!N24</f>
        <v>0.21153150976022</v>
      </c>
      <c r="O24" s="41" t="n">
        <f aca="false">'IIS_current price'!O24/'GO_current price'!O24</f>
        <v>0.198625859573102</v>
      </c>
      <c r="P24" s="41" t="n">
        <f aca="false">'IIS_current price'!P24/'GO_current price'!P24</f>
        <v>0.185282779640997</v>
      </c>
      <c r="Q24" s="41" t="n">
        <f aca="false">'IIS_current price'!Q24/'GO_current price'!Q24</f>
        <v>0.171502269963906</v>
      </c>
      <c r="R24" s="41" t="n">
        <f aca="false">'IIS_current price'!R24/'GO_current price'!R24</f>
        <v>0.170191441400355</v>
      </c>
      <c r="S24" s="41" t="n">
        <f aca="false">'IIS_current price'!S24/'GO_current price'!S24</f>
        <v>0.168768147603997</v>
      </c>
      <c r="T24" s="41" t="n">
        <f aca="false">'IIS_current price'!T24/'GO_current price'!T24</f>
        <v>0.167232388574834</v>
      </c>
      <c r="U24" s="41" t="n">
        <f aca="false">'IIS_current price'!U24/'GO_current price'!U24</f>
        <v>0.165584164312864</v>
      </c>
      <c r="V24" s="41" t="n">
        <f aca="false">'IIS_current price'!V24/'GO_current price'!V24</f>
        <v>0.176619825233087</v>
      </c>
      <c r="W24" s="41" t="n">
        <f aca="false">'IIS_current price'!W24/'GO_current price'!W24</f>
        <v>0.185341204964624</v>
      </c>
      <c r="X24" s="41" t="n">
        <f aca="false">'IIS_current price'!X24/'GO_current price'!X24</f>
        <v>0.206714449520788</v>
      </c>
      <c r="Y24" s="41" t="n">
        <f aca="false">'IIS_current price'!Y24/'GO_current price'!Y24</f>
        <v>0.227943208486582</v>
      </c>
      <c r="Z24" s="41" t="n">
        <f aca="false">'IIS_current price'!Z24/'GO_current price'!Z24</f>
        <v>0.249027481862004</v>
      </c>
      <c r="AA24" s="41" t="n">
        <f aca="false">'IIS_current price'!AA24/'GO_current price'!AA24</f>
        <v>0.269967269647055</v>
      </c>
      <c r="AB24" s="41" t="n">
        <f aca="false">'IIS_current price'!AB24/'GO_current price'!AB24</f>
        <v>0.257441559956246</v>
      </c>
      <c r="AC24" s="41" t="n">
        <f aca="false">'IIS_current price'!AC24/'GO_current price'!AC24</f>
        <v>0.245209526611223</v>
      </c>
      <c r="AD24" s="41" t="n">
        <f aca="false">'IIS_current price'!AD24/'GO_current price'!AD24</f>
        <v>0.233271169611986</v>
      </c>
      <c r="AE24" s="41" t="n">
        <f aca="false">'IIS_current price'!AE24/'GO_current price'!AE24</f>
        <v>0.221626488958535</v>
      </c>
      <c r="AF24" s="41" t="n">
        <f aca="false">'IIS_current price'!AF24/'GO_current price'!AF24</f>
        <v>0.221626488958535</v>
      </c>
      <c r="AG24" s="41" t="n">
        <f aca="false">'IIS_current price'!AG24/'GO_current price'!AG24</f>
        <v>0.221626488958535</v>
      </c>
      <c r="AH24" s="41" t="n">
        <f aca="false">'IIS_current price'!AH24/'GO_current price'!AH24</f>
        <v>0.221626488958535</v>
      </c>
      <c r="AI24" s="41" t="n">
        <f aca="false">'IIS_current price'!AI24/'GO_current price'!AI24</f>
        <v>0.221626488958535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1" t="n">
        <f aca="false">'IIS_current price'!D25/'GO_current price'!D25</f>
        <v>0.231784373959228</v>
      </c>
      <c r="E25" s="41" t="n">
        <f aca="false">'IIS_current price'!E25/'GO_current price'!E25</f>
        <v>0.23192032704311</v>
      </c>
      <c r="F25" s="41" t="n">
        <f aca="false">'IIS_current price'!F25/'GO_current price'!F25</f>
        <v>0.232056280126991</v>
      </c>
      <c r="G25" s="41" t="n">
        <f aca="false">'IIS_current price'!G25/'GO_current price'!G25</f>
        <v>0.232192233210873</v>
      </c>
      <c r="H25" s="41" t="n">
        <f aca="false">'IIS_current price'!H25/'GO_current price'!H25</f>
        <v>0.231088638400518</v>
      </c>
      <c r="I25" s="41" t="n">
        <f aca="false">'IIS_current price'!I25/'GO_current price'!I25</f>
        <v>0.229985043590164</v>
      </c>
      <c r="J25" s="41" t="n">
        <f aca="false">'IIS_current price'!J25/'GO_current price'!J25</f>
        <v>0.228881448779809</v>
      </c>
      <c r="K25" s="41" t="n">
        <f aca="false">'IIS_current price'!K25/'GO_current price'!K25</f>
        <v>0.227777853969454</v>
      </c>
      <c r="L25" s="41" t="n">
        <f aca="false">'IIS_current price'!L25/'GO_current price'!L25</f>
        <v>0.226674259159099</v>
      </c>
      <c r="M25" s="41" t="n">
        <f aca="false">'IIS_current price'!M25/'GO_current price'!M25</f>
        <v>0.225570664348744</v>
      </c>
      <c r="N25" s="41" t="n">
        <f aca="false">'IIS_current price'!N25/'GO_current price'!N25</f>
        <v>0.22666591121462</v>
      </c>
      <c r="O25" s="41" t="n">
        <f aca="false">'IIS_current price'!O25/'GO_current price'!O25</f>
        <v>0.227761158080496</v>
      </c>
      <c r="P25" s="41" t="n">
        <f aca="false">'IIS_current price'!P25/'GO_current price'!P25</f>
        <v>0.228856404946372</v>
      </c>
      <c r="Q25" s="41" t="n">
        <f aca="false">'IIS_current price'!Q25/'GO_current price'!Q25</f>
        <v>0.229951651812248</v>
      </c>
      <c r="R25" s="41" t="n">
        <f aca="false">'IIS_current price'!R25/'GO_current price'!R25</f>
        <v>0.232260936813264</v>
      </c>
      <c r="S25" s="41" t="n">
        <f aca="false">'IIS_current price'!S25/'GO_current price'!S25</f>
        <v>0.234570221814281</v>
      </c>
      <c r="T25" s="41" t="n">
        <f aca="false">'IIS_current price'!T25/'GO_current price'!T25</f>
        <v>0.236879506815298</v>
      </c>
      <c r="U25" s="41" t="n">
        <f aca="false">'IIS_current price'!U25/'GO_current price'!U25</f>
        <v>0.239188791816315</v>
      </c>
      <c r="V25" s="41" t="n">
        <f aca="false">'IIS_current price'!V25/'GO_current price'!V25</f>
        <v>0.241498076817332</v>
      </c>
      <c r="W25" s="41" t="n">
        <f aca="false">'IIS_current price'!W25/'GO_current price'!W25</f>
        <v>0.24222093529112</v>
      </c>
      <c r="X25" s="41" t="n">
        <f aca="false">'IIS_current price'!X25/'GO_current price'!X25</f>
        <v>0.237438478467226</v>
      </c>
      <c r="Y25" s="41" t="n">
        <f aca="false">'IIS_current price'!Y25/'GO_current price'!Y25</f>
        <v>0.244654233044809</v>
      </c>
      <c r="Z25" s="41" t="n">
        <f aca="false">'IIS_current price'!Z25/'GO_current price'!Z25</f>
        <v>0.233434914264751</v>
      </c>
      <c r="AA25" s="41" t="n">
        <f aca="false">'IIS_current price'!AA25/'GO_current price'!AA25</f>
        <v>0.226549585174836</v>
      </c>
      <c r="AB25" s="41" t="n">
        <f aca="false">'IIS_current price'!AB25/'GO_current price'!AB25</f>
        <v>0.236850046096239</v>
      </c>
      <c r="AC25" s="41" t="n">
        <f aca="false">'IIS_current price'!AC25/'GO_current price'!AC25</f>
        <v>0.23338608262866</v>
      </c>
      <c r="AD25" s="41" t="n">
        <f aca="false">'IIS_current price'!AD25/'GO_current price'!AD25</f>
        <v>0.237502216397795</v>
      </c>
      <c r="AE25" s="41" t="n">
        <f aca="false">'IIS_current price'!AE25/'GO_current price'!AE25</f>
        <v>0.244930960579277</v>
      </c>
      <c r="AF25" s="41" t="n">
        <f aca="false">'IIS_current price'!AF25/'GO_current price'!AF25</f>
        <v>0.218547954262241</v>
      </c>
      <c r="AG25" s="41" t="n">
        <f aca="false">'IIS_current price'!AG25/'GO_current price'!AG25</f>
        <v>0.198410284349556</v>
      </c>
      <c r="AH25" s="41" t="n">
        <f aca="false">'IIS_current price'!AH25/'GO_current price'!AH25</f>
        <v>0.202512138690387</v>
      </c>
      <c r="AI25" s="41" t="n">
        <f aca="false">'IIS_current price'!AI25/'GO_current price'!AI25</f>
        <v>0.218590901633842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1" t="n">
        <f aca="false">'IIS_current price'!D26/'GO_current price'!D26</f>
        <v>0.0637776022365363</v>
      </c>
      <c r="E26" s="41" t="n">
        <f aca="false">'IIS_current price'!E26/'GO_current price'!E26</f>
        <v>0.0539781078035143</v>
      </c>
      <c r="F26" s="41" t="n">
        <f aca="false">'IIS_current price'!F26/'GO_current price'!F26</f>
        <v>0.0449609074818208</v>
      </c>
      <c r="G26" s="41" t="n">
        <f aca="false">'IIS_current price'!G26/'GO_current price'!G26</f>
        <v>0.0367260012714558</v>
      </c>
      <c r="H26" s="41" t="n">
        <f aca="false">'IIS_current price'!H26/'GO_current price'!H26</f>
        <v>0.0368281269176428</v>
      </c>
      <c r="I26" s="41" t="n">
        <f aca="false">'IIS_current price'!I26/'GO_current price'!I26</f>
        <v>0.036550745795946</v>
      </c>
      <c r="J26" s="41" t="n">
        <f aca="false">'IIS_current price'!J26/'GO_current price'!J26</f>
        <v>0.0358938579063654</v>
      </c>
      <c r="K26" s="41" t="n">
        <f aca="false">'IIS_current price'!K26/'GO_current price'!K26</f>
        <v>0.0348574632489012</v>
      </c>
      <c r="L26" s="41" t="n">
        <f aca="false">'IIS_current price'!L26/'GO_current price'!L26</f>
        <v>0.0334415618235531</v>
      </c>
      <c r="M26" s="41" t="n">
        <f aca="false">'IIS_current price'!M26/'GO_current price'!M26</f>
        <v>0.0316461536303213</v>
      </c>
      <c r="N26" s="41" t="n">
        <f aca="false">'IIS_current price'!N26/'GO_current price'!N26</f>
        <v>0.0376479619046917</v>
      </c>
      <c r="O26" s="41" t="n">
        <f aca="false">'IIS_current price'!O26/'GO_current price'!O26</f>
        <v>0.0440865497048606</v>
      </c>
      <c r="P26" s="41" t="n">
        <f aca="false">'IIS_current price'!P26/'GO_current price'!P26</f>
        <v>0.0509619170308281</v>
      </c>
      <c r="Q26" s="41" t="n">
        <f aca="false">'IIS_current price'!Q26/'GO_current price'!Q26</f>
        <v>0.0582740638825941</v>
      </c>
      <c r="R26" s="41" t="n">
        <f aca="false">'IIS_current price'!R26/'GO_current price'!R26</f>
        <v>0.0645199579577927</v>
      </c>
      <c r="S26" s="41" t="n">
        <f aca="false">'IIS_current price'!S26/'GO_current price'!S26</f>
        <v>0.070966412386091</v>
      </c>
      <c r="T26" s="41" t="n">
        <f aca="false">'IIS_current price'!T26/'GO_current price'!T26</f>
        <v>0.0776134271674889</v>
      </c>
      <c r="U26" s="41" t="n">
        <f aca="false">'IIS_current price'!U26/'GO_current price'!U26</f>
        <v>0.0844610023019865</v>
      </c>
      <c r="V26" s="41" t="n">
        <f aca="false">'IIS_current price'!V26/'GO_current price'!V26</f>
        <v>0.0915091377895837</v>
      </c>
      <c r="W26" s="41" t="n">
        <f aca="false">'IIS_current price'!W26/'GO_current price'!W26</f>
        <v>0.0874689038934883</v>
      </c>
      <c r="X26" s="41" t="n">
        <f aca="false">'IIS_current price'!X26/'GO_current price'!X26</f>
        <v>0.0834915077298948</v>
      </c>
      <c r="Y26" s="41" t="n">
        <f aca="false">'IIS_current price'!Y26/'GO_current price'!Y26</f>
        <v>0.0795769492988033</v>
      </c>
      <c r="Z26" s="41" t="n">
        <f aca="false">'IIS_current price'!Z26/'GO_current price'!Z26</f>
        <v>0.0757252286002139</v>
      </c>
      <c r="AA26" s="41" t="n">
        <f aca="false">'IIS_current price'!AA26/'GO_current price'!AA26</f>
        <v>0.0719363456341264</v>
      </c>
      <c r="AB26" s="41" t="n">
        <f aca="false">'IIS_current price'!AB26/'GO_current price'!AB26</f>
        <v>0.0731997614145255</v>
      </c>
      <c r="AC26" s="41" t="n">
        <f aca="false">'IIS_current price'!AC26/'GO_current price'!AC26</f>
        <v>0.0744646642870732</v>
      </c>
      <c r="AD26" s="41" t="n">
        <f aca="false">'IIS_current price'!AD26/'GO_current price'!AD26</f>
        <v>0.0757310542517696</v>
      </c>
      <c r="AE26" s="41" t="n">
        <f aca="false">'IIS_current price'!AE26/'GO_current price'!AE26</f>
        <v>0.0769989313086146</v>
      </c>
      <c r="AF26" s="41" t="n">
        <f aca="false">'IIS_current price'!AF26/'GO_current price'!AF26</f>
        <v>0.0769989313086146</v>
      </c>
      <c r="AG26" s="41" t="n">
        <f aca="false">'IIS_current price'!AG26/'GO_current price'!AG26</f>
        <v>0.0769989313086146</v>
      </c>
      <c r="AH26" s="41" t="n">
        <f aca="false">'IIS_current price'!AH26/'GO_current price'!AH26</f>
        <v>0.0769989313086147</v>
      </c>
      <c r="AI26" s="41" t="n">
        <f aca="false">'IIS_current price'!AI26/'GO_current price'!AI26</f>
        <v>0.0769989313086146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1" t="n">
        <f aca="false">'IIS_current price'!D27/'GO_current price'!D27</f>
        <v>0.187742018371578</v>
      </c>
      <c r="E27" s="41" t="n">
        <f aca="false">'IIS_current price'!E27/'GO_current price'!E27</f>
        <v>0.172267361438058</v>
      </c>
      <c r="F27" s="41" t="n">
        <f aca="false">'IIS_current price'!F27/'GO_current price'!F27</f>
        <v>0.157320100211816</v>
      </c>
      <c r="G27" s="41" t="n">
        <f aca="false">'IIS_current price'!G27/'GO_current price'!G27</f>
        <v>0.142900234692852</v>
      </c>
      <c r="H27" s="41" t="n">
        <f aca="false">'IIS_current price'!H27/'GO_current price'!H27</f>
        <v>0.143698194895064</v>
      </c>
      <c r="I27" s="41" t="n">
        <f aca="false">'IIS_current price'!I27/'GO_current price'!I27</f>
        <v>0.144372129924283</v>
      </c>
      <c r="J27" s="41" t="n">
        <f aca="false">'IIS_current price'!J27/'GO_current price'!J27</f>
        <v>0.144922039780509</v>
      </c>
      <c r="K27" s="41" t="n">
        <f aca="false">'IIS_current price'!K27/'GO_current price'!K27</f>
        <v>0.145347924463742</v>
      </c>
      <c r="L27" s="41" t="n">
        <f aca="false">'IIS_current price'!L27/'GO_current price'!L27</f>
        <v>0.145649783973981</v>
      </c>
      <c r="M27" s="41" t="n">
        <f aca="false">'IIS_current price'!M27/'GO_current price'!M27</f>
        <v>0.145827618311227</v>
      </c>
      <c r="N27" s="41" t="n">
        <f aca="false">'IIS_current price'!N27/'GO_current price'!N27</f>
        <v>0.159125642786961</v>
      </c>
      <c r="O27" s="41" t="n">
        <f aca="false">'IIS_current price'!O27/'GO_current price'!O27</f>
        <v>0.17183962357891</v>
      </c>
      <c r="P27" s="41" t="n">
        <f aca="false">'IIS_current price'!P27/'GO_current price'!P27</f>
        <v>0.183969560687076</v>
      </c>
      <c r="Q27" s="41" t="n">
        <f aca="false">'IIS_current price'!Q27/'GO_current price'!Q27</f>
        <v>0.195515454111457</v>
      </c>
      <c r="R27" s="41" t="n">
        <f aca="false">'IIS_current price'!R27/'GO_current price'!R27</f>
        <v>0.183262180000184</v>
      </c>
      <c r="S27" s="41" t="n">
        <f aca="false">'IIS_current price'!S27/'GO_current price'!S27</f>
        <v>0.171405097689868</v>
      </c>
      <c r="T27" s="41" t="n">
        <f aca="false">'IIS_current price'!T27/'GO_current price'!T27</f>
        <v>0.159944207180508</v>
      </c>
      <c r="U27" s="41" t="n">
        <f aca="false">'IIS_current price'!U27/'GO_current price'!U27</f>
        <v>0.148879508472104</v>
      </c>
      <c r="V27" s="41" t="n">
        <f aca="false">'IIS_current price'!V27/'GO_current price'!V27</f>
        <v>0.138211001564656</v>
      </c>
      <c r="W27" s="41" t="n">
        <f aca="false">'IIS_current price'!W27/'GO_current price'!W27</f>
        <v>0.127938686458164</v>
      </c>
      <c r="X27" s="41" t="n">
        <f aca="false">'IIS_current price'!X27/'GO_current price'!X27</f>
        <v>0.118062563152628</v>
      </c>
      <c r="Y27" s="41" t="n">
        <f aca="false">'IIS_current price'!Y27/'GO_current price'!Y27</f>
        <v>0.108582631648048</v>
      </c>
      <c r="Z27" s="41" t="n">
        <f aca="false">'IIS_current price'!Z27/'GO_current price'!Z27</f>
        <v>0.0994988919444247</v>
      </c>
      <c r="AA27" s="41" t="n">
        <f aca="false">'IIS_current price'!AA27/'GO_current price'!AA27</f>
        <v>0.0908113440417569</v>
      </c>
      <c r="AB27" s="41" t="n">
        <f aca="false">'IIS_current price'!AB27/'GO_current price'!AB27</f>
        <v>0.102889043083087</v>
      </c>
      <c r="AC27" s="41" t="n">
        <f aca="false">'IIS_current price'!AC27/'GO_current price'!AC27</f>
        <v>0.115295720039773</v>
      </c>
      <c r="AD27" s="41" t="n">
        <f aca="false">'IIS_current price'!AD27/'GO_current price'!AD27</f>
        <v>0.128031374911814</v>
      </c>
      <c r="AE27" s="41" t="n">
        <f aca="false">'IIS_current price'!AE27/'GO_current price'!AE27</f>
        <v>0.141096007699212</v>
      </c>
      <c r="AF27" s="41" t="n">
        <f aca="false">'IIS_current price'!AF27/'GO_current price'!AF27</f>
        <v>0.141096007699212</v>
      </c>
      <c r="AG27" s="41" t="n">
        <f aca="false">'IIS_current price'!AG27/'GO_current price'!AG27</f>
        <v>0.141096007699212</v>
      </c>
      <c r="AH27" s="41" t="n">
        <f aca="false">'IIS_current price'!AH27/'GO_current price'!AH27</f>
        <v>0.141096007699212</v>
      </c>
      <c r="AI27" s="41" t="n">
        <f aca="false">'IIS_current price'!AI27/'GO_current price'!AI27</f>
        <v>0.141096007699212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1" t="n">
        <f aca="false">'IIS_current price'!D28/'GO_current price'!D28</f>
        <v>0.0131542279915924</v>
      </c>
      <c r="E28" s="41" t="n">
        <f aca="false">'IIS_current price'!E28/'GO_current price'!E28</f>
        <v>0.0148619113230837</v>
      </c>
      <c r="F28" s="41" t="n">
        <f aca="false">'IIS_current price'!F28/'GO_current price'!F28</f>
        <v>0.0166626763625557</v>
      </c>
      <c r="G28" s="41" t="n">
        <f aca="false">'IIS_current price'!G28/'GO_current price'!G28</f>
        <v>0.0185565231100084</v>
      </c>
      <c r="H28" s="41" t="n">
        <f aca="false">'IIS_current price'!H28/'GO_current price'!H28</f>
        <v>0.0191181587083406</v>
      </c>
      <c r="I28" s="41" t="n">
        <f aca="false">'IIS_current price'!I28/'GO_current price'!I28</f>
        <v>0.0196365883124228</v>
      </c>
      <c r="J28" s="41" t="n">
        <f aca="false">'IIS_current price'!J28/'GO_current price'!J28</f>
        <v>0.020111811922255</v>
      </c>
      <c r="K28" s="41" t="n">
        <f aca="false">'IIS_current price'!K28/'GO_current price'!K28</f>
        <v>0.0205438295378373</v>
      </c>
      <c r="L28" s="41" t="n">
        <f aca="false">'IIS_current price'!L28/'GO_current price'!L28</f>
        <v>0.0209326411591695</v>
      </c>
      <c r="M28" s="41" t="n">
        <f aca="false">'IIS_current price'!M28/'GO_current price'!M28</f>
        <v>0.0212782467862518</v>
      </c>
      <c r="N28" s="41" t="n">
        <f aca="false">'IIS_current price'!N28/'GO_current price'!N28</f>
        <v>0.0202829400748368</v>
      </c>
      <c r="O28" s="41" t="n">
        <f aca="false">'IIS_current price'!O28/'GO_current price'!O28</f>
        <v>0.0193113769213178</v>
      </c>
      <c r="P28" s="41" t="n">
        <f aca="false">'IIS_current price'!P28/'GO_current price'!P28</f>
        <v>0.0183635573256949</v>
      </c>
      <c r="Q28" s="41" t="n">
        <f aca="false">'IIS_current price'!Q28/'GO_current price'!Q28</f>
        <v>0.0174394812879682</v>
      </c>
      <c r="R28" s="41" t="n">
        <f aca="false">'IIS_current price'!R28/'GO_current price'!R28</f>
        <v>0.0189969891308008</v>
      </c>
      <c r="S28" s="41" t="n">
        <f aca="false">'IIS_current price'!S28/'GO_current price'!S28</f>
        <v>0.0205577406692246</v>
      </c>
      <c r="T28" s="41" t="n">
        <f aca="false">'IIS_current price'!T28/'GO_current price'!T28</f>
        <v>0.0221217359032396</v>
      </c>
      <c r="U28" s="41" t="n">
        <f aca="false">'IIS_current price'!U28/'GO_current price'!U28</f>
        <v>0.0236889748328457</v>
      </c>
      <c r="V28" s="41" t="n">
        <f aca="false">'IIS_current price'!V28/'GO_current price'!V28</f>
        <v>0.022581041095081</v>
      </c>
      <c r="W28" s="41" t="n">
        <f aca="false">'IIS_current price'!W28/'GO_current price'!W28</f>
        <v>0.0325843611703106</v>
      </c>
      <c r="X28" s="41" t="n">
        <f aca="false">'IIS_current price'!X28/'GO_current price'!X28</f>
        <v>0.039475760127769</v>
      </c>
      <c r="Y28" s="41" t="n">
        <f aca="false">'IIS_current price'!Y28/'GO_current price'!Y28</f>
        <v>0.0459336543304182</v>
      </c>
      <c r="Z28" s="41" t="n">
        <f aca="false">'IIS_current price'!Z28/'GO_current price'!Z28</f>
        <v>0.0519580437782582</v>
      </c>
      <c r="AA28" s="41" t="n">
        <f aca="false">'IIS_current price'!AA28/'GO_current price'!AA28</f>
        <v>0.057548928471289</v>
      </c>
      <c r="AB28" s="41" t="n">
        <f aca="false">'IIS_current price'!AB28/'GO_current price'!AB28</f>
        <v>0.0597576341173873</v>
      </c>
      <c r="AC28" s="41" t="n">
        <f aca="false">'IIS_current price'!AC28/'GO_current price'!AC28</f>
        <v>0.0618798504626919</v>
      </c>
      <c r="AD28" s="41" t="n">
        <f aca="false">'IIS_current price'!AD28/'GO_current price'!AD28</f>
        <v>0.0639155775072028</v>
      </c>
      <c r="AE28" s="41" t="n">
        <f aca="false">'IIS_current price'!AE28/'GO_current price'!AE28</f>
        <v>0.06586481525092</v>
      </c>
      <c r="AF28" s="41" t="n">
        <f aca="false">'IIS_current price'!AF28/'GO_current price'!AF28</f>
        <v>0.06586481525092</v>
      </c>
      <c r="AG28" s="41" t="n">
        <f aca="false">'IIS_current price'!AG28/'GO_current price'!AG28</f>
        <v>0.06586481525092</v>
      </c>
      <c r="AH28" s="41" t="n">
        <f aca="false">'IIS_current price'!AH28/'GO_current price'!AH28</f>
        <v>0.06586481525092</v>
      </c>
      <c r="AI28" s="41" t="n">
        <f aca="false">'IIS_current price'!AI28/'GO_current price'!AI28</f>
        <v>0.06586481525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0" t="n">
        <f aca="false">('GO_constant price'!D2/LAB_EMP!D2)/('GO_constant price'!$D2/LAB_EMP!$D2)*100</f>
        <v>100</v>
      </c>
      <c r="E2" s="40" t="n">
        <f aca="false">('GO_constant price'!E2/LAB_EMP!E2)/('GO_constant price'!$D2/LAB_EMP!$D2)*100</f>
        <v>102.182171216703</v>
      </c>
      <c r="F2" s="40" t="n">
        <f aca="false">('GO_constant price'!F2/LAB_EMP!F2)/('GO_constant price'!$D2/LAB_EMP!$D2)*100</f>
        <v>100.135837410178</v>
      </c>
      <c r="G2" s="40" t="n">
        <f aca="false">('GO_constant price'!G2/LAB_EMP!G2)/('GO_constant price'!$D2/LAB_EMP!$D2)*100</f>
        <v>105.884777606094</v>
      </c>
      <c r="H2" s="40" t="n">
        <f aca="false">('GO_constant price'!H2/LAB_EMP!H2)/('GO_constant price'!$D2/LAB_EMP!$D2)*100</f>
        <v>107.26426900094</v>
      </c>
      <c r="I2" s="40" t="n">
        <f aca="false">('GO_constant price'!I2/LAB_EMP!I2)/('GO_constant price'!$D2/LAB_EMP!$D2)*100</f>
        <v>107.529055328664</v>
      </c>
      <c r="J2" s="40" t="n">
        <f aca="false">('GO_constant price'!J2/LAB_EMP!J2)/('GO_constant price'!$D2/LAB_EMP!$D2)*100</f>
        <v>107.138272286661</v>
      </c>
      <c r="K2" s="40" t="n">
        <f aca="false">('GO_constant price'!K2/LAB_EMP!K2)/('GO_constant price'!$D2/LAB_EMP!$D2)*100</f>
        <v>105.099068104526</v>
      </c>
      <c r="L2" s="40" t="n">
        <f aca="false">('GO_constant price'!L2/LAB_EMP!L2)/('GO_constant price'!$D2/LAB_EMP!$D2)*100</f>
        <v>116.647547644951</v>
      </c>
      <c r="M2" s="40" t="n">
        <f aca="false">('GO_constant price'!M2/LAB_EMP!M2)/('GO_constant price'!$D2/LAB_EMP!$D2)*100</f>
        <v>116.420381783606</v>
      </c>
      <c r="N2" s="40" t="n">
        <f aca="false">('GO_constant price'!N2/LAB_EMP!N2)/('GO_constant price'!$D2/LAB_EMP!$D2)*100</f>
        <v>117.622005443681</v>
      </c>
      <c r="O2" s="40" t="n">
        <f aca="false">('GO_constant price'!O2/LAB_EMP!O2)/('GO_constant price'!$D2/LAB_EMP!$D2)*100</f>
        <v>113.927041300187</v>
      </c>
      <c r="P2" s="40" t="n">
        <f aca="false">('GO_constant price'!P2/LAB_EMP!P2)/('GO_constant price'!$D2/LAB_EMP!$D2)*100</f>
        <v>116.8742229258</v>
      </c>
      <c r="Q2" s="40" t="n">
        <f aca="false">('GO_constant price'!Q2/LAB_EMP!Q2)/('GO_constant price'!$D2/LAB_EMP!$D2)*100</f>
        <v>117.82422636832</v>
      </c>
      <c r="R2" s="40" t="n">
        <f aca="false">('GO_constant price'!R2/LAB_EMP!R2)/('GO_constant price'!$D2/LAB_EMP!$D2)*100</f>
        <v>122.086658626087</v>
      </c>
      <c r="S2" s="40" t="n">
        <f aca="false">('GO_constant price'!S2/LAB_EMP!S2)/('GO_constant price'!$D2/LAB_EMP!$D2)*100</f>
        <v>121.969602823396</v>
      </c>
      <c r="T2" s="40" t="n">
        <f aca="false">('GO_constant price'!T2/LAB_EMP!T2)/('GO_constant price'!$D2/LAB_EMP!$D2)*100</f>
        <v>131.208304183227</v>
      </c>
      <c r="U2" s="40" t="n">
        <f aca="false">('GO_constant price'!U2/LAB_EMP!U2)/('GO_constant price'!$D2/LAB_EMP!$D2)*100</f>
        <v>129.802495173216</v>
      </c>
      <c r="V2" s="40" t="n">
        <f aca="false">('GO_constant price'!V2/LAB_EMP!V2)/('GO_constant price'!$D2/LAB_EMP!$D2)*100</f>
        <v>137.235348950035</v>
      </c>
      <c r="W2" s="40" t="n">
        <f aca="false">('GO_constant price'!W2/LAB_EMP!W2)/('GO_constant price'!$D2/LAB_EMP!$D2)*100</f>
        <v>142.412431478269</v>
      </c>
      <c r="X2" s="40" t="n">
        <f aca="false">('GO_constant price'!X2/LAB_EMP!X2)/('GO_constant price'!$D2/LAB_EMP!$D2)*100</f>
        <v>139.854387129127</v>
      </c>
      <c r="Y2" s="40" t="n">
        <f aca="false">('GO_constant price'!Y2/LAB_EMP!Y2)/('GO_constant price'!$D2/LAB_EMP!$D2)*100</f>
        <v>147.285017193103</v>
      </c>
      <c r="Z2" s="40" t="n">
        <f aca="false">('GO_constant price'!Z2/LAB_EMP!Z2)/('GO_constant price'!$D2/LAB_EMP!$D2)*100</f>
        <v>136.12275096833</v>
      </c>
      <c r="AA2" s="40" t="n">
        <f aca="false">('GO_constant price'!AA2/LAB_EMP!AA2)/('GO_constant price'!$D2/LAB_EMP!$D2)*100</f>
        <v>142.10262392033</v>
      </c>
      <c r="AB2" s="40" t="n">
        <f aca="false">('GO_constant price'!AB2/LAB_EMP!AB2)/('GO_constant price'!$D2/LAB_EMP!$D2)*100</f>
        <v>142.109783012037</v>
      </c>
      <c r="AC2" s="40" t="n">
        <f aca="false">('GO_constant price'!AC2/LAB_EMP!AC2)/('GO_constant price'!$D2/LAB_EMP!$D2)*100</f>
        <v>150.632099093902</v>
      </c>
      <c r="AD2" s="40" t="n">
        <f aca="false">('GO_constant price'!AD2/LAB_EMP!AD2)/('GO_constant price'!$D2/LAB_EMP!$D2)*100</f>
        <v>159.350034208481</v>
      </c>
      <c r="AE2" s="40" t="n">
        <f aca="false">('GO_constant price'!AE2/LAB_EMP!AE2)/('GO_constant price'!$D2/LAB_EMP!$D2)*100</f>
        <v>170.240222471072</v>
      </c>
      <c r="AF2" s="40" t="n">
        <f aca="false">('GO_constant price'!AF2/LAB_EMP!AF2)/('GO_constant price'!$D2/LAB_EMP!$D2)*100</f>
        <v>174.778486916719</v>
      </c>
      <c r="AG2" s="40" t="n">
        <f aca="false">('GO_constant price'!AG2/LAB_EMP!AG2)/('GO_constant price'!$D2/LAB_EMP!$D2)*100</f>
        <v>179.968139663222</v>
      </c>
      <c r="AH2" s="40" t="n">
        <f aca="false">('GO_constant price'!AH2/LAB_EMP!AH2)/('GO_constant price'!$D2/LAB_EMP!$D2)*100</f>
        <v>199.762176639065</v>
      </c>
      <c r="AI2" s="40" t="n">
        <f aca="false">('GO_constant price'!AI2/LAB_EMP!AI2)/('GO_constant price'!$D2/LAB_EMP!$D2)*100</f>
        <v>215.395744991745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0" t="n">
        <f aca="false">('GO_constant price'!D3/LAB_EMP!D3)/('GO_constant price'!$D3/LAB_EMP!$D3)*100</f>
        <v>100</v>
      </c>
      <c r="E3" s="40" t="n">
        <f aca="false">('GO_constant price'!E3/LAB_EMP!E3)/('GO_constant price'!$D3/LAB_EMP!$D3)*100</f>
        <v>108.505064676637</v>
      </c>
      <c r="F3" s="40" t="n">
        <f aca="false">('GO_constant price'!F3/LAB_EMP!F3)/('GO_constant price'!$D3/LAB_EMP!$D3)*100</f>
        <v>113.102864099257</v>
      </c>
      <c r="G3" s="40" t="n">
        <f aca="false">('GO_constant price'!G3/LAB_EMP!G3)/('GO_constant price'!$D3/LAB_EMP!$D3)*100</f>
        <v>115.353040554427</v>
      </c>
      <c r="H3" s="40" t="n">
        <f aca="false">('GO_constant price'!H3/LAB_EMP!H3)/('GO_constant price'!$D3/LAB_EMP!$D3)*100</f>
        <v>119.100267141486</v>
      </c>
      <c r="I3" s="40" t="n">
        <f aca="false">('GO_constant price'!I3/LAB_EMP!I3)/('GO_constant price'!$D3/LAB_EMP!$D3)*100</f>
        <v>118.2833562255</v>
      </c>
      <c r="J3" s="40" t="n">
        <f aca="false">('GO_constant price'!J3/LAB_EMP!J3)/('GO_constant price'!$D3/LAB_EMP!$D3)*100</f>
        <v>124.003193882201</v>
      </c>
      <c r="K3" s="40" t="n">
        <f aca="false">('GO_constant price'!K3/LAB_EMP!K3)/('GO_constant price'!$D3/LAB_EMP!$D3)*100</f>
        <v>124.37747866135</v>
      </c>
      <c r="L3" s="40" t="n">
        <f aca="false">('GO_constant price'!L3/LAB_EMP!L3)/('GO_constant price'!$D3/LAB_EMP!$D3)*100</f>
        <v>129.549378226762</v>
      </c>
      <c r="M3" s="40" t="n">
        <f aca="false">('GO_constant price'!M3/LAB_EMP!M3)/('GO_constant price'!$D3/LAB_EMP!$D3)*100</f>
        <v>133.947691918581</v>
      </c>
      <c r="N3" s="40" t="n">
        <f aca="false">('GO_constant price'!N3/LAB_EMP!N3)/('GO_constant price'!$D3/LAB_EMP!$D3)*100</f>
        <v>139.817632999319</v>
      </c>
      <c r="O3" s="40" t="n">
        <f aca="false">('GO_constant price'!O3/LAB_EMP!O3)/('GO_constant price'!$D3/LAB_EMP!$D3)*100</f>
        <v>145.206638247505</v>
      </c>
      <c r="P3" s="40" t="n">
        <f aca="false">('GO_constant price'!P3/LAB_EMP!P3)/('GO_constant price'!$D3/LAB_EMP!$D3)*100</f>
        <v>145.801262580278</v>
      </c>
      <c r="Q3" s="40" t="n">
        <f aca="false">('GO_constant price'!Q3/LAB_EMP!Q3)/('GO_constant price'!$D3/LAB_EMP!$D3)*100</f>
        <v>148.536511658626</v>
      </c>
      <c r="R3" s="40" t="n">
        <f aca="false">('GO_constant price'!R3/LAB_EMP!R3)/('GO_constant price'!$D3/LAB_EMP!$D3)*100</f>
        <v>163.199937480113</v>
      </c>
      <c r="S3" s="40" t="n">
        <f aca="false">('GO_constant price'!S3/LAB_EMP!S3)/('GO_constant price'!$D3/LAB_EMP!$D3)*100</f>
        <v>181.192527842443</v>
      </c>
      <c r="T3" s="40" t="n">
        <f aca="false">('GO_constant price'!T3/LAB_EMP!T3)/('GO_constant price'!$D3/LAB_EMP!$D3)*100</f>
        <v>186.171433704583</v>
      </c>
      <c r="U3" s="40" t="n">
        <f aca="false">('GO_constant price'!U3/LAB_EMP!U3)/('GO_constant price'!$D3/LAB_EMP!$D3)*100</f>
        <v>202.470735510151</v>
      </c>
      <c r="V3" s="40" t="n">
        <f aca="false">('GO_constant price'!V3/LAB_EMP!V3)/('GO_constant price'!$D3/LAB_EMP!$D3)*100</f>
        <v>207.508343370947</v>
      </c>
      <c r="W3" s="40" t="n">
        <f aca="false">('GO_constant price'!W3/LAB_EMP!W3)/('GO_constant price'!$D3/LAB_EMP!$D3)*100</f>
        <v>225.472572772918</v>
      </c>
      <c r="X3" s="40" t="n">
        <f aca="false">('GO_constant price'!X3/LAB_EMP!X3)/('GO_constant price'!$D3/LAB_EMP!$D3)*100</f>
        <v>227.680810692517</v>
      </c>
      <c r="Y3" s="40" t="n">
        <f aca="false">('GO_constant price'!Y3/LAB_EMP!Y3)/('GO_constant price'!$D3/LAB_EMP!$D3)*100</f>
        <v>223.413906876327</v>
      </c>
      <c r="Z3" s="40" t="n">
        <f aca="false">('GO_constant price'!Z3/LAB_EMP!Z3)/('GO_constant price'!$D3/LAB_EMP!$D3)*100</f>
        <v>227.816184656476</v>
      </c>
      <c r="AA3" s="40" t="n">
        <f aca="false">('GO_constant price'!AA3/LAB_EMP!AA3)/('GO_constant price'!$D3/LAB_EMP!$D3)*100</f>
        <v>229.282631944741</v>
      </c>
      <c r="AB3" s="40" t="n">
        <f aca="false">('GO_constant price'!AB3/LAB_EMP!AB3)/('GO_constant price'!$D3/LAB_EMP!$D3)*100</f>
        <v>231.793094609686</v>
      </c>
      <c r="AC3" s="40" t="n">
        <f aca="false">('GO_constant price'!AC3/LAB_EMP!AC3)/('GO_constant price'!$D3/LAB_EMP!$D3)*100</f>
        <v>235.202835864511</v>
      </c>
      <c r="AD3" s="40" t="n">
        <f aca="false">('GO_constant price'!AD3/LAB_EMP!AD3)/('GO_constant price'!$D3/LAB_EMP!$D3)*100</f>
        <v>251.35021494043</v>
      </c>
      <c r="AE3" s="40" t="n">
        <f aca="false">('GO_constant price'!AE3/LAB_EMP!AE3)/('GO_constant price'!$D3/LAB_EMP!$D3)*100</f>
        <v>259.309478053</v>
      </c>
      <c r="AF3" s="40" t="n">
        <f aca="false">('GO_constant price'!AF3/LAB_EMP!AF3)/('GO_constant price'!$D3/LAB_EMP!$D3)*100</f>
        <v>257.79753214998</v>
      </c>
      <c r="AG3" s="40" t="n">
        <f aca="false">('GO_constant price'!AG3/LAB_EMP!AG3)/('GO_constant price'!$D3/LAB_EMP!$D3)*100</f>
        <v>267.104293927722</v>
      </c>
      <c r="AH3" s="40" t="n">
        <f aca="false">('GO_constant price'!AH3/LAB_EMP!AH3)/('GO_constant price'!$D3/LAB_EMP!$D3)*100</f>
        <v>296.639916084573</v>
      </c>
      <c r="AI3" s="40" t="n">
        <f aca="false">('GO_constant price'!AI3/LAB_EMP!AI3)/('GO_constant price'!$D3/LAB_EMP!$D3)*100</f>
        <v>314.466964921623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0" t="n">
        <f aca="false">('GO_constant price'!D4/LAB_EMP!D4)/('GO_constant price'!$D4/LAB_EMP!$D4)*100</f>
        <v>100</v>
      </c>
      <c r="E4" s="40" t="n">
        <f aca="false">('GO_constant price'!E4/LAB_EMP!E4)/('GO_constant price'!$D4/LAB_EMP!$D4)*100</f>
        <v>113.312577228383</v>
      </c>
      <c r="F4" s="40" t="n">
        <f aca="false">('GO_constant price'!F4/LAB_EMP!F4)/('GO_constant price'!$D4/LAB_EMP!$D4)*100</f>
        <v>123.964541062667</v>
      </c>
      <c r="G4" s="40" t="n">
        <f aca="false">('GO_constant price'!G4/LAB_EMP!G4)/('GO_constant price'!$D4/LAB_EMP!$D4)*100</f>
        <v>120.104153444653</v>
      </c>
      <c r="H4" s="40" t="n">
        <f aca="false">('GO_constant price'!H4/LAB_EMP!H4)/('GO_constant price'!$D4/LAB_EMP!$D4)*100</f>
        <v>122.107805389898</v>
      </c>
      <c r="I4" s="40" t="n">
        <f aca="false">('GO_constant price'!I4/LAB_EMP!I4)/('GO_constant price'!$D4/LAB_EMP!$D4)*100</f>
        <v>118.835078556272</v>
      </c>
      <c r="J4" s="40" t="n">
        <f aca="false">('GO_constant price'!J4/LAB_EMP!J4)/('GO_constant price'!$D4/LAB_EMP!$D4)*100</f>
        <v>118.035169306876</v>
      </c>
      <c r="K4" s="40" t="n">
        <f aca="false">('GO_constant price'!K4/LAB_EMP!K4)/('GO_constant price'!$D4/LAB_EMP!$D4)*100</f>
        <v>122.210130452837</v>
      </c>
      <c r="L4" s="40" t="n">
        <f aca="false">('GO_constant price'!L4/LAB_EMP!L4)/('GO_constant price'!$D4/LAB_EMP!$D4)*100</f>
        <v>139.764659308498</v>
      </c>
      <c r="M4" s="40" t="n">
        <f aca="false">('GO_constant price'!M4/LAB_EMP!M4)/('GO_constant price'!$D4/LAB_EMP!$D4)*100</f>
        <v>142.977676028203</v>
      </c>
      <c r="N4" s="40" t="n">
        <f aca="false">('GO_constant price'!N4/LAB_EMP!N4)/('GO_constant price'!$D4/LAB_EMP!$D4)*100</f>
        <v>138.015289978339</v>
      </c>
      <c r="O4" s="40" t="n">
        <f aca="false">('GO_constant price'!O4/LAB_EMP!O4)/('GO_constant price'!$D4/LAB_EMP!$D4)*100</f>
        <v>133.855064062089</v>
      </c>
      <c r="P4" s="40" t="n">
        <f aca="false">('GO_constant price'!P4/LAB_EMP!P4)/('GO_constant price'!$D4/LAB_EMP!$D4)*100</f>
        <v>140.504713396902</v>
      </c>
      <c r="Q4" s="40" t="n">
        <f aca="false">('GO_constant price'!Q4/LAB_EMP!Q4)/('GO_constant price'!$D4/LAB_EMP!$D4)*100</f>
        <v>143.83834207867</v>
      </c>
      <c r="R4" s="40" t="n">
        <f aca="false">('GO_constant price'!R4/LAB_EMP!R4)/('GO_constant price'!$D4/LAB_EMP!$D4)*100</f>
        <v>156.499142414128</v>
      </c>
      <c r="S4" s="40" t="n">
        <f aca="false">('GO_constant price'!S4/LAB_EMP!S4)/('GO_constant price'!$D4/LAB_EMP!$D4)*100</f>
        <v>168.2796430882</v>
      </c>
      <c r="T4" s="40" t="n">
        <f aca="false">('GO_constant price'!T4/LAB_EMP!T4)/('GO_constant price'!$D4/LAB_EMP!$D4)*100</f>
        <v>178.772001234206</v>
      </c>
      <c r="U4" s="40" t="n">
        <f aca="false">('GO_constant price'!U4/LAB_EMP!U4)/('GO_constant price'!$D4/LAB_EMP!$D4)*100</f>
        <v>183.260050169922</v>
      </c>
      <c r="V4" s="40" t="n">
        <f aca="false">('GO_constant price'!V4/LAB_EMP!V4)/('GO_constant price'!$D4/LAB_EMP!$D4)*100</f>
        <v>188.719861623272</v>
      </c>
      <c r="W4" s="40" t="n">
        <f aca="false">('GO_constant price'!W4/LAB_EMP!W4)/('GO_constant price'!$D4/LAB_EMP!$D4)*100</f>
        <v>199.978256110033</v>
      </c>
      <c r="X4" s="40" t="n">
        <f aca="false">('GO_constant price'!X4/LAB_EMP!X4)/('GO_constant price'!$D4/LAB_EMP!$D4)*100</f>
        <v>220.113207321523</v>
      </c>
      <c r="Y4" s="40" t="n">
        <f aca="false">('GO_constant price'!Y4/LAB_EMP!Y4)/('GO_constant price'!$D4/LAB_EMP!$D4)*100</f>
        <v>227.01535197913</v>
      </c>
      <c r="Z4" s="40" t="n">
        <f aca="false">('GO_constant price'!Z4/LAB_EMP!Z4)/('GO_constant price'!$D4/LAB_EMP!$D4)*100</f>
        <v>268.430500486519</v>
      </c>
      <c r="AA4" s="40" t="n">
        <f aca="false">('GO_constant price'!AA4/LAB_EMP!AA4)/('GO_constant price'!$D4/LAB_EMP!$D4)*100</f>
        <v>294.26143849316</v>
      </c>
      <c r="AB4" s="40" t="n">
        <f aca="false">('GO_constant price'!AB4/LAB_EMP!AB4)/('GO_constant price'!$D4/LAB_EMP!$D4)*100</f>
        <v>315.868669126068</v>
      </c>
      <c r="AC4" s="40" t="n">
        <f aca="false">('GO_constant price'!AC4/LAB_EMP!AC4)/('GO_constant price'!$D4/LAB_EMP!$D4)*100</f>
        <v>330.632027363042</v>
      </c>
      <c r="AD4" s="40" t="n">
        <f aca="false">('GO_constant price'!AD4/LAB_EMP!AD4)/('GO_constant price'!$D4/LAB_EMP!$D4)*100</f>
        <v>373.012386053151</v>
      </c>
      <c r="AE4" s="40" t="n">
        <f aca="false">('GO_constant price'!AE4/LAB_EMP!AE4)/('GO_constant price'!$D4/LAB_EMP!$D4)*100</f>
        <v>414.067673772277</v>
      </c>
      <c r="AF4" s="40" t="n">
        <f aca="false">('GO_constant price'!AF4/LAB_EMP!AF4)/('GO_constant price'!$D4/LAB_EMP!$D4)*100</f>
        <v>448.964564106839</v>
      </c>
      <c r="AG4" s="40" t="n">
        <f aca="false">('GO_constant price'!AG4/LAB_EMP!AG4)/('GO_constant price'!$D4/LAB_EMP!$D4)*100</f>
        <v>453.656521820229</v>
      </c>
      <c r="AH4" s="40" t="n">
        <f aca="false">('GO_constant price'!AH4/LAB_EMP!AH4)/('GO_constant price'!$D4/LAB_EMP!$D4)*100</f>
        <v>511.516377275255</v>
      </c>
      <c r="AI4" s="40" t="n">
        <f aca="false">('GO_constant price'!AI4/LAB_EMP!AI4)/('GO_constant price'!$D4/LAB_EMP!$D4)*100</f>
        <v>554.525774629487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0" t="n">
        <f aca="false">('GO_constant price'!D5/LAB_EMP!D5)/('GO_constant price'!$D5/LAB_EMP!$D5)*100</f>
        <v>100</v>
      </c>
      <c r="E5" s="40" t="n">
        <f aca="false">('GO_constant price'!E5/LAB_EMP!E5)/('GO_constant price'!$D5/LAB_EMP!$D5)*100</f>
        <v>102.867412162729</v>
      </c>
      <c r="F5" s="40" t="n">
        <f aca="false">('GO_constant price'!F5/LAB_EMP!F5)/('GO_constant price'!$D5/LAB_EMP!$D5)*100</f>
        <v>104.618136381462</v>
      </c>
      <c r="G5" s="40" t="n">
        <f aca="false">('GO_constant price'!G5/LAB_EMP!G5)/('GO_constant price'!$D5/LAB_EMP!$D5)*100</f>
        <v>102.482663154741</v>
      </c>
      <c r="H5" s="40" t="n">
        <f aca="false">('GO_constant price'!H5/LAB_EMP!H5)/('GO_constant price'!$D5/LAB_EMP!$D5)*100</f>
        <v>108.708483727161</v>
      </c>
      <c r="I5" s="40" t="n">
        <f aca="false">('GO_constant price'!I5/LAB_EMP!I5)/('GO_constant price'!$D5/LAB_EMP!$D5)*100</f>
        <v>118.22974010189</v>
      </c>
      <c r="J5" s="40" t="n">
        <f aca="false">('GO_constant price'!J5/LAB_EMP!J5)/('GO_constant price'!$D5/LAB_EMP!$D5)*100</f>
        <v>118.759120306599</v>
      </c>
      <c r="K5" s="40" t="n">
        <f aca="false">('GO_constant price'!K5/LAB_EMP!K5)/('GO_constant price'!$D5/LAB_EMP!$D5)*100</f>
        <v>121.569165031017</v>
      </c>
      <c r="L5" s="40" t="n">
        <f aca="false">('GO_constant price'!L5/LAB_EMP!L5)/('GO_constant price'!$D5/LAB_EMP!$D5)*100</f>
        <v>129.900966520278</v>
      </c>
      <c r="M5" s="40" t="n">
        <f aca="false">('GO_constant price'!M5/LAB_EMP!M5)/('GO_constant price'!$D5/LAB_EMP!$D5)*100</f>
        <v>150.873069677282</v>
      </c>
      <c r="N5" s="40" t="n">
        <f aca="false">('GO_constant price'!N5/LAB_EMP!N5)/('GO_constant price'!$D5/LAB_EMP!$D5)*100</f>
        <v>160.961434398242</v>
      </c>
      <c r="O5" s="40" t="n">
        <f aca="false">('GO_constant price'!O5/LAB_EMP!O5)/('GO_constant price'!$D5/LAB_EMP!$D5)*100</f>
        <v>158.967937424515</v>
      </c>
      <c r="P5" s="40" t="n">
        <f aca="false">('GO_constant price'!P5/LAB_EMP!P5)/('GO_constant price'!$D5/LAB_EMP!$D5)*100</f>
        <v>185.263121294664</v>
      </c>
      <c r="Q5" s="40" t="n">
        <f aca="false">('GO_constant price'!Q5/LAB_EMP!Q5)/('GO_constant price'!$D5/LAB_EMP!$D5)*100</f>
        <v>210.410023406924</v>
      </c>
      <c r="R5" s="40" t="n">
        <f aca="false">('GO_constant price'!R5/LAB_EMP!R5)/('GO_constant price'!$D5/LAB_EMP!$D5)*100</f>
        <v>222.221556518235</v>
      </c>
      <c r="S5" s="40" t="n">
        <f aca="false">('GO_constant price'!S5/LAB_EMP!S5)/('GO_constant price'!$D5/LAB_EMP!$D5)*100</f>
        <v>230.887102353284</v>
      </c>
      <c r="T5" s="40" t="n">
        <f aca="false">('GO_constant price'!T5/LAB_EMP!T5)/('GO_constant price'!$D5/LAB_EMP!$D5)*100</f>
        <v>254.851798232556</v>
      </c>
      <c r="U5" s="40" t="n">
        <f aca="false">('GO_constant price'!U5/LAB_EMP!U5)/('GO_constant price'!$D5/LAB_EMP!$D5)*100</f>
        <v>288.041091444657</v>
      </c>
      <c r="V5" s="40" t="n">
        <f aca="false">('GO_constant price'!V5/LAB_EMP!V5)/('GO_constant price'!$D5/LAB_EMP!$D5)*100</f>
        <v>270.851865731763</v>
      </c>
      <c r="W5" s="40" t="n">
        <f aca="false">('GO_constant price'!W5/LAB_EMP!W5)/('GO_constant price'!$D5/LAB_EMP!$D5)*100</f>
        <v>303.019294795479</v>
      </c>
      <c r="X5" s="40" t="n">
        <f aca="false">('GO_constant price'!X5/LAB_EMP!X5)/('GO_constant price'!$D5/LAB_EMP!$D5)*100</f>
        <v>313.244464974821</v>
      </c>
      <c r="Y5" s="40" t="n">
        <f aca="false">('GO_constant price'!Y5/LAB_EMP!Y5)/('GO_constant price'!$D5/LAB_EMP!$D5)*100</f>
        <v>294.585249468211</v>
      </c>
      <c r="Z5" s="40" t="n">
        <f aca="false">('GO_constant price'!Z5/LAB_EMP!Z5)/('GO_constant price'!$D5/LAB_EMP!$D5)*100</f>
        <v>300.720224210736</v>
      </c>
      <c r="AA5" s="40" t="n">
        <f aca="false">('GO_constant price'!AA5/LAB_EMP!AA5)/('GO_constant price'!$D5/LAB_EMP!$D5)*100</f>
        <v>284.81145339977</v>
      </c>
      <c r="AB5" s="40" t="n">
        <f aca="false">('GO_constant price'!AB5/LAB_EMP!AB5)/('GO_constant price'!$D5/LAB_EMP!$D5)*100</f>
        <v>306.089350992801</v>
      </c>
      <c r="AC5" s="40" t="n">
        <f aca="false">('GO_constant price'!AC5/LAB_EMP!AC5)/('GO_constant price'!$D5/LAB_EMP!$D5)*100</f>
        <v>358.408382901309</v>
      </c>
      <c r="AD5" s="40" t="n">
        <f aca="false">('GO_constant price'!AD5/LAB_EMP!AD5)/('GO_constant price'!$D5/LAB_EMP!$D5)*100</f>
        <v>446.090613117724</v>
      </c>
      <c r="AE5" s="40" t="n">
        <f aca="false">('GO_constant price'!AE5/LAB_EMP!AE5)/('GO_constant price'!$D5/LAB_EMP!$D5)*100</f>
        <v>491.284836238623</v>
      </c>
      <c r="AF5" s="40" t="n">
        <f aca="false">('GO_constant price'!AF5/LAB_EMP!AF5)/('GO_constant price'!$D5/LAB_EMP!$D5)*100</f>
        <v>528.034538758314</v>
      </c>
      <c r="AG5" s="40" t="n">
        <f aca="false">('GO_constant price'!AG5/LAB_EMP!AG5)/('GO_constant price'!$D5/LAB_EMP!$D5)*100</f>
        <v>623.118947308732</v>
      </c>
      <c r="AH5" s="40" t="n">
        <f aca="false">('GO_constant price'!AH5/LAB_EMP!AH5)/('GO_constant price'!$D5/LAB_EMP!$D5)*100</f>
        <v>705.080967672181</v>
      </c>
      <c r="AI5" s="40" t="n">
        <f aca="false">('GO_constant price'!AI5/LAB_EMP!AI5)/('GO_constant price'!$D5/LAB_EMP!$D5)*100</f>
        <v>645.069086552696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0" t="n">
        <f aca="false">('GO_constant price'!D6/LAB_EMP!D6)/('GO_constant price'!$D6/LAB_EMP!$D6)*100</f>
        <v>100</v>
      </c>
      <c r="E6" s="40" t="n">
        <f aca="false">('GO_constant price'!E6/LAB_EMP!E6)/('GO_constant price'!$D6/LAB_EMP!$D6)*100</f>
        <v>100.356141718463</v>
      </c>
      <c r="F6" s="40" t="n">
        <f aca="false">('GO_constant price'!F6/LAB_EMP!F6)/('GO_constant price'!$D6/LAB_EMP!$D6)*100</f>
        <v>83.4682205299117</v>
      </c>
      <c r="G6" s="40" t="n">
        <f aca="false">('GO_constant price'!G6/LAB_EMP!G6)/('GO_constant price'!$D6/LAB_EMP!$D6)*100</f>
        <v>87.628785099132</v>
      </c>
      <c r="H6" s="40" t="n">
        <f aca="false">('GO_constant price'!H6/LAB_EMP!H6)/('GO_constant price'!$D6/LAB_EMP!$D6)*100</f>
        <v>78.9808722838965</v>
      </c>
      <c r="I6" s="40" t="n">
        <f aca="false">('GO_constant price'!I6/LAB_EMP!I6)/('GO_constant price'!$D6/LAB_EMP!$D6)*100</f>
        <v>71.5807759904684</v>
      </c>
      <c r="J6" s="40" t="n">
        <f aca="false">('GO_constant price'!J6/LAB_EMP!J6)/('GO_constant price'!$D6/LAB_EMP!$D6)*100</f>
        <v>65.7157242023541</v>
      </c>
      <c r="K6" s="40" t="n">
        <f aca="false">('GO_constant price'!K6/LAB_EMP!K6)/('GO_constant price'!$D6/LAB_EMP!$D6)*100</f>
        <v>63.4529334319425</v>
      </c>
      <c r="L6" s="40" t="n">
        <f aca="false">('GO_constant price'!L6/LAB_EMP!L6)/('GO_constant price'!$D6/LAB_EMP!$D6)*100</f>
        <v>60.0768364674563</v>
      </c>
      <c r="M6" s="40" t="n">
        <f aca="false">('GO_constant price'!M6/LAB_EMP!M6)/('GO_constant price'!$D6/LAB_EMP!$D6)*100</f>
        <v>63.544426319959</v>
      </c>
      <c r="N6" s="40" t="n">
        <f aca="false">('GO_constant price'!N6/LAB_EMP!N6)/('GO_constant price'!$D6/LAB_EMP!$D6)*100</f>
        <v>64.1757079905278</v>
      </c>
      <c r="O6" s="40" t="n">
        <f aca="false">('GO_constant price'!O6/LAB_EMP!O6)/('GO_constant price'!$D6/LAB_EMP!$D6)*100</f>
        <v>60.7501465706696</v>
      </c>
      <c r="P6" s="40" t="n">
        <f aca="false">('GO_constant price'!P6/LAB_EMP!P6)/('GO_constant price'!$D6/LAB_EMP!$D6)*100</f>
        <v>52.9086740981111</v>
      </c>
      <c r="Q6" s="40" t="n">
        <f aca="false">('GO_constant price'!Q6/LAB_EMP!Q6)/('GO_constant price'!$D6/LAB_EMP!$D6)*100</f>
        <v>54.5873746618018</v>
      </c>
      <c r="R6" s="40" t="n">
        <f aca="false">('GO_constant price'!R6/LAB_EMP!R6)/('GO_constant price'!$D6/LAB_EMP!$D6)*100</f>
        <v>54.2354919470129</v>
      </c>
      <c r="S6" s="40" t="n">
        <f aca="false">('GO_constant price'!S6/LAB_EMP!S6)/('GO_constant price'!$D6/LAB_EMP!$D6)*100</f>
        <v>60.0163420035766</v>
      </c>
      <c r="T6" s="40" t="n">
        <f aca="false">('GO_constant price'!T6/LAB_EMP!T6)/('GO_constant price'!$D6/LAB_EMP!$D6)*100</f>
        <v>62.9467085934026</v>
      </c>
      <c r="U6" s="40" t="n">
        <f aca="false">('GO_constant price'!U6/LAB_EMP!U6)/('GO_constant price'!$D6/LAB_EMP!$D6)*100</f>
        <v>55.8210011818208</v>
      </c>
      <c r="V6" s="40" t="n">
        <f aca="false">('GO_constant price'!V6/LAB_EMP!V6)/('GO_constant price'!$D6/LAB_EMP!$D6)*100</f>
        <v>53.171792586793</v>
      </c>
      <c r="W6" s="40" t="n">
        <f aca="false">('GO_constant price'!W6/LAB_EMP!W6)/('GO_constant price'!$D6/LAB_EMP!$D6)*100</f>
        <v>47.8097830812704</v>
      </c>
      <c r="X6" s="40" t="n">
        <f aca="false">('GO_constant price'!X6/LAB_EMP!X6)/('GO_constant price'!$D6/LAB_EMP!$D6)*100</f>
        <v>46.894735887633</v>
      </c>
      <c r="Y6" s="40" t="n">
        <f aca="false">('GO_constant price'!Y6/LAB_EMP!Y6)/('GO_constant price'!$D6/LAB_EMP!$D6)*100</f>
        <v>42.2919951149672</v>
      </c>
      <c r="Z6" s="40" t="n">
        <f aca="false">('GO_constant price'!Z6/LAB_EMP!Z6)/('GO_constant price'!$D6/LAB_EMP!$D6)*100</f>
        <v>34.8307630401759</v>
      </c>
      <c r="AA6" s="40" t="n">
        <f aca="false">('GO_constant price'!AA6/LAB_EMP!AA6)/('GO_constant price'!$D6/LAB_EMP!$D6)*100</f>
        <v>36.097137013842</v>
      </c>
      <c r="AB6" s="40" t="n">
        <f aca="false">('GO_constant price'!AB6/LAB_EMP!AB6)/('GO_constant price'!$D6/LAB_EMP!$D6)*100</f>
        <v>29.0749129532937</v>
      </c>
      <c r="AC6" s="40" t="n">
        <f aca="false">('GO_constant price'!AC6/LAB_EMP!AC6)/('GO_constant price'!$D6/LAB_EMP!$D6)*100</f>
        <v>29.7014672508934</v>
      </c>
      <c r="AD6" s="40" t="n">
        <f aca="false">('GO_constant price'!AD6/LAB_EMP!AD6)/('GO_constant price'!$D6/LAB_EMP!$D6)*100</f>
        <v>40.048244489278</v>
      </c>
      <c r="AE6" s="40" t="n">
        <f aca="false">('GO_constant price'!AE6/LAB_EMP!AE6)/('GO_constant price'!$D6/LAB_EMP!$D6)*100</f>
        <v>58.7545357157236</v>
      </c>
      <c r="AF6" s="40" t="n">
        <f aca="false">('GO_constant price'!AF6/LAB_EMP!AF6)/('GO_constant price'!$D6/LAB_EMP!$D6)*100</f>
        <v>66.5115718106781</v>
      </c>
      <c r="AG6" s="40" t="n">
        <f aca="false">('GO_constant price'!AG6/LAB_EMP!AG6)/('GO_constant price'!$D6/LAB_EMP!$D6)*100</f>
        <v>74.5984073195394</v>
      </c>
      <c r="AH6" s="40" t="n">
        <f aca="false">('GO_constant price'!AH6/LAB_EMP!AH6)/('GO_constant price'!$D6/LAB_EMP!$D6)*100</f>
        <v>79.2064863342057</v>
      </c>
      <c r="AI6" s="40" t="n">
        <f aca="false">('GO_constant price'!AI6/LAB_EMP!AI6)/('GO_constant price'!$D6/LAB_EMP!$D6)*100</f>
        <v>77.1956439399213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0" t="n">
        <f aca="false">('GO_constant price'!D7/LAB_EMP!D7)/('GO_constant price'!$D7/LAB_EMP!$D7)*100</f>
        <v>100</v>
      </c>
      <c r="E7" s="40" t="n">
        <f aca="false">('GO_constant price'!E7/LAB_EMP!E7)/('GO_constant price'!$D7/LAB_EMP!$D7)*100</f>
        <v>105.818487176419</v>
      </c>
      <c r="F7" s="40" t="n">
        <f aca="false">('GO_constant price'!F7/LAB_EMP!F7)/('GO_constant price'!$D7/LAB_EMP!$D7)*100</f>
        <v>106.037411222464</v>
      </c>
      <c r="G7" s="40" t="n">
        <f aca="false">('GO_constant price'!G7/LAB_EMP!G7)/('GO_constant price'!$D7/LAB_EMP!$D7)*100</f>
        <v>114.321840756095</v>
      </c>
      <c r="H7" s="40" t="n">
        <f aca="false">('GO_constant price'!H7/LAB_EMP!H7)/('GO_constant price'!$D7/LAB_EMP!$D7)*100</f>
        <v>122.178842298005</v>
      </c>
      <c r="I7" s="40" t="n">
        <f aca="false">('GO_constant price'!I7/LAB_EMP!I7)/('GO_constant price'!$D7/LAB_EMP!$D7)*100</f>
        <v>128.31225289752</v>
      </c>
      <c r="J7" s="40" t="n">
        <f aca="false">('GO_constant price'!J7/LAB_EMP!J7)/('GO_constant price'!$D7/LAB_EMP!$D7)*100</f>
        <v>137.270095943718</v>
      </c>
      <c r="K7" s="40" t="n">
        <f aca="false">('GO_constant price'!K7/LAB_EMP!K7)/('GO_constant price'!$D7/LAB_EMP!$D7)*100</f>
        <v>129.924536740488</v>
      </c>
      <c r="L7" s="40" t="n">
        <f aca="false">('GO_constant price'!L7/LAB_EMP!L7)/('GO_constant price'!$D7/LAB_EMP!$D7)*100</f>
        <v>141.881709446931</v>
      </c>
      <c r="M7" s="40" t="n">
        <f aca="false">('GO_constant price'!M7/LAB_EMP!M7)/('GO_constant price'!$D7/LAB_EMP!$D7)*100</f>
        <v>160.571727018531</v>
      </c>
      <c r="N7" s="40" t="n">
        <f aca="false">('GO_constant price'!N7/LAB_EMP!N7)/('GO_constant price'!$D7/LAB_EMP!$D7)*100</f>
        <v>172.815342153207</v>
      </c>
      <c r="O7" s="40" t="n">
        <f aca="false">('GO_constant price'!O7/LAB_EMP!O7)/('GO_constant price'!$D7/LAB_EMP!$D7)*100</f>
        <v>182.779216843379</v>
      </c>
      <c r="P7" s="40" t="n">
        <f aca="false">('GO_constant price'!P7/LAB_EMP!P7)/('GO_constant price'!$D7/LAB_EMP!$D7)*100</f>
        <v>161.578112946697</v>
      </c>
      <c r="Q7" s="40" t="n">
        <f aca="false">('GO_constant price'!Q7/LAB_EMP!Q7)/('GO_constant price'!$D7/LAB_EMP!$D7)*100</f>
        <v>179.760747484671</v>
      </c>
      <c r="R7" s="40" t="n">
        <f aca="false">('GO_constant price'!R7/LAB_EMP!R7)/('GO_constant price'!$D7/LAB_EMP!$D7)*100</f>
        <v>197.930234557608</v>
      </c>
      <c r="S7" s="40" t="n">
        <f aca="false">('GO_constant price'!S7/LAB_EMP!S7)/('GO_constant price'!$D7/LAB_EMP!$D7)*100</f>
        <v>198.817196969018</v>
      </c>
      <c r="T7" s="40" t="n">
        <f aca="false">('GO_constant price'!T7/LAB_EMP!T7)/('GO_constant price'!$D7/LAB_EMP!$D7)*100</f>
        <v>201.979875855574</v>
      </c>
      <c r="U7" s="40" t="n">
        <f aca="false">('GO_constant price'!U7/LAB_EMP!U7)/('GO_constant price'!$D7/LAB_EMP!$D7)*100</f>
        <v>198.033992591193</v>
      </c>
      <c r="V7" s="40" t="n">
        <f aca="false">('GO_constant price'!V7/LAB_EMP!V7)/('GO_constant price'!$D7/LAB_EMP!$D7)*100</f>
        <v>200.544725206352</v>
      </c>
      <c r="W7" s="40" t="n">
        <f aca="false">('GO_constant price'!W7/LAB_EMP!W7)/('GO_constant price'!$D7/LAB_EMP!$D7)*100</f>
        <v>195.314697314334</v>
      </c>
      <c r="X7" s="40" t="n">
        <f aca="false">('GO_constant price'!X7/LAB_EMP!X7)/('GO_constant price'!$D7/LAB_EMP!$D7)*100</f>
        <v>169.686779182935</v>
      </c>
      <c r="Y7" s="40" t="n">
        <f aca="false">('GO_constant price'!Y7/LAB_EMP!Y7)/('GO_constant price'!$D7/LAB_EMP!$D7)*100</f>
        <v>170.962835501641</v>
      </c>
      <c r="Z7" s="40" t="n">
        <f aca="false">('GO_constant price'!Z7/LAB_EMP!Z7)/('GO_constant price'!$D7/LAB_EMP!$D7)*100</f>
        <v>179.557022423556</v>
      </c>
      <c r="AA7" s="40" t="n">
        <f aca="false">('GO_constant price'!AA7/LAB_EMP!AA7)/('GO_constant price'!$D7/LAB_EMP!$D7)*100</f>
        <v>205.497815194984</v>
      </c>
      <c r="AB7" s="40" t="n">
        <f aca="false">('GO_constant price'!AB7/LAB_EMP!AB7)/('GO_constant price'!$D7/LAB_EMP!$D7)*100</f>
        <v>225.112297964615</v>
      </c>
      <c r="AC7" s="40" t="n">
        <f aca="false">('GO_constant price'!AC7/LAB_EMP!AC7)/('GO_constant price'!$D7/LAB_EMP!$D7)*100</f>
        <v>233.307898494862</v>
      </c>
      <c r="AD7" s="40" t="n">
        <f aca="false">('GO_constant price'!AD7/LAB_EMP!AD7)/('GO_constant price'!$D7/LAB_EMP!$D7)*100</f>
        <v>252.0691169116</v>
      </c>
      <c r="AE7" s="40" t="n">
        <f aca="false">('GO_constant price'!AE7/LAB_EMP!AE7)/('GO_constant price'!$D7/LAB_EMP!$D7)*100</f>
        <v>287.950581741228</v>
      </c>
      <c r="AF7" s="40" t="n">
        <f aca="false">('GO_constant price'!AF7/LAB_EMP!AF7)/('GO_constant price'!$D7/LAB_EMP!$D7)*100</f>
        <v>303.756869600554</v>
      </c>
      <c r="AG7" s="40" t="n">
        <f aca="false">('GO_constant price'!AG7/LAB_EMP!AG7)/('GO_constant price'!$D7/LAB_EMP!$D7)*100</f>
        <v>310.10818519466</v>
      </c>
      <c r="AH7" s="40" t="n">
        <f aca="false">('GO_constant price'!AH7/LAB_EMP!AH7)/('GO_constant price'!$D7/LAB_EMP!$D7)*100</f>
        <v>388.266835467986</v>
      </c>
      <c r="AI7" s="40" t="n">
        <f aca="false">('GO_constant price'!AI7/LAB_EMP!AI7)/('GO_constant price'!$D7/LAB_EMP!$D7)*100</f>
        <v>439.427152077296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0" t="n">
        <f aca="false">('GO_constant price'!D8/LAB_EMP!D8)/('GO_constant price'!$D8/LAB_EMP!$D8)*100</f>
        <v>100</v>
      </c>
      <c r="E8" s="40" t="n">
        <f aca="false">('GO_constant price'!E8/LAB_EMP!E8)/('GO_constant price'!$D8/LAB_EMP!$D8)*100</f>
        <v>109.445862040289</v>
      </c>
      <c r="F8" s="40" t="n">
        <f aca="false">('GO_constant price'!F8/LAB_EMP!F8)/('GO_constant price'!$D8/LAB_EMP!$D8)*100</f>
        <v>132.157964939862</v>
      </c>
      <c r="G8" s="40" t="n">
        <f aca="false">('GO_constant price'!G8/LAB_EMP!G8)/('GO_constant price'!$D8/LAB_EMP!$D8)*100</f>
        <v>132.773979203996</v>
      </c>
      <c r="H8" s="40" t="n">
        <f aca="false">('GO_constant price'!H8/LAB_EMP!H8)/('GO_constant price'!$D8/LAB_EMP!$D8)*100</f>
        <v>138.682421333726</v>
      </c>
      <c r="I8" s="40" t="n">
        <f aca="false">('GO_constant price'!I8/LAB_EMP!I8)/('GO_constant price'!$D8/LAB_EMP!$D8)*100</f>
        <v>125.140151614368</v>
      </c>
      <c r="J8" s="40" t="n">
        <f aca="false">('GO_constant price'!J8/LAB_EMP!J8)/('GO_constant price'!$D8/LAB_EMP!$D8)*100</f>
        <v>110.437609192876</v>
      </c>
      <c r="K8" s="40" t="n">
        <f aca="false">('GO_constant price'!K8/LAB_EMP!K8)/('GO_constant price'!$D8/LAB_EMP!$D8)*100</f>
        <v>102.255214344695</v>
      </c>
      <c r="L8" s="40" t="n">
        <f aca="false">('GO_constant price'!L8/LAB_EMP!L8)/('GO_constant price'!$D8/LAB_EMP!$D8)*100</f>
        <v>102.427850292867</v>
      </c>
      <c r="M8" s="40" t="n">
        <f aca="false">('GO_constant price'!M8/LAB_EMP!M8)/('GO_constant price'!$D8/LAB_EMP!$D8)*100</f>
        <v>104.93798227032</v>
      </c>
      <c r="N8" s="40" t="n">
        <f aca="false">('GO_constant price'!N8/LAB_EMP!N8)/('GO_constant price'!$D8/LAB_EMP!$D8)*100</f>
        <v>117.177533662905</v>
      </c>
      <c r="O8" s="40" t="n">
        <f aca="false">('GO_constant price'!O8/LAB_EMP!O8)/('GO_constant price'!$D8/LAB_EMP!$D8)*100</f>
        <v>90.918477584037</v>
      </c>
      <c r="P8" s="40" t="n">
        <f aca="false">('GO_constant price'!P8/LAB_EMP!P8)/('GO_constant price'!$D8/LAB_EMP!$D8)*100</f>
        <v>68.4629559370687</v>
      </c>
      <c r="Q8" s="40" t="n">
        <f aca="false">('GO_constant price'!Q8/LAB_EMP!Q8)/('GO_constant price'!$D8/LAB_EMP!$D8)*100</f>
        <v>67.0659411602318</v>
      </c>
      <c r="R8" s="40" t="n">
        <f aca="false">('GO_constant price'!R8/LAB_EMP!R8)/('GO_constant price'!$D8/LAB_EMP!$D8)*100</f>
        <v>68.2047471257941</v>
      </c>
      <c r="S8" s="40" t="n">
        <f aca="false">('GO_constant price'!S8/LAB_EMP!S8)/('GO_constant price'!$D8/LAB_EMP!$D8)*100</f>
        <v>82.7619029342099</v>
      </c>
      <c r="T8" s="40" t="n">
        <f aca="false">('GO_constant price'!T8/LAB_EMP!T8)/('GO_constant price'!$D8/LAB_EMP!$D8)*100</f>
        <v>81.9106812173791</v>
      </c>
      <c r="U8" s="40" t="n">
        <f aca="false">('GO_constant price'!U8/LAB_EMP!U8)/('GO_constant price'!$D8/LAB_EMP!$D8)*100</f>
        <v>68.6106713231879</v>
      </c>
      <c r="V8" s="40" t="n">
        <f aca="false">('GO_constant price'!V8/LAB_EMP!V8)/('GO_constant price'!$D8/LAB_EMP!$D8)*100</f>
        <v>68.1921859368878</v>
      </c>
      <c r="W8" s="40" t="n">
        <f aca="false">('GO_constant price'!W8/LAB_EMP!W8)/('GO_constant price'!$D8/LAB_EMP!$D8)*100</f>
        <v>71.0185884720897</v>
      </c>
      <c r="X8" s="40" t="n">
        <f aca="false">('GO_constant price'!X8/LAB_EMP!X8)/('GO_constant price'!$D8/LAB_EMP!$D8)*100</f>
        <v>89.902183032577</v>
      </c>
      <c r="Y8" s="40" t="n">
        <f aca="false">('GO_constant price'!Y8/LAB_EMP!Y8)/('GO_constant price'!$D8/LAB_EMP!$D8)*100</f>
        <v>113.40771133929</v>
      </c>
      <c r="Z8" s="40" t="n">
        <f aca="false">('GO_constant price'!Z8/LAB_EMP!Z8)/('GO_constant price'!$D8/LAB_EMP!$D8)*100</f>
        <v>138.929564527122</v>
      </c>
      <c r="AA8" s="40" t="n">
        <f aca="false">('GO_constant price'!AA8/LAB_EMP!AA8)/('GO_constant price'!$D8/LAB_EMP!$D8)*100</f>
        <v>160.570978208709</v>
      </c>
      <c r="AB8" s="40" t="n">
        <f aca="false">('GO_constant price'!AB8/LAB_EMP!AB8)/('GO_constant price'!$D8/LAB_EMP!$D8)*100</f>
        <v>178.581662982294</v>
      </c>
      <c r="AC8" s="40" t="n">
        <f aca="false">('GO_constant price'!AC8/LAB_EMP!AC8)/('GO_constant price'!$D8/LAB_EMP!$D8)*100</f>
        <v>199.25792493776</v>
      </c>
      <c r="AD8" s="40" t="n">
        <f aca="false">('GO_constant price'!AD8/LAB_EMP!AD8)/('GO_constant price'!$D8/LAB_EMP!$D8)*100</f>
        <v>239.196642676842</v>
      </c>
      <c r="AE8" s="40" t="n">
        <f aca="false">('GO_constant price'!AE8/LAB_EMP!AE8)/('GO_constant price'!$D8/LAB_EMP!$D8)*100</f>
        <v>274.347636695641</v>
      </c>
      <c r="AF8" s="40" t="n">
        <f aca="false">('GO_constant price'!AF8/LAB_EMP!AF8)/('GO_constant price'!$D8/LAB_EMP!$D8)*100</f>
        <v>268.709625488613</v>
      </c>
      <c r="AG8" s="40" t="n">
        <f aca="false">('GO_constant price'!AG8/LAB_EMP!AG8)/('GO_constant price'!$D8/LAB_EMP!$D8)*100</f>
        <v>315.039350039895</v>
      </c>
      <c r="AH8" s="40" t="n">
        <f aca="false">('GO_constant price'!AH8/LAB_EMP!AH8)/('GO_constant price'!$D8/LAB_EMP!$D8)*100</f>
        <v>324.349914345091</v>
      </c>
      <c r="AI8" s="40" t="n">
        <f aca="false">('GO_constant price'!AI8/LAB_EMP!AI8)/('GO_constant price'!$D8/LAB_EMP!$D8)*100</f>
        <v>315.469392060427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0" t="n">
        <f aca="false">('GO_constant price'!D9/LAB_EMP!D9)/('GO_constant price'!$D9/LAB_EMP!$D9)*100</f>
        <v>100</v>
      </c>
      <c r="E9" s="40" t="n">
        <f aca="false">('GO_constant price'!E9/LAB_EMP!E9)/('GO_constant price'!$D9/LAB_EMP!$D9)*100</f>
        <v>118.863905472126</v>
      </c>
      <c r="F9" s="40" t="n">
        <f aca="false">('GO_constant price'!F9/LAB_EMP!F9)/('GO_constant price'!$D9/LAB_EMP!$D9)*100</f>
        <v>116.366035276186</v>
      </c>
      <c r="G9" s="40" t="n">
        <f aca="false">('GO_constant price'!G9/LAB_EMP!G9)/('GO_constant price'!$D9/LAB_EMP!$D9)*100</f>
        <v>123.442504593514</v>
      </c>
      <c r="H9" s="40" t="n">
        <f aca="false">('GO_constant price'!H9/LAB_EMP!H9)/('GO_constant price'!$D9/LAB_EMP!$D9)*100</f>
        <v>134.466455089897</v>
      </c>
      <c r="I9" s="40" t="n">
        <f aca="false">('GO_constant price'!I9/LAB_EMP!I9)/('GO_constant price'!$D9/LAB_EMP!$D9)*100</f>
        <v>139.71097509091</v>
      </c>
      <c r="J9" s="40" t="n">
        <f aca="false">('GO_constant price'!J9/LAB_EMP!J9)/('GO_constant price'!$D9/LAB_EMP!$D9)*100</f>
        <v>145.96807732491</v>
      </c>
      <c r="K9" s="40" t="n">
        <f aca="false">('GO_constant price'!K9/LAB_EMP!K9)/('GO_constant price'!$D9/LAB_EMP!$D9)*100</f>
        <v>146.996059961564</v>
      </c>
      <c r="L9" s="40" t="n">
        <f aca="false">('GO_constant price'!L9/LAB_EMP!L9)/('GO_constant price'!$D9/LAB_EMP!$D9)*100</f>
        <v>152.825975369158</v>
      </c>
      <c r="M9" s="40" t="n">
        <f aca="false">('GO_constant price'!M9/LAB_EMP!M9)/('GO_constant price'!$D9/LAB_EMP!$D9)*100</f>
        <v>171.689519404225</v>
      </c>
      <c r="N9" s="40" t="n">
        <f aca="false">('GO_constant price'!N9/LAB_EMP!N9)/('GO_constant price'!$D9/LAB_EMP!$D9)*100</f>
        <v>178.859922995079</v>
      </c>
      <c r="O9" s="40" t="n">
        <f aca="false">('GO_constant price'!O9/LAB_EMP!O9)/('GO_constant price'!$D9/LAB_EMP!$D9)*100</f>
        <v>176.191768120947</v>
      </c>
      <c r="P9" s="40" t="n">
        <f aca="false">('GO_constant price'!P9/LAB_EMP!P9)/('GO_constant price'!$D9/LAB_EMP!$D9)*100</f>
        <v>180.439568707588</v>
      </c>
      <c r="Q9" s="40" t="n">
        <f aca="false">('GO_constant price'!Q9/LAB_EMP!Q9)/('GO_constant price'!$D9/LAB_EMP!$D9)*100</f>
        <v>178.920803674931</v>
      </c>
      <c r="R9" s="40" t="n">
        <f aca="false">('GO_constant price'!R9/LAB_EMP!R9)/('GO_constant price'!$D9/LAB_EMP!$D9)*100</f>
        <v>184.291568454051</v>
      </c>
      <c r="S9" s="40" t="n">
        <f aca="false">('GO_constant price'!S9/LAB_EMP!S9)/('GO_constant price'!$D9/LAB_EMP!$D9)*100</f>
        <v>208.66164753691</v>
      </c>
      <c r="T9" s="40" t="n">
        <f aca="false">('GO_constant price'!T9/LAB_EMP!T9)/('GO_constant price'!$D9/LAB_EMP!$D9)*100</f>
        <v>233.264417256945</v>
      </c>
      <c r="U9" s="40" t="n">
        <f aca="false">('GO_constant price'!U9/LAB_EMP!U9)/('GO_constant price'!$D9/LAB_EMP!$D9)*100</f>
        <v>264.018145666609</v>
      </c>
      <c r="V9" s="40" t="n">
        <f aca="false">('GO_constant price'!V9/LAB_EMP!V9)/('GO_constant price'!$D9/LAB_EMP!$D9)*100</f>
        <v>273.029966390576</v>
      </c>
      <c r="W9" s="40" t="n">
        <f aca="false">('GO_constant price'!W9/LAB_EMP!W9)/('GO_constant price'!$D9/LAB_EMP!$D9)*100</f>
        <v>294.029299126912</v>
      </c>
      <c r="X9" s="40" t="n">
        <f aca="false">('GO_constant price'!X9/LAB_EMP!X9)/('GO_constant price'!$D9/LAB_EMP!$D9)*100</f>
        <v>311.526832825669</v>
      </c>
      <c r="Y9" s="40" t="n">
        <f aca="false">('GO_constant price'!Y9/LAB_EMP!Y9)/('GO_constant price'!$D9/LAB_EMP!$D9)*100</f>
        <v>316.600011248823</v>
      </c>
      <c r="Z9" s="40" t="n">
        <f aca="false">('GO_constant price'!Z9/LAB_EMP!Z9)/('GO_constant price'!$D9/LAB_EMP!$D9)*100</f>
        <v>318.292491047174</v>
      </c>
      <c r="AA9" s="40" t="n">
        <f aca="false">('GO_constant price'!AA9/LAB_EMP!AA9)/('GO_constant price'!$D9/LAB_EMP!$D9)*100</f>
        <v>333.232221633015</v>
      </c>
      <c r="AB9" s="40" t="n">
        <f aca="false">('GO_constant price'!AB9/LAB_EMP!AB9)/('GO_constant price'!$D9/LAB_EMP!$D9)*100</f>
        <v>370.442533789147</v>
      </c>
      <c r="AC9" s="40" t="n">
        <f aca="false">('GO_constant price'!AC9/LAB_EMP!AC9)/('GO_constant price'!$D9/LAB_EMP!$D9)*100</f>
        <v>413.618515309309</v>
      </c>
      <c r="AD9" s="40" t="n">
        <f aca="false">('GO_constant price'!AD9/LAB_EMP!AD9)/('GO_constant price'!$D9/LAB_EMP!$D9)*100</f>
        <v>464.94843591583</v>
      </c>
      <c r="AE9" s="40" t="n">
        <f aca="false">('GO_constant price'!AE9/LAB_EMP!AE9)/('GO_constant price'!$D9/LAB_EMP!$D9)*100</f>
        <v>509.970830426208</v>
      </c>
      <c r="AF9" s="40" t="n">
        <f aca="false">('GO_constant price'!AF9/LAB_EMP!AF9)/('GO_constant price'!$D9/LAB_EMP!$D9)*100</f>
        <v>634.813902138824</v>
      </c>
      <c r="AG9" s="40" t="n">
        <f aca="false">('GO_constant price'!AG9/LAB_EMP!AG9)/('GO_constant price'!$D9/LAB_EMP!$D9)*100</f>
        <v>660.559610825724</v>
      </c>
      <c r="AH9" s="40" t="n">
        <f aca="false">('GO_constant price'!AH9/LAB_EMP!AH9)/('GO_constant price'!$D9/LAB_EMP!$D9)*100</f>
        <v>736.543558829016</v>
      </c>
      <c r="AI9" s="40" t="n">
        <f aca="false">('GO_constant price'!AI9/LAB_EMP!AI9)/('GO_constant price'!$D9/LAB_EMP!$D9)*100</f>
        <v>812.904081000372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0" t="n">
        <f aca="false">('GO_constant price'!D10/LAB_EMP!D10)/('GO_constant price'!$D10/LAB_EMP!$D10)*100</f>
        <v>100</v>
      </c>
      <c r="E10" s="40" t="n">
        <f aca="false">('GO_constant price'!E10/LAB_EMP!E10)/('GO_constant price'!$D10/LAB_EMP!$D10)*100</f>
        <v>104.933459437888</v>
      </c>
      <c r="F10" s="40" t="n">
        <f aca="false">('GO_constant price'!F10/LAB_EMP!F10)/('GO_constant price'!$D10/LAB_EMP!$D10)*100</f>
        <v>108.486007602273</v>
      </c>
      <c r="G10" s="40" t="n">
        <f aca="false">('GO_constant price'!G10/LAB_EMP!G10)/('GO_constant price'!$D10/LAB_EMP!$D10)*100</f>
        <v>129.35118699228</v>
      </c>
      <c r="H10" s="40" t="n">
        <f aca="false">('GO_constant price'!H10/LAB_EMP!H10)/('GO_constant price'!$D10/LAB_EMP!$D10)*100</f>
        <v>140.623248627318</v>
      </c>
      <c r="I10" s="40" t="n">
        <f aca="false">('GO_constant price'!I10/LAB_EMP!I10)/('GO_constant price'!$D10/LAB_EMP!$D10)*100</f>
        <v>120.040351525042</v>
      </c>
      <c r="J10" s="40" t="n">
        <f aca="false">('GO_constant price'!J10/LAB_EMP!J10)/('GO_constant price'!$D10/LAB_EMP!$D10)*100</f>
        <v>127.022291127412</v>
      </c>
      <c r="K10" s="40" t="n">
        <f aca="false">('GO_constant price'!K10/LAB_EMP!K10)/('GO_constant price'!$D10/LAB_EMP!$D10)*100</f>
        <v>133.108640668738</v>
      </c>
      <c r="L10" s="40" t="n">
        <f aca="false">('GO_constant price'!L10/LAB_EMP!L10)/('GO_constant price'!$D10/LAB_EMP!$D10)*100</f>
        <v>137.904970180934</v>
      </c>
      <c r="M10" s="40" t="n">
        <f aca="false">('GO_constant price'!M10/LAB_EMP!M10)/('GO_constant price'!$D10/LAB_EMP!$D10)*100</f>
        <v>151.07371988575</v>
      </c>
      <c r="N10" s="40" t="n">
        <f aca="false">('GO_constant price'!N10/LAB_EMP!N10)/('GO_constant price'!$D10/LAB_EMP!$D10)*100</f>
        <v>161.682063600462</v>
      </c>
      <c r="O10" s="40" t="n">
        <f aca="false">('GO_constant price'!O10/LAB_EMP!O10)/('GO_constant price'!$D10/LAB_EMP!$D10)*100</f>
        <v>216.973898072587</v>
      </c>
      <c r="P10" s="40" t="n">
        <f aca="false">('GO_constant price'!P10/LAB_EMP!P10)/('GO_constant price'!$D10/LAB_EMP!$D10)*100</f>
        <v>159.602339852026</v>
      </c>
      <c r="Q10" s="40" t="n">
        <f aca="false">('GO_constant price'!Q10/LAB_EMP!Q10)/('GO_constant price'!$D10/LAB_EMP!$D10)*100</f>
        <v>167.294294328218</v>
      </c>
      <c r="R10" s="40" t="n">
        <f aca="false">('GO_constant price'!R10/LAB_EMP!R10)/('GO_constant price'!$D10/LAB_EMP!$D10)*100</f>
        <v>168.403434608126</v>
      </c>
      <c r="S10" s="40" t="n">
        <f aca="false">('GO_constant price'!S10/LAB_EMP!S10)/('GO_constant price'!$D10/LAB_EMP!$D10)*100</f>
        <v>159.52307616301</v>
      </c>
      <c r="T10" s="40" t="n">
        <f aca="false">('GO_constant price'!T10/LAB_EMP!T10)/('GO_constant price'!$D10/LAB_EMP!$D10)*100</f>
        <v>198.351527072279</v>
      </c>
      <c r="U10" s="40" t="n">
        <f aca="false">('GO_constant price'!U10/LAB_EMP!U10)/('GO_constant price'!$D10/LAB_EMP!$D10)*100</f>
        <v>196.833486717243</v>
      </c>
      <c r="V10" s="40" t="n">
        <f aca="false">('GO_constant price'!V10/LAB_EMP!V10)/('GO_constant price'!$D10/LAB_EMP!$D10)*100</f>
        <v>208.346753339561</v>
      </c>
      <c r="W10" s="40" t="n">
        <f aca="false">('GO_constant price'!W10/LAB_EMP!W10)/('GO_constant price'!$D10/LAB_EMP!$D10)*100</f>
        <v>205.755989048446</v>
      </c>
      <c r="X10" s="40" t="n">
        <f aca="false">('GO_constant price'!X10/LAB_EMP!X10)/('GO_constant price'!$D10/LAB_EMP!$D10)*100</f>
        <v>236.548129876177</v>
      </c>
      <c r="Y10" s="40" t="n">
        <f aca="false">('GO_constant price'!Y10/LAB_EMP!Y10)/('GO_constant price'!$D10/LAB_EMP!$D10)*100</f>
        <v>266.495887320275</v>
      </c>
      <c r="Z10" s="40" t="n">
        <f aca="false">('GO_constant price'!Z10/LAB_EMP!Z10)/('GO_constant price'!$D10/LAB_EMP!$D10)*100</f>
        <v>257.54809754319</v>
      </c>
      <c r="AA10" s="40" t="n">
        <f aca="false">('GO_constant price'!AA10/LAB_EMP!AA10)/('GO_constant price'!$D10/LAB_EMP!$D10)*100</f>
        <v>292.700255803557</v>
      </c>
      <c r="AB10" s="40" t="n">
        <f aca="false">('GO_constant price'!AB10/LAB_EMP!AB10)/('GO_constant price'!$D10/LAB_EMP!$D10)*100</f>
        <v>357.039793386277</v>
      </c>
      <c r="AC10" s="40" t="n">
        <f aca="false">('GO_constant price'!AC10/LAB_EMP!AC10)/('GO_constant price'!$D10/LAB_EMP!$D10)*100</f>
        <v>377.454697783628</v>
      </c>
      <c r="AD10" s="40" t="n">
        <f aca="false">('GO_constant price'!AD10/LAB_EMP!AD10)/('GO_constant price'!$D10/LAB_EMP!$D10)*100</f>
        <v>453.065324240238</v>
      </c>
      <c r="AE10" s="40" t="n">
        <f aca="false">('GO_constant price'!AE10/LAB_EMP!AE10)/('GO_constant price'!$D10/LAB_EMP!$D10)*100</f>
        <v>510.844879126813</v>
      </c>
      <c r="AF10" s="40" t="n">
        <f aca="false">('GO_constant price'!AF10/LAB_EMP!AF10)/('GO_constant price'!$D10/LAB_EMP!$D10)*100</f>
        <v>612.407390313329</v>
      </c>
      <c r="AG10" s="40" t="n">
        <f aca="false">('GO_constant price'!AG10/LAB_EMP!AG10)/('GO_constant price'!$D10/LAB_EMP!$D10)*100</f>
        <v>737.349399963167</v>
      </c>
      <c r="AH10" s="40" t="n">
        <f aca="false">('GO_constant price'!AH10/LAB_EMP!AH10)/('GO_constant price'!$D10/LAB_EMP!$D10)*100</f>
        <v>713.499272364455</v>
      </c>
      <c r="AI10" s="40" t="n">
        <f aca="false">('GO_constant price'!AI10/LAB_EMP!AI10)/('GO_constant price'!$D10/LAB_EMP!$D10)*100</f>
        <v>626.596273753754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0" t="n">
        <f aca="false">('GO_constant price'!D11/LAB_EMP!D11)/('GO_constant price'!$D11/LAB_EMP!$D11)*100</f>
        <v>100</v>
      </c>
      <c r="E11" s="40" t="n">
        <f aca="false">('GO_constant price'!E11/LAB_EMP!E11)/('GO_constant price'!$D11/LAB_EMP!$D11)*100</f>
        <v>109.071641987979</v>
      </c>
      <c r="F11" s="40" t="n">
        <f aca="false">('GO_constant price'!F11/LAB_EMP!F11)/('GO_constant price'!$D11/LAB_EMP!$D11)*100</f>
        <v>113.50213761713</v>
      </c>
      <c r="G11" s="40" t="n">
        <f aca="false">('GO_constant price'!G11/LAB_EMP!G11)/('GO_constant price'!$D11/LAB_EMP!$D11)*100</f>
        <v>120.467049365652</v>
      </c>
      <c r="H11" s="40" t="n">
        <f aca="false">('GO_constant price'!H11/LAB_EMP!H11)/('GO_constant price'!$D11/LAB_EMP!$D11)*100</f>
        <v>139.571075490626</v>
      </c>
      <c r="I11" s="40" t="n">
        <f aca="false">('GO_constant price'!I11/LAB_EMP!I11)/('GO_constant price'!$D11/LAB_EMP!$D11)*100</f>
        <v>146.359119106018</v>
      </c>
      <c r="J11" s="40" t="n">
        <f aca="false">('GO_constant price'!J11/LAB_EMP!J11)/('GO_constant price'!$D11/LAB_EMP!$D11)*100</f>
        <v>158.131933469952</v>
      </c>
      <c r="K11" s="40" t="n">
        <f aca="false">('GO_constant price'!K11/LAB_EMP!K11)/('GO_constant price'!$D11/LAB_EMP!$D11)*100</f>
        <v>165.393768563168</v>
      </c>
      <c r="L11" s="40" t="n">
        <f aca="false">('GO_constant price'!L11/LAB_EMP!L11)/('GO_constant price'!$D11/LAB_EMP!$D11)*100</f>
        <v>191.171703013136</v>
      </c>
      <c r="M11" s="40" t="n">
        <f aca="false">('GO_constant price'!M11/LAB_EMP!M11)/('GO_constant price'!$D11/LAB_EMP!$D11)*100</f>
        <v>209.403161893279</v>
      </c>
      <c r="N11" s="40" t="n">
        <f aca="false">('GO_constant price'!N11/LAB_EMP!N11)/('GO_constant price'!$D11/LAB_EMP!$D11)*100</f>
        <v>215.698040336837</v>
      </c>
      <c r="O11" s="40" t="n">
        <f aca="false">('GO_constant price'!O11/LAB_EMP!O11)/('GO_constant price'!$D11/LAB_EMP!$D11)*100</f>
        <v>227.298473121669</v>
      </c>
      <c r="P11" s="40" t="n">
        <f aca="false">('GO_constant price'!P11/LAB_EMP!P11)/('GO_constant price'!$D11/LAB_EMP!$D11)*100</f>
        <v>229.400057582271</v>
      </c>
      <c r="Q11" s="40" t="n">
        <f aca="false">('GO_constant price'!Q11/LAB_EMP!Q11)/('GO_constant price'!$D11/LAB_EMP!$D11)*100</f>
        <v>226.938729115687</v>
      </c>
      <c r="R11" s="40" t="n">
        <f aca="false">('GO_constant price'!R11/LAB_EMP!R11)/('GO_constant price'!$D11/LAB_EMP!$D11)*100</f>
        <v>244.144152845504</v>
      </c>
      <c r="S11" s="40" t="n">
        <f aca="false">('GO_constant price'!S11/LAB_EMP!S11)/('GO_constant price'!$D11/LAB_EMP!$D11)*100</f>
        <v>274.435806160356</v>
      </c>
      <c r="T11" s="40" t="n">
        <f aca="false">('GO_constant price'!T11/LAB_EMP!T11)/('GO_constant price'!$D11/LAB_EMP!$D11)*100</f>
        <v>315.239806398928</v>
      </c>
      <c r="U11" s="40" t="n">
        <f aca="false">('GO_constant price'!U11/LAB_EMP!U11)/('GO_constant price'!$D11/LAB_EMP!$D11)*100</f>
        <v>331.521666348748</v>
      </c>
      <c r="V11" s="40" t="n">
        <f aca="false">('GO_constant price'!V11/LAB_EMP!V11)/('GO_constant price'!$D11/LAB_EMP!$D11)*100</f>
        <v>330.430689849346</v>
      </c>
      <c r="W11" s="40" t="n">
        <f aca="false">('GO_constant price'!W11/LAB_EMP!W11)/('GO_constant price'!$D11/LAB_EMP!$D11)*100</f>
        <v>437.162639791354</v>
      </c>
      <c r="X11" s="40" t="n">
        <f aca="false">('GO_constant price'!X11/LAB_EMP!X11)/('GO_constant price'!$D11/LAB_EMP!$D11)*100</f>
        <v>421.772768289514</v>
      </c>
      <c r="Y11" s="40" t="n">
        <f aca="false">('GO_constant price'!Y11/LAB_EMP!Y11)/('GO_constant price'!$D11/LAB_EMP!$D11)*100</f>
        <v>407.554043777325</v>
      </c>
      <c r="Z11" s="40" t="n">
        <f aca="false">('GO_constant price'!Z11/LAB_EMP!Z11)/('GO_constant price'!$D11/LAB_EMP!$D11)*100</f>
        <v>409.767588687395</v>
      </c>
      <c r="AA11" s="40" t="n">
        <f aca="false">('GO_constant price'!AA11/LAB_EMP!AA11)/('GO_constant price'!$D11/LAB_EMP!$D11)*100</f>
        <v>405.878612586591</v>
      </c>
      <c r="AB11" s="40" t="n">
        <f aca="false">('GO_constant price'!AB11/LAB_EMP!AB11)/('GO_constant price'!$D11/LAB_EMP!$D11)*100</f>
        <v>393.835163636096</v>
      </c>
      <c r="AC11" s="40" t="n">
        <f aca="false">('GO_constant price'!AC11/LAB_EMP!AC11)/('GO_constant price'!$D11/LAB_EMP!$D11)*100</f>
        <v>417.260649959645</v>
      </c>
      <c r="AD11" s="40" t="n">
        <f aca="false">('GO_constant price'!AD11/LAB_EMP!AD11)/('GO_constant price'!$D11/LAB_EMP!$D11)*100</f>
        <v>491.221568743422</v>
      </c>
      <c r="AE11" s="40" t="n">
        <f aca="false">('GO_constant price'!AE11/LAB_EMP!AE11)/('GO_constant price'!$D11/LAB_EMP!$D11)*100</f>
        <v>557.07128724091</v>
      </c>
      <c r="AF11" s="40" t="n">
        <f aca="false">('GO_constant price'!AF11/LAB_EMP!AF11)/('GO_constant price'!$D11/LAB_EMP!$D11)*100</f>
        <v>654.388026523145</v>
      </c>
      <c r="AG11" s="40" t="n">
        <f aca="false">('GO_constant price'!AG11/LAB_EMP!AG11)/('GO_constant price'!$D11/LAB_EMP!$D11)*100</f>
        <v>667.214617011957</v>
      </c>
      <c r="AH11" s="40" t="n">
        <f aca="false">('GO_constant price'!AH11/LAB_EMP!AH11)/('GO_constant price'!$D11/LAB_EMP!$D11)*100</f>
        <v>688.037792447101</v>
      </c>
      <c r="AI11" s="40" t="n">
        <f aca="false">('GO_constant price'!AI11/LAB_EMP!AI11)/('GO_constant price'!$D11/LAB_EMP!$D11)*100</f>
        <v>716.698986639215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0" t="n">
        <f aca="false">('GO_constant price'!D12/LAB_EMP!D12)/('GO_constant price'!$D12/LAB_EMP!$D12)*100</f>
        <v>100</v>
      </c>
      <c r="E12" s="40" t="n">
        <f aca="false">('GO_constant price'!E12/LAB_EMP!E12)/('GO_constant price'!$D12/LAB_EMP!$D12)*100</f>
        <v>104.16558424021</v>
      </c>
      <c r="F12" s="40" t="n">
        <f aca="false">('GO_constant price'!F12/LAB_EMP!F12)/('GO_constant price'!$D12/LAB_EMP!$D12)*100</f>
        <v>107.422086578034</v>
      </c>
      <c r="G12" s="40" t="n">
        <f aca="false">('GO_constant price'!G12/LAB_EMP!G12)/('GO_constant price'!$D12/LAB_EMP!$D12)*100</f>
        <v>99.650131915609</v>
      </c>
      <c r="H12" s="40" t="n">
        <f aca="false">('GO_constant price'!H12/LAB_EMP!H12)/('GO_constant price'!$D12/LAB_EMP!$D12)*100</f>
        <v>107.55384115563</v>
      </c>
      <c r="I12" s="40" t="n">
        <f aca="false">('GO_constant price'!I12/LAB_EMP!I12)/('GO_constant price'!$D12/LAB_EMP!$D12)*100</f>
        <v>103.553592527273</v>
      </c>
      <c r="J12" s="40" t="n">
        <f aca="false">('GO_constant price'!J12/LAB_EMP!J12)/('GO_constant price'!$D12/LAB_EMP!$D12)*100</f>
        <v>107.969113051562</v>
      </c>
      <c r="K12" s="40" t="n">
        <f aca="false">('GO_constant price'!K12/LAB_EMP!K12)/('GO_constant price'!$D12/LAB_EMP!$D12)*100</f>
        <v>110.490161142057</v>
      </c>
      <c r="L12" s="40" t="n">
        <f aca="false">('GO_constant price'!L12/LAB_EMP!L12)/('GO_constant price'!$D12/LAB_EMP!$D12)*100</f>
        <v>121.783701223788</v>
      </c>
      <c r="M12" s="40" t="n">
        <f aca="false">('GO_constant price'!M12/LAB_EMP!M12)/('GO_constant price'!$D12/LAB_EMP!$D12)*100</f>
        <v>128.766925840779</v>
      </c>
      <c r="N12" s="40" t="n">
        <f aca="false">('GO_constant price'!N12/LAB_EMP!N12)/('GO_constant price'!$D12/LAB_EMP!$D12)*100</f>
        <v>140.715084074009</v>
      </c>
      <c r="O12" s="40" t="n">
        <f aca="false">('GO_constant price'!O12/LAB_EMP!O12)/('GO_constant price'!$D12/LAB_EMP!$D12)*100</f>
        <v>152.804421227333</v>
      </c>
      <c r="P12" s="40" t="n">
        <f aca="false">('GO_constant price'!P12/LAB_EMP!P12)/('GO_constant price'!$D12/LAB_EMP!$D12)*100</f>
        <v>159.470277246592</v>
      </c>
      <c r="Q12" s="40" t="n">
        <f aca="false">('GO_constant price'!Q12/LAB_EMP!Q12)/('GO_constant price'!$D12/LAB_EMP!$D12)*100</f>
        <v>156.21356460691</v>
      </c>
      <c r="R12" s="40" t="n">
        <f aca="false">('GO_constant price'!R12/LAB_EMP!R12)/('GO_constant price'!$D12/LAB_EMP!$D12)*100</f>
        <v>169.257087370794</v>
      </c>
      <c r="S12" s="40" t="n">
        <f aca="false">('GO_constant price'!S12/LAB_EMP!S12)/('GO_constant price'!$D12/LAB_EMP!$D12)*100</f>
        <v>181.182591704857</v>
      </c>
      <c r="T12" s="40" t="n">
        <f aca="false">('GO_constant price'!T12/LAB_EMP!T12)/('GO_constant price'!$D12/LAB_EMP!$D12)*100</f>
        <v>177.264996272407</v>
      </c>
      <c r="U12" s="40" t="n">
        <f aca="false">('GO_constant price'!U12/LAB_EMP!U12)/('GO_constant price'!$D12/LAB_EMP!$D12)*100</f>
        <v>191.865188298278</v>
      </c>
      <c r="V12" s="40" t="n">
        <f aca="false">('GO_constant price'!V12/LAB_EMP!V12)/('GO_constant price'!$D12/LAB_EMP!$D12)*100</f>
        <v>181.417429355017</v>
      </c>
      <c r="W12" s="40" t="n">
        <f aca="false">('GO_constant price'!W12/LAB_EMP!W12)/('GO_constant price'!$D12/LAB_EMP!$D12)*100</f>
        <v>193.469319405406</v>
      </c>
      <c r="X12" s="40" t="n">
        <f aca="false">('GO_constant price'!X12/LAB_EMP!X12)/('GO_constant price'!$D12/LAB_EMP!$D12)*100</f>
        <v>193.884544793439</v>
      </c>
      <c r="Y12" s="40" t="n">
        <f aca="false">('GO_constant price'!Y12/LAB_EMP!Y12)/('GO_constant price'!$D12/LAB_EMP!$D12)*100</f>
        <v>196.040208132605</v>
      </c>
      <c r="Z12" s="40" t="n">
        <f aca="false">('GO_constant price'!Z12/LAB_EMP!Z12)/('GO_constant price'!$D12/LAB_EMP!$D12)*100</f>
        <v>218.676498263025</v>
      </c>
      <c r="AA12" s="40" t="n">
        <f aca="false">('GO_constant price'!AA12/LAB_EMP!AA12)/('GO_constant price'!$D12/LAB_EMP!$D12)*100</f>
        <v>237.361050876834</v>
      </c>
      <c r="AB12" s="40" t="n">
        <f aca="false">('GO_constant price'!AB12/LAB_EMP!AB12)/('GO_constant price'!$D12/LAB_EMP!$D12)*100</f>
        <v>252.164994131982</v>
      </c>
      <c r="AC12" s="40" t="n">
        <f aca="false">('GO_constant price'!AC12/LAB_EMP!AC12)/('GO_constant price'!$D12/LAB_EMP!$D12)*100</f>
        <v>269.227091020733</v>
      </c>
      <c r="AD12" s="40" t="n">
        <f aca="false">('GO_constant price'!AD12/LAB_EMP!AD12)/('GO_constant price'!$D12/LAB_EMP!$D12)*100</f>
        <v>334.225927122275</v>
      </c>
      <c r="AE12" s="40" t="n">
        <f aca="false">('GO_constant price'!AE12/LAB_EMP!AE12)/('GO_constant price'!$D12/LAB_EMP!$D12)*100</f>
        <v>368.573681643341</v>
      </c>
      <c r="AF12" s="40" t="n">
        <f aca="false">('GO_constant price'!AF12/LAB_EMP!AF12)/('GO_constant price'!$D12/LAB_EMP!$D12)*100</f>
        <v>366.855700747882</v>
      </c>
      <c r="AG12" s="40" t="n">
        <f aca="false">('GO_constant price'!AG12/LAB_EMP!AG12)/('GO_constant price'!$D12/LAB_EMP!$D12)*100</f>
        <v>410.96242596251</v>
      </c>
      <c r="AH12" s="40" t="n">
        <f aca="false">('GO_constant price'!AH12/LAB_EMP!AH12)/('GO_constant price'!$D12/LAB_EMP!$D12)*100</f>
        <v>457.742935683361</v>
      </c>
      <c r="AI12" s="40" t="n">
        <f aca="false">('GO_constant price'!AI12/LAB_EMP!AI12)/('GO_constant price'!$D12/LAB_EMP!$D12)*100</f>
        <v>463.883999541986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0" t="n">
        <f aca="false">('GO_constant price'!D13/LAB_EMP!D13)/('GO_constant price'!$D13/LAB_EMP!$D13)*100</f>
        <v>100</v>
      </c>
      <c r="E13" s="40" t="n">
        <f aca="false">('GO_constant price'!E13/LAB_EMP!E13)/('GO_constant price'!$D13/LAB_EMP!$D13)*100</f>
        <v>103.431547093864</v>
      </c>
      <c r="F13" s="40" t="n">
        <f aca="false">('GO_constant price'!F13/LAB_EMP!F13)/('GO_constant price'!$D13/LAB_EMP!$D13)*100</f>
        <v>100.889626383679</v>
      </c>
      <c r="G13" s="40" t="n">
        <f aca="false">('GO_constant price'!G13/LAB_EMP!G13)/('GO_constant price'!$D13/LAB_EMP!$D13)*100</f>
        <v>106.675713821215</v>
      </c>
      <c r="H13" s="40" t="n">
        <f aca="false">('GO_constant price'!H13/LAB_EMP!H13)/('GO_constant price'!$D13/LAB_EMP!$D13)*100</f>
        <v>120.579236789393</v>
      </c>
      <c r="I13" s="40" t="n">
        <f aca="false">('GO_constant price'!I13/LAB_EMP!I13)/('GO_constant price'!$D13/LAB_EMP!$D13)*100</f>
        <v>137.24720000279</v>
      </c>
      <c r="J13" s="40" t="n">
        <f aca="false">('GO_constant price'!J13/LAB_EMP!J13)/('GO_constant price'!$D13/LAB_EMP!$D13)*100</f>
        <v>152.615615925039</v>
      </c>
      <c r="K13" s="40" t="n">
        <f aca="false">('GO_constant price'!K13/LAB_EMP!K13)/('GO_constant price'!$D13/LAB_EMP!$D13)*100</f>
        <v>176.237149338912</v>
      </c>
      <c r="L13" s="40" t="n">
        <f aca="false">('GO_constant price'!L13/LAB_EMP!L13)/('GO_constant price'!$D13/LAB_EMP!$D13)*100</f>
        <v>163.858415123579</v>
      </c>
      <c r="M13" s="40" t="n">
        <f aca="false">('GO_constant price'!M13/LAB_EMP!M13)/('GO_constant price'!$D13/LAB_EMP!$D13)*100</f>
        <v>161.620284429281</v>
      </c>
      <c r="N13" s="40" t="n">
        <f aca="false">('GO_constant price'!N13/LAB_EMP!N13)/('GO_constant price'!$D13/LAB_EMP!$D13)*100</f>
        <v>144.874108283863</v>
      </c>
      <c r="O13" s="40" t="n">
        <f aca="false">('GO_constant price'!O13/LAB_EMP!O13)/('GO_constant price'!$D13/LAB_EMP!$D13)*100</f>
        <v>116.555163734486</v>
      </c>
      <c r="P13" s="40" t="n">
        <f aca="false">('GO_constant price'!P13/LAB_EMP!P13)/('GO_constant price'!$D13/LAB_EMP!$D13)*100</f>
        <v>101.208035861232</v>
      </c>
      <c r="Q13" s="40" t="n">
        <f aca="false">('GO_constant price'!Q13/LAB_EMP!Q13)/('GO_constant price'!$D13/LAB_EMP!$D13)*100</f>
        <v>86.1566413408056</v>
      </c>
      <c r="R13" s="40" t="n">
        <f aca="false">('GO_constant price'!R13/LAB_EMP!R13)/('GO_constant price'!$D13/LAB_EMP!$D13)*100</f>
        <v>93.8897468055007</v>
      </c>
      <c r="S13" s="40" t="n">
        <f aca="false">('GO_constant price'!S13/LAB_EMP!S13)/('GO_constant price'!$D13/LAB_EMP!$D13)*100</f>
        <v>121.58917523583</v>
      </c>
      <c r="T13" s="40" t="n">
        <f aca="false">('GO_constant price'!T13/LAB_EMP!T13)/('GO_constant price'!$D13/LAB_EMP!$D13)*100</f>
        <v>137.684158519418</v>
      </c>
      <c r="U13" s="40" t="n">
        <f aca="false">('GO_constant price'!U13/LAB_EMP!U13)/('GO_constant price'!$D13/LAB_EMP!$D13)*100</f>
        <v>133.954951721272</v>
      </c>
      <c r="V13" s="40" t="n">
        <f aca="false">('GO_constant price'!V13/LAB_EMP!V13)/('GO_constant price'!$D13/LAB_EMP!$D13)*100</f>
        <v>168.406461074975</v>
      </c>
      <c r="W13" s="40" t="n">
        <f aca="false">('GO_constant price'!W13/LAB_EMP!W13)/('GO_constant price'!$D13/LAB_EMP!$D13)*100</f>
        <v>174.593854992376</v>
      </c>
      <c r="X13" s="40" t="n">
        <f aca="false">('GO_constant price'!X13/LAB_EMP!X13)/('GO_constant price'!$D13/LAB_EMP!$D13)*100</f>
        <v>167.652139641721</v>
      </c>
      <c r="Y13" s="40" t="n">
        <f aca="false">('GO_constant price'!Y13/LAB_EMP!Y13)/('GO_constant price'!$D13/LAB_EMP!$D13)*100</f>
        <v>148.553438306538</v>
      </c>
      <c r="Z13" s="40" t="n">
        <f aca="false">('GO_constant price'!Z13/LAB_EMP!Z13)/('GO_constant price'!$D13/LAB_EMP!$D13)*100</f>
        <v>162.160026740069</v>
      </c>
      <c r="AA13" s="40" t="n">
        <f aca="false">('GO_constant price'!AA13/LAB_EMP!AA13)/('GO_constant price'!$D13/LAB_EMP!$D13)*100</f>
        <v>168.256142296442</v>
      </c>
      <c r="AB13" s="40" t="n">
        <f aca="false">('GO_constant price'!AB13/LAB_EMP!AB13)/('GO_constant price'!$D13/LAB_EMP!$D13)*100</f>
        <v>192.265533421544</v>
      </c>
      <c r="AC13" s="40" t="n">
        <f aca="false">('GO_constant price'!AC13/LAB_EMP!AC13)/('GO_constant price'!$D13/LAB_EMP!$D13)*100</f>
        <v>225.362129101944</v>
      </c>
      <c r="AD13" s="40" t="n">
        <f aca="false">('GO_constant price'!AD13/LAB_EMP!AD13)/('GO_constant price'!$D13/LAB_EMP!$D13)*100</f>
        <v>243.992226583008</v>
      </c>
      <c r="AE13" s="40" t="n">
        <f aca="false">('GO_constant price'!AE13/LAB_EMP!AE13)/('GO_constant price'!$D13/LAB_EMP!$D13)*100</f>
        <v>286.378864797596</v>
      </c>
      <c r="AF13" s="40" t="n">
        <f aca="false">('GO_constant price'!AF13/LAB_EMP!AF13)/('GO_constant price'!$D13/LAB_EMP!$D13)*100</f>
        <v>316.35525885272</v>
      </c>
      <c r="AG13" s="40" t="n">
        <f aca="false">('GO_constant price'!AG13/LAB_EMP!AG13)/('GO_constant price'!$D13/LAB_EMP!$D13)*100</f>
        <v>315.60425311989</v>
      </c>
      <c r="AH13" s="40" t="n">
        <f aca="false">('GO_constant price'!AH13/LAB_EMP!AH13)/('GO_constant price'!$D13/LAB_EMP!$D13)*100</f>
        <v>370.887095095174</v>
      </c>
      <c r="AI13" s="40" t="n">
        <f aca="false">('GO_constant price'!AI13/LAB_EMP!AI13)/('GO_constant price'!$D13/LAB_EMP!$D13)*100</f>
        <v>372.127896348797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0" t="n">
        <f aca="false">('GO_constant price'!D14/LAB_EMP!D14)/('GO_constant price'!$D14/LAB_EMP!$D14)*100</f>
        <v>100</v>
      </c>
      <c r="E14" s="40" t="n">
        <f aca="false">('GO_constant price'!E14/LAB_EMP!E14)/('GO_constant price'!$D14/LAB_EMP!$D14)*100</f>
        <v>107.957199655768</v>
      </c>
      <c r="F14" s="40" t="n">
        <f aca="false">('GO_constant price'!F14/LAB_EMP!F14)/('GO_constant price'!$D14/LAB_EMP!$D14)*100</f>
        <v>118.981485770834</v>
      </c>
      <c r="G14" s="40" t="n">
        <f aca="false">('GO_constant price'!G14/LAB_EMP!G14)/('GO_constant price'!$D14/LAB_EMP!$D14)*100</f>
        <v>114.833734707586</v>
      </c>
      <c r="H14" s="40" t="n">
        <f aca="false">('GO_constant price'!H14/LAB_EMP!H14)/('GO_constant price'!$D14/LAB_EMP!$D14)*100</f>
        <v>120.670973224473</v>
      </c>
      <c r="I14" s="40" t="n">
        <f aca="false">('GO_constant price'!I14/LAB_EMP!I14)/('GO_constant price'!$D14/LAB_EMP!$D14)*100</f>
        <v>125.046371674249</v>
      </c>
      <c r="J14" s="40" t="n">
        <f aca="false">('GO_constant price'!J14/LAB_EMP!J14)/('GO_constant price'!$D14/LAB_EMP!$D14)*100</f>
        <v>136.450931437737</v>
      </c>
      <c r="K14" s="40" t="n">
        <f aca="false">('GO_constant price'!K14/LAB_EMP!K14)/('GO_constant price'!$D14/LAB_EMP!$D14)*100</f>
        <v>141.281235986884</v>
      </c>
      <c r="L14" s="40" t="n">
        <f aca="false">('GO_constant price'!L14/LAB_EMP!L14)/('GO_constant price'!$D14/LAB_EMP!$D14)*100</f>
        <v>154.174083802063</v>
      </c>
      <c r="M14" s="40" t="n">
        <f aca="false">('GO_constant price'!M14/LAB_EMP!M14)/('GO_constant price'!$D14/LAB_EMP!$D14)*100</f>
        <v>162.128948930836</v>
      </c>
      <c r="N14" s="40" t="n">
        <f aca="false">('GO_constant price'!N14/LAB_EMP!N14)/('GO_constant price'!$D14/LAB_EMP!$D14)*100</f>
        <v>183.240150235133</v>
      </c>
      <c r="O14" s="40" t="n">
        <f aca="false">('GO_constant price'!O14/LAB_EMP!O14)/('GO_constant price'!$D14/LAB_EMP!$D14)*100</f>
        <v>163.224244517403</v>
      </c>
      <c r="P14" s="40" t="n">
        <f aca="false">('GO_constant price'!P14/LAB_EMP!P14)/('GO_constant price'!$D14/LAB_EMP!$D14)*100</f>
        <v>168.022575332103</v>
      </c>
      <c r="Q14" s="40" t="n">
        <f aca="false">('GO_constant price'!Q14/LAB_EMP!Q14)/('GO_constant price'!$D14/LAB_EMP!$D14)*100</f>
        <v>161.70686915114</v>
      </c>
      <c r="R14" s="40" t="n">
        <f aca="false">('GO_constant price'!R14/LAB_EMP!R14)/('GO_constant price'!$D14/LAB_EMP!$D14)*100</f>
        <v>204.009275009707</v>
      </c>
      <c r="S14" s="40" t="n">
        <f aca="false">('GO_constant price'!S14/LAB_EMP!S14)/('GO_constant price'!$D14/LAB_EMP!$D14)*100</f>
        <v>210.812181873781</v>
      </c>
      <c r="T14" s="40" t="n">
        <f aca="false">('GO_constant price'!T14/LAB_EMP!T14)/('GO_constant price'!$D14/LAB_EMP!$D14)*100</f>
        <v>211.547725369197</v>
      </c>
      <c r="U14" s="40" t="n">
        <f aca="false">('GO_constant price'!U14/LAB_EMP!U14)/('GO_constant price'!$D14/LAB_EMP!$D14)*100</f>
        <v>236.490197343656</v>
      </c>
      <c r="V14" s="40" t="n">
        <f aca="false">('GO_constant price'!V14/LAB_EMP!V14)/('GO_constant price'!$D14/LAB_EMP!$D14)*100</f>
        <v>224.857375903732</v>
      </c>
      <c r="W14" s="40" t="n">
        <f aca="false">('GO_constant price'!W14/LAB_EMP!W14)/('GO_constant price'!$D14/LAB_EMP!$D14)*100</f>
        <v>232.842621063207</v>
      </c>
      <c r="X14" s="40" t="n">
        <f aca="false">('GO_constant price'!X14/LAB_EMP!X14)/('GO_constant price'!$D14/LAB_EMP!$D14)*100</f>
        <v>284.009739174242</v>
      </c>
      <c r="Y14" s="40" t="n">
        <f aca="false">('GO_constant price'!Y14/LAB_EMP!Y14)/('GO_constant price'!$D14/LAB_EMP!$D14)*100</f>
        <v>308.99260067221</v>
      </c>
      <c r="Z14" s="40" t="n">
        <f aca="false">('GO_constant price'!Z14/LAB_EMP!Z14)/('GO_constant price'!$D14/LAB_EMP!$D14)*100</f>
        <v>291.58379169578</v>
      </c>
      <c r="AA14" s="40" t="n">
        <f aca="false">('GO_constant price'!AA14/LAB_EMP!AA14)/('GO_constant price'!$D14/LAB_EMP!$D14)*100</f>
        <v>347.235946880725</v>
      </c>
      <c r="AB14" s="40" t="n">
        <f aca="false">('GO_constant price'!AB14/LAB_EMP!AB14)/('GO_constant price'!$D14/LAB_EMP!$D14)*100</f>
        <v>424.309975500267</v>
      </c>
      <c r="AC14" s="40" t="n">
        <f aca="false">('GO_constant price'!AC14/LAB_EMP!AC14)/('GO_constant price'!$D14/LAB_EMP!$D14)*100</f>
        <v>517.194606068064</v>
      </c>
      <c r="AD14" s="40" t="n">
        <f aca="false">('GO_constant price'!AD14/LAB_EMP!AD14)/('GO_constant price'!$D14/LAB_EMP!$D14)*100</f>
        <v>598.19344166967</v>
      </c>
      <c r="AE14" s="40" t="n">
        <f aca="false">('GO_constant price'!AE14/LAB_EMP!AE14)/('GO_constant price'!$D14/LAB_EMP!$D14)*100</f>
        <v>615.620769999652</v>
      </c>
      <c r="AF14" s="40" t="n">
        <f aca="false">('GO_constant price'!AF14/LAB_EMP!AF14)/('GO_constant price'!$D14/LAB_EMP!$D14)*100</f>
        <v>679.370196663524</v>
      </c>
      <c r="AG14" s="40" t="n">
        <f aca="false">('GO_constant price'!AG14/LAB_EMP!AG14)/('GO_constant price'!$D14/LAB_EMP!$D14)*100</f>
        <v>722.687964306943</v>
      </c>
      <c r="AH14" s="40" t="n">
        <f aca="false">('GO_constant price'!AH14/LAB_EMP!AH14)/('GO_constant price'!$D14/LAB_EMP!$D14)*100</f>
        <v>818.923861742918</v>
      </c>
      <c r="AI14" s="40" t="n">
        <f aca="false">('GO_constant price'!AI14/LAB_EMP!AI14)/('GO_constant price'!$D14/LAB_EMP!$D14)*100</f>
        <v>741.388313403092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0" t="n">
        <f aca="false">('GO_constant price'!D15/LAB_EMP!D15)/('GO_constant price'!$D15/LAB_EMP!$D15)*100</f>
        <v>100</v>
      </c>
      <c r="E15" s="40" t="n">
        <f aca="false">('GO_constant price'!E15/LAB_EMP!E15)/('GO_constant price'!$D15/LAB_EMP!$D15)*100</f>
        <v>113.317884193468</v>
      </c>
      <c r="F15" s="40" t="n">
        <f aca="false">('GO_constant price'!F15/LAB_EMP!F15)/('GO_constant price'!$D15/LAB_EMP!$D15)*100</f>
        <v>120.424986903639</v>
      </c>
      <c r="G15" s="40" t="n">
        <f aca="false">('GO_constant price'!G15/LAB_EMP!G15)/('GO_constant price'!$D15/LAB_EMP!$D15)*100</f>
        <v>127.340785530255</v>
      </c>
      <c r="H15" s="40" t="n">
        <f aca="false">('GO_constant price'!H15/LAB_EMP!H15)/('GO_constant price'!$D15/LAB_EMP!$D15)*100</f>
        <v>133.968232774226</v>
      </c>
      <c r="I15" s="40" t="n">
        <f aca="false">('GO_constant price'!I15/LAB_EMP!I15)/('GO_constant price'!$D15/LAB_EMP!$D15)*100</f>
        <v>123.867825494527</v>
      </c>
      <c r="J15" s="40" t="n">
        <f aca="false">('GO_constant price'!J15/LAB_EMP!J15)/('GO_constant price'!$D15/LAB_EMP!$D15)*100</f>
        <v>133.727409617461</v>
      </c>
      <c r="K15" s="40" t="n">
        <f aca="false">('GO_constant price'!K15/LAB_EMP!K15)/('GO_constant price'!$D15/LAB_EMP!$D15)*100</f>
        <v>127.200878435678</v>
      </c>
      <c r="L15" s="40" t="n">
        <f aca="false">('GO_constant price'!L15/LAB_EMP!L15)/('GO_constant price'!$D15/LAB_EMP!$D15)*100</f>
        <v>147.550454220002</v>
      </c>
      <c r="M15" s="40" t="n">
        <f aca="false">('GO_constant price'!M15/LAB_EMP!M15)/('GO_constant price'!$D15/LAB_EMP!$D15)*100</f>
        <v>173.688449836835</v>
      </c>
      <c r="N15" s="40" t="n">
        <f aca="false">('GO_constant price'!N15/LAB_EMP!N15)/('GO_constant price'!$D15/LAB_EMP!$D15)*100</f>
        <v>184.663811262189</v>
      </c>
      <c r="O15" s="40" t="n">
        <f aca="false">('GO_constant price'!O15/LAB_EMP!O15)/('GO_constant price'!$D15/LAB_EMP!$D15)*100</f>
        <v>188.64333929349</v>
      </c>
      <c r="P15" s="40" t="n">
        <f aca="false">('GO_constant price'!P15/LAB_EMP!P15)/('GO_constant price'!$D15/LAB_EMP!$D15)*100</f>
        <v>201.941263291052</v>
      </c>
      <c r="Q15" s="40" t="n">
        <f aca="false">('GO_constant price'!Q15/LAB_EMP!Q15)/('GO_constant price'!$D15/LAB_EMP!$D15)*100</f>
        <v>229.530725512085</v>
      </c>
      <c r="R15" s="40" t="n">
        <f aca="false">('GO_constant price'!R15/LAB_EMP!R15)/('GO_constant price'!$D15/LAB_EMP!$D15)*100</f>
        <v>287.47269820942</v>
      </c>
      <c r="S15" s="40" t="n">
        <f aca="false">('GO_constant price'!S15/LAB_EMP!S15)/('GO_constant price'!$D15/LAB_EMP!$D15)*100</f>
        <v>388.274043908699</v>
      </c>
      <c r="T15" s="40" t="n">
        <f aca="false">('GO_constant price'!T15/LAB_EMP!T15)/('GO_constant price'!$D15/LAB_EMP!$D15)*100</f>
        <v>374.134169660348</v>
      </c>
      <c r="U15" s="40" t="n">
        <f aca="false">('GO_constant price'!U15/LAB_EMP!U15)/('GO_constant price'!$D15/LAB_EMP!$D15)*100</f>
        <v>383.104909193579</v>
      </c>
      <c r="V15" s="40" t="n">
        <f aca="false">('GO_constant price'!V15/LAB_EMP!V15)/('GO_constant price'!$D15/LAB_EMP!$D15)*100</f>
        <v>355.520039744314</v>
      </c>
      <c r="W15" s="40" t="n">
        <f aca="false">('GO_constant price'!W15/LAB_EMP!W15)/('GO_constant price'!$D15/LAB_EMP!$D15)*100</f>
        <v>459.65858441084</v>
      </c>
      <c r="X15" s="40" t="n">
        <f aca="false">('GO_constant price'!X15/LAB_EMP!X15)/('GO_constant price'!$D15/LAB_EMP!$D15)*100</f>
        <v>413.599260497381</v>
      </c>
      <c r="Y15" s="40" t="n">
        <f aca="false">('GO_constant price'!Y15/LAB_EMP!Y15)/('GO_constant price'!$D15/LAB_EMP!$D15)*100</f>
        <v>394.77086126327</v>
      </c>
      <c r="Z15" s="40" t="n">
        <f aca="false">('GO_constant price'!Z15/LAB_EMP!Z15)/('GO_constant price'!$D15/LAB_EMP!$D15)*100</f>
        <v>403.621811373616</v>
      </c>
      <c r="AA15" s="40" t="n">
        <f aca="false">('GO_constant price'!AA15/LAB_EMP!AA15)/('GO_constant price'!$D15/LAB_EMP!$D15)*100</f>
        <v>420.399351956227</v>
      </c>
      <c r="AB15" s="40" t="n">
        <f aca="false">('GO_constant price'!AB15/LAB_EMP!AB15)/('GO_constant price'!$D15/LAB_EMP!$D15)*100</f>
        <v>389.419410238056</v>
      </c>
      <c r="AC15" s="40" t="n">
        <f aca="false">('GO_constant price'!AC15/LAB_EMP!AC15)/('GO_constant price'!$D15/LAB_EMP!$D15)*100</f>
        <v>325.434149479684</v>
      </c>
      <c r="AD15" s="40" t="n">
        <f aca="false">('GO_constant price'!AD15/LAB_EMP!AD15)/('GO_constant price'!$D15/LAB_EMP!$D15)*100</f>
        <v>348.460552654876</v>
      </c>
      <c r="AE15" s="40" t="n">
        <f aca="false">('GO_constant price'!AE15/LAB_EMP!AE15)/('GO_constant price'!$D15/LAB_EMP!$D15)*100</f>
        <v>342.059220780114</v>
      </c>
      <c r="AF15" s="40" t="n">
        <f aca="false">('GO_constant price'!AF15/LAB_EMP!AF15)/('GO_constant price'!$D15/LAB_EMP!$D15)*100</f>
        <v>333.599591417282</v>
      </c>
      <c r="AG15" s="40" t="n">
        <f aca="false">('GO_constant price'!AG15/LAB_EMP!AG15)/('GO_constant price'!$D15/LAB_EMP!$D15)*100</f>
        <v>395.942073269066</v>
      </c>
      <c r="AH15" s="40" t="n">
        <f aca="false">('GO_constant price'!AH15/LAB_EMP!AH15)/('GO_constant price'!$D15/LAB_EMP!$D15)*100</f>
        <v>484.9263483949</v>
      </c>
      <c r="AI15" s="40" t="n">
        <f aca="false">('GO_constant price'!AI15/LAB_EMP!AI15)/('GO_constant price'!$D15/LAB_EMP!$D15)*100</f>
        <v>576.784475189702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0" t="n">
        <f aca="false">('GO_constant price'!D16/LAB_EMP!D16)/('GO_constant price'!$D16/LAB_EMP!$D16)*100</f>
        <v>100</v>
      </c>
      <c r="E16" s="40" t="n">
        <f aca="false">('GO_constant price'!E16/LAB_EMP!E16)/('GO_constant price'!$D16/LAB_EMP!$D16)*100</f>
        <v>122.676731672383</v>
      </c>
      <c r="F16" s="40" t="n">
        <f aca="false">('GO_constant price'!F16/LAB_EMP!F16)/('GO_constant price'!$D16/LAB_EMP!$D16)*100</f>
        <v>116.221141384664</v>
      </c>
      <c r="G16" s="40" t="n">
        <f aca="false">('GO_constant price'!G16/LAB_EMP!G16)/('GO_constant price'!$D16/LAB_EMP!$D16)*100</f>
        <v>114.756702750938</v>
      </c>
      <c r="H16" s="40" t="n">
        <f aca="false">('GO_constant price'!H16/LAB_EMP!H16)/('GO_constant price'!$D16/LAB_EMP!$D16)*100</f>
        <v>115.347213695405</v>
      </c>
      <c r="I16" s="40" t="n">
        <f aca="false">('GO_constant price'!I16/LAB_EMP!I16)/('GO_constant price'!$D16/LAB_EMP!$D16)*100</f>
        <v>133.887003383949</v>
      </c>
      <c r="J16" s="40" t="n">
        <f aca="false">('GO_constant price'!J16/LAB_EMP!J16)/('GO_constant price'!$D16/LAB_EMP!$D16)*100</f>
        <v>130.685954254355</v>
      </c>
      <c r="K16" s="40" t="n">
        <f aca="false">('GO_constant price'!K16/LAB_EMP!K16)/('GO_constant price'!$D16/LAB_EMP!$D16)*100</f>
        <v>136.551271245712</v>
      </c>
      <c r="L16" s="40" t="n">
        <f aca="false">('GO_constant price'!L16/LAB_EMP!L16)/('GO_constant price'!$D16/LAB_EMP!$D16)*100</f>
        <v>146.149843765117</v>
      </c>
      <c r="M16" s="40" t="n">
        <f aca="false">('GO_constant price'!M16/LAB_EMP!M16)/('GO_constant price'!$D16/LAB_EMP!$D16)*100</f>
        <v>151.525763756632</v>
      </c>
      <c r="N16" s="40" t="n">
        <f aca="false">('GO_constant price'!N16/LAB_EMP!N16)/('GO_constant price'!$D16/LAB_EMP!$D16)*100</f>
        <v>161.073551860847</v>
      </c>
      <c r="O16" s="40" t="n">
        <f aca="false">('GO_constant price'!O16/LAB_EMP!O16)/('GO_constant price'!$D16/LAB_EMP!$D16)*100</f>
        <v>148.526247234479</v>
      </c>
      <c r="P16" s="40" t="n">
        <f aca="false">('GO_constant price'!P16/LAB_EMP!P16)/('GO_constant price'!$D16/LAB_EMP!$D16)*100</f>
        <v>208.568421002389</v>
      </c>
      <c r="Q16" s="40" t="n">
        <f aca="false">('GO_constant price'!Q16/LAB_EMP!Q16)/('GO_constant price'!$D16/LAB_EMP!$D16)*100</f>
        <v>211.885688227416</v>
      </c>
      <c r="R16" s="40" t="n">
        <f aca="false">('GO_constant price'!R16/LAB_EMP!R16)/('GO_constant price'!$D16/LAB_EMP!$D16)*100</f>
        <v>220.154650807018</v>
      </c>
      <c r="S16" s="40" t="n">
        <f aca="false">('GO_constant price'!S16/LAB_EMP!S16)/('GO_constant price'!$D16/LAB_EMP!$D16)*100</f>
        <v>255.509836606853</v>
      </c>
      <c r="T16" s="40" t="n">
        <f aca="false">('GO_constant price'!T16/LAB_EMP!T16)/('GO_constant price'!$D16/LAB_EMP!$D16)*100</f>
        <v>280.805712058299</v>
      </c>
      <c r="U16" s="40" t="n">
        <f aca="false">('GO_constant price'!U16/LAB_EMP!U16)/('GO_constant price'!$D16/LAB_EMP!$D16)*100</f>
        <v>343.180307303633</v>
      </c>
      <c r="V16" s="40" t="n">
        <f aca="false">('GO_constant price'!V16/LAB_EMP!V16)/('GO_constant price'!$D16/LAB_EMP!$D16)*100</f>
        <v>398.359141339357</v>
      </c>
      <c r="W16" s="40" t="n">
        <f aca="false">('GO_constant price'!W16/LAB_EMP!W16)/('GO_constant price'!$D16/LAB_EMP!$D16)*100</f>
        <v>437.919989967278</v>
      </c>
      <c r="X16" s="40" t="n">
        <f aca="false">('GO_constant price'!X16/LAB_EMP!X16)/('GO_constant price'!$D16/LAB_EMP!$D16)*100</f>
        <v>409.135251280956</v>
      </c>
      <c r="Y16" s="40" t="n">
        <f aca="false">('GO_constant price'!Y16/LAB_EMP!Y16)/('GO_constant price'!$D16/LAB_EMP!$D16)*100</f>
        <v>431.836127339507</v>
      </c>
      <c r="Z16" s="40" t="n">
        <f aca="false">('GO_constant price'!Z16/LAB_EMP!Z16)/('GO_constant price'!$D16/LAB_EMP!$D16)*100</f>
        <v>422.663641428913</v>
      </c>
      <c r="AA16" s="40" t="n">
        <f aca="false">('GO_constant price'!AA16/LAB_EMP!AA16)/('GO_constant price'!$D16/LAB_EMP!$D16)*100</f>
        <v>474.940015929741</v>
      </c>
      <c r="AB16" s="40" t="n">
        <f aca="false">('GO_constant price'!AB16/LAB_EMP!AB16)/('GO_constant price'!$D16/LAB_EMP!$D16)*100</f>
        <v>591.500204553368</v>
      </c>
      <c r="AC16" s="40" t="n">
        <f aca="false">('GO_constant price'!AC16/LAB_EMP!AC16)/('GO_constant price'!$D16/LAB_EMP!$D16)*100</f>
        <v>692.473188759038</v>
      </c>
      <c r="AD16" s="40" t="n">
        <f aca="false">('GO_constant price'!AD16/LAB_EMP!AD16)/('GO_constant price'!$D16/LAB_EMP!$D16)*100</f>
        <v>800.346345994193</v>
      </c>
      <c r="AE16" s="40" t="n">
        <f aca="false">('GO_constant price'!AE16/LAB_EMP!AE16)/('GO_constant price'!$D16/LAB_EMP!$D16)*100</f>
        <v>933.670261958909</v>
      </c>
      <c r="AF16" s="40" t="n">
        <f aca="false">('GO_constant price'!AF16/LAB_EMP!AF16)/('GO_constant price'!$D16/LAB_EMP!$D16)*100</f>
        <v>1044.12887711216</v>
      </c>
      <c r="AG16" s="40" t="n">
        <f aca="false">('GO_constant price'!AG16/LAB_EMP!AG16)/('GO_constant price'!$D16/LAB_EMP!$D16)*100</f>
        <v>1443.17781420926</v>
      </c>
      <c r="AH16" s="40" t="n">
        <f aca="false">('GO_constant price'!AH16/LAB_EMP!AH16)/('GO_constant price'!$D16/LAB_EMP!$D16)*100</f>
        <v>999.060114586863</v>
      </c>
      <c r="AI16" s="40" t="n">
        <f aca="false">('GO_constant price'!AI16/LAB_EMP!AI16)/('GO_constant price'!$D16/LAB_EMP!$D16)*100</f>
        <v>946.72964149099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0" t="n">
        <f aca="false">('GO_constant price'!D17/LAB_EMP!D17)/('GO_constant price'!$D17/LAB_EMP!$D17)*100</f>
        <v>100</v>
      </c>
      <c r="E17" s="40" t="n">
        <f aca="false">('GO_constant price'!E17/LAB_EMP!E17)/('GO_constant price'!$D17/LAB_EMP!$D17)*100</f>
        <v>109.588054736801</v>
      </c>
      <c r="F17" s="40" t="n">
        <f aca="false">('GO_constant price'!F17/LAB_EMP!F17)/('GO_constant price'!$D17/LAB_EMP!$D17)*100</f>
        <v>117.127792434106</v>
      </c>
      <c r="G17" s="40" t="n">
        <f aca="false">('GO_constant price'!G17/LAB_EMP!G17)/('GO_constant price'!$D17/LAB_EMP!$D17)*100</f>
        <v>125.252239678507</v>
      </c>
      <c r="H17" s="40" t="n">
        <f aca="false">('GO_constant price'!H17/LAB_EMP!H17)/('GO_constant price'!$D17/LAB_EMP!$D17)*100</f>
        <v>134.540905202378</v>
      </c>
      <c r="I17" s="40" t="n">
        <f aca="false">('GO_constant price'!I17/LAB_EMP!I17)/('GO_constant price'!$D17/LAB_EMP!$D17)*100</f>
        <v>140.735482848755</v>
      </c>
      <c r="J17" s="40" t="n">
        <f aca="false">('GO_constant price'!J17/LAB_EMP!J17)/('GO_constant price'!$D17/LAB_EMP!$D17)*100</f>
        <v>150.465373066978</v>
      </c>
      <c r="K17" s="40" t="n">
        <f aca="false">('GO_constant price'!K17/LAB_EMP!K17)/('GO_constant price'!$D17/LAB_EMP!$D17)*100</f>
        <v>157.13648015753</v>
      </c>
      <c r="L17" s="40" t="n">
        <f aca="false">('GO_constant price'!L17/LAB_EMP!L17)/('GO_constant price'!$D17/LAB_EMP!$D17)*100</f>
        <v>167.622137419329</v>
      </c>
      <c r="M17" s="40" t="n">
        <f aca="false">('GO_constant price'!M17/LAB_EMP!M17)/('GO_constant price'!$D17/LAB_EMP!$D17)*100</f>
        <v>179.06240700771</v>
      </c>
      <c r="N17" s="40" t="n">
        <f aca="false">('GO_constant price'!N17/LAB_EMP!N17)/('GO_constant price'!$D17/LAB_EMP!$D17)*100</f>
        <v>182.832191646907</v>
      </c>
      <c r="O17" s="40" t="n">
        <f aca="false">('GO_constant price'!O17/LAB_EMP!O17)/('GO_constant price'!$D17/LAB_EMP!$D17)*100</f>
        <v>191.888842087811</v>
      </c>
      <c r="P17" s="40" t="n">
        <f aca="false">('GO_constant price'!P17/LAB_EMP!P17)/('GO_constant price'!$D17/LAB_EMP!$D17)*100</f>
        <v>196.263109129281</v>
      </c>
      <c r="Q17" s="40" t="n">
        <f aca="false">('GO_constant price'!Q17/LAB_EMP!Q17)/('GO_constant price'!$D17/LAB_EMP!$D17)*100</f>
        <v>201.72151608914</v>
      </c>
      <c r="R17" s="40" t="n">
        <f aca="false">('GO_constant price'!R17/LAB_EMP!R17)/('GO_constant price'!$D17/LAB_EMP!$D17)*100</f>
        <v>224.654226274765</v>
      </c>
      <c r="S17" s="40" t="n">
        <f aca="false">('GO_constant price'!S17/LAB_EMP!S17)/('GO_constant price'!$D17/LAB_EMP!$D17)*100</f>
        <v>249.323395699425</v>
      </c>
      <c r="T17" s="40" t="n">
        <f aca="false">('GO_constant price'!T17/LAB_EMP!T17)/('GO_constant price'!$D17/LAB_EMP!$D17)*100</f>
        <v>272.98485542209</v>
      </c>
      <c r="U17" s="40" t="n">
        <f aca="false">('GO_constant price'!U17/LAB_EMP!U17)/('GO_constant price'!$D17/LAB_EMP!$D17)*100</f>
        <v>305.138681024539</v>
      </c>
      <c r="V17" s="40" t="n">
        <f aca="false">('GO_constant price'!V17/LAB_EMP!V17)/('GO_constant price'!$D17/LAB_EMP!$D17)*100</f>
        <v>338.698207457217</v>
      </c>
      <c r="W17" s="40" t="n">
        <f aca="false">('GO_constant price'!W17/LAB_EMP!W17)/('GO_constant price'!$D17/LAB_EMP!$D17)*100</f>
        <v>380.855535996145</v>
      </c>
      <c r="X17" s="40" t="n">
        <f aca="false">('GO_constant price'!X17/LAB_EMP!X17)/('GO_constant price'!$D17/LAB_EMP!$D17)*100</f>
        <v>395.733828209061</v>
      </c>
      <c r="Y17" s="40" t="n">
        <f aca="false">('GO_constant price'!Y17/LAB_EMP!Y17)/('GO_constant price'!$D17/LAB_EMP!$D17)*100</f>
        <v>403.157031787704</v>
      </c>
      <c r="Z17" s="40" t="n">
        <f aca="false">('GO_constant price'!Z17/LAB_EMP!Z17)/('GO_constant price'!$D17/LAB_EMP!$D17)*100</f>
        <v>422.655384534471</v>
      </c>
      <c r="AA17" s="40" t="n">
        <f aca="false">('GO_constant price'!AA17/LAB_EMP!AA17)/('GO_constant price'!$D17/LAB_EMP!$D17)*100</f>
        <v>442.803811483211</v>
      </c>
      <c r="AB17" s="40" t="n">
        <f aca="false">('GO_constant price'!AB17/LAB_EMP!AB17)/('GO_constant price'!$D17/LAB_EMP!$D17)*100</f>
        <v>430.51165243787</v>
      </c>
      <c r="AC17" s="40" t="n">
        <f aca="false">('GO_constant price'!AC17/LAB_EMP!AC17)/('GO_constant price'!$D17/LAB_EMP!$D17)*100</f>
        <v>427.514831888094</v>
      </c>
      <c r="AD17" s="40" t="n">
        <f aca="false">('GO_constant price'!AD17/LAB_EMP!AD17)/('GO_constant price'!$D17/LAB_EMP!$D17)*100</f>
        <v>438.34481938598</v>
      </c>
      <c r="AE17" s="40" t="n">
        <f aca="false">('GO_constant price'!AE17/LAB_EMP!AE17)/('GO_constant price'!$D17/LAB_EMP!$D17)*100</f>
        <v>446.513988719525</v>
      </c>
      <c r="AF17" s="40" t="n">
        <f aca="false">('GO_constant price'!AF17/LAB_EMP!AF17)/('GO_constant price'!$D17/LAB_EMP!$D17)*100</f>
        <v>466.419092912121</v>
      </c>
      <c r="AG17" s="40" t="n">
        <f aca="false">('GO_constant price'!AG17/LAB_EMP!AG17)/('GO_constant price'!$D17/LAB_EMP!$D17)*100</f>
        <v>494.213109068098</v>
      </c>
      <c r="AH17" s="40" t="n">
        <f aca="false">('GO_constant price'!AH17/LAB_EMP!AH17)/('GO_constant price'!$D17/LAB_EMP!$D17)*100</f>
        <v>480.620904339961</v>
      </c>
      <c r="AI17" s="40" t="n">
        <f aca="false">('GO_constant price'!AI17/LAB_EMP!AI17)/('GO_constant price'!$D17/LAB_EMP!$D17)*100</f>
        <v>466.11897771709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0" t="n">
        <f aca="false">('GO_constant price'!D18/LAB_EMP!D18)/('GO_constant price'!$D18/LAB_EMP!$D18)*100</f>
        <v>100</v>
      </c>
      <c r="E18" s="40" t="n">
        <f aca="false">('GO_constant price'!E18/LAB_EMP!E18)/('GO_constant price'!$D18/LAB_EMP!$D18)*100</f>
        <v>94.3645381484828</v>
      </c>
      <c r="F18" s="40" t="n">
        <f aca="false">('GO_constant price'!F18/LAB_EMP!F18)/('GO_constant price'!$D18/LAB_EMP!$D18)*100</f>
        <v>87.4061839478937</v>
      </c>
      <c r="G18" s="40" t="n">
        <f aca="false">('GO_constant price'!G18/LAB_EMP!G18)/('GO_constant price'!$D18/LAB_EMP!$D18)*100</f>
        <v>84.9930211939948</v>
      </c>
      <c r="H18" s="40" t="n">
        <f aca="false">('GO_constant price'!H18/LAB_EMP!H18)/('GO_constant price'!$D18/LAB_EMP!$D18)*100</f>
        <v>74.4528050235935</v>
      </c>
      <c r="I18" s="40" t="n">
        <f aca="false">('GO_constant price'!I18/LAB_EMP!I18)/('GO_constant price'!$D18/LAB_EMP!$D18)*100</f>
        <v>68.3989518319917</v>
      </c>
      <c r="J18" s="40" t="n">
        <f aca="false">('GO_constant price'!J18/LAB_EMP!J18)/('GO_constant price'!$D18/LAB_EMP!$D18)*100</f>
        <v>64.7628980854436</v>
      </c>
      <c r="K18" s="40" t="n">
        <f aca="false">('GO_constant price'!K18/LAB_EMP!K18)/('GO_constant price'!$D18/LAB_EMP!$D18)*100</f>
        <v>59.7910278375052</v>
      </c>
      <c r="L18" s="40" t="n">
        <f aca="false">('GO_constant price'!L18/LAB_EMP!L18)/('GO_constant price'!$D18/LAB_EMP!$D18)*100</f>
        <v>62.5217077722114</v>
      </c>
      <c r="M18" s="40" t="n">
        <f aca="false">('GO_constant price'!M18/LAB_EMP!M18)/('GO_constant price'!$D18/LAB_EMP!$D18)*100</f>
        <v>66.0199155412721</v>
      </c>
      <c r="N18" s="40" t="n">
        <f aca="false">('GO_constant price'!N18/LAB_EMP!N18)/('GO_constant price'!$D18/LAB_EMP!$D18)*100</f>
        <v>77.6803668497698</v>
      </c>
      <c r="O18" s="40" t="n">
        <f aca="false">('GO_constant price'!O18/LAB_EMP!O18)/('GO_constant price'!$D18/LAB_EMP!$D18)*100</f>
        <v>70.2419909711153</v>
      </c>
      <c r="P18" s="40" t="n">
        <f aca="false">('GO_constant price'!P18/LAB_EMP!P18)/('GO_constant price'!$D18/LAB_EMP!$D18)*100</f>
        <v>78.694639638171</v>
      </c>
      <c r="Q18" s="40" t="n">
        <f aca="false">('GO_constant price'!Q18/LAB_EMP!Q18)/('GO_constant price'!$D18/LAB_EMP!$D18)*100</f>
        <v>76.4389691267832</v>
      </c>
      <c r="R18" s="40" t="n">
        <f aca="false">('GO_constant price'!R18/LAB_EMP!R18)/('GO_constant price'!$D18/LAB_EMP!$D18)*100</f>
        <v>76.3163339178336</v>
      </c>
      <c r="S18" s="40" t="n">
        <f aca="false">('GO_constant price'!S18/LAB_EMP!S18)/('GO_constant price'!$D18/LAB_EMP!$D18)*100</f>
        <v>79.2582991124481</v>
      </c>
      <c r="T18" s="40" t="n">
        <f aca="false">('GO_constant price'!T18/LAB_EMP!T18)/('GO_constant price'!$D18/LAB_EMP!$D18)*100</f>
        <v>75.7630304322589</v>
      </c>
      <c r="U18" s="40" t="n">
        <f aca="false">('GO_constant price'!U18/LAB_EMP!U18)/('GO_constant price'!$D18/LAB_EMP!$D18)*100</f>
        <v>77.0394948738029</v>
      </c>
      <c r="V18" s="40" t="n">
        <f aca="false">('GO_constant price'!V18/LAB_EMP!V18)/('GO_constant price'!$D18/LAB_EMP!$D18)*100</f>
        <v>80.4349863903695</v>
      </c>
      <c r="W18" s="40" t="n">
        <f aca="false">('GO_constant price'!W18/LAB_EMP!W18)/('GO_constant price'!$D18/LAB_EMP!$D18)*100</f>
        <v>85.6476502409747</v>
      </c>
      <c r="X18" s="40" t="n">
        <f aca="false">('GO_constant price'!X18/LAB_EMP!X18)/('GO_constant price'!$D18/LAB_EMP!$D18)*100</f>
        <v>81.8530238486273</v>
      </c>
      <c r="Y18" s="40" t="n">
        <f aca="false">('GO_constant price'!Y18/LAB_EMP!Y18)/('GO_constant price'!$D18/LAB_EMP!$D18)*100</f>
        <v>89.8994274679682</v>
      </c>
      <c r="Z18" s="40" t="n">
        <f aca="false">('GO_constant price'!Z18/LAB_EMP!Z18)/('GO_constant price'!$D18/LAB_EMP!$D18)*100</f>
        <v>82.3132856732282</v>
      </c>
      <c r="AA18" s="40" t="n">
        <f aca="false">('GO_constant price'!AA18/LAB_EMP!AA18)/('GO_constant price'!$D18/LAB_EMP!$D18)*100</f>
        <v>81.6176366169993</v>
      </c>
      <c r="AB18" s="40" t="n">
        <f aca="false">('GO_constant price'!AB18/LAB_EMP!AB18)/('GO_constant price'!$D18/LAB_EMP!$D18)*100</f>
        <v>89.8005236357383</v>
      </c>
      <c r="AC18" s="40" t="n">
        <f aca="false">('GO_constant price'!AC18/LAB_EMP!AC18)/('GO_constant price'!$D18/LAB_EMP!$D18)*100</f>
        <v>92.4014329679762</v>
      </c>
      <c r="AD18" s="40" t="n">
        <f aca="false">('GO_constant price'!AD18/LAB_EMP!AD18)/('GO_constant price'!$D18/LAB_EMP!$D18)*100</f>
        <v>93.4066522723012</v>
      </c>
      <c r="AE18" s="40" t="n">
        <f aca="false">('GO_constant price'!AE18/LAB_EMP!AE18)/('GO_constant price'!$D18/LAB_EMP!$D18)*100</f>
        <v>94.7257492527386</v>
      </c>
      <c r="AF18" s="40" t="n">
        <f aca="false">('GO_constant price'!AF18/LAB_EMP!AF18)/('GO_constant price'!$D18/LAB_EMP!$D18)*100</f>
        <v>90.1916007118205</v>
      </c>
      <c r="AG18" s="40" t="n">
        <f aca="false">('GO_constant price'!AG18/LAB_EMP!AG18)/('GO_constant price'!$D18/LAB_EMP!$D18)*100</f>
        <v>84.1965126607761</v>
      </c>
      <c r="AH18" s="40" t="n">
        <f aca="false">('GO_constant price'!AH18/LAB_EMP!AH18)/('GO_constant price'!$D18/LAB_EMP!$D18)*100</f>
        <v>83.5895564530145</v>
      </c>
      <c r="AI18" s="40" t="n">
        <f aca="false">('GO_constant price'!AI18/LAB_EMP!AI18)/('GO_constant price'!$D18/LAB_EMP!$D18)*100</f>
        <v>87.4414916078836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0" t="n">
        <f aca="false">('GO_constant price'!D19/LAB_EMP!D19)/('GO_constant price'!$D19/LAB_EMP!$D19)*100</f>
        <v>100</v>
      </c>
      <c r="E19" s="40" t="n">
        <f aca="false">('GO_constant price'!E19/LAB_EMP!E19)/('GO_constant price'!$D19/LAB_EMP!$D19)*100</f>
        <v>100.272755115589</v>
      </c>
      <c r="F19" s="40" t="n">
        <f aca="false">('GO_constant price'!F19/LAB_EMP!F19)/('GO_constant price'!$D19/LAB_EMP!$D19)*100</f>
        <v>99.4759482491996</v>
      </c>
      <c r="G19" s="40" t="n">
        <f aca="false">('GO_constant price'!G19/LAB_EMP!G19)/('GO_constant price'!$D19/LAB_EMP!$D19)*100</f>
        <v>98.8135982521099</v>
      </c>
      <c r="H19" s="40" t="n">
        <f aca="false">('GO_constant price'!H19/LAB_EMP!H19)/('GO_constant price'!$D19/LAB_EMP!$D19)*100</f>
        <v>98.459298785649</v>
      </c>
      <c r="I19" s="40" t="n">
        <f aca="false">('GO_constant price'!I19/LAB_EMP!I19)/('GO_constant price'!$D19/LAB_EMP!$D19)*100</f>
        <v>102.010213123513</v>
      </c>
      <c r="J19" s="40" t="n">
        <f aca="false">('GO_constant price'!J19/LAB_EMP!J19)/('GO_constant price'!$D19/LAB_EMP!$D19)*100</f>
        <v>103.111368850282</v>
      </c>
      <c r="K19" s="40" t="n">
        <f aca="false">('GO_constant price'!K19/LAB_EMP!K19)/('GO_constant price'!$D19/LAB_EMP!$D19)*100</f>
        <v>102.680198660545</v>
      </c>
      <c r="L19" s="40" t="n">
        <f aca="false">('GO_constant price'!L19/LAB_EMP!L19)/('GO_constant price'!$D19/LAB_EMP!$D19)*100</f>
        <v>105.031082125198</v>
      </c>
      <c r="M19" s="40" t="n">
        <f aca="false">('GO_constant price'!M19/LAB_EMP!M19)/('GO_constant price'!$D19/LAB_EMP!$D19)*100</f>
        <v>108.501152426901</v>
      </c>
      <c r="N19" s="40" t="n">
        <f aca="false">('GO_constant price'!N19/LAB_EMP!N19)/('GO_constant price'!$D19/LAB_EMP!$D19)*100</f>
        <v>108.473877853612</v>
      </c>
      <c r="O19" s="40" t="n">
        <f aca="false">('GO_constant price'!O19/LAB_EMP!O19)/('GO_constant price'!$D19/LAB_EMP!$D19)*100</f>
        <v>103.793758137541</v>
      </c>
      <c r="P19" s="40" t="n">
        <f aca="false">('GO_constant price'!P19/LAB_EMP!P19)/('GO_constant price'!$D19/LAB_EMP!$D19)*100</f>
        <v>104.678287332341</v>
      </c>
      <c r="Q19" s="40" t="n">
        <f aca="false">('GO_constant price'!Q19/LAB_EMP!Q19)/('GO_constant price'!$D19/LAB_EMP!$D19)*100</f>
        <v>106.486267992144</v>
      </c>
      <c r="R19" s="40" t="n">
        <f aca="false">('GO_constant price'!R19/LAB_EMP!R19)/('GO_constant price'!$D19/LAB_EMP!$D19)*100</f>
        <v>111.947752391803</v>
      </c>
      <c r="S19" s="40" t="n">
        <f aca="false">('GO_constant price'!S19/LAB_EMP!S19)/('GO_constant price'!$D19/LAB_EMP!$D19)*100</f>
        <v>121.029442333543</v>
      </c>
      <c r="T19" s="40" t="n">
        <f aca="false">('GO_constant price'!T19/LAB_EMP!T19)/('GO_constant price'!$D19/LAB_EMP!$D19)*100</f>
        <v>123.553181473397</v>
      </c>
      <c r="U19" s="40" t="n">
        <f aca="false">('GO_constant price'!U19/LAB_EMP!U19)/('GO_constant price'!$D19/LAB_EMP!$D19)*100</f>
        <v>125.932371435185</v>
      </c>
      <c r="V19" s="40" t="n">
        <f aca="false">('GO_constant price'!V19/LAB_EMP!V19)/('GO_constant price'!$D19/LAB_EMP!$D19)*100</f>
        <v>127.759521082121</v>
      </c>
      <c r="W19" s="40" t="n">
        <f aca="false">('GO_constant price'!W19/LAB_EMP!W19)/('GO_constant price'!$D19/LAB_EMP!$D19)*100</f>
        <v>130.94207608865</v>
      </c>
      <c r="X19" s="40" t="n">
        <f aca="false">('GO_constant price'!X19/LAB_EMP!X19)/('GO_constant price'!$D19/LAB_EMP!$D19)*100</f>
        <v>132.328934676252</v>
      </c>
      <c r="Y19" s="40" t="n">
        <f aca="false">('GO_constant price'!Y19/LAB_EMP!Y19)/('GO_constant price'!$D19/LAB_EMP!$D19)*100</f>
        <v>140.037660196456</v>
      </c>
      <c r="Z19" s="40" t="n">
        <f aca="false">('GO_constant price'!Z19/LAB_EMP!Z19)/('GO_constant price'!$D19/LAB_EMP!$D19)*100</f>
        <v>144.205527465198</v>
      </c>
      <c r="AA19" s="40" t="n">
        <f aca="false">('GO_constant price'!AA19/LAB_EMP!AA19)/('GO_constant price'!$D19/LAB_EMP!$D19)*100</f>
        <v>152.8231057957</v>
      </c>
      <c r="AB19" s="40" t="n">
        <f aca="false">('GO_constant price'!AB19/LAB_EMP!AB19)/('GO_constant price'!$D19/LAB_EMP!$D19)*100</f>
        <v>157.795127477306</v>
      </c>
      <c r="AC19" s="40" t="n">
        <f aca="false">('GO_constant price'!AC19/LAB_EMP!AC19)/('GO_constant price'!$D19/LAB_EMP!$D19)*100</f>
        <v>173.363410037677</v>
      </c>
      <c r="AD19" s="40" t="n">
        <f aca="false">('GO_constant price'!AD19/LAB_EMP!AD19)/('GO_constant price'!$D19/LAB_EMP!$D19)*100</f>
        <v>190.394785571419</v>
      </c>
      <c r="AE19" s="40" t="n">
        <f aca="false">('GO_constant price'!AE19/LAB_EMP!AE19)/('GO_constant price'!$D19/LAB_EMP!$D19)*100</f>
        <v>207.224299826431</v>
      </c>
      <c r="AF19" s="40" t="n">
        <f aca="false">('GO_constant price'!AF19/LAB_EMP!AF19)/('GO_constant price'!$D19/LAB_EMP!$D19)*100</f>
        <v>219.25885576571</v>
      </c>
      <c r="AG19" s="40" t="n">
        <f aca="false">('GO_constant price'!AG19/LAB_EMP!AG19)/('GO_constant price'!$D19/LAB_EMP!$D19)*100</f>
        <v>235.961525937816</v>
      </c>
      <c r="AH19" s="40" t="n">
        <f aca="false">('GO_constant price'!AH19/LAB_EMP!AH19)/('GO_constant price'!$D19/LAB_EMP!$D19)*100</f>
        <v>262.981089594249</v>
      </c>
      <c r="AI19" s="40" t="n">
        <f aca="false">('GO_constant price'!AI19/LAB_EMP!AI19)/('GO_constant price'!$D19/LAB_EMP!$D19)*100</f>
        <v>263.966156891288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0" t="n">
        <f aca="false">('GO_constant price'!D20/LAB_EMP!D20)/('GO_constant price'!$D20/LAB_EMP!$D20)*100</f>
        <v>100</v>
      </c>
      <c r="E20" s="40" t="n">
        <f aca="false">('GO_constant price'!E20/LAB_EMP!E20)/('GO_constant price'!$D20/LAB_EMP!$D20)*100</f>
        <v>94.2868375669599</v>
      </c>
      <c r="F20" s="40" t="n">
        <f aca="false">('GO_constant price'!F20/LAB_EMP!F20)/('GO_constant price'!$D20/LAB_EMP!$D20)*100</f>
        <v>108.32224980555</v>
      </c>
      <c r="G20" s="40" t="n">
        <f aca="false">('GO_constant price'!G20/LAB_EMP!G20)/('GO_constant price'!$D20/LAB_EMP!$D20)*100</f>
        <v>106.050567480769</v>
      </c>
      <c r="H20" s="40" t="n">
        <f aca="false">('GO_constant price'!H20/LAB_EMP!H20)/('GO_constant price'!$D20/LAB_EMP!$D20)*100</f>
        <v>104.696063307629</v>
      </c>
      <c r="I20" s="40" t="n">
        <f aca="false">('GO_constant price'!I20/LAB_EMP!I20)/('GO_constant price'!$D20/LAB_EMP!$D20)*100</f>
        <v>102.517144226459</v>
      </c>
      <c r="J20" s="40" t="n">
        <f aca="false">('GO_constant price'!J20/LAB_EMP!J20)/('GO_constant price'!$D20/LAB_EMP!$D20)*100</f>
        <v>100.632108483316</v>
      </c>
      <c r="K20" s="40" t="n">
        <f aca="false">('GO_constant price'!K20/LAB_EMP!K20)/('GO_constant price'!$D20/LAB_EMP!$D20)*100</f>
        <v>99.99663642799</v>
      </c>
      <c r="L20" s="40" t="n">
        <f aca="false">('GO_constant price'!L20/LAB_EMP!L20)/('GO_constant price'!$D20/LAB_EMP!$D20)*100</f>
        <v>101.503152424902</v>
      </c>
      <c r="M20" s="40" t="n">
        <f aca="false">('GO_constant price'!M20/LAB_EMP!M20)/('GO_constant price'!$D20/LAB_EMP!$D20)*100</f>
        <v>109.268373374384</v>
      </c>
      <c r="N20" s="40" t="n">
        <f aca="false">('GO_constant price'!N20/LAB_EMP!N20)/('GO_constant price'!$D20/LAB_EMP!$D20)*100</f>
        <v>114.791641120983</v>
      </c>
      <c r="O20" s="40" t="n">
        <f aca="false">('GO_constant price'!O20/LAB_EMP!O20)/('GO_constant price'!$D20/LAB_EMP!$D20)*100</f>
        <v>112.939913770458</v>
      </c>
      <c r="P20" s="40" t="n">
        <f aca="false">('GO_constant price'!P20/LAB_EMP!P20)/('GO_constant price'!$D20/LAB_EMP!$D20)*100</f>
        <v>117.330819032153</v>
      </c>
      <c r="Q20" s="40" t="n">
        <f aca="false">('GO_constant price'!Q20/LAB_EMP!Q20)/('GO_constant price'!$D20/LAB_EMP!$D20)*100</f>
        <v>124.023311853475</v>
      </c>
      <c r="R20" s="40" t="n">
        <f aca="false">('GO_constant price'!R20/LAB_EMP!R20)/('GO_constant price'!$D20/LAB_EMP!$D20)*100</f>
        <v>124.6989887051</v>
      </c>
      <c r="S20" s="40" t="n">
        <f aca="false">('GO_constant price'!S20/LAB_EMP!S20)/('GO_constant price'!$D20/LAB_EMP!$D20)*100</f>
        <v>149.720160341599</v>
      </c>
      <c r="T20" s="40" t="n">
        <f aca="false">('GO_constant price'!T20/LAB_EMP!T20)/('GO_constant price'!$D20/LAB_EMP!$D20)*100</f>
        <v>161.691259033713</v>
      </c>
      <c r="U20" s="40" t="n">
        <f aca="false">('GO_constant price'!U20/LAB_EMP!U20)/('GO_constant price'!$D20/LAB_EMP!$D20)*100</f>
        <v>167.21622719861</v>
      </c>
      <c r="V20" s="40" t="n">
        <f aca="false">('GO_constant price'!V20/LAB_EMP!V20)/('GO_constant price'!$D20/LAB_EMP!$D20)*100</f>
        <v>182.389543966345</v>
      </c>
      <c r="W20" s="40" t="n">
        <f aca="false">('GO_constant price'!W20/LAB_EMP!W20)/('GO_constant price'!$D20/LAB_EMP!$D20)*100</f>
        <v>189.676785356431</v>
      </c>
      <c r="X20" s="40" t="n">
        <f aca="false">('GO_constant price'!X20/LAB_EMP!X20)/('GO_constant price'!$D20/LAB_EMP!$D20)*100</f>
        <v>191.603556715519</v>
      </c>
      <c r="Y20" s="40" t="n">
        <f aca="false">('GO_constant price'!Y20/LAB_EMP!Y20)/('GO_constant price'!$D20/LAB_EMP!$D20)*100</f>
        <v>194.93352621172</v>
      </c>
      <c r="Z20" s="40" t="n">
        <f aca="false">('GO_constant price'!Z20/LAB_EMP!Z20)/('GO_constant price'!$D20/LAB_EMP!$D20)*100</f>
        <v>194.372849325154</v>
      </c>
      <c r="AA20" s="40" t="n">
        <f aca="false">('GO_constant price'!AA20/LAB_EMP!AA20)/('GO_constant price'!$D20/LAB_EMP!$D20)*100</f>
        <v>199.130092641505</v>
      </c>
      <c r="AB20" s="40" t="n">
        <f aca="false">('GO_constant price'!AB20/LAB_EMP!AB20)/('GO_constant price'!$D20/LAB_EMP!$D20)*100</f>
        <v>210.154895303138</v>
      </c>
      <c r="AC20" s="40" t="n">
        <f aca="false">('GO_constant price'!AC20/LAB_EMP!AC20)/('GO_constant price'!$D20/LAB_EMP!$D20)*100</f>
        <v>243.921860434207</v>
      </c>
      <c r="AD20" s="40" t="n">
        <f aca="false">('GO_constant price'!AD20/LAB_EMP!AD20)/('GO_constant price'!$D20/LAB_EMP!$D20)*100</f>
        <v>279.819432809678</v>
      </c>
      <c r="AE20" s="40" t="n">
        <f aca="false">('GO_constant price'!AE20/LAB_EMP!AE20)/('GO_constant price'!$D20/LAB_EMP!$D20)*100</f>
        <v>316.662029288095</v>
      </c>
      <c r="AF20" s="40" t="n">
        <f aca="false">('GO_constant price'!AF20/LAB_EMP!AF20)/('GO_constant price'!$D20/LAB_EMP!$D20)*100</f>
        <v>305.380916224314</v>
      </c>
      <c r="AG20" s="40" t="n">
        <f aca="false">('GO_constant price'!AG20/LAB_EMP!AG20)/('GO_constant price'!$D20/LAB_EMP!$D20)*100</f>
        <v>310.217978972596</v>
      </c>
      <c r="AH20" s="40" t="n">
        <f aca="false">('GO_constant price'!AH20/LAB_EMP!AH20)/('GO_constant price'!$D20/LAB_EMP!$D20)*100</f>
        <v>313.666126273769</v>
      </c>
      <c r="AI20" s="40" t="n">
        <f aca="false">('GO_constant price'!AI20/LAB_EMP!AI20)/('GO_constant price'!$D20/LAB_EMP!$D20)*100</f>
        <v>284.164773651606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0" t="n">
        <f aca="false">('GO_constant price'!D21/LAB_EMP!D21)/('GO_constant price'!$D21/LAB_EMP!$D21)*100</f>
        <v>100</v>
      </c>
      <c r="E21" s="40" t="n">
        <f aca="false">('GO_constant price'!E21/LAB_EMP!E21)/('GO_constant price'!$D21/LAB_EMP!$D21)*100</f>
        <v>99.3094051773966</v>
      </c>
      <c r="F21" s="40" t="n">
        <f aca="false">('GO_constant price'!F21/LAB_EMP!F21)/('GO_constant price'!$D21/LAB_EMP!$D21)*100</f>
        <v>96.3627405450762</v>
      </c>
      <c r="G21" s="40" t="n">
        <f aca="false">('GO_constant price'!G21/LAB_EMP!G21)/('GO_constant price'!$D21/LAB_EMP!$D21)*100</f>
        <v>95.3633437549617</v>
      </c>
      <c r="H21" s="40" t="n">
        <f aca="false">('GO_constant price'!H21/LAB_EMP!H21)/('GO_constant price'!$D21/LAB_EMP!$D21)*100</f>
        <v>95.8233988573645</v>
      </c>
      <c r="I21" s="40" t="n">
        <f aca="false">('GO_constant price'!I21/LAB_EMP!I21)/('GO_constant price'!$D21/LAB_EMP!$D21)*100</f>
        <v>98.4067632535728</v>
      </c>
      <c r="J21" s="40" t="n">
        <f aca="false">('GO_constant price'!J21/LAB_EMP!J21)/('GO_constant price'!$D21/LAB_EMP!$D21)*100</f>
        <v>99.6608918308564</v>
      </c>
      <c r="K21" s="40" t="n">
        <f aca="false">('GO_constant price'!K21/LAB_EMP!K21)/('GO_constant price'!$D21/LAB_EMP!$D21)*100</f>
        <v>101.619374815812</v>
      </c>
      <c r="L21" s="40" t="n">
        <f aca="false">('GO_constant price'!L21/LAB_EMP!L21)/('GO_constant price'!$D21/LAB_EMP!$D21)*100</f>
        <v>101.368259527953</v>
      </c>
      <c r="M21" s="40" t="n">
        <f aca="false">('GO_constant price'!M21/LAB_EMP!M21)/('GO_constant price'!$D21/LAB_EMP!$D21)*100</f>
        <v>102.855185861546</v>
      </c>
      <c r="N21" s="40" t="n">
        <f aca="false">('GO_constant price'!N21/LAB_EMP!N21)/('GO_constant price'!$D21/LAB_EMP!$D21)*100</f>
        <v>108.063046189566</v>
      </c>
      <c r="O21" s="40" t="n">
        <f aca="false">('GO_constant price'!O21/LAB_EMP!O21)/('GO_constant price'!$D21/LAB_EMP!$D21)*100</f>
        <v>115.230104058258</v>
      </c>
      <c r="P21" s="40" t="n">
        <f aca="false">('GO_constant price'!P21/LAB_EMP!P21)/('GO_constant price'!$D21/LAB_EMP!$D21)*100</f>
        <v>120.491185877722</v>
      </c>
      <c r="Q21" s="40" t="n">
        <f aca="false">('GO_constant price'!Q21/LAB_EMP!Q21)/('GO_constant price'!$D21/LAB_EMP!$D21)*100</f>
        <v>128.634223562062</v>
      </c>
      <c r="R21" s="40" t="n">
        <f aca="false">('GO_constant price'!R21/LAB_EMP!R21)/('GO_constant price'!$D21/LAB_EMP!$D21)*100</f>
        <v>133.759461560654</v>
      </c>
      <c r="S21" s="40" t="n">
        <f aca="false">('GO_constant price'!S21/LAB_EMP!S21)/('GO_constant price'!$D21/LAB_EMP!$D21)*100</f>
        <v>139.694971757233</v>
      </c>
      <c r="T21" s="40" t="n">
        <f aca="false">('GO_constant price'!T21/LAB_EMP!T21)/('GO_constant price'!$D21/LAB_EMP!$D21)*100</f>
        <v>143.780978103381</v>
      </c>
      <c r="U21" s="40" t="n">
        <f aca="false">('GO_constant price'!U21/LAB_EMP!U21)/('GO_constant price'!$D21/LAB_EMP!$D21)*100</f>
        <v>144.168160423542</v>
      </c>
      <c r="V21" s="40" t="n">
        <f aca="false">('GO_constant price'!V21/LAB_EMP!V21)/('GO_constant price'!$D21/LAB_EMP!$D21)*100</f>
        <v>144.572670727418</v>
      </c>
      <c r="W21" s="40" t="n">
        <f aca="false">('GO_constant price'!W21/LAB_EMP!W21)/('GO_constant price'!$D21/LAB_EMP!$D21)*100</f>
        <v>149.738250034001</v>
      </c>
      <c r="X21" s="40" t="n">
        <f aca="false">('GO_constant price'!X21/LAB_EMP!X21)/('GO_constant price'!$D21/LAB_EMP!$D21)*100</f>
        <v>155.688831821096</v>
      </c>
      <c r="Y21" s="40" t="n">
        <f aca="false">('GO_constant price'!Y21/LAB_EMP!Y21)/('GO_constant price'!$D21/LAB_EMP!$D21)*100</f>
        <v>158.198359452836</v>
      </c>
      <c r="Z21" s="40" t="n">
        <f aca="false">('GO_constant price'!Z21/LAB_EMP!Z21)/('GO_constant price'!$D21/LAB_EMP!$D21)*100</f>
        <v>168.091016206693</v>
      </c>
      <c r="AA21" s="40" t="n">
        <f aca="false">('GO_constant price'!AA21/LAB_EMP!AA21)/('GO_constant price'!$D21/LAB_EMP!$D21)*100</f>
        <v>181.347091669323</v>
      </c>
      <c r="AB21" s="40" t="n">
        <f aca="false">('GO_constant price'!AB21/LAB_EMP!AB21)/('GO_constant price'!$D21/LAB_EMP!$D21)*100</f>
        <v>191.392252026684</v>
      </c>
      <c r="AC21" s="40" t="n">
        <f aca="false">('GO_constant price'!AC21/LAB_EMP!AC21)/('GO_constant price'!$D21/LAB_EMP!$D21)*100</f>
        <v>200.59843849092</v>
      </c>
      <c r="AD21" s="40" t="n">
        <f aca="false">('GO_constant price'!AD21/LAB_EMP!AD21)/('GO_constant price'!$D21/LAB_EMP!$D21)*100</f>
        <v>211.93440007087</v>
      </c>
      <c r="AE21" s="40" t="n">
        <f aca="false">('GO_constant price'!AE21/LAB_EMP!AE21)/('GO_constant price'!$D21/LAB_EMP!$D21)*100</f>
        <v>222.900103230309</v>
      </c>
      <c r="AF21" s="40" t="n">
        <f aca="false">('GO_constant price'!AF21/LAB_EMP!AF21)/('GO_constant price'!$D21/LAB_EMP!$D21)*100</f>
        <v>229.843160822972</v>
      </c>
      <c r="AG21" s="40" t="n">
        <f aca="false">('GO_constant price'!AG21/LAB_EMP!AG21)/('GO_constant price'!$D21/LAB_EMP!$D21)*100</f>
        <v>241.208267802487</v>
      </c>
      <c r="AH21" s="40" t="n">
        <f aca="false">('GO_constant price'!AH21/LAB_EMP!AH21)/('GO_constant price'!$D21/LAB_EMP!$D21)*100</f>
        <v>253.930366994379</v>
      </c>
      <c r="AI21" s="40" t="n">
        <f aca="false">('GO_constant price'!AI21/LAB_EMP!AI21)/('GO_constant price'!$D21/LAB_EMP!$D21)*100</f>
        <v>268.686385106327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0" t="n">
        <f aca="false">('GO_constant price'!D22/LAB_EMP!D22)/('GO_constant price'!$D22/LAB_EMP!$D22)*100</f>
        <v>100</v>
      </c>
      <c r="E22" s="40" t="n">
        <f aca="false">('GO_constant price'!E22/LAB_EMP!E22)/('GO_constant price'!$D22/LAB_EMP!$D22)*100</f>
        <v>98.2234130470064</v>
      </c>
      <c r="F22" s="40" t="n">
        <f aca="false">('GO_constant price'!F22/LAB_EMP!F22)/('GO_constant price'!$D22/LAB_EMP!$D22)*100</f>
        <v>93.6610015330278</v>
      </c>
      <c r="G22" s="40" t="n">
        <f aca="false">('GO_constant price'!G22/LAB_EMP!G22)/('GO_constant price'!$D22/LAB_EMP!$D22)*100</f>
        <v>92.0461414771791</v>
      </c>
      <c r="H22" s="40" t="n">
        <f aca="false">('GO_constant price'!H22/LAB_EMP!H22)/('GO_constant price'!$D22/LAB_EMP!$D22)*100</f>
        <v>100.312297035048</v>
      </c>
      <c r="I22" s="40" t="n">
        <f aca="false">('GO_constant price'!I22/LAB_EMP!I22)/('GO_constant price'!$D22/LAB_EMP!$D22)*100</f>
        <v>102.500311874433</v>
      </c>
      <c r="J22" s="40" t="n">
        <f aca="false">('GO_constant price'!J22/LAB_EMP!J22)/('GO_constant price'!$D22/LAB_EMP!$D22)*100</f>
        <v>109.106906590249</v>
      </c>
      <c r="K22" s="40" t="n">
        <f aca="false">('GO_constant price'!K22/LAB_EMP!K22)/('GO_constant price'!$D22/LAB_EMP!$D22)*100</f>
        <v>115.078661210405</v>
      </c>
      <c r="L22" s="40" t="n">
        <f aca="false">('GO_constant price'!L22/LAB_EMP!L22)/('GO_constant price'!$D22/LAB_EMP!$D22)*100</f>
        <v>115.531139228556</v>
      </c>
      <c r="M22" s="40" t="n">
        <f aca="false">('GO_constant price'!M22/LAB_EMP!M22)/('GO_constant price'!$D22/LAB_EMP!$D22)*100</f>
        <v>117.514319964672</v>
      </c>
      <c r="N22" s="40" t="n">
        <f aca="false">('GO_constant price'!N22/LAB_EMP!N22)/('GO_constant price'!$D22/LAB_EMP!$D22)*100</f>
        <v>116.98184553213</v>
      </c>
      <c r="O22" s="40" t="n">
        <f aca="false">('GO_constant price'!O22/LAB_EMP!O22)/('GO_constant price'!$D22/LAB_EMP!$D22)*100</f>
        <v>117.28451367313</v>
      </c>
      <c r="P22" s="40" t="n">
        <f aca="false">('GO_constant price'!P22/LAB_EMP!P22)/('GO_constant price'!$D22/LAB_EMP!$D22)*100</f>
        <v>123.410894222974</v>
      </c>
      <c r="Q22" s="40" t="n">
        <f aca="false">('GO_constant price'!Q22/LAB_EMP!Q22)/('GO_constant price'!$D22/LAB_EMP!$D22)*100</f>
        <v>130.470646757927</v>
      </c>
      <c r="R22" s="40" t="n">
        <f aca="false">('GO_constant price'!R22/LAB_EMP!R22)/('GO_constant price'!$D22/LAB_EMP!$D22)*100</f>
        <v>138.624034394259</v>
      </c>
      <c r="S22" s="40" t="n">
        <f aca="false">('GO_constant price'!S22/LAB_EMP!S22)/('GO_constant price'!$D22/LAB_EMP!$D22)*100</f>
        <v>147.792545774673</v>
      </c>
      <c r="T22" s="40" t="n">
        <f aca="false">('GO_constant price'!T22/LAB_EMP!T22)/('GO_constant price'!$D22/LAB_EMP!$D22)*100</f>
        <v>149.785843554384</v>
      </c>
      <c r="U22" s="40" t="n">
        <f aca="false">('GO_constant price'!U22/LAB_EMP!U22)/('GO_constant price'!$D22/LAB_EMP!$D22)*100</f>
        <v>164.632249953941</v>
      </c>
      <c r="V22" s="40" t="n">
        <f aca="false">('GO_constant price'!V22/LAB_EMP!V22)/('GO_constant price'!$D22/LAB_EMP!$D22)*100</f>
        <v>179.934026379142</v>
      </c>
      <c r="W22" s="40" t="n">
        <f aca="false">('GO_constant price'!W22/LAB_EMP!W22)/('GO_constant price'!$D22/LAB_EMP!$D22)*100</f>
        <v>206.577380608775</v>
      </c>
      <c r="X22" s="40" t="n">
        <f aca="false">('GO_constant price'!X22/LAB_EMP!X22)/('GO_constant price'!$D22/LAB_EMP!$D22)*100</f>
        <v>242.910831099315</v>
      </c>
      <c r="Y22" s="40" t="n">
        <f aca="false">('GO_constant price'!Y22/LAB_EMP!Y22)/('GO_constant price'!$D22/LAB_EMP!$D22)*100</f>
        <v>272.553085079246</v>
      </c>
      <c r="Z22" s="40" t="n">
        <f aca="false">('GO_constant price'!Z22/LAB_EMP!Z22)/('GO_constant price'!$D22/LAB_EMP!$D22)*100</f>
        <v>315.034358943181</v>
      </c>
      <c r="AA22" s="40" t="n">
        <f aca="false">('GO_constant price'!AA22/LAB_EMP!AA22)/('GO_constant price'!$D22/LAB_EMP!$D22)*100</f>
        <v>371.040916107955</v>
      </c>
      <c r="AB22" s="40" t="n">
        <f aca="false">('GO_constant price'!AB22/LAB_EMP!AB22)/('GO_constant price'!$D22/LAB_EMP!$D22)*100</f>
        <v>410.6994842092</v>
      </c>
      <c r="AC22" s="40" t="n">
        <f aca="false">('GO_constant price'!AC22/LAB_EMP!AC22)/('GO_constant price'!$D22/LAB_EMP!$D22)*100</f>
        <v>503.363194856987</v>
      </c>
      <c r="AD22" s="40" t="n">
        <f aca="false">('GO_constant price'!AD22/LAB_EMP!AD22)/('GO_constant price'!$D22/LAB_EMP!$D22)*100</f>
        <v>636.519487438123</v>
      </c>
      <c r="AE22" s="40" t="n">
        <f aca="false">('GO_constant price'!AE22/LAB_EMP!AE22)/('GO_constant price'!$D22/LAB_EMP!$D22)*100</f>
        <v>800.784175940724</v>
      </c>
      <c r="AF22" s="40" t="n">
        <f aca="false">('GO_constant price'!AF22/LAB_EMP!AF22)/('GO_constant price'!$D22/LAB_EMP!$D22)*100</f>
        <v>1007.80233688394</v>
      </c>
      <c r="AG22" s="40" t="n">
        <f aca="false">('GO_constant price'!AG22/LAB_EMP!AG22)/('GO_constant price'!$D22/LAB_EMP!$D22)*100</f>
        <v>1330.25676304376</v>
      </c>
      <c r="AH22" s="40" t="n">
        <f aca="false">('GO_constant price'!AH22/LAB_EMP!AH22)/('GO_constant price'!$D22/LAB_EMP!$D22)*100</f>
        <v>1668.5287740132</v>
      </c>
      <c r="AI22" s="40" t="n">
        <f aca="false">('GO_constant price'!AI22/LAB_EMP!AI22)/('GO_constant price'!$D22/LAB_EMP!$D22)*100</f>
        <v>1925.81540472404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0" t="n">
        <f aca="false">('GO_constant price'!D23/LAB_EMP!D23)/('GO_constant price'!$D23/LAB_EMP!$D23)*100</f>
        <v>100</v>
      </c>
      <c r="E23" s="40" t="n">
        <f aca="false">('GO_constant price'!E23/LAB_EMP!E23)/('GO_constant price'!$D23/LAB_EMP!$D23)*100</f>
        <v>97.9436345130084</v>
      </c>
      <c r="F23" s="40" t="n">
        <f aca="false">('GO_constant price'!F23/LAB_EMP!F23)/('GO_constant price'!$D23/LAB_EMP!$D23)*100</f>
        <v>101.512786436953</v>
      </c>
      <c r="G23" s="40" t="n">
        <f aca="false">('GO_constant price'!G23/LAB_EMP!G23)/('GO_constant price'!$D23/LAB_EMP!$D23)*100</f>
        <v>101.869342894422</v>
      </c>
      <c r="H23" s="40" t="n">
        <f aca="false">('GO_constant price'!H23/LAB_EMP!H23)/('GO_constant price'!$D23/LAB_EMP!$D23)*100</f>
        <v>104.216076265216</v>
      </c>
      <c r="I23" s="40" t="n">
        <f aca="false">('GO_constant price'!I23/LAB_EMP!I23)/('GO_constant price'!$D23/LAB_EMP!$D23)*100</f>
        <v>112.494964042931</v>
      </c>
      <c r="J23" s="40" t="n">
        <f aca="false">('GO_constant price'!J23/LAB_EMP!J23)/('GO_constant price'!$D23/LAB_EMP!$D23)*100</f>
        <v>121.510890308201</v>
      </c>
      <c r="K23" s="40" t="n">
        <f aca="false">('GO_constant price'!K23/LAB_EMP!K23)/('GO_constant price'!$D23/LAB_EMP!$D23)*100</f>
        <v>122.316025130271</v>
      </c>
      <c r="L23" s="40" t="n">
        <f aca="false">('GO_constant price'!L23/LAB_EMP!L23)/('GO_constant price'!$D23/LAB_EMP!$D23)*100</f>
        <v>127.295559932754</v>
      </c>
      <c r="M23" s="40" t="n">
        <f aca="false">('GO_constant price'!M23/LAB_EMP!M23)/('GO_constant price'!$D23/LAB_EMP!$D23)*100</f>
        <v>145.457907811607</v>
      </c>
      <c r="N23" s="40" t="n">
        <f aca="false">('GO_constant price'!N23/LAB_EMP!N23)/('GO_constant price'!$D23/LAB_EMP!$D23)*100</f>
        <v>136.971472199337</v>
      </c>
      <c r="O23" s="40" t="n">
        <f aca="false">('GO_constant price'!O23/LAB_EMP!O23)/('GO_constant price'!$D23/LAB_EMP!$D23)*100</f>
        <v>146.52654523016</v>
      </c>
      <c r="P23" s="40" t="n">
        <f aca="false">('GO_constant price'!P23/LAB_EMP!P23)/('GO_constant price'!$D23/LAB_EMP!$D23)*100</f>
        <v>138.911955617706</v>
      </c>
      <c r="Q23" s="40" t="n">
        <f aca="false">('GO_constant price'!Q23/LAB_EMP!Q23)/('GO_constant price'!$D23/LAB_EMP!$D23)*100</f>
        <v>146.575956709634</v>
      </c>
      <c r="R23" s="40" t="n">
        <f aca="false">('GO_constant price'!R23/LAB_EMP!R23)/('GO_constant price'!$D23/LAB_EMP!$D23)*100</f>
        <v>153.073104019846</v>
      </c>
      <c r="S23" s="40" t="n">
        <f aca="false">('GO_constant price'!S23/LAB_EMP!S23)/('GO_constant price'!$D23/LAB_EMP!$D23)*100</f>
        <v>173.144448494637</v>
      </c>
      <c r="T23" s="40" t="n">
        <f aca="false">('GO_constant price'!T23/LAB_EMP!T23)/('GO_constant price'!$D23/LAB_EMP!$D23)*100</f>
        <v>190.616310488935</v>
      </c>
      <c r="U23" s="40" t="n">
        <f aca="false">('GO_constant price'!U23/LAB_EMP!U23)/('GO_constant price'!$D23/LAB_EMP!$D23)*100</f>
        <v>229.749877009979</v>
      </c>
      <c r="V23" s="40" t="n">
        <f aca="false">('GO_constant price'!V23/LAB_EMP!V23)/('GO_constant price'!$D23/LAB_EMP!$D23)*100</f>
        <v>254.50328842173</v>
      </c>
      <c r="W23" s="40" t="n">
        <f aca="false">('GO_constant price'!W23/LAB_EMP!W23)/('GO_constant price'!$D23/LAB_EMP!$D23)*100</f>
        <v>287.879732726959</v>
      </c>
      <c r="X23" s="40" t="n">
        <f aca="false">('GO_constant price'!X23/LAB_EMP!X23)/('GO_constant price'!$D23/LAB_EMP!$D23)*100</f>
        <v>267.811080845977</v>
      </c>
      <c r="Y23" s="40" t="n">
        <f aca="false">('GO_constant price'!Y23/LAB_EMP!Y23)/('GO_constant price'!$D23/LAB_EMP!$D23)*100</f>
        <v>271.210076728952</v>
      </c>
      <c r="Z23" s="40" t="n">
        <f aca="false">('GO_constant price'!Z23/LAB_EMP!Z23)/('GO_constant price'!$D23/LAB_EMP!$D23)*100</f>
        <v>282.625764947515</v>
      </c>
      <c r="AA23" s="40" t="n">
        <f aca="false">('GO_constant price'!AA23/LAB_EMP!AA23)/('GO_constant price'!$D23/LAB_EMP!$D23)*100</f>
        <v>272.057261542703</v>
      </c>
      <c r="AB23" s="40" t="n">
        <f aca="false">('GO_constant price'!AB23/LAB_EMP!AB23)/('GO_constant price'!$D23/LAB_EMP!$D23)*100</f>
        <v>270.361665605874</v>
      </c>
      <c r="AC23" s="40" t="n">
        <f aca="false">('GO_constant price'!AC23/LAB_EMP!AC23)/('GO_constant price'!$D23/LAB_EMP!$D23)*100</f>
        <v>292.318671005534</v>
      </c>
      <c r="AD23" s="40" t="n">
        <f aca="false">('GO_constant price'!AD23/LAB_EMP!AD23)/('GO_constant price'!$D23/LAB_EMP!$D23)*100</f>
        <v>330.722850016281</v>
      </c>
      <c r="AE23" s="40" t="n">
        <f aca="false">('GO_constant price'!AE23/LAB_EMP!AE23)/('GO_constant price'!$D23/LAB_EMP!$D23)*100</f>
        <v>362.224926731826</v>
      </c>
      <c r="AF23" s="40" t="n">
        <f aca="false">('GO_constant price'!AF23/LAB_EMP!AF23)/('GO_constant price'!$D23/LAB_EMP!$D23)*100</f>
        <v>393.799030352911</v>
      </c>
      <c r="AG23" s="40" t="n">
        <f aca="false">('GO_constant price'!AG23/LAB_EMP!AG23)/('GO_constant price'!$D23/LAB_EMP!$D23)*100</f>
        <v>418.202547268114</v>
      </c>
      <c r="AH23" s="40" t="n">
        <f aca="false">('GO_constant price'!AH23/LAB_EMP!AH23)/('GO_constant price'!$D23/LAB_EMP!$D23)*100</f>
        <v>450.628912391604</v>
      </c>
      <c r="AI23" s="40" t="n">
        <f aca="false">('GO_constant price'!AI23/LAB_EMP!AI23)/('GO_constant price'!$D23/LAB_EMP!$D23)*100</f>
        <v>473.987253720649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0" t="n">
        <f aca="false">('GO_constant price'!D24/LAB_EMP!D24)/('GO_constant price'!$D24/LAB_EMP!$D24)*100</f>
        <v>100</v>
      </c>
      <c r="E24" s="40" t="n">
        <f aca="false">('GO_constant price'!E24/LAB_EMP!E24)/('GO_constant price'!$D24/LAB_EMP!$D24)*100</f>
        <v>104.693233308557</v>
      </c>
      <c r="F24" s="40" t="n">
        <f aca="false">('GO_constant price'!F24/LAB_EMP!F24)/('GO_constant price'!$D24/LAB_EMP!$D24)*100</f>
        <v>106.759066967735</v>
      </c>
      <c r="G24" s="40" t="n">
        <f aca="false">('GO_constant price'!G24/LAB_EMP!G24)/('GO_constant price'!$D24/LAB_EMP!$D24)*100</f>
        <v>129.91260402222</v>
      </c>
      <c r="H24" s="40" t="n">
        <f aca="false">('GO_constant price'!H24/LAB_EMP!H24)/('GO_constant price'!$D24/LAB_EMP!$D24)*100</f>
        <v>135.559800329397</v>
      </c>
      <c r="I24" s="40" t="n">
        <f aca="false">('GO_constant price'!I24/LAB_EMP!I24)/('GO_constant price'!$D24/LAB_EMP!$D24)*100</f>
        <v>140.511447481811</v>
      </c>
      <c r="J24" s="40" t="n">
        <f aca="false">('GO_constant price'!J24/LAB_EMP!J24)/('GO_constant price'!$D24/LAB_EMP!$D24)*100</f>
        <v>146.699390886897</v>
      </c>
      <c r="K24" s="40" t="n">
        <f aca="false">('GO_constant price'!K24/LAB_EMP!K24)/('GO_constant price'!$D24/LAB_EMP!$D24)*100</f>
        <v>138.573958244362</v>
      </c>
      <c r="L24" s="40" t="n">
        <f aca="false">('GO_constant price'!L24/LAB_EMP!L24)/('GO_constant price'!$D24/LAB_EMP!$D24)*100</f>
        <v>138.653549751701</v>
      </c>
      <c r="M24" s="40" t="n">
        <f aca="false">('GO_constant price'!M24/LAB_EMP!M24)/('GO_constant price'!$D24/LAB_EMP!$D24)*100</f>
        <v>139.868019481591</v>
      </c>
      <c r="N24" s="40" t="n">
        <f aca="false">('GO_constant price'!N24/LAB_EMP!N24)/('GO_constant price'!$D24/LAB_EMP!$D24)*100</f>
        <v>148.26082190603</v>
      </c>
      <c r="O24" s="40" t="n">
        <f aca="false">('GO_constant price'!O24/LAB_EMP!O24)/('GO_constant price'!$D24/LAB_EMP!$D24)*100</f>
        <v>146.607470935406</v>
      </c>
      <c r="P24" s="40" t="n">
        <f aca="false">('GO_constant price'!P24/LAB_EMP!P24)/('GO_constant price'!$D24/LAB_EMP!$D24)*100</f>
        <v>147.598324648539</v>
      </c>
      <c r="Q24" s="40" t="n">
        <f aca="false">('GO_constant price'!Q24/LAB_EMP!Q24)/('GO_constant price'!$D24/LAB_EMP!$D24)*100</f>
        <v>151.134113848595</v>
      </c>
      <c r="R24" s="40" t="n">
        <f aca="false">('GO_constant price'!R24/LAB_EMP!R24)/('GO_constant price'!$D24/LAB_EMP!$D24)*100</f>
        <v>154.776683870209</v>
      </c>
      <c r="S24" s="40" t="n">
        <f aca="false">('GO_constant price'!S24/LAB_EMP!S24)/('GO_constant price'!$D24/LAB_EMP!$D24)*100</f>
        <v>167.583318640421</v>
      </c>
      <c r="T24" s="40" t="n">
        <f aca="false">('GO_constant price'!T24/LAB_EMP!T24)/('GO_constant price'!$D24/LAB_EMP!$D24)*100</f>
        <v>171.311466719682</v>
      </c>
      <c r="U24" s="40" t="n">
        <f aca="false">('GO_constant price'!U24/LAB_EMP!U24)/('GO_constant price'!$D24/LAB_EMP!$D24)*100</f>
        <v>191.25487316915</v>
      </c>
      <c r="V24" s="40" t="n">
        <f aca="false">('GO_constant price'!V24/LAB_EMP!V24)/('GO_constant price'!$D24/LAB_EMP!$D24)*100</f>
        <v>218.270971514931</v>
      </c>
      <c r="W24" s="40" t="n">
        <f aca="false">('GO_constant price'!W24/LAB_EMP!W24)/('GO_constant price'!$D24/LAB_EMP!$D24)*100</f>
        <v>243.46235633805</v>
      </c>
      <c r="X24" s="40" t="n">
        <f aca="false">('GO_constant price'!X24/LAB_EMP!X24)/('GO_constant price'!$D24/LAB_EMP!$D24)*100</f>
        <v>272.845887501141</v>
      </c>
      <c r="Y24" s="40" t="n">
        <f aca="false">('GO_constant price'!Y24/LAB_EMP!Y24)/('GO_constant price'!$D24/LAB_EMP!$D24)*100</f>
        <v>276.176739007545</v>
      </c>
      <c r="Z24" s="40" t="n">
        <f aca="false">('GO_constant price'!Z24/LAB_EMP!Z24)/('GO_constant price'!$D24/LAB_EMP!$D24)*100</f>
        <v>275.9190276058</v>
      </c>
      <c r="AA24" s="40" t="n">
        <f aca="false">('GO_constant price'!AA24/LAB_EMP!AA24)/('GO_constant price'!$D24/LAB_EMP!$D24)*100</f>
        <v>292.147207022967</v>
      </c>
      <c r="AB24" s="40" t="n">
        <f aca="false">('GO_constant price'!AB24/LAB_EMP!AB24)/('GO_constant price'!$D24/LAB_EMP!$D24)*100</f>
        <v>304.625784519357</v>
      </c>
      <c r="AC24" s="40" t="n">
        <f aca="false">('GO_constant price'!AC24/LAB_EMP!AC24)/('GO_constant price'!$D24/LAB_EMP!$D24)*100</f>
        <v>344.205485941572</v>
      </c>
      <c r="AD24" s="40" t="n">
        <f aca="false">('GO_constant price'!AD24/LAB_EMP!AD24)/('GO_constant price'!$D24/LAB_EMP!$D24)*100</f>
        <v>385.684167698933</v>
      </c>
      <c r="AE24" s="40" t="n">
        <f aca="false">('GO_constant price'!AE24/LAB_EMP!AE24)/('GO_constant price'!$D24/LAB_EMP!$D24)*100</f>
        <v>410.907813957915</v>
      </c>
      <c r="AF24" s="40" t="n">
        <f aca="false">('GO_constant price'!AF24/LAB_EMP!AF24)/('GO_constant price'!$D24/LAB_EMP!$D24)*100</f>
        <v>464.193240593196</v>
      </c>
      <c r="AG24" s="40" t="n">
        <f aca="false">('GO_constant price'!AG24/LAB_EMP!AG24)/('GO_constant price'!$D24/LAB_EMP!$D24)*100</f>
        <v>480.817981427142</v>
      </c>
      <c r="AH24" s="40" t="n">
        <f aca="false">('GO_constant price'!AH24/LAB_EMP!AH24)/('GO_constant price'!$D24/LAB_EMP!$D24)*100</f>
        <v>447.87159851654</v>
      </c>
      <c r="AI24" s="40" t="n">
        <f aca="false">('GO_constant price'!AI24/LAB_EMP!AI24)/('GO_constant price'!$D24/LAB_EMP!$D24)*100</f>
        <v>426.682693625878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0" t="n">
        <f aca="false">('GO_constant price'!D25/LAB_EMP!D25)/('GO_constant price'!$D25/LAB_EMP!$D25)*100</f>
        <v>100</v>
      </c>
      <c r="E25" s="40" t="n">
        <f aca="false">('GO_constant price'!E25/LAB_EMP!E25)/('GO_constant price'!$D25/LAB_EMP!$D25)*100</f>
        <v>102.171000696661</v>
      </c>
      <c r="F25" s="40" t="n">
        <f aca="false">('GO_constant price'!F25/LAB_EMP!F25)/('GO_constant price'!$D25/LAB_EMP!$D25)*100</f>
        <v>112.236699677287</v>
      </c>
      <c r="G25" s="40" t="n">
        <f aca="false">('GO_constant price'!G25/LAB_EMP!G25)/('GO_constant price'!$D25/LAB_EMP!$D25)*100</f>
        <v>114.15144246328</v>
      </c>
      <c r="H25" s="40" t="n">
        <f aca="false">('GO_constant price'!H25/LAB_EMP!H25)/('GO_constant price'!$D25/LAB_EMP!$D25)*100</f>
        <v>119.166564654466</v>
      </c>
      <c r="I25" s="40" t="n">
        <f aca="false">('GO_constant price'!I25/LAB_EMP!I25)/('GO_constant price'!$D25/LAB_EMP!$D25)*100</f>
        <v>121.969863230792</v>
      </c>
      <c r="J25" s="40" t="n">
        <f aca="false">('GO_constant price'!J25/LAB_EMP!J25)/('GO_constant price'!$D25/LAB_EMP!$D25)*100</f>
        <v>126.975015177293</v>
      </c>
      <c r="K25" s="40" t="n">
        <f aca="false">('GO_constant price'!K25/LAB_EMP!K25)/('GO_constant price'!$D25/LAB_EMP!$D25)*100</f>
        <v>132.729160865011</v>
      </c>
      <c r="L25" s="40" t="n">
        <f aca="false">('GO_constant price'!L25/LAB_EMP!L25)/('GO_constant price'!$D25/LAB_EMP!$D25)*100</f>
        <v>138.891004218402</v>
      </c>
      <c r="M25" s="40" t="n">
        <f aca="false">('GO_constant price'!M25/LAB_EMP!M25)/('GO_constant price'!$D25/LAB_EMP!$D25)*100</f>
        <v>149.485854767012</v>
      </c>
      <c r="N25" s="40" t="n">
        <f aca="false">('GO_constant price'!N25/LAB_EMP!N25)/('GO_constant price'!$D25/LAB_EMP!$D25)*100</f>
        <v>150.788659055265</v>
      </c>
      <c r="O25" s="40" t="n">
        <f aca="false">('GO_constant price'!O25/LAB_EMP!O25)/('GO_constant price'!$D25/LAB_EMP!$D25)*100</f>
        <v>153.331453077895</v>
      </c>
      <c r="P25" s="40" t="n">
        <f aca="false">('GO_constant price'!P25/LAB_EMP!P25)/('GO_constant price'!$D25/LAB_EMP!$D25)*100</f>
        <v>160.410330236435</v>
      </c>
      <c r="Q25" s="40" t="n">
        <f aca="false">('GO_constant price'!Q25/LAB_EMP!Q25)/('GO_constant price'!$D25/LAB_EMP!$D25)*100</f>
        <v>163.847878306544</v>
      </c>
      <c r="R25" s="40" t="n">
        <f aca="false">('GO_constant price'!R25/LAB_EMP!R25)/('GO_constant price'!$D25/LAB_EMP!$D25)*100</f>
        <v>165.115647667008</v>
      </c>
      <c r="S25" s="40" t="n">
        <f aca="false">('GO_constant price'!S25/LAB_EMP!S25)/('GO_constant price'!$D25/LAB_EMP!$D25)*100</f>
        <v>175.044406835795</v>
      </c>
      <c r="T25" s="40" t="n">
        <f aca="false">('GO_constant price'!T25/LAB_EMP!T25)/('GO_constant price'!$D25/LAB_EMP!$D25)*100</f>
        <v>181.07240826715</v>
      </c>
      <c r="U25" s="40" t="n">
        <f aca="false">('GO_constant price'!U25/LAB_EMP!U25)/('GO_constant price'!$D25/LAB_EMP!$D25)*100</f>
        <v>205.52743127939</v>
      </c>
      <c r="V25" s="40" t="n">
        <f aca="false">('GO_constant price'!V25/LAB_EMP!V25)/('GO_constant price'!$D25/LAB_EMP!$D25)*100</f>
        <v>225.66895041791</v>
      </c>
      <c r="W25" s="40" t="n">
        <f aca="false">('GO_constant price'!W25/LAB_EMP!W25)/('GO_constant price'!$D25/LAB_EMP!$D25)*100</f>
        <v>254.192361008801</v>
      </c>
      <c r="X25" s="40" t="n">
        <f aca="false">('GO_constant price'!X25/LAB_EMP!X25)/('GO_constant price'!$D25/LAB_EMP!$D25)*100</f>
        <v>262.356205036352</v>
      </c>
      <c r="Y25" s="40" t="n">
        <f aca="false">('GO_constant price'!Y25/LAB_EMP!Y25)/('GO_constant price'!$D25/LAB_EMP!$D25)*100</f>
        <v>281.639766079363</v>
      </c>
      <c r="Z25" s="40" t="n">
        <f aca="false">('GO_constant price'!Z25/LAB_EMP!Z25)/('GO_constant price'!$D25/LAB_EMP!$D25)*100</f>
        <v>289.220240215637</v>
      </c>
      <c r="AA25" s="40" t="n">
        <f aca="false">('GO_constant price'!AA25/LAB_EMP!AA25)/('GO_constant price'!$D25/LAB_EMP!$D25)*100</f>
        <v>301.700457463717</v>
      </c>
      <c r="AB25" s="40" t="n">
        <f aca="false">('GO_constant price'!AB25/LAB_EMP!AB25)/('GO_constant price'!$D25/LAB_EMP!$D25)*100</f>
        <v>339.100523593312</v>
      </c>
      <c r="AC25" s="40" t="n">
        <f aca="false">('GO_constant price'!AC25/LAB_EMP!AC25)/('GO_constant price'!$D25/LAB_EMP!$D25)*100</f>
        <v>350.628798633971</v>
      </c>
      <c r="AD25" s="40" t="n">
        <f aca="false">('GO_constant price'!AD25/LAB_EMP!AD25)/('GO_constant price'!$D25/LAB_EMP!$D25)*100</f>
        <v>353.935743464359</v>
      </c>
      <c r="AE25" s="40" t="n">
        <f aca="false">('GO_constant price'!AE25/LAB_EMP!AE25)/('GO_constant price'!$D25/LAB_EMP!$D25)*100</f>
        <v>379.744183590452</v>
      </c>
      <c r="AF25" s="40" t="n">
        <f aca="false">('GO_constant price'!AF25/LAB_EMP!AF25)/('GO_constant price'!$D25/LAB_EMP!$D25)*100</f>
        <v>424.642593431193</v>
      </c>
      <c r="AG25" s="40" t="n">
        <f aca="false">('GO_constant price'!AG25/LAB_EMP!AG25)/('GO_constant price'!$D25/LAB_EMP!$D25)*100</f>
        <v>471.593864237943</v>
      </c>
      <c r="AH25" s="40" t="n">
        <f aca="false">('GO_constant price'!AH25/LAB_EMP!AH25)/('GO_constant price'!$D25/LAB_EMP!$D25)*100</f>
        <v>503.249867459478</v>
      </c>
      <c r="AI25" s="40" t="n">
        <f aca="false">('GO_constant price'!AI25/LAB_EMP!AI25)/('GO_constant price'!$D25/LAB_EMP!$D25)*100</f>
        <v>589.328415796341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0" t="n">
        <f aca="false">('GO_constant price'!D26/LAB_EMP!D26)/('GO_constant price'!$D26/LAB_EMP!$D26)*100</f>
        <v>100</v>
      </c>
      <c r="E26" s="40" t="n">
        <f aca="false">('GO_constant price'!E26/LAB_EMP!E26)/('GO_constant price'!$D26/LAB_EMP!$D26)*100</f>
        <v>101.234766182092</v>
      </c>
      <c r="F26" s="40" t="n">
        <f aca="false">('GO_constant price'!F26/LAB_EMP!F26)/('GO_constant price'!$D26/LAB_EMP!$D26)*100</f>
        <v>108.336863392965</v>
      </c>
      <c r="G26" s="40" t="n">
        <f aca="false">('GO_constant price'!G26/LAB_EMP!G26)/('GO_constant price'!$D26/LAB_EMP!$D26)*100</f>
        <v>108.537766808343</v>
      </c>
      <c r="H26" s="40" t="n">
        <f aca="false">('GO_constant price'!H26/LAB_EMP!H26)/('GO_constant price'!$D26/LAB_EMP!$D26)*100</f>
        <v>110.958228315923</v>
      </c>
      <c r="I26" s="40" t="n">
        <f aca="false">('GO_constant price'!I26/LAB_EMP!I26)/('GO_constant price'!$D26/LAB_EMP!$D26)*100</f>
        <v>117.913949897062</v>
      </c>
      <c r="J26" s="40" t="n">
        <f aca="false">('GO_constant price'!J26/LAB_EMP!J26)/('GO_constant price'!$D26/LAB_EMP!$D26)*100</f>
        <v>123.405545178092</v>
      </c>
      <c r="K26" s="40" t="n">
        <f aca="false">('GO_constant price'!K26/LAB_EMP!K26)/('GO_constant price'!$D26/LAB_EMP!$D26)*100</f>
        <v>125.215611177206</v>
      </c>
      <c r="L26" s="40" t="n">
        <f aca="false">('GO_constant price'!L26/LAB_EMP!L26)/('GO_constant price'!$D26/LAB_EMP!$D26)*100</f>
        <v>127.723031608444</v>
      </c>
      <c r="M26" s="40" t="n">
        <f aca="false">('GO_constant price'!M26/LAB_EMP!M26)/('GO_constant price'!$D26/LAB_EMP!$D26)*100</f>
        <v>135.584202606291</v>
      </c>
      <c r="N26" s="40" t="n">
        <f aca="false">('GO_constant price'!N26/LAB_EMP!N26)/('GO_constant price'!$D26/LAB_EMP!$D26)*100</f>
        <v>140.731586437937</v>
      </c>
      <c r="O26" s="40" t="n">
        <f aca="false">('GO_constant price'!O26/LAB_EMP!O26)/('GO_constant price'!$D26/LAB_EMP!$D26)*100</f>
        <v>139.01239603681</v>
      </c>
      <c r="P26" s="40" t="n">
        <f aca="false">('GO_constant price'!P26/LAB_EMP!P26)/('GO_constant price'!$D26/LAB_EMP!$D26)*100</f>
        <v>138.145157257302</v>
      </c>
      <c r="Q26" s="40" t="n">
        <f aca="false">('GO_constant price'!Q26/LAB_EMP!Q26)/('GO_constant price'!$D26/LAB_EMP!$D26)*100</f>
        <v>139.299060799264</v>
      </c>
      <c r="R26" s="40" t="n">
        <f aca="false">('GO_constant price'!R26/LAB_EMP!R26)/('GO_constant price'!$D26/LAB_EMP!$D26)*100</f>
        <v>142.327436721666</v>
      </c>
      <c r="S26" s="40" t="n">
        <f aca="false">('GO_constant price'!S26/LAB_EMP!S26)/('GO_constant price'!$D26/LAB_EMP!$D26)*100</f>
        <v>151.468519312362</v>
      </c>
      <c r="T26" s="40" t="n">
        <f aca="false">('GO_constant price'!T26/LAB_EMP!T26)/('GO_constant price'!$D26/LAB_EMP!$D26)*100</f>
        <v>160.033881771636</v>
      </c>
      <c r="U26" s="40" t="n">
        <f aca="false">('GO_constant price'!U26/LAB_EMP!U26)/('GO_constant price'!$D26/LAB_EMP!$D26)*100</f>
        <v>171.32049061152</v>
      </c>
      <c r="V26" s="40" t="n">
        <f aca="false">('GO_constant price'!V26/LAB_EMP!V26)/('GO_constant price'!$D26/LAB_EMP!$D26)*100</f>
        <v>183.087579159496</v>
      </c>
      <c r="W26" s="40" t="n">
        <f aca="false">('GO_constant price'!W26/LAB_EMP!W26)/('GO_constant price'!$D26/LAB_EMP!$D26)*100</f>
        <v>200.423470222956</v>
      </c>
      <c r="X26" s="40" t="n">
        <f aca="false">('GO_constant price'!X26/LAB_EMP!X26)/('GO_constant price'!$D26/LAB_EMP!$D26)*100</f>
        <v>200.613121217448</v>
      </c>
      <c r="Y26" s="40" t="n">
        <f aca="false">('GO_constant price'!Y26/LAB_EMP!Y26)/('GO_constant price'!$D26/LAB_EMP!$D26)*100</f>
        <v>194.408669184817</v>
      </c>
      <c r="Z26" s="40" t="n">
        <f aca="false">('GO_constant price'!Z26/LAB_EMP!Z26)/('GO_constant price'!$D26/LAB_EMP!$D26)*100</f>
        <v>192.958578411607</v>
      </c>
      <c r="AA26" s="40" t="n">
        <f aca="false">('GO_constant price'!AA26/LAB_EMP!AA26)/('GO_constant price'!$D26/LAB_EMP!$D26)*100</f>
        <v>194.492726583255</v>
      </c>
      <c r="AB26" s="40" t="n">
        <f aca="false">('GO_constant price'!AB26/LAB_EMP!AB26)/('GO_constant price'!$D26/LAB_EMP!$D26)*100</f>
        <v>194.659795762136</v>
      </c>
      <c r="AC26" s="40" t="n">
        <f aca="false">('GO_constant price'!AC26/LAB_EMP!AC26)/('GO_constant price'!$D26/LAB_EMP!$D26)*100</f>
        <v>209.062531253368</v>
      </c>
      <c r="AD26" s="40" t="n">
        <f aca="false">('GO_constant price'!AD26/LAB_EMP!AD26)/('GO_constant price'!$D26/LAB_EMP!$D26)*100</f>
        <v>213.397351931562</v>
      </c>
      <c r="AE26" s="40" t="n">
        <f aca="false">('GO_constant price'!AE26/LAB_EMP!AE26)/('GO_constant price'!$D26/LAB_EMP!$D26)*100</f>
        <v>223.568288569591</v>
      </c>
      <c r="AF26" s="40" t="n">
        <f aca="false">('GO_constant price'!AF26/LAB_EMP!AF26)/('GO_constant price'!$D26/LAB_EMP!$D26)*100</f>
        <v>239.717452433481</v>
      </c>
      <c r="AG26" s="40" t="n">
        <f aca="false">('GO_constant price'!AG26/LAB_EMP!AG26)/('GO_constant price'!$D26/LAB_EMP!$D26)*100</f>
        <v>251.317729249045</v>
      </c>
      <c r="AH26" s="40" t="n">
        <f aca="false">('GO_constant price'!AH26/LAB_EMP!AH26)/('GO_constant price'!$D26/LAB_EMP!$D26)*100</f>
        <v>258.812794323298</v>
      </c>
      <c r="AI26" s="40" t="n">
        <f aca="false">('GO_constant price'!AI26/LAB_EMP!AI26)/('GO_constant price'!$D26/LAB_EMP!$D26)*100</f>
        <v>252.531174722963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0" t="n">
        <f aca="false">('GO_constant price'!D27/LAB_EMP!D27)/('GO_constant price'!$D27/LAB_EMP!$D27)*100</f>
        <v>100</v>
      </c>
      <c r="E27" s="40" t="n">
        <f aca="false">('GO_constant price'!E27/LAB_EMP!E27)/('GO_constant price'!$D27/LAB_EMP!$D27)*100</f>
        <v>98.8789640471</v>
      </c>
      <c r="F27" s="40" t="n">
        <f aca="false">('GO_constant price'!F27/LAB_EMP!F27)/('GO_constant price'!$D27/LAB_EMP!$D27)*100</f>
        <v>101.126973008668</v>
      </c>
      <c r="G27" s="40" t="n">
        <f aca="false">('GO_constant price'!G27/LAB_EMP!G27)/('GO_constant price'!$D27/LAB_EMP!$D27)*100</f>
        <v>105.913054584835</v>
      </c>
      <c r="H27" s="40" t="n">
        <f aca="false">('GO_constant price'!H27/LAB_EMP!H27)/('GO_constant price'!$D27/LAB_EMP!$D27)*100</f>
        <v>110.851016200526</v>
      </c>
      <c r="I27" s="40" t="n">
        <f aca="false">('GO_constant price'!I27/LAB_EMP!I27)/('GO_constant price'!$D27/LAB_EMP!$D27)*100</f>
        <v>110.627932050604</v>
      </c>
      <c r="J27" s="40" t="n">
        <f aca="false">('GO_constant price'!J27/LAB_EMP!J27)/('GO_constant price'!$D27/LAB_EMP!$D27)*100</f>
        <v>109.253862484561</v>
      </c>
      <c r="K27" s="40" t="n">
        <f aca="false">('GO_constant price'!K27/LAB_EMP!K27)/('GO_constant price'!$D27/LAB_EMP!$D27)*100</f>
        <v>114.591411811915</v>
      </c>
      <c r="L27" s="40" t="n">
        <f aca="false">('GO_constant price'!L27/LAB_EMP!L27)/('GO_constant price'!$D27/LAB_EMP!$D27)*100</f>
        <v>119.344473367158</v>
      </c>
      <c r="M27" s="40" t="n">
        <f aca="false">('GO_constant price'!M27/LAB_EMP!M27)/('GO_constant price'!$D27/LAB_EMP!$D27)*100</f>
        <v>123.410793432345</v>
      </c>
      <c r="N27" s="40" t="n">
        <f aca="false">('GO_constant price'!N27/LAB_EMP!N27)/('GO_constant price'!$D27/LAB_EMP!$D27)*100</f>
        <v>130.108287874753</v>
      </c>
      <c r="O27" s="40" t="n">
        <f aca="false">('GO_constant price'!O27/LAB_EMP!O27)/('GO_constant price'!$D27/LAB_EMP!$D27)*100</f>
        <v>126.510362060703</v>
      </c>
      <c r="P27" s="40" t="n">
        <f aca="false">('GO_constant price'!P27/LAB_EMP!P27)/('GO_constant price'!$D27/LAB_EMP!$D27)*100</f>
        <v>128.544081991804</v>
      </c>
      <c r="Q27" s="40" t="n">
        <f aca="false">('GO_constant price'!Q27/LAB_EMP!Q27)/('GO_constant price'!$D27/LAB_EMP!$D27)*100</f>
        <v>131.890506276664</v>
      </c>
      <c r="R27" s="40" t="n">
        <f aca="false">('GO_constant price'!R27/LAB_EMP!R27)/('GO_constant price'!$D27/LAB_EMP!$D27)*100</f>
        <v>128.708829556735</v>
      </c>
      <c r="S27" s="40" t="n">
        <f aca="false">('GO_constant price'!S27/LAB_EMP!S27)/('GO_constant price'!$D27/LAB_EMP!$D27)*100</f>
        <v>128.082672924197</v>
      </c>
      <c r="T27" s="40" t="n">
        <f aca="false">('GO_constant price'!T27/LAB_EMP!T27)/('GO_constant price'!$D27/LAB_EMP!$D27)*100</f>
        <v>128.010562483716</v>
      </c>
      <c r="U27" s="40" t="n">
        <f aca="false">('GO_constant price'!U27/LAB_EMP!U27)/('GO_constant price'!$D27/LAB_EMP!$D27)*100</f>
        <v>127.421953282302</v>
      </c>
      <c r="V27" s="40" t="n">
        <f aca="false">('GO_constant price'!V27/LAB_EMP!V27)/('GO_constant price'!$D27/LAB_EMP!$D27)*100</f>
        <v>128.291638335424</v>
      </c>
      <c r="W27" s="40" t="n">
        <f aca="false">('GO_constant price'!W27/LAB_EMP!W27)/('GO_constant price'!$D27/LAB_EMP!$D27)*100</f>
        <v>135.694681876797</v>
      </c>
      <c r="X27" s="40" t="n">
        <f aca="false">('GO_constant price'!X27/LAB_EMP!X27)/('GO_constant price'!$D27/LAB_EMP!$D27)*100</f>
        <v>139.066154491158</v>
      </c>
      <c r="Y27" s="40" t="n">
        <f aca="false">('GO_constant price'!Y27/LAB_EMP!Y27)/('GO_constant price'!$D27/LAB_EMP!$D27)*100</f>
        <v>137.371263956008</v>
      </c>
      <c r="Z27" s="40" t="n">
        <f aca="false">('GO_constant price'!Z27/LAB_EMP!Z27)/('GO_constant price'!$D27/LAB_EMP!$D27)*100</f>
        <v>136.306257194501</v>
      </c>
      <c r="AA27" s="40" t="n">
        <f aca="false">('GO_constant price'!AA27/LAB_EMP!AA27)/('GO_constant price'!$D27/LAB_EMP!$D27)*100</f>
        <v>139.296253157324</v>
      </c>
      <c r="AB27" s="40" t="n">
        <f aca="false">('GO_constant price'!AB27/LAB_EMP!AB27)/('GO_constant price'!$D27/LAB_EMP!$D27)*100</f>
        <v>147.626851534087</v>
      </c>
      <c r="AC27" s="40" t="n">
        <f aca="false">('GO_constant price'!AC27/LAB_EMP!AC27)/('GO_constant price'!$D27/LAB_EMP!$D27)*100</f>
        <v>157.020014936851</v>
      </c>
      <c r="AD27" s="40" t="n">
        <f aca="false">('GO_constant price'!AD27/LAB_EMP!AD27)/('GO_constant price'!$D27/LAB_EMP!$D27)*100</f>
        <v>158.908284626577</v>
      </c>
      <c r="AE27" s="40" t="n">
        <f aca="false">('GO_constant price'!AE27/LAB_EMP!AE27)/('GO_constant price'!$D27/LAB_EMP!$D27)*100</f>
        <v>165.919937828277</v>
      </c>
      <c r="AF27" s="40" t="n">
        <f aca="false">('GO_constant price'!AF27/LAB_EMP!AF27)/('GO_constant price'!$D27/LAB_EMP!$D27)*100</f>
        <v>168.930058758397</v>
      </c>
      <c r="AG27" s="40" t="n">
        <f aca="false">('GO_constant price'!AG27/LAB_EMP!AG27)/('GO_constant price'!$D27/LAB_EMP!$D27)*100</f>
        <v>177.886463972532</v>
      </c>
      <c r="AH27" s="40" t="n">
        <f aca="false">('GO_constant price'!AH27/LAB_EMP!AH27)/('GO_constant price'!$D27/LAB_EMP!$D27)*100</f>
        <v>171.298296267467</v>
      </c>
      <c r="AI27" s="40" t="n">
        <f aca="false">('GO_constant price'!AI27/LAB_EMP!AI27)/('GO_constant price'!$D27/LAB_EMP!$D27)*100</f>
        <v>153.04432840211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0" t="n">
        <f aca="false">('GO_constant price'!D28/LAB_EMP!D28)/('GO_constant price'!$D28/LAB_EMP!$D28)*100</f>
        <v>100</v>
      </c>
      <c r="E28" s="40" t="n">
        <f aca="false">('GO_constant price'!E28/LAB_EMP!E28)/('GO_constant price'!$D28/LAB_EMP!$D28)*100</f>
        <v>104.867265859088</v>
      </c>
      <c r="F28" s="40" t="n">
        <f aca="false">('GO_constant price'!F28/LAB_EMP!F28)/('GO_constant price'!$D28/LAB_EMP!$D28)*100</f>
        <v>110.79633442941</v>
      </c>
      <c r="G28" s="40" t="n">
        <f aca="false">('GO_constant price'!G28/LAB_EMP!G28)/('GO_constant price'!$D28/LAB_EMP!$D28)*100</f>
        <v>117.173428827614</v>
      </c>
      <c r="H28" s="40" t="n">
        <f aca="false">('GO_constant price'!H28/LAB_EMP!H28)/('GO_constant price'!$D28/LAB_EMP!$D28)*100</f>
        <v>122.505909528174</v>
      </c>
      <c r="I28" s="40" t="n">
        <f aca="false">('GO_constant price'!I28/LAB_EMP!I28)/('GO_constant price'!$D28/LAB_EMP!$D28)*100</f>
        <v>127.119744703511</v>
      </c>
      <c r="J28" s="40" t="n">
        <f aca="false">('GO_constant price'!J28/LAB_EMP!J28)/('GO_constant price'!$D28/LAB_EMP!$D28)*100</f>
        <v>135.056021276636</v>
      </c>
      <c r="K28" s="40" t="n">
        <f aca="false">('GO_constant price'!K28/LAB_EMP!K28)/('GO_constant price'!$D28/LAB_EMP!$D28)*100</f>
        <v>143.156441415297</v>
      </c>
      <c r="L28" s="40" t="n">
        <f aca="false">('GO_constant price'!L28/LAB_EMP!L28)/('GO_constant price'!$D28/LAB_EMP!$D28)*100</f>
        <v>144.97891699648</v>
      </c>
      <c r="M28" s="40" t="n">
        <f aca="false">('GO_constant price'!M28/LAB_EMP!M28)/('GO_constant price'!$D28/LAB_EMP!$D28)*100</f>
        <v>142.013914821051</v>
      </c>
      <c r="N28" s="40" t="n">
        <f aca="false">('GO_constant price'!N28/LAB_EMP!N28)/('GO_constant price'!$D28/LAB_EMP!$D28)*100</f>
        <v>141.056262235074</v>
      </c>
      <c r="O28" s="40" t="n">
        <f aca="false">('GO_constant price'!O28/LAB_EMP!O28)/('GO_constant price'!$D28/LAB_EMP!$D28)*100</f>
        <v>139.365907223024</v>
      </c>
      <c r="P28" s="40" t="n">
        <f aca="false">('GO_constant price'!P28/LAB_EMP!P28)/('GO_constant price'!$D28/LAB_EMP!$D28)*100</f>
        <v>139.241850311106</v>
      </c>
      <c r="Q28" s="40" t="n">
        <f aca="false">('GO_constant price'!Q28/LAB_EMP!Q28)/('GO_constant price'!$D28/LAB_EMP!$D28)*100</f>
        <v>139.298357859893</v>
      </c>
      <c r="R28" s="40" t="n">
        <f aca="false">('GO_constant price'!R28/LAB_EMP!R28)/('GO_constant price'!$D28/LAB_EMP!$D28)*100</f>
        <v>143.348335033605</v>
      </c>
      <c r="S28" s="40" t="n">
        <f aca="false">('GO_constant price'!S28/LAB_EMP!S28)/('GO_constant price'!$D28/LAB_EMP!$D28)*100</f>
        <v>155.895334310246</v>
      </c>
      <c r="T28" s="40" t="n">
        <f aca="false">('GO_constant price'!T28/LAB_EMP!T28)/('GO_constant price'!$D28/LAB_EMP!$D28)*100</f>
        <v>172.59621563454</v>
      </c>
      <c r="U28" s="40" t="n">
        <f aca="false">('GO_constant price'!U28/LAB_EMP!U28)/('GO_constant price'!$D28/LAB_EMP!$D28)*100</f>
        <v>180.777567825876</v>
      </c>
      <c r="V28" s="40" t="n">
        <f aca="false">('GO_constant price'!V28/LAB_EMP!V28)/('GO_constant price'!$D28/LAB_EMP!$D28)*100</f>
        <v>192.347746315279</v>
      </c>
      <c r="W28" s="40" t="n">
        <f aca="false">('GO_constant price'!W28/LAB_EMP!W28)/('GO_constant price'!$D28/LAB_EMP!$D28)*100</f>
        <v>214.463195872253</v>
      </c>
      <c r="X28" s="40" t="n">
        <f aca="false">('GO_constant price'!X28/LAB_EMP!X28)/('GO_constant price'!$D28/LAB_EMP!$D28)*100</f>
        <v>210.321864784674</v>
      </c>
      <c r="Y28" s="40" t="n">
        <f aca="false">('GO_constant price'!Y28/LAB_EMP!Y28)/('GO_constant price'!$D28/LAB_EMP!$D28)*100</f>
        <v>200.849669230456</v>
      </c>
      <c r="Z28" s="40" t="n">
        <f aca="false">('GO_constant price'!Z28/LAB_EMP!Z28)/('GO_constant price'!$D28/LAB_EMP!$D28)*100</f>
        <v>189.564446385348</v>
      </c>
      <c r="AA28" s="40" t="n">
        <f aca="false">('GO_constant price'!AA28/LAB_EMP!AA28)/('GO_constant price'!$D28/LAB_EMP!$D28)*100</f>
        <v>178.542981370559</v>
      </c>
      <c r="AB28" s="40" t="n">
        <f aca="false">('GO_constant price'!AB28/LAB_EMP!AB28)/('GO_constant price'!$D28/LAB_EMP!$D28)*100</f>
        <v>167.427147584534</v>
      </c>
      <c r="AC28" s="40" t="n">
        <f aca="false">('GO_constant price'!AC28/LAB_EMP!AC28)/('GO_constant price'!$D28/LAB_EMP!$D28)*100</f>
        <v>170.387763555849</v>
      </c>
      <c r="AD28" s="40" t="n">
        <f aca="false">('GO_constant price'!AD28/LAB_EMP!AD28)/('GO_constant price'!$D28/LAB_EMP!$D28)*100</f>
        <v>173.963268511385</v>
      </c>
      <c r="AE28" s="40" t="n">
        <f aca="false">('GO_constant price'!AE28/LAB_EMP!AE28)/('GO_constant price'!$D28/LAB_EMP!$D28)*100</f>
        <v>180.333301528084</v>
      </c>
      <c r="AF28" s="40" t="n">
        <f aca="false">('GO_constant price'!AF28/LAB_EMP!AF28)/('GO_constant price'!$D28/LAB_EMP!$D28)*100</f>
        <v>185.696326190815</v>
      </c>
      <c r="AG28" s="40" t="n">
        <f aca="false">('GO_constant price'!AG28/LAB_EMP!AG28)/('GO_constant price'!$D28/LAB_EMP!$D28)*100</f>
        <v>196.488611616808</v>
      </c>
      <c r="AH28" s="40" t="n">
        <f aca="false">('GO_constant price'!AH28/LAB_EMP!AH28)/('GO_constant price'!$D28/LAB_EMP!$D28)*100</f>
        <v>188.063529864403</v>
      </c>
      <c r="AI28" s="40" t="n">
        <f aca="false">('GO_constant price'!AI28/LAB_EMP!AI28)/('GO_constant price'!$D28/LAB_EMP!$D28)*100</f>
        <v>176.886581953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0" t="n">
        <v>100</v>
      </c>
      <c r="E2" s="40" t="n">
        <v>101.88721182269</v>
      </c>
      <c r="F2" s="40" t="n">
        <v>98.9409526896056</v>
      </c>
      <c r="G2" s="40" t="n">
        <v>104.996196603754</v>
      </c>
      <c r="H2" s="40" t="n">
        <v>105.000439776965</v>
      </c>
      <c r="I2" s="40" t="n">
        <v>103.996169853989</v>
      </c>
      <c r="J2" s="40" t="n">
        <v>102.031566929842</v>
      </c>
      <c r="K2" s="40" t="n">
        <v>98.5562097642682</v>
      </c>
      <c r="L2" s="40" t="n">
        <v>109.763289589193</v>
      </c>
      <c r="M2" s="40" t="n">
        <v>109.067794597733</v>
      </c>
      <c r="N2" s="40" t="n">
        <v>108.875714656172</v>
      </c>
      <c r="O2" s="40" t="n">
        <v>104.382432954473</v>
      </c>
      <c r="P2" s="40" t="n">
        <v>107.154418714259</v>
      </c>
      <c r="Q2" s="40" t="n">
        <v>107.611193283384</v>
      </c>
      <c r="R2" s="40" t="n">
        <v>110.935817588387</v>
      </c>
      <c r="S2" s="40" t="n">
        <v>109.096325308243</v>
      </c>
      <c r="T2" s="40" t="n">
        <v>117.873723446597</v>
      </c>
      <c r="U2" s="40" t="n">
        <v>113.928568113864</v>
      </c>
      <c r="V2" s="40" t="n">
        <v>118.848677565678</v>
      </c>
      <c r="W2" s="40" t="n">
        <v>119.245868706859</v>
      </c>
      <c r="X2" s="40" t="n">
        <v>116.170351341313</v>
      </c>
      <c r="Y2" s="40" t="n">
        <v>118.834898591496</v>
      </c>
      <c r="Z2" s="40" t="n">
        <v>107.700731413389</v>
      </c>
      <c r="AA2" s="40" t="n">
        <v>114.330060708939</v>
      </c>
      <c r="AB2" s="40" t="n">
        <v>111.333068810879</v>
      </c>
      <c r="AC2" s="40" t="n">
        <v>114.918160543806</v>
      </c>
      <c r="AD2" s="40" t="n">
        <v>117.92948189925</v>
      </c>
      <c r="AE2" s="40" t="n">
        <v>122.55991877273</v>
      </c>
      <c r="AF2" s="40" t="n">
        <v>119.864745815869</v>
      </c>
      <c r="AG2" s="40" t="n">
        <v>118.152044337154</v>
      </c>
      <c r="AH2" s="40" t="n">
        <v>126.693176340813</v>
      </c>
      <c r="AI2" s="40" t="n">
        <v>131.028863572679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0" t="n">
        <v>100</v>
      </c>
      <c r="E3" s="40" t="n">
        <v>102.647844697197</v>
      </c>
      <c r="F3" s="40" t="n">
        <v>98.6299442746978</v>
      </c>
      <c r="G3" s="40" t="n">
        <v>89.8675059731759</v>
      </c>
      <c r="H3" s="40" t="n">
        <v>82.6966668035223</v>
      </c>
      <c r="I3" s="40" t="n">
        <v>78.4077735809533</v>
      </c>
      <c r="J3" s="40" t="n">
        <v>79.5759459319449</v>
      </c>
      <c r="K3" s="40" t="n">
        <v>76.2448411133391</v>
      </c>
      <c r="L3" s="40" t="n">
        <v>82.8396566617654</v>
      </c>
      <c r="M3" s="40" t="n">
        <v>82.9697198254489</v>
      </c>
      <c r="N3" s="40" t="n">
        <v>86.1607322736544</v>
      </c>
      <c r="O3" s="40" t="n">
        <v>85.3409556187027</v>
      </c>
      <c r="P3" s="40" t="n">
        <v>82.916730621453</v>
      </c>
      <c r="Q3" s="40" t="n">
        <v>80.6855339026588</v>
      </c>
      <c r="R3" s="40" t="n">
        <v>82.3883375953024</v>
      </c>
      <c r="S3" s="40" t="n">
        <v>85.8335284365468</v>
      </c>
      <c r="T3" s="40" t="n">
        <v>86.9382188991389</v>
      </c>
      <c r="U3" s="40" t="n">
        <v>96.0062952119217</v>
      </c>
      <c r="V3" s="40" t="n">
        <v>99.2510912843585</v>
      </c>
      <c r="W3" s="40" t="n">
        <v>103.465227954921</v>
      </c>
      <c r="X3" s="40" t="n">
        <v>104.007699168913</v>
      </c>
      <c r="Y3" s="40" t="n">
        <v>102.432512086651</v>
      </c>
      <c r="Z3" s="40" t="n">
        <v>107.972239958414</v>
      </c>
      <c r="AA3" s="40" t="n">
        <v>105.997424018914</v>
      </c>
      <c r="AB3" s="40" t="n">
        <v>103.938443094473</v>
      </c>
      <c r="AC3" s="40" t="n">
        <v>93.0917242477309</v>
      </c>
      <c r="AD3" s="40" t="n">
        <v>89.371371483698</v>
      </c>
      <c r="AE3" s="40" t="n">
        <v>82.2410013682708</v>
      </c>
      <c r="AF3" s="40" t="n">
        <v>76.7028308227998</v>
      </c>
      <c r="AG3" s="40" t="n">
        <v>74.6333827235058</v>
      </c>
      <c r="AH3" s="40" t="n">
        <v>75.4959989579927</v>
      </c>
      <c r="AI3" s="40" t="n">
        <v>72.5965509124316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0" t="n">
        <v>100</v>
      </c>
      <c r="E4" s="40" t="n">
        <v>108.772198351124</v>
      </c>
      <c r="F4" s="40" t="n">
        <v>111.672544761791</v>
      </c>
      <c r="G4" s="40" t="n">
        <v>126.160634001178</v>
      </c>
      <c r="H4" s="40" t="n">
        <v>119.834202446135</v>
      </c>
      <c r="I4" s="40" t="n">
        <v>115.636397689056</v>
      </c>
      <c r="J4" s="40" t="n">
        <v>115.524176041052</v>
      </c>
      <c r="K4" s="40" t="n">
        <v>113.632864662789</v>
      </c>
      <c r="L4" s="40" t="n">
        <v>137.587048244064</v>
      </c>
      <c r="M4" s="40" t="n">
        <v>134.334512058003</v>
      </c>
      <c r="N4" s="40" t="n">
        <v>122.923578173479</v>
      </c>
      <c r="O4" s="40" t="n">
        <v>116.013958120575</v>
      </c>
      <c r="P4" s="40" t="n">
        <v>110.815933379223</v>
      </c>
      <c r="Q4" s="40" t="n">
        <v>118.231731991821</v>
      </c>
      <c r="R4" s="40" t="n">
        <v>132.811518340096</v>
      </c>
      <c r="S4" s="40" t="n">
        <v>127.572319873387</v>
      </c>
      <c r="T4" s="40" t="n">
        <v>124.71329872387</v>
      </c>
      <c r="U4" s="40" t="n">
        <v>131.606195667289</v>
      </c>
      <c r="V4" s="40" t="n">
        <v>131.418296024622</v>
      </c>
      <c r="W4" s="40" t="n">
        <v>129.292423203064</v>
      </c>
      <c r="X4" s="40" t="n">
        <v>136.473886684759</v>
      </c>
      <c r="Y4" s="40" t="n">
        <v>134.605510184853</v>
      </c>
      <c r="Z4" s="40" t="n">
        <v>148.434893569013</v>
      </c>
      <c r="AA4" s="40" t="n">
        <v>149.347183532695</v>
      </c>
      <c r="AB4" s="40" t="n">
        <v>144.462598912601</v>
      </c>
      <c r="AC4" s="40" t="n">
        <v>151.817242204097</v>
      </c>
      <c r="AD4" s="40" t="n">
        <v>156.562532979857</v>
      </c>
      <c r="AE4" s="40" t="n">
        <v>159.129687740313</v>
      </c>
      <c r="AF4" s="40" t="n">
        <v>166.587119889184</v>
      </c>
      <c r="AG4" s="40" t="n">
        <v>154.160954117171</v>
      </c>
      <c r="AH4" s="40" t="n">
        <v>161.081612132397</v>
      </c>
      <c r="AI4" s="40" t="n">
        <v>175.075713875737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0" t="n">
        <v>100</v>
      </c>
      <c r="E5" s="40" t="n">
        <v>95.2181901653376</v>
      </c>
      <c r="F5" s="40" t="n">
        <v>89.9934692547267</v>
      </c>
      <c r="G5" s="40" t="n">
        <v>89.13248777249</v>
      </c>
      <c r="H5" s="40" t="n">
        <v>89.7853636082957</v>
      </c>
      <c r="I5" s="40" t="n">
        <v>88.3879529879076</v>
      </c>
      <c r="J5" s="40" t="n">
        <v>89.2264463614481</v>
      </c>
      <c r="K5" s="40" t="n">
        <v>85.4906536444944</v>
      </c>
      <c r="L5" s="40" t="n">
        <v>85.889726805809</v>
      </c>
      <c r="M5" s="40" t="n">
        <v>92.0728770914012</v>
      </c>
      <c r="N5" s="40" t="n">
        <v>94.4956306983263</v>
      </c>
      <c r="O5" s="40" t="n">
        <v>87.8930154173502</v>
      </c>
      <c r="P5" s="40" t="n">
        <v>93.1832393756598</v>
      </c>
      <c r="Q5" s="40" t="n">
        <v>103.787623636418</v>
      </c>
      <c r="R5" s="40" t="n">
        <v>100.06019280653</v>
      </c>
      <c r="S5" s="40" t="n">
        <v>94.3570983535844</v>
      </c>
      <c r="T5" s="40" t="n">
        <v>99.6504506814921</v>
      </c>
      <c r="U5" s="40" t="n">
        <v>96.8266999950305</v>
      </c>
      <c r="V5" s="40" t="n">
        <v>88.6515462294247</v>
      </c>
      <c r="W5" s="40" t="n">
        <v>89.9253742788567</v>
      </c>
      <c r="X5" s="40" t="n">
        <v>94.1085842756791</v>
      </c>
      <c r="Y5" s="40" t="n">
        <v>89.1399534149248</v>
      </c>
      <c r="Z5" s="40" t="n">
        <v>90.3109123319741</v>
      </c>
      <c r="AA5" s="40" t="n">
        <v>82.9723351146476</v>
      </c>
      <c r="AB5" s="40" t="n">
        <v>84.1289495424628</v>
      </c>
      <c r="AC5" s="40" t="n">
        <v>90.0869881307635</v>
      </c>
      <c r="AD5" s="40" t="n">
        <v>94.5238532474146</v>
      </c>
      <c r="AE5" s="40" t="n">
        <v>95.3782792139078</v>
      </c>
      <c r="AF5" s="40" t="n">
        <v>96.4831512776906</v>
      </c>
      <c r="AG5" s="40" t="n">
        <v>109.403357137956</v>
      </c>
      <c r="AH5" s="40" t="n">
        <v>113.81110715464</v>
      </c>
      <c r="AI5" s="40" t="n">
        <v>99.6804256656407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0" t="n">
        <v>100</v>
      </c>
      <c r="E6" s="40" t="n">
        <v>92.2453226878813</v>
      </c>
      <c r="F6" s="40" t="n">
        <v>74.1423245017267</v>
      </c>
      <c r="G6" s="40" t="n">
        <v>72.9755259952625</v>
      </c>
      <c r="H6" s="40" t="n">
        <v>60.2469405197186</v>
      </c>
      <c r="I6" s="40" t="n">
        <v>59.2868595761411</v>
      </c>
      <c r="J6" s="40" t="n">
        <v>56.3128671034965</v>
      </c>
      <c r="K6" s="40" t="n">
        <v>56.4197691918178</v>
      </c>
      <c r="L6" s="40" t="n">
        <v>50.9925249135352</v>
      </c>
      <c r="M6" s="40" t="n">
        <v>51.7876233923335</v>
      </c>
      <c r="N6" s="40" t="n">
        <v>48.3353891814674</v>
      </c>
      <c r="O6" s="40" t="n">
        <v>44.2684853092894</v>
      </c>
      <c r="P6" s="40" t="n">
        <v>39.8865738397038</v>
      </c>
      <c r="Q6" s="40" t="n">
        <v>38.8892454705635</v>
      </c>
      <c r="R6" s="40" t="n">
        <v>37.4117858112823</v>
      </c>
      <c r="S6" s="40" t="n">
        <v>40.9021629244428</v>
      </c>
      <c r="T6" s="40" t="n">
        <v>40.2884568669159</v>
      </c>
      <c r="U6" s="40" t="n">
        <v>34.8759479803826</v>
      </c>
      <c r="V6" s="40" t="n">
        <v>29.8918230734477</v>
      </c>
      <c r="W6" s="40" t="n">
        <v>23.9600529151092</v>
      </c>
      <c r="X6" s="40" t="n">
        <v>22.7776405186605</v>
      </c>
      <c r="Y6" s="40" t="n">
        <v>18.9970538767639</v>
      </c>
      <c r="Z6" s="40" t="n">
        <v>14.5006479488379</v>
      </c>
      <c r="AA6" s="40" t="n">
        <v>14.2684994342994</v>
      </c>
      <c r="AB6" s="40" t="n">
        <v>10.5690451695906</v>
      </c>
      <c r="AC6" s="40" t="n">
        <v>10.6112266983915</v>
      </c>
      <c r="AD6" s="40" t="n">
        <v>13.8603225160236</v>
      </c>
      <c r="AE6" s="40" t="n">
        <v>19.2276451279853</v>
      </c>
      <c r="AF6" s="40" t="n">
        <v>20.1851972163202</v>
      </c>
      <c r="AG6" s="40" t="n">
        <v>20.6859388237534</v>
      </c>
      <c r="AH6" s="40" t="n">
        <v>19.1704999005119</v>
      </c>
      <c r="AI6" s="40" t="n">
        <v>19.154982130825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0" t="n">
        <v>100</v>
      </c>
      <c r="E7" s="40" t="n">
        <v>99.1530691734575</v>
      </c>
      <c r="F7" s="40" t="n">
        <v>89.6445737734049</v>
      </c>
      <c r="G7" s="40" t="n">
        <v>100.032067731145</v>
      </c>
      <c r="H7" s="40" t="n">
        <v>107.033597275706</v>
      </c>
      <c r="I7" s="40" t="n">
        <v>98.3941421890307</v>
      </c>
      <c r="J7" s="40" t="n">
        <v>106.818032596271</v>
      </c>
      <c r="K7" s="40" t="n">
        <v>100.787920156862</v>
      </c>
      <c r="L7" s="40" t="n">
        <v>104.226750396433</v>
      </c>
      <c r="M7" s="40" t="n">
        <v>116.371184474996</v>
      </c>
      <c r="N7" s="40" t="n">
        <v>117.740772253736</v>
      </c>
      <c r="O7" s="40" t="n">
        <v>118.585179210379</v>
      </c>
      <c r="P7" s="40" t="n">
        <v>100.196436077884</v>
      </c>
      <c r="Q7" s="40" t="n">
        <v>111.532986318495</v>
      </c>
      <c r="R7" s="40" t="n">
        <v>116.216012452059</v>
      </c>
      <c r="S7" s="40" t="n">
        <v>119.256392589962</v>
      </c>
      <c r="T7" s="40" t="n">
        <v>116.981472182355</v>
      </c>
      <c r="U7" s="40" t="n">
        <v>105.340027114184</v>
      </c>
      <c r="V7" s="40" t="n">
        <v>110.999299168828</v>
      </c>
      <c r="W7" s="40" t="n">
        <v>109.793782137265</v>
      </c>
      <c r="X7" s="40" t="n">
        <v>97.0398593399203</v>
      </c>
      <c r="Y7" s="40" t="n">
        <v>95.0533353082157</v>
      </c>
      <c r="Z7" s="40" t="n">
        <v>96.2190194000185</v>
      </c>
      <c r="AA7" s="40" t="n">
        <v>105.854446596017</v>
      </c>
      <c r="AB7" s="40" t="n">
        <v>108.993332715684</v>
      </c>
      <c r="AC7" s="40" t="n">
        <v>116.793086529535</v>
      </c>
      <c r="AD7" s="40" t="n">
        <v>118.683736082676</v>
      </c>
      <c r="AE7" s="40" t="n">
        <v>129.519012106025</v>
      </c>
      <c r="AF7" s="40" t="n">
        <v>123.886471983218</v>
      </c>
      <c r="AG7" s="40" t="n">
        <v>122.556645082428</v>
      </c>
      <c r="AH7" s="40" t="n">
        <v>156.318763376309</v>
      </c>
      <c r="AI7" s="40" t="n">
        <v>151.988390848835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0" t="n">
        <v>100</v>
      </c>
      <c r="E8" s="40" t="n">
        <v>66.6182930869883</v>
      </c>
      <c r="F8" s="40" t="n">
        <v>72.658306339306</v>
      </c>
      <c r="G8" s="40" t="n">
        <v>40.9298647258008</v>
      </c>
      <c r="H8" s="40" t="n">
        <v>46.0373186845459</v>
      </c>
      <c r="I8" s="40" t="n">
        <v>56.3262189428789</v>
      </c>
      <c r="J8" s="40" t="n">
        <v>63.8111178878188</v>
      </c>
      <c r="K8" s="40" t="n">
        <v>73.116895279517</v>
      </c>
      <c r="L8" s="40" t="n">
        <v>70.4516229808563</v>
      </c>
      <c r="M8" s="40" t="n">
        <v>77.2871105909182</v>
      </c>
      <c r="N8" s="40" t="n">
        <v>71.8690405095857</v>
      </c>
      <c r="O8" s="40" t="n">
        <v>52.8769305644034</v>
      </c>
      <c r="P8" s="40" t="n">
        <v>57.0420924882827</v>
      </c>
      <c r="Q8" s="40" t="n">
        <v>58.6666822550109</v>
      </c>
      <c r="R8" s="40" t="n">
        <v>62.2593752658351</v>
      </c>
      <c r="S8" s="40" t="n">
        <v>72.3476089911832</v>
      </c>
      <c r="T8" s="40" t="n">
        <v>73.4118229286838</v>
      </c>
      <c r="U8" s="40" t="n">
        <v>36.2259763551434</v>
      </c>
      <c r="V8" s="40" t="n">
        <v>32.5022745557166</v>
      </c>
      <c r="W8" s="40" t="n">
        <v>21.2586212705047</v>
      </c>
      <c r="X8" s="40" t="n">
        <v>24.9797301864992</v>
      </c>
      <c r="Y8" s="40" t="n">
        <v>20.9472248473519</v>
      </c>
      <c r="Z8" s="40" t="n">
        <v>25.8172466194733</v>
      </c>
      <c r="AA8" s="40" t="n">
        <v>26.9071948781995</v>
      </c>
      <c r="AB8" s="40" t="n">
        <v>26.9854180154962</v>
      </c>
      <c r="AC8" s="40" t="n">
        <v>26.7981430090086</v>
      </c>
      <c r="AD8" s="40" t="n">
        <v>30.9897059796474</v>
      </c>
      <c r="AE8" s="40" t="n">
        <v>34.3924297369355</v>
      </c>
      <c r="AF8" s="40" t="n">
        <v>31.0976727742551</v>
      </c>
      <c r="AG8" s="40" t="n">
        <v>25.5026727157048</v>
      </c>
      <c r="AH8" s="40" t="n">
        <v>26.0169294206685</v>
      </c>
      <c r="AI8" s="40" t="n">
        <v>14.7487437910596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0" t="n">
        <v>100</v>
      </c>
      <c r="E9" s="40" t="n">
        <v>115.377466384082</v>
      </c>
      <c r="F9" s="40" t="n">
        <v>117.891121330886</v>
      </c>
      <c r="G9" s="40" t="n">
        <v>137.717807396232</v>
      </c>
      <c r="H9" s="40" t="n">
        <v>140.354880521596</v>
      </c>
      <c r="I9" s="40" t="n">
        <v>142.025445880695</v>
      </c>
      <c r="J9" s="40" t="n">
        <v>137.295664570455</v>
      </c>
      <c r="K9" s="40" t="n">
        <v>145.161672593349</v>
      </c>
      <c r="L9" s="40" t="n">
        <v>153.860057192731</v>
      </c>
      <c r="M9" s="40" t="n">
        <v>172.61882199119</v>
      </c>
      <c r="N9" s="40" t="n">
        <v>178.007943250074</v>
      </c>
      <c r="O9" s="40" t="n">
        <v>170.70305405009</v>
      </c>
      <c r="P9" s="40" t="n">
        <v>190.761246215266</v>
      </c>
      <c r="Q9" s="40" t="n">
        <v>193.966237940129</v>
      </c>
      <c r="R9" s="40" t="n">
        <v>197.150500832833</v>
      </c>
      <c r="S9" s="40" t="n">
        <v>218.380593770836</v>
      </c>
      <c r="T9" s="40" t="n">
        <v>218.523321217354</v>
      </c>
      <c r="U9" s="40" t="n">
        <v>189.564424706324</v>
      </c>
      <c r="V9" s="40" t="n">
        <v>212.226765528666</v>
      </c>
      <c r="W9" s="40" t="n">
        <v>206.525124959452</v>
      </c>
      <c r="X9" s="40" t="n">
        <v>218.427653136493</v>
      </c>
      <c r="Y9" s="40" t="n">
        <v>231.242857786527</v>
      </c>
      <c r="Z9" s="40" t="n">
        <v>238.437410371358</v>
      </c>
      <c r="AA9" s="40" t="n">
        <v>253.628425391023</v>
      </c>
      <c r="AB9" s="40" t="n">
        <v>280.654145643533</v>
      </c>
      <c r="AC9" s="40" t="n">
        <v>282.792347985603</v>
      </c>
      <c r="AD9" s="40" t="n">
        <v>279.221132865563</v>
      </c>
      <c r="AE9" s="40" t="n">
        <v>273.544232878354</v>
      </c>
      <c r="AF9" s="40" t="n">
        <v>300.266392486296</v>
      </c>
      <c r="AG9" s="40" t="n">
        <v>333.192582181959</v>
      </c>
      <c r="AH9" s="40" t="n">
        <v>335.4554558933</v>
      </c>
      <c r="AI9" s="40" t="n">
        <v>405.501259498472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0" t="n">
        <v>100</v>
      </c>
      <c r="E10" s="40" t="n">
        <v>95.2168837385679</v>
      </c>
      <c r="F10" s="40" t="n">
        <v>97.2692891725029</v>
      </c>
      <c r="G10" s="40" t="n">
        <v>132.957028028086</v>
      </c>
      <c r="H10" s="40" t="n">
        <v>115.2241034415</v>
      </c>
      <c r="I10" s="40" t="n">
        <v>69.0251984082136</v>
      </c>
      <c r="J10" s="40" t="n">
        <v>90.6222332337168</v>
      </c>
      <c r="K10" s="40" t="n">
        <v>83.0726773242953</v>
      </c>
      <c r="L10" s="40" t="n">
        <v>91.5876425572547</v>
      </c>
      <c r="M10" s="40" t="n">
        <v>82.5054178680209</v>
      </c>
      <c r="N10" s="40" t="n">
        <v>89.8005211932547</v>
      </c>
      <c r="O10" s="40" t="n">
        <v>92.6803346551465</v>
      </c>
      <c r="P10" s="40" t="n">
        <v>73.1273789087177</v>
      </c>
      <c r="Q10" s="40" t="n">
        <v>70.6423740454511</v>
      </c>
      <c r="R10" s="40" t="n">
        <v>65.3258186038531</v>
      </c>
      <c r="S10" s="40" t="n">
        <v>58.2604554099894</v>
      </c>
      <c r="T10" s="40" t="n">
        <v>58.6105011240805</v>
      </c>
      <c r="U10" s="40" t="n">
        <v>82.943203166758</v>
      </c>
      <c r="V10" s="40" t="n">
        <v>59.6423114541501</v>
      </c>
      <c r="W10" s="40" t="n">
        <v>67.1497885349205</v>
      </c>
      <c r="X10" s="40" t="n">
        <v>78.4283693026249</v>
      </c>
      <c r="Y10" s="40" t="n">
        <v>90.4224382422123</v>
      </c>
      <c r="Z10" s="40" t="n">
        <v>70.1682931219209</v>
      </c>
      <c r="AA10" s="40" t="n">
        <v>68.1850113209004</v>
      </c>
      <c r="AB10" s="40" t="n">
        <v>70.0353163715108</v>
      </c>
      <c r="AC10" s="40" t="n">
        <v>68.2189226443298</v>
      </c>
      <c r="AD10" s="40" t="n">
        <v>73.5573088859603</v>
      </c>
      <c r="AE10" s="40" t="n">
        <v>79.7507317441232</v>
      </c>
      <c r="AF10" s="40" t="n">
        <v>100.294592332053</v>
      </c>
      <c r="AG10" s="40" t="n">
        <v>105.482657149907</v>
      </c>
      <c r="AH10" s="40" t="n">
        <v>111.831997918064</v>
      </c>
      <c r="AI10" s="40" t="n">
        <v>89.7140861476652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0" t="n">
        <v>100</v>
      </c>
      <c r="E11" s="40" t="n">
        <v>101.970665461329</v>
      </c>
      <c r="F11" s="40" t="n">
        <v>105.438186282342</v>
      </c>
      <c r="G11" s="40" t="n">
        <v>105.288637363924</v>
      </c>
      <c r="H11" s="40" t="n">
        <v>108.136024810181</v>
      </c>
      <c r="I11" s="40" t="n">
        <v>100.322379564085</v>
      </c>
      <c r="J11" s="40" t="n">
        <v>92.131927778266</v>
      </c>
      <c r="K11" s="40" t="n">
        <v>90.2145230040178</v>
      </c>
      <c r="L11" s="40" t="n">
        <v>94.7707515291225</v>
      </c>
      <c r="M11" s="40" t="n">
        <v>101.526767783266</v>
      </c>
      <c r="N11" s="40" t="n">
        <v>104.283886156753</v>
      </c>
      <c r="O11" s="40" t="n">
        <v>105.009924155049</v>
      </c>
      <c r="P11" s="40" t="n">
        <v>90.1777175999574</v>
      </c>
      <c r="Q11" s="40" t="n">
        <v>85.1129160084536</v>
      </c>
      <c r="R11" s="40" t="n">
        <v>89.8689233233909</v>
      </c>
      <c r="S11" s="40" t="n">
        <v>100.163164874638</v>
      </c>
      <c r="T11" s="40" t="n">
        <v>109.266793535384</v>
      </c>
      <c r="U11" s="40" t="n">
        <v>91.3355135726473</v>
      </c>
      <c r="V11" s="40" t="n">
        <v>81.6959549036633</v>
      </c>
      <c r="W11" s="40" t="n">
        <v>103.068522704538</v>
      </c>
      <c r="X11" s="40" t="n">
        <v>95.0391355939233</v>
      </c>
      <c r="Y11" s="40" t="n">
        <v>89.590005614529</v>
      </c>
      <c r="Z11" s="40" t="n">
        <v>89.7324621506469</v>
      </c>
      <c r="AA11" s="40" t="n">
        <v>87.857770469479</v>
      </c>
      <c r="AB11" s="40" t="n">
        <v>82.2237092259188</v>
      </c>
      <c r="AC11" s="40" t="n">
        <v>82.8129557715876</v>
      </c>
      <c r="AD11" s="40" t="n">
        <v>90.7972425292774</v>
      </c>
      <c r="AE11" s="40" t="n">
        <v>92.1754576141811</v>
      </c>
      <c r="AF11" s="40" t="n">
        <v>108.586987119605</v>
      </c>
      <c r="AG11" s="40" t="n">
        <v>109.060940369793</v>
      </c>
      <c r="AH11" s="40" t="n">
        <v>95.962805115222</v>
      </c>
      <c r="AI11" s="40" t="n">
        <v>99.7968732338865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0" t="n">
        <v>100</v>
      </c>
      <c r="E12" s="40" t="n">
        <v>100.148210767998</v>
      </c>
      <c r="F12" s="40" t="n">
        <v>95.7903174041765</v>
      </c>
      <c r="G12" s="40" t="n">
        <v>100.373641158722</v>
      </c>
      <c r="H12" s="40" t="n">
        <v>92.7768342904693</v>
      </c>
      <c r="I12" s="40" t="n">
        <v>86.5832117861955</v>
      </c>
      <c r="J12" s="40" t="n">
        <v>78.8074606470323</v>
      </c>
      <c r="K12" s="40" t="n">
        <v>79.6863323415533</v>
      </c>
      <c r="L12" s="40" t="n">
        <v>91.4247362000187</v>
      </c>
      <c r="M12" s="40" t="n">
        <v>81.6256456869071</v>
      </c>
      <c r="N12" s="40" t="n">
        <v>86.1489528512021</v>
      </c>
      <c r="O12" s="40" t="n">
        <v>82.2171951553401</v>
      </c>
      <c r="P12" s="40" t="n">
        <v>72.3352877418199</v>
      </c>
      <c r="Q12" s="40" t="n">
        <v>72.2909445026265</v>
      </c>
      <c r="R12" s="40" t="n">
        <v>81.2626339690161</v>
      </c>
      <c r="S12" s="40" t="n">
        <v>87.372407401418</v>
      </c>
      <c r="T12" s="40" t="n">
        <v>89.2432814857853</v>
      </c>
      <c r="U12" s="40" t="n">
        <v>85.3373126925459</v>
      </c>
      <c r="V12" s="40" t="n">
        <v>78.9565124170729</v>
      </c>
      <c r="W12" s="40" t="n">
        <v>84.2308829166025</v>
      </c>
      <c r="X12" s="40" t="n">
        <v>85.616836475394</v>
      </c>
      <c r="Y12" s="40" t="n">
        <v>87.3233868664699</v>
      </c>
      <c r="Z12" s="40" t="n">
        <v>96.2711511408969</v>
      </c>
      <c r="AA12" s="40" t="n">
        <v>97.0537315267649</v>
      </c>
      <c r="AB12" s="40" t="n">
        <v>93.1618422424046</v>
      </c>
      <c r="AC12" s="40" t="n">
        <v>81.1874550656623</v>
      </c>
      <c r="AD12" s="40" t="n">
        <v>90.9491984141809</v>
      </c>
      <c r="AE12" s="40" t="n">
        <v>88.42552570092</v>
      </c>
      <c r="AF12" s="40" t="n">
        <v>72.9272473381347</v>
      </c>
      <c r="AG12" s="40" t="n">
        <v>78.9404477585049</v>
      </c>
      <c r="AH12" s="40" t="n">
        <v>77.5401098938793</v>
      </c>
      <c r="AI12" s="40" t="n">
        <v>86.4523460102911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0" t="n">
        <v>100</v>
      </c>
      <c r="E13" s="40" t="n">
        <v>98.5619196028526</v>
      </c>
      <c r="F13" s="40" t="n">
        <v>93.9865384460667</v>
      </c>
      <c r="G13" s="40" t="n">
        <v>106.607133947316</v>
      </c>
      <c r="H13" s="40" t="n">
        <v>116.394542102896</v>
      </c>
      <c r="I13" s="40" t="n">
        <v>115.025494327548</v>
      </c>
      <c r="J13" s="40" t="n">
        <v>115.224262887687</v>
      </c>
      <c r="K13" s="40" t="n">
        <v>130.948402437968</v>
      </c>
      <c r="L13" s="40" t="n">
        <v>121.634461272221</v>
      </c>
      <c r="M13" s="40" t="n">
        <v>123.87412540526</v>
      </c>
      <c r="N13" s="40" t="n">
        <v>106.502921777957</v>
      </c>
      <c r="O13" s="40" t="n">
        <v>83.1212146686344</v>
      </c>
      <c r="P13" s="40" t="n">
        <v>73.1952213951769</v>
      </c>
      <c r="Q13" s="40" t="n">
        <v>65.7561640630617</v>
      </c>
      <c r="R13" s="40" t="n">
        <v>66.6261897622957</v>
      </c>
      <c r="S13" s="40" t="n">
        <v>82.621964166729</v>
      </c>
      <c r="T13" s="40" t="n">
        <v>86.2400061030943</v>
      </c>
      <c r="U13" s="40" t="n">
        <v>76.2126103687781</v>
      </c>
      <c r="V13" s="40" t="n">
        <v>81.1334195813333</v>
      </c>
      <c r="W13" s="40" t="n">
        <v>81.5953314115509</v>
      </c>
      <c r="X13" s="40" t="n">
        <v>78.709215613931</v>
      </c>
      <c r="Y13" s="40" t="n">
        <v>70.0981817357485</v>
      </c>
      <c r="Z13" s="40" t="n">
        <v>71.9620196870754</v>
      </c>
      <c r="AA13" s="40" t="n">
        <v>73.5474085055669</v>
      </c>
      <c r="AB13" s="40" t="n">
        <v>79.0549873144164</v>
      </c>
      <c r="AC13" s="40" t="n">
        <v>85.719445756186</v>
      </c>
      <c r="AD13" s="40" t="n">
        <v>91.269118258327</v>
      </c>
      <c r="AE13" s="40" t="n">
        <v>99.0763222296598</v>
      </c>
      <c r="AF13" s="40" t="n">
        <v>101.298760111205</v>
      </c>
      <c r="AG13" s="40" t="n">
        <v>104.555066341872</v>
      </c>
      <c r="AH13" s="40" t="n">
        <v>100.20781293587</v>
      </c>
      <c r="AI13" s="40" t="n">
        <v>103.453948185863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0" t="n">
        <v>100</v>
      </c>
      <c r="E14" s="40" t="n">
        <v>110.047402405414</v>
      </c>
      <c r="F14" s="40" t="n">
        <v>130.283375538481</v>
      </c>
      <c r="G14" s="40" t="n">
        <v>140.167069625032</v>
      </c>
      <c r="H14" s="40" t="n">
        <v>156.449028681953</v>
      </c>
      <c r="I14" s="40" t="n">
        <v>135.824754150191</v>
      </c>
      <c r="J14" s="40" t="n">
        <v>162.696247680906</v>
      </c>
      <c r="K14" s="40" t="n">
        <v>166.727194895553</v>
      </c>
      <c r="L14" s="40" t="n">
        <v>152.081062012176</v>
      </c>
      <c r="M14" s="40" t="n">
        <v>171.026704227922</v>
      </c>
      <c r="N14" s="40" t="n">
        <v>162.245278820479</v>
      </c>
      <c r="O14" s="40" t="n">
        <v>136.023780712131</v>
      </c>
      <c r="P14" s="40" t="n">
        <v>135.030358973233</v>
      </c>
      <c r="Q14" s="40" t="n">
        <v>119.897334034736</v>
      </c>
      <c r="R14" s="40" t="n">
        <v>163.605203444233</v>
      </c>
      <c r="S14" s="40" t="n">
        <v>155.202285285648</v>
      </c>
      <c r="T14" s="40" t="n">
        <v>147.331191666404</v>
      </c>
      <c r="U14" s="40" t="n">
        <v>153.077651026244</v>
      </c>
      <c r="V14" s="40" t="n">
        <v>156.097152597333</v>
      </c>
      <c r="W14" s="40" t="n">
        <v>138.981142981474</v>
      </c>
      <c r="X14" s="40" t="n">
        <v>162.323020450739</v>
      </c>
      <c r="Y14" s="40" t="n">
        <v>176.130185974166</v>
      </c>
      <c r="Z14" s="40" t="n">
        <v>166.252708099365</v>
      </c>
      <c r="AA14" s="40" t="n">
        <v>190.357920343276</v>
      </c>
      <c r="AB14" s="40" t="n">
        <v>212.293353221249</v>
      </c>
      <c r="AC14" s="40" t="n">
        <v>257.844184998512</v>
      </c>
      <c r="AD14" s="40" t="n">
        <v>261.97683186874</v>
      </c>
      <c r="AE14" s="40" t="n">
        <v>252.617541126184</v>
      </c>
      <c r="AF14" s="40" t="n">
        <v>290.715739303374</v>
      </c>
      <c r="AG14" s="40" t="n">
        <v>306.093218214837</v>
      </c>
      <c r="AH14" s="40" t="n">
        <v>313.473022782208</v>
      </c>
      <c r="AI14" s="40" t="n">
        <v>279.563304045761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0" t="n">
        <v>100</v>
      </c>
      <c r="E15" s="40" t="n">
        <v>109.043562281644</v>
      </c>
      <c r="F15" s="40" t="n">
        <v>114.213205809266</v>
      </c>
      <c r="G15" s="40" t="n">
        <v>120.25372929085</v>
      </c>
      <c r="H15" s="40" t="n">
        <v>119.812359422888</v>
      </c>
      <c r="I15" s="40" t="n">
        <v>98.7807634674936</v>
      </c>
      <c r="J15" s="40" t="n">
        <v>105.332063141162</v>
      </c>
      <c r="K15" s="40" t="n">
        <v>92.8322970668481</v>
      </c>
      <c r="L15" s="40" t="n">
        <v>96.975094141094</v>
      </c>
      <c r="M15" s="40" t="n">
        <v>105.494438238546</v>
      </c>
      <c r="N15" s="40" t="n">
        <v>110.102890422635</v>
      </c>
      <c r="O15" s="40" t="n">
        <v>104.87024591101</v>
      </c>
      <c r="P15" s="40" t="n">
        <v>98.3516899289688</v>
      </c>
      <c r="Q15" s="40" t="n">
        <v>103.474336504748</v>
      </c>
      <c r="R15" s="40" t="n">
        <v>122.348494721639</v>
      </c>
      <c r="S15" s="40" t="n">
        <v>166.03038192263</v>
      </c>
      <c r="T15" s="40" t="n">
        <v>136.328224319974</v>
      </c>
      <c r="U15" s="40" t="n">
        <v>125.215043964423</v>
      </c>
      <c r="V15" s="40" t="n">
        <v>105.490741456524</v>
      </c>
      <c r="W15" s="40" t="n">
        <v>119.503625562785</v>
      </c>
      <c r="X15" s="40" t="n">
        <v>111.152584297577</v>
      </c>
      <c r="Y15" s="40" t="n">
        <v>115.582791472002</v>
      </c>
      <c r="Z15" s="40" t="n">
        <v>124.934216480336</v>
      </c>
      <c r="AA15" s="40" t="n">
        <v>134.039152682096</v>
      </c>
      <c r="AB15" s="40" t="n">
        <v>120.347969092389</v>
      </c>
      <c r="AC15" s="40" t="n">
        <v>133.118422206476</v>
      </c>
      <c r="AD15" s="40" t="n">
        <v>131.500234195834</v>
      </c>
      <c r="AE15" s="40" t="n">
        <v>114.529866467137</v>
      </c>
      <c r="AF15" s="40" t="n">
        <v>91.3187510867821</v>
      </c>
      <c r="AG15" s="40" t="n">
        <v>118.980239879474</v>
      </c>
      <c r="AH15" s="40" t="n">
        <v>125.415016294896</v>
      </c>
      <c r="AI15" s="40" t="n">
        <v>129.232453879368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0" t="n">
        <v>100</v>
      </c>
      <c r="E16" s="40" t="n">
        <v>111.480596257048</v>
      </c>
      <c r="F16" s="40" t="n">
        <v>106.529753707002</v>
      </c>
      <c r="G16" s="40" t="n">
        <v>100.288263264739</v>
      </c>
      <c r="H16" s="40" t="n">
        <v>97.9726284091475</v>
      </c>
      <c r="I16" s="40" t="n">
        <v>121.407248236954</v>
      </c>
      <c r="J16" s="40" t="n">
        <v>115.795587796817</v>
      </c>
      <c r="K16" s="40" t="n">
        <v>118.327129381584</v>
      </c>
      <c r="L16" s="40" t="n">
        <v>109.157110692741</v>
      </c>
      <c r="M16" s="40" t="n">
        <v>112.712803051636</v>
      </c>
      <c r="N16" s="40" t="n">
        <v>106.124787766736</v>
      </c>
      <c r="O16" s="40" t="n">
        <v>92.2593625128872</v>
      </c>
      <c r="P16" s="40" t="n">
        <v>117.372636627148</v>
      </c>
      <c r="Q16" s="40" t="n">
        <v>119.833195810938</v>
      </c>
      <c r="R16" s="40" t="n">
        <v>114.401086664878</v>
      </c>
      <c r="S16" s="40" t="n">
        <v>126.244617713622</v>
      </c>
      <c r="T16" s="40" t="n">
        <v>126.529098344348</v>
      </c>
      <c r="U16" s="40" t="n">
        <v>150.596401731985</v>
      </c>
      <c r="V16" s="40" t="n">
        <v>148.424900533726</v>
      </c>
      <c r="W16" s="40" t="n">
        <v>138.484083992301</v>
      </c>
      <c r="X16" s="40" t="n">
        <v>128.826075053193</v>
      </c>
      <c r="Y16" s="40" t="n">
        <v>128.166428013447</v>
      </c>
      <c r="Z16" s="40" t="n">
        <v>114.754613308713</v>
      </c>
      <c r="AA16" s="40" t="n">
        <v>112.402261691948</v>
      </c>
      <c r="AB16" s="40" t="n">
        <v>117.622605110159</v>
      </c>
      <c r="AC16" s="40" t="n">
        <v>121.604860578282</v>
      </c>
      <c r="AD16" s="40" t="n">
        <v>131.015088799872</v>
      </c>
      <c r="AE16" s="40" t="n">
        <v>144.893732488169</v>
      </c>
      <c r="AF16" s="40" t="n">
        <v>154.063432604002</v>
      </c>
      <c r="AG16" s="40" t="n">
        <v>154.543422922167</v>
      </c>
      <c r="AH16" s="40" t="n">
        <v>136.914206588837</v>
      </c>
      <c r="AI16" s="40" t="n">
        <v>129.660248910674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0" t="n">
        <v>100</v>
      </c>
      <c r="E17" s="40" t="n">
        <v>102.360169318877</v>
      </c>
      <c r="F17" s="40" t="n">
        <v>102.114400265911</v>
      </c>
      <c r="G17" s="40" t="n">
        <v>102.318193807616</v>
      </c>
      <c r="H17" s="40" t="n">
        <v>107.0189742694</v>
      </c>
      <c r="I17" s="40" t="n">
        <v>108.71907082555</v>
      </c>
      <c r="J17" s="40" t="n">
        <v>111.6727402853</v>
      </c>
      <c r="K17" s="40" t="n">
        <v>112.213024437793</v>
      </c>
      <c r="L17" s="40" t="n">
        <v>115.571611209247</v>
      </c>
      <c r="M17" s="40" t="n">
        <v>120.101891610795</v>
      </c>
      <c r="N17" s="40" t="n">
        <v>121.183724194839</v>
      </c>
      <c r="O17" s="40" t="n">
        <v>125.237169431485</v>
      </c>
      <c r="P17" s="40" t="n">
        <v>127.371827582495</v>
      </c>
      <c r="Q17" s="40" t="n">
        <v>130.371630251002</v>
      </c>
      <c r="R17" s="40" t="n">
        <v>138.555847359919</v>
      </c>
      <c r="S17" s="40" t="n">
        <v>144.816235465553</v>
      </c>
      <c r="T17" s="40" t="n">
        <v>149.674612717166</v>
      </c>
      <c r="U17" s="40" t="n">
        <v>158.333515372447</v>
      </c>
      <c r="V17" s="40" t="n">
        <v>165.385837852944</v>
      </c>
      <c r="W17" s="40" t="n">
        <v>171.375750779863</v>
      </c>
      <c r="X17" s="40" t="n">
        <v>170.124397613159</v>
      </c>
      <c r="Y17" s="40" t="n">
        <v>167.302214394487</v>
      </c>
      <c r="Z17" s="40" t="n">
        <v>169.841465241468</v>
      </c>
      <c r="AA17" s="40" t="n">
        <v>170.373475080744</v>
      </c>
      <c r="AB17" s="40" t="n">
        <v>177.064853419312</v>
      </c>
      <c r="AC17" s="40" t="n">
        <v>182.896494228327</v>
      </c>
      <c r="AD17" s="40" t="n">
        <v>191.822411017374</v>
      </c>
      <c r="AE17" s="40" t="n">
        <v>198.852658926992</v>
      </c>
      <c r="AF17" s="40" t="n">
        <v>198.7248744744</v>
      </c>
      <c r="AG17" s="40" t="n">
        <v>201.695492496863</v>
      </c>
      <c r="AH17" s="40" t="n">
        <v>195.005883756703</v>
      </c>
      <c r="AI17" s="40" t="n">
        <v>191.811229352051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0" t="n">
        <v>100</v>
      </c>
      <c r="E18" s="40" t="n">
        <v>98.1558995645638</v>
      </c>
      <c r="F18" s="40" t="n">
        <v>84.8388576016342</v>
      </c>
      <c r="G18" s="40" t="n">
        <v>82.3780100505159</v>
      </c>
      <c r="H18" s="40" t="n">
        <v>76.5710415645977</v>
      </c>
      <c r="I18" s="40" t="n">
        <v>72.6788964965837</v>
      </c>
      <c r="J18" s="40" t="n">
        <v>66.3822404358258</v>
      </c>
      <c r="K18" s="40" t="n">
        <v>61.722520115657</v>
      </c>
      <c r="L18" s="40" t="n">
        <v>63.9813781237771</v>
      </c>
      <c r="M18" s="40" t="n">
        <v>67.569433431101</v>
      </c>
      <c r="N18" s="40" t="n">
        <v>74.3102879276728</v>
      </c>
      <c r="O18" s="40" t="n">
        <v>75.1047791580787</v>
      </c>
      <c r="P18" s="40" t="n">
        <v>76.0464896615775</v>
      </c>
      <c r="Q18" s="40" t="n">
        <v>75.0341970172966</v>
      </c>
      <c r="R18" s="40" t="n">
        <v>74.6264089191761</v>
      </c>
      <c r="S18" s="40" t="n">
        <v>73.0857457280837</v>
      </c>
      <c r="T18" s="40" t="n">
        <v>70.2823344761187</v>
      </c>
      <c r="U18" s="40" t="n">
        <v>71.1685916156218</v>
      </c>
      <c r="V18" s="40" t="n">
        <v>70.1177131236598</v>
      </c>
      <c r="W18" s="40" t="n">
        <v>69.874732938062</v>
      </c>
      <c r="X18" s="40" t="n">
        <v>68.2036744708041</v>
      </c>
      <c r="Y18" s="40" t="n">
        <v>63.0796059865893</v>
      </c>
      <c r="Z18" s="40" t="n">
        <v>61.338190865863</v>
      </c>
      <c r="AA18" s="40" t="n">
        <v>62.0464103509226</v>
      </c>
      <c r="AB18" s="40" t="n">
        <v>64.5357037441315</v>
      </c>
      <c r="AC18" s="40" t="n">
        <v>65.072030510082</v>
      </c>
      <c r="AD18" s="40" t="n">
        <v>62.9483013934949</v>
      </c>
      <c r="AE18" s="40" t="n">
        <v>60.9257163615377</v>
      </c>
      <c r="AF18" s="40" t="n">
        <v>57.2057769657526</v>
      </c>
      <c r="AG18" s="40" t="n">
        <v>54.6095816990733</v>
      </c>
      <c r="AH18" s="40" t="n">
        <v>53.1925836561506</v>
      </c>
      <c r="AI18" s="40" t="n">
        <v>54.5299677571727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0" t="n">
        <v>100</v>
      </c>
      <c r="E19" s="40" t="n">
        <v>100.602405886013</v>
      </c>
      <c r="F19" s="40" t="n">
        <v>100.942933496439</v>
      </c>
      <c r="G19" s="40" t="n">
        <v>101.435537421336</v>
      </c>
      <c r="H19" s="40" t="n">
        <v>101.42827964619</v>
      </c>
      <c r="I19" s="40" t="n">
        <v>104.610706445693</v>
      </c>
      <c r="J19" s="40" t="n">
        <v>105.697912347994</v>
      </c>
      <c r="K19" s="40" t="n">
        <v>104.981529810016</v>
      </c>
      <c r="L19" s="40" t="n">
        <v>104.447956088871</v>
      </c>
      <c r="M19" s="40" t="n">
        <v>105.089527927302</v>
      </c>
      <c r="N19" s="40" t="n">
        <v>103.394807253899</v>
      </c>
      <c r="O19" s="40" t="n">
        <v>99.2488741981945</v>
      </c>
      <c r="P19" s="40" t="n">
        <v>99.7166889078848</v>
      </c>
      <c r="Q19" s="40" t="n">
        <v>102.121221534647</v>
      </c>
      <c r="R19" s="40" t="n">
        <v>106.932679262757</v>
      </c>
      <c r="S19" s="40" t="n">
        <v>113.664274593676</v>
      </c>
      <c r="T19" s="40" t="n">
        <v>116.780519618784</v>
      </c>
      <c r="U19" s="40" t="n">
        <v>119.036560085606</v>
      </c>
      <c r="V19" s="40" t="n">
        <v>119.321646791212</v>
      </c>
      <c r="W19" s="40" t="n">
        <v>121.068436997039</v>
      </c>
      <c r="X19" s="40" t="n">
        <v>121.3336859166</v>
      </c>
      <c r="Y19" s="40" t="n">
        <v>124.933276462554</v>
      </c>
      <c r="Z19" s="40" t="n">
        <v>128.018620808738</v>
      </c>
      <c r="AA19" s="40" t="n">
        <v>130.092961904099</v>
      </c>
      <c r="AB19" s="40" t="n">
        <v>129.28655482453</v>
      </c>
      <c r="AC19" s="40" t="n">
        <v>132.092972008214</v>
      </c>
      <c r="AD19" s="40" t="n">
        <v>134.925439562021</v>
      </c>
      <c r="AE19" s="40" t="n">
        <v>137.477997564625</v>
      </c>
      <c r="AF19" s="40" t="n">
        <v>135.329821408366</v>
      </c>
      <c r="AG19" s="40" t="n">
        <v>135.523116476284</v>
      </c>
      <c r="AH19" s="40" t="n">
        <v>136.623458188429</v>
      </c>
      <c r="AI19" s="40" t="n">
        <v>123.293245385467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0" t="n">
        <v>100</v>
      </c>
      <c r="E20" s="40" t="n">
        <v>89.1591460808907</v>
      </c>
      <c r="F20" s="40" t="n">
        <v>98.3774582149902</v>
      </c>
      <c r="G20" s="40" t="n">
        <v>93.0911587914166</v>
      </c>
      <c r="H20" s="40" t="n">
        <v>93.4726260179019</v>
      </c>
      <c r="I20" s="40" t="n">
        <v>92.5475817471318</v>
      </c>
      <c r="J20" s="40" t="n">
        <v>92.2765522858361</v>
      </c>
      <c r="K20" s="40" t="n">
        <v>92.0181715165917</v>
      </c>
      <c r="L20" s="40" t="n">
        <v>92.3763929765233</v>
      </c>
      <c r="M20" s="40" t="n">
        <v>98.1025646618664</v>
      </c>
      <c r="N20" s="40" t="n">
        <v>100.210903631072</v>
      </c>
      <c r="O20" s="40" t="n">
        <v>95.0090398149022</v>
      </c>
      <c r="P20" s="40" t="n">
        <v>95.7528515429926</v>
      </c>
      <c r="Q20" s="40" t="n">
        <v>100.658346102195</v>
      </c>
      <c r="R20" s="40" t="n">
        <v>99.1092510622673</v>
      </c>
      <c r="S20" s="40" t="n">
        <v>116.756127614781</v>
      </c>
      <c r="T20" s="40" t="n">
        <v>125.350621013369</v>
      </c>
      <c r="U20" s="40" t="n">
        <v>128.970022854817</v>
      </c>
      <c r="V20" s="40" t="n">
        <v>138.778626393209</v>
      </c>
      <c r="W20" s="40" t="n">
        <v>146.205927629391</v>
      </c>
      <c r="X20" s="40" t="n">
        <v>145.500593757358</v>
      </c>
      <c r="Y20" s="40" t="n">
        <v>146.14539627536</v>
      </c>
      <c r="Z20" s="40" t="n">
        <v>149.122030568594</v>
      </c>
      <c r="AA20" s="40" t="n">
        <v>151.37422418337</v>
      </c>
      <c r="AB20" s="40" t="n">
        <v>154.336558793335</v>
      </c>
      <c r="AC20" s="40" t="n">
        <v>164.131317240647</v>
      </c>
      <c r="AD20" s="40" t="n">
        <v>171.047222784922</v>
      </c>
      <c r="AE20" s="40" t="n">
        <v>175.961233856445</v>
      </c>
      <c r="AF20" s="40" t="n">
        <v>157.263832314798</v>
      </c>
      <c r="AG20" s="40" t="n">
        <v>148.736230674874</v>
      </c>
      <c r="AH20" s="40" t="n">
        <v>145.098824047495</v>
      </c>
      <c r="AI20" s="40" t="n">
        <v>128.85214967994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0" t="n">
        <v>100</v>
      </c>
      <c r="E21" s="40" t="n">
        <v>100.140955557795</v>
      </c>
      <c r="F21" s="40" t="n">
        <v>98.3661779825411</v>
      </c>
      <c r="G21" s="40" t="n">
        <v>98.0976400126525</v>
      </c>
      <c r="H21" s="40" t="n">
        <v>100.289947210637</v>
      </c>
      <c r="I21" s="40" t="n">
        <v>104.908321145476</v>
      </c>
      <c r="J21" s="40" t="n">
        <v>107.499118992723</v>
      </c>
      <c r="K21" s="40" t="n">
        <v>111.344897112698</v>
      </c>
      <c r="L21" s="40" t="n">
        <v>112.357914042829</v>
      </c>
      <c r="M21" s="40" t="n">
        <v>115.033331022587</v>
      </c>
      <c r="N21" s="40" t="n">
        <v>116.156379688211</v>
      </c>
      <c r="O21" s="40" t="n">
        <v>118.494257927166</v>
      </c>
      <c r="P21" s="40" t="n">
        <v>118.843541059336</v>
      </c>
      <c r="Q21" s="40" t="n">
        <v>120.97117060885</v>
      </c>
      <c r="R21" s="40" t="n">
        <v>125.368396261332</v>
      </c>
      <c r="S21" s="40" t="n">
        <v>131.133385944734</v>
      </c>
      <c r="T21" s="40" t="n">
        <v>135.129383554637</v>
      </c>
      <c r="U21" s="40" t="n">
        <v>136.686564354493</v>
      </c>
      <c r="V21" s="40" t="n">
        <v>137.687933988985</v>
      </c>
      <c r="W21" s="40" t="n">
        <v>139.97080886798</v>
      </c>
      <c r="X21" s="40" t="n">
        <v>142.436868192572</v>
      </c>
      <c r="Y21" s="40" t="n">
        <v>142.214288646463</v>
      </c>
      <c r="Z21" s="40" t="n">
        <v>146.498861906742</v>
      </c>
      <c r="AA21" s="40" t="n">
        <v>153.383611813302</v>
      </c>
      <c r="AB21" s="40" t="n">
        <v>160.867958701785</v>
      </c>
      <c r="AC21" s="40" t="n">
        <v>165.608435774919</v>
      </c>
      <c r="AD21" s="40" t="n">
        <v>172.981790816022</v>
      </c>
      <c r="AE21" s="40" t="n">
        <v>178.329054220052</v>
      </c>
      <c r="AF21" s="40" t="n">
        <v>176.391653750192</v>
      </c>
      <c r="AG21" s="40" t="n">
        <v>179.383120879465</v>
      </c>
      <c r="AH21" s="40" t="n">
        <v>182.796984159708</v>
      </c>
      <c r="AI21" s="40" t="n">
        <v>183.744140264411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0" t="n">
        <v>100</v>
      </c>
      <c r="E22" s="40" t="n">
        <v>97.8272514620654</v>
      </c>
      <c r="F22" s="40" t="n">
        <v>93.1024934479777</v>
      </c>
      <c r="G22" s="40" t="n">
        <v>90.5228273444819</v>
      </c>
      <c r="H22" s="40" t="n">
        <v>94.8613285704837</v>
      </c>
      <c r="I22" s="40" t="n">
        <v>93.5861924202592</v>
      </c>
      <c r="J22" s="40" t="n">
        <v>95.9801052320627</v>
      </c>
      <c r="K22" s="40" t="n">
        <v>97.3434415532887</v>
      </c>
      <c r="L22" s="40" t="n">
        <v>93.8360581246924</v>
      </c>
      <c r="M22" s="40" t="n">
        <v>92.0239916738881</v>
      </c>
      <c r="N22" s="40" t="n">
        <v>90.5834499612251</v>
      </c>
      <c r="O22" s="40" t="n">
        <v>89.8914268860928</v>
      </c>
      <c r="P22" s="40" t="n">
        <v>92.1630047241094</v>
      </c>
      <c r="Q22" s="40" t="n">
        <v>94.9501631726806</v>
      </c>
      <c r="R22" s="40" t="n">
        <v>99.3891348765899</v>
      </c>
      <c r="S22" s="40" t="n">
        <v>104.931874398274</v>
      </c>
      <c r="T22" s="40" t="n">
        <v>106.979703637971</v>
      </c>
      <c r="U22" s="40" t="n">
        <v>118.407091421531</v>
      </c>
      <c r="V22" s="40" t="n">
        <v>130.76652471606</v>
      </c>
      <c r="W22" s="40" t="n">
        <v>145.113291312562</v>
      </c>
      <c r="X22" s="40" t="n">
        <v>161.761883476244</v>
      </c>
      <c r="Y22" s="40" t="n">
        <v>176.300291443379</v>
      </c>
      <c r="Z22" s="40" t="n">
        <v>202.902568550015</v>
      </c>
      <c r="AA22" s="40" t="n">
        <v>243.819504048466</v>
      </c>
      <c r="AB22" s="40" t="n">
        <v>275.553361017642</v>
      </c>
      <c r="AC22" s="40" t="n">
        <v>323.853626008625</v>
      </c>
      <c r="AD22" s="40" t="n">
        <v>389.422973415037</v>
      </c>
      <c r="AE22" s="40" t="n">
        <v>462.495364823512</v>
      </c>
      <c r="AF22" s="40" t="n">
        <v>521.354741095023</v>
      </c>
      <c r="AG22" s="40" t="n">
        <v>627.661206634152</v>
      </c>
      <c r="AH22" s="40" t="n">
        <v>726.263232073504</v>
      </c>
      <c r="AI22" s="40" t="n">
        <v>765.713334072391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0" t="n">
        <v>100</v>
      </c>
      <c r="E23" s="40" t="n">
        <v>98.7144468062881</v>
      </c>
      <c r="F23" s="40" t="n">
        <v>102.72940742495</v>
      </c>
      <c r="G23" s="40" t="n">
        <v>103.049603273493</v>
      </c>
      <c r="H23" s="40" t="n">
        <v>103.40050708639</v>
      </c>
      <c r="I23" s="40" t="n">
        <v>109.754585204205</v>
      </c>
      <c r="J23" s="40" t="n">
        <v>116.624472136162</v>
      </c>
      <c r="K23" s="40" t="n">
        <v>115.914097738873</v>
      </c>
      <c r="L23" s="40" t="n">
        <v>119.874026400549</v>
      </c>
      <c r="M23" s="40" t="n">
        <v>135.536334378705</v>
      </c>
      <c r="N23" s="40" t="n">
        <v>128.333062612747</v>
      </c>
      <c r="O23" s="40" t="n">
        <v>136.411064624638</v>
      </c>
      <c r="P23" s="40" t="n">
        <v>130.374123299196</v>
      </c>
      <c r="Q23" s="40" t="n">
        <v>136.01137995638</v>
      </c>
      <c r="R23" s="40" t="n">
        <v>129.834347554561</v>
      </c>
      <c r="S23" s="40" t="n">
        <v>130.534305390626</v>
      </c>
      <c r="T23" s="40" t="n">
        <v>131.057913474164</v>
      </c>
      <c r="U23" s="40" t="n">
        <v>146.990635741055</v>
      </c>
      <c r="V23" s="40" t="n">
        <v>152.693194820468</v>
      </c>
      <c r="W23" s="40" t="n">
        <v>161.466929378238</v>
      </c>
      <c r="X23" s="40" t="n">
        <v>145.882640082515</v>
      </c>
      <c r="Y23" s="40" t="n">
        <v>144.860418701176</v>
      </c>
      <c r="Z23" s="40" t="n">
        <v>153.915971980398</v>
      </c>
      <c r="AA23" s="40" t="n">
        <v>148.519342578527</v>
      </c>
      <c r="AB23" s="40" t="n">
        <v>152.970208309264</v>
      </c>
      <c r="AC23" s="40" t="n">
        <v>167.193734418464</v>
      </c>
      <c r="AD23" s="40" t="n">
        <v>187.16250600673</v>
      </c>
      <c r="AE23" s="40" t="n">
        <v>202.66486297632</v>
      </c>
      <c r="AF23" s="40" t="n">
        <v>220.810245386637</v>
      </c>
      <c r="AG23" s="40" t="n">
        <v>235.096095661714</v>
      </c>
      <c r="AH23" s="40" t="n">
        <v>249.698189258811</v>
      </c>
      <c r="AI23" s="40" t="n">
        <v>267.846964035516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0" t="n">
        <v>100</v>
      </c>
      <c r="E24" s="40" t="n">
        <v>105.277793495314</v>
      </c>
      <c r="F24" s="40" t="n">
        <v>107.865038399661</v>
      </c>
      <c r="G24" s="40" t="n">
        <v>128.732898331121</v>
      </c>
      <c r="H24" s="40" t="n">
        <v>134.289138658928</v>
      </c>
      <c r="I24" s="40" t="n">
        <v>139.067723729099</v>
      </c>
      <c r="J24" s="40" t="n">
        <v>145.712643323822</v>
      </c>
      <c r="K24" s="40" t="n">
        <v>135.442774594986</v>
      </c>
      <c r="L24" s="40" t="n">
        <v>134.30755046917</v>
      </c>
      <c r="M24" s="40" t="n">
        <v>131.865324216695</v>
      </c>
      <c r="N24" s="40" t="n">
        <v>133.530370031641</v>
      </c>
      <c r="O24" s="40" t="n">
        <v>129.74632686964</v>
      </c>
      <c r="P24" s="40" t="n">
        <v>126.220415463926</v>
      </c>
      <c r="Q24" s="40" t="n">
        <v>125.896356490213</v>
      </c>
      <c r="R24" s="40" t="n">
        <v>127.842933606512</v>
      </c>
      <c r="S24" s="40" t="n">
        <v>136.262428506322</v>
      </c>
      <c r="T24" s="40" t="n">
        <v>135.112049036054</v>
      </c>
      <c r="U24" s="40" t="n">
        <v>142.591004502599</v>
      </c>
      <c r="V24" s="40" t="n">
        <v>144.883173467872</v>
      </c>
      <c r="W24" s="40" t="n">
        <v>152.193183080968</v>
      </c>
      <c r="X24" s="40" t="n">
        <v>156.144383603389</v>
      </c>
      <c r="Y24" s="40" t="n">
        <v>140.019825871873</v>
      </c>
      <c r="Z24" s="40" t="n">
        <v>128.780624485009</v>
      </c>
      <c r="AA24" s="40" t="n">
        <v>128.827453279974</v>
      </c>
      <c r="AB24" s="40" t="n">
        <v>129.086559674686</v>
      </c>
      <c r="AC24" s="40" t="n">
        <v>139.062256187646</v>
      </c>
      <c r="AD24" s="40" t="n">
        <v>147.969594980849</v>
      </c>
      <c r="AE24" s="40" t="n">
        <v>150.346595141552</v>
      </c>
      <c r="AF24" s="40" t="n">
        <v>153.822995704617</v>
      </c>
      <c r="AG24" s="40" t="n">
        <v>149.37101760452</v>
      </c>
      <c r="AH24" s="40" t="n">
        <v>144.700041930014</v>
      </c>
      <c r="AI24" s="40" t="n">
        <v>144.294738996674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0" t="n">
        <v>100</v>
      </c>
      <c r="E25" s="40" t="n">
        <v>100.537344364933</v>
      </c>
      <c r="F25" s="40" t="n">
        <v>108.538273422369</v>
      </c>
      <c r="G25" s="40" t="n">
        <v>108.887536725018</v>
      </c>
      <c r="H25" s="40" t="n">
        <v>112.624845952568</v>
      </c>
      <c r="I25" s="40" t="n">
        <v>114.229628419664</v>
      </c>
      <c r="J25" s="40" t="n">
        <v>117.754291066173</v>
      </c>
      <c r="K25" s="40" t="n">
        <v>122.176781835311</v>
      </c>
      <c r="L25" s="40" t="n">
        <v>126.260461692142</v>
      </c>
      <c r="M25" s="40" t="n">
        <v>134.195480511946</v>
      </c>
      <c r="N25" s="40" t="n">
        <v>133.550178833859</v>
      </c>
      <c r="O25" s="40" t="n">
        <v>134.010491492218</v>
      </c>
      <c r="P25" s="40" t="n">
        <v>138.465648665294</v>
      </c>
      <c r="Q25" s="40" t="n">
        <v>139.708725053424</v>
      </c>
      <c r="R25" s="40" t="n">
        <v>139.417269290614</v>
      </c>
      <c r="S25" s="40" t="n">
        <v>146.719150729354</v>
      </c>
      <c r="T25" s="40" t="n">
        <v>150.872924339126</v>
      </c>
      <c r="U25" s="40" t="n">
        <v>170.406912067708</v>
      </c>
      <c r="V25" s="40" t="n">
        <v>186.102834078114</v>
      </c>
      <c r="W25" s="40" t="n">
        <v>208.547508166951</v>
      </c>
      <c r="X25" s="40" t="n">
        <v>214.691118039431</v>
      </c>
      <c r="Y25" s="40" t="n">
        <v>224.475748871191</v>
      </c>
      <c r="Z25" s="40" t="n">
        <v>231.423204243809</v>
      </c>
      <c r="AA25" s="40" t="n">
        <v>240.804132785623</v>
      </c>
      <c r="AB25" s="40" t="n">
        <v>260.272255207628</v>
      </c>
      <c r="AC25" s="40" t="n">
        <v>264.775873286899</v>
      </c>
      <c r="AD25" s="40" t="n">
        <v>259.43107629595</v>
      </c>
      <c r="AE25" s="40" t="n">
        <v>268.223267187522</v>
      </c>
      <c r="AF25" s="40" t="n">
        <v>308.894867838974</v>
      </c>
      <c r="AG25" s="40" t="n">
        <v>349.249518000312</v>
      </c>
      <c r="AH25" s="40" t="n">
        <v>361.573853211836</v>
      </c>
      <c r="AI25" s="40" t="n">
        <v>401.804071002036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0" t="n">
        <v>100</v>
      </c>
      <c r="E26" s="40" t="n">
        <v>100.743650034844</v>
      </c>
      <c r="F26" s="40" t="n">
        <v>107.086333193498</v>
      </c>
      <c r="G26" s="40" t="n">
        <v>106.64917550803</v>
      </c>
      <c r="H26" s="40" t="n">
        <v>108.264787836245</v>
      </c>
      <c r="I26" s="40" t="n">
        <v>113.882780253248</v>
      </c>
      <c r="J26" s="40" t="n">
        <v>117.762024177582</v>
      </c>
      <c r="K26" s="40" t="n">
        <v>117.791949175912</v>
      </c>
      <c r="L26" s="40" t="n">
        <v>119.602795332583</v>
      </c>
      <c r="M26" s="40" t="n">
        <v>126.303188845898</v>
      </c>
      <c r="N26" s="40" t="n">
        <v>127.95557128239</v>
      </c>
      <c r="O26" s="40" t="n">
        <v>124.272702536604</v>
      </c>
      <c r="P26" s="40" t="n">
        <v>120.83128767808</v>
      </c>
      <c r="Q26" s="40" t="n">
        <v>120.039899325996</v>
      </c>
      <c r="R26" s="40" t="n">
        <v>120.247390007308</v>
      </c>
      <c r="S26" s="40" t="n">
        <v>125.580900908764</v>
      </c>
      <c r="T26" s="40" t="n">
        <v>129.985922790614</v>
      </c>
      <c r="U26" s="40" t="n">
        <v>134.331857206932</v>
      </c>
      <c r="V26" s="40" t="n">
        <v>134.992999602925</v>
      </c>
      <c r="W26" s="40" t="n">
        <v>142.953623725053</v>
      </c>
      <c r="X26" s="40" t="n">
        <v>140.476354761445</v>
      </c>
      <c r="Y26" s="40" t="n">
        <v>131.512690571509</v>
      </c>
      <c r="Z26" s="40" t="n">
        <v>126.469714950275</v>
      </c>
      <c r="AA26" s="40" t="n">
        <v>123.831737698983</v>
      </c>
      <c r="AB26" s="40" t="n">
        <v>118.166911294953</v>
      </c>
      <c r="AC26" s="40" t="n">
        <v>118.976644640242</v>
      </c>
      <c r="AD26" s="40" t="n">
        <v>114.058136114922</v>
      </c>
      <c r="AE26" s="40" t="n">
        <v>111.919416539709</v>
      </c>
      <c r="AF26" s="40" t="n">
        <v>114.621435278767</v>
      </c>
      <c r="AG26" s="40" t="n">
        <v>115.556331459581</v>
      </c>
      <c r="AH26" s="40" t="n">
        <v>116.75372624528</v>
      </c>
      <c r="AI26" s="40" t="n">
        <v>112.643706766376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0" t="n">
        <v>100</v>
      </c>
      <c r="E27" s="40" t="n">
        <v>100.584432971435</v>
      </c>
      <c r="F27" s="40" t="n">
        <v>104.415692430103</v>
      </c>
      <c r="G27" s="40" t="n">
        <v>110.858658346279</v>
      </c>
      <c r="H27" s="40" t="n">
        <v>116.29341891248</v>
      </c>
      <c r="I27" s="40" t="n">
        <v>116.071890000273</v>
      </c>
      <c r="J27" s="40" t="n">
        <v>114.59070082813</v>
      </c>
      <c r="K27" s="40" t="n">
        <v>119.544699232579</v>
      </c>
      <c r="L27" s="40" t="n">
        <v>124.027657297992</v>
      </c>
      <c r="M27" s="40" t="n">
        <v>127.517629623978</v>
      </c>
      <c r="N27" s="40" t="n">
        <v>132.941834528522</v>
      </c>
      <c r="O27" s="40" t="n">
        <v>128.901368147682</v>
      </c>
      <c r="P27" s="40" t="n">
        <v>129.735573768695</v>
      </c>
      <c r="Q27" s="40" t="n">
        <v>132.493378682831</v>
      </c>
      <c r="R27" s="40" t="n">
        <v>130.965713124054</v>
      </c>
      <c r="S27" s="40" t="n">
        <v>132.823195083378</v>
      </c>
      <c r="T27" s="40" t="n">
        <v>135.030962340981</v>
      </c>
      <c r="U27" s="40" t="n">
        <v>134.842782826825</v>
      </c>
      <c r="V27" s="40" t="n">
        <v>132.773907554717</v>
      </c>
      <c r="W27" s="40" t="n">
        <v>140.098496119947</v>
      </c>
      <c r="X27" s="40" t="n">
        <v>143.979160250137</v>
      </c>
      <c r="Y27" s="40" t="n">
        <v>139.436138678959</v>
      </c>
      <c r="Z27" s="40" t="n">
        <v>135.737867999696</v>
      </c>
      <c r="AA27" s="40" t="n">
        <v>136.026479804064</v>
      </c>
      <c r="AB27" s="40" t="n">
        <v>133.979519771492</v>
      </c>
      <c r="AC27" s="40" t="n">
        <v>130.976307091038</v>
      </c>
      <c r="AD27" s="40" t="n">
        <v>122.571164972505</v>
      </c>
      <c r="AE27" s="40" t="n">
        <v>118.277444072936</v>
      </c>
      <c r="AF27" s="40" t="n">
        <v>115.009889587431</v>
      </c>
      <c r="AG27" s="40" t="n">
        <v>116.419481542632</v>
      </c>
      <c r="AH27" s="40" t="n">
        <v>114.225859862676</v>
      </c>
      <c r="AI27" s="40" t="n">
        <v>106.390833152247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0" t="n">
        <v>100</v>
      </c>
      <c r="E28" s="40" t="n">
        <v>103.34500797701</v>
      </c>
      <c r="F28" s="40" t="n">
        <v>107.644900158491</v>
      </c>
      <c r="G28" s="40" t="n">
        <v>111.973361425612</v>
      </c>
      <c r="H28" s="40" t="n">
        <v>116.687103141608</v>
      </c>
      <c r="I28" s="40" t="n">
        <v>120.670584536732</v>
      </c>
      <c r="J28" s="40" t="n">
        <v>128.012956895865</v>
      </c>
      <c r="K28" s="40" t="n">
        <v>134.048834425404</v>
      </c>
      <c r="L28" s="40" t="n">
        <v>137.935532772777</v>
      </c>
      <c r="M28" s="40" t="n">
        <v>137.801726945764</v>
      </c>
      <c r="N28" s="40" t="n">
        <v>139.009312527967</v>
      </c>
      <c r="O28" s="40" t="n">
        <v>140.506444024218</v>
      </c>
      <c r="P28" s="40" t="n">
        <v>142.676413058772</v>
      </c>
      <c r="Q28" s="40" t="n">
        <v>145.594027388663</v>
      </c>
      <c r="R28" s="40" t="n">
        <v>144.951497798693</v>
      </c>
      <c r="S28" s="40" t="n">
        <v>150.494176548587</v>
      </c>
      <c r="T28" s="40" t="n">
        <v>158.835327786266</v>
      </c>
      <c r="U28" s="40" t="n">
        <v>157.900137671189</v>
      </c>
      <c r="V28" s="40" t="n">
        <v>162.319639134296</v>
      </c>
      <c r="W28" s="40" t="n">
        <v>168.998541871111</v>
      </c>
      <c r="X28" s="40" t="n">
        <v>164.508529622288</v>
      </c>
      <c r="Y28" s="40" t="n">
        <v>155.705547192464</v>
      </c>
      <c r="Z28" s="40" t="n">
        <v>147.196544653181</v>
      </c>
      <c r="AA28" s="40" t="n">
        <v>140.573638733188</v>
      </c>
      <c r="AB28" s="40" t="n">
        <v>134.017268937561</v>
      </c>
      <c r="AC28" s="40" t="n">
        <v>133.607464816887</v>
      </c>
      <c r="AD28" s="40" t="n">
        <v>132.645480847879</v>
      </c>
      <c r="AE28" s="40" t="n">
        <v>133.491742352498</v>
      </c>
      <c r="AF28" s="40" t="n">
        <v>131.752612106923</v>
      </c>
      <c r="AG28" s="40" t="n">
        <v>134.971741185831</v>
      </c>
      <c r="AH28" s="40" t="n">
        <v>132.087360829637</v>
      </c>
      <c r="AI28" s="40" t="n">
        <v>128.27727490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0" t="n">
        <v>100</v>
      </c>
      <c r="E2" s="40" t="n">
        <v>101.824240897456</v>
      </c>
      <c r="F2" s="40" t="n">
        <v>98.8111480468034</v>
      </c>
      <c r="G2" s="40" t="n">
        <v>104.780473187103</v>
      </c>
      <c r="H2" s="40" t="n">
        <v>104.729884739582</v>
      </c>
      <c r="I2" s="40" t="n">
        <v>103.702815885288</v>
      </c>
      <c r="J2" s="40" t="n">
        <v>101.732937036427</v>
      </c>
      <c r="K2" s="40" t="n">
        <v>98.1376147638921</v>
      </c>
      <c r="L2" s="40" t="n">
        <v>109.232160585179</v>
      </c>
      <c r="M2" s="40" t="n">
        <v>108.465255392068</v>
      </c>
      <c r="N2" s="40" t="n">
        <v>108.237459911501</v>
      </c>
      <c r="O2" s="40" t="n">
        <v>103.701574611611</v>
      </c>
      <c r="P2" s="40" t="n">
        <v>106.303878419385</v>
      </c>
      <c r="Q2" s="40" t="n">
        <v>106.668268530207</v>
      </c>
      <c r="R2" s="40" t="n">
        <v>109.825353971011</v>
      </c>
      <c r="S2" s="40" t="n">
        <v>107.810389333158</v>
      </c>
      <c r="T2" s="40" t="n">
        <v>116.262860505565</v>
      </c>
      <c r="U2" s="40" t="n">
        <v>112.065724493627</v>
      </c>
      <c r="V2" s="40" t="n">
        <v>116.707482118283</v>
      </c>
      <c r="W2" s="40" t="n">
        <v>116.617704367413</v>
      </c>
      <c r="X2" s="40" t="n">
        <v>113.269852832204</v>
      </c>
      <c r="Y2" s="40" t="n">
        <v>115.428560876555</v>
      </c>
      <c r="Z2" s="40" t="n">
        <v>104.216724017433</v>
      </c>
      <c r="AA2" s="40" t="n">
        <v>110.380545504204</v>
      </c>
      <c r="AB2" s="40" t="n">
        <v>107.271905326273</v>
      </c>
      <c r="AC2" s="40" t="n">
        <v>110.455535986587</v>
      </c>
      <c r="AD2" s="40" t="n">
        <v>113.076398546427</v>
      </c>
      <c r="AE2" s="40" t="n">
        <v>117.224597149445</v>
      </c>
      <c r="AF2" s="40" t="n">
        <v>114.395667222909</v>
      </c>
      <c r="AG2" s="40" t="n">
        <v>112.478717038445</v>
      </c>
      <c r="AH2" s="40" t="n">
        <v>120.278962509158</v>
      </c>
      <c r="AI2" s="40" t="n">
        <v>124.141325755602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0" t="n">
        <v>100</v>
      </c>
      <c r="E3" s="40" t="n">
        <v>102.46919246836</v>
      </c>
      <c r="F3" s="40" t="n">
        <v>96.1794600205308</v>
      </c>
      <c r="G3" s="40" t="n">
        <v>87.0882400392681</v>
      </c>
      <c r="H3" s="40" t="n">
        <v>79.8268463313112</v>
      </c>
      <c r="I3" s="40" t="n">
        <v>75.4807123733939</v>
      </c>
      <c r="J3" s="40" t="n">
        <v>76.8445298248504</v>
      </c>
      <c r="K3" s="40" t="n">
        <v>73.7941495004082</v>
      </c>
      <c r="L3" s="40" t="n">
        <v>80.566198168847</v>
      </c>
      <c r="M3" s="40" t="n">
        <v>80.7220418592586</v>
      </c>
      <c r="N3" s="40" t="n">
        <v>83.9440054837069</v>
      </c>
      <c r="O3" s="40" t="n">
        <v>83.3082617076182</v>
      </c>
      <c r="P3" s="40" t="n">
        <v>81.2958461249665</v>
      </c>
      <c r="Q3" s="40" t="n">
        <v>79.3171587348311</v>
      </c>
      <c r="R3" s="40" t="n">
        <v>79.5387030688492</v>
      </c>
      <c r="S3" s="40" t="n">
        <v>83.1741196788871</v>
      </c>
      <c r="T3" s="40" t="n">
        <v>84.903355115831</v>
      </c>
      <c r="U3" s="40" t="n">
        <v>94.2337730127021</v>
      </c>
      <c r="V3" s="40" t="n">
        <v>97.861796522916</v>
      </c>
      <c r="W3" s="40" t="n">
        <v>101.99938989291</v>
      </c>
      <c r="X3" s="40" t="n">
        <v>102.809879355761</v>
      </c>
      <c r="Y3" s="40" t="n">
        <v>101.655135370657</v>
      </c>
      <c r="Z3" s="40" t="n">
        <v>107.343121264737</v>
      </c>
      <c r="AA3" s="40" t="n">
        <v>106.286003806877</v>
      </c>
      <c r="AB3" s="40" t="n">
        <v>103.44728169169</v>
      </c>
      <c r="AC3" s="40" t="n">
        <v>92.355542002406</v>
      </c>
      <c r="AD3" s="40" t="n">
        <v>87.9043842421946</v>
      </c>
      <c r="AE3" s="40" t="n">
        <v>80.3975952439478</v>
      </c>
      <c r="AF3" s="40" t="n">
        <v>74.6676303142845</v>
      </c>
      <c r="AG3" s="40" t="n">
        <v>72.5219722134439</v>
      </c>
      <c r="AH3" s="40" t="n">
        <v>73.1682401042495</v>
      </c>
      <c r="AI3" s="40" t="n">
        <v>70.2876336199041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0" t="n">
        <v>100</v>
      </c>
      <c r="E4" s="40" t="n">
        <v>108.721187534407</v>
      </c>
      <c r="F4" s="40" t="n">
        <v>111.448070443531</v>
      </c>
      <c r="G4" s="40" t="n">
        <v>125.547039213838</v>
      </c>
      <c r="H4" s="40" t="n">
        <v>118.790638591223</v>
      </c>
      <c r="I4" s="40" t="n">
        <v>114.236096565903</v>
      </c>
      <c r="J4" s="40" t="n">
        <v>113.829850599248</v>
      </c>
      <c r="K4" s="40" t="n">
        <v>111.675598123504</v>
      </c>
      <c r="L4" s="40" t="n">
        <v>135.399830159494</v>
      </c>
      <c r="M4" s="40" t="n">
        <v>131.299953286899</v>
      </c>
      <c r="N4" s="40" t="n">
        <v>119.764130840602</v>
      </c>
      <c r="O4" s="40" t="n">
        <v>112.762058757199</v>
      </c>
      <c r="P4" s="40" t="n">
        <v>107.518444087965</v>
      </c>
      <c r="Q4" s="40" t="n">
        <v>114.729731276957</v>
      </c>
      <c r="R4" s="40" t="n">
        <v>128.85853053093</v>
      </c>
      <c r="S4" s="40" t="n">
        <v>123.480886823583</v>
      </c>
      <c r="T4" s="40" t="n">
        <v>120.576779900738</v>
      </c>
      <c r="U4" s="40" t="n">
        <v>127.171751871866</v>
      </c>
      <c r="V4" s="40" t="n">
        <v>127.310494179402</v>
      </c>
      <c r="W4" s="40" t="n">
        <v>125.019330884306</v>
      </c>
      <c r="X4" s="40" t="n">
        <v>131.766380900001</v>
      </c>
      <c r="Y4" s="40" t="n">
        <v>130.218722427774</v>
      </c>
      <c r="Z4" s="40" t="n">
        <v>143.744335452545</v>
      </c>
      <c r="AA4" s="40" t="n">
        <v>144.757009696036</v>
      </c>
      <c r="AB4" s="40" t="n">
        <v>139.896793926321</v>
      </c>
      <c r="AC4" s="40" t="n">
        <v>146.600615334956</v>
      </c>
      <c r="AD4" s="40" t="n">
        <v>150.409805000062</v>
      </c>
      <c r="AE4" s="40" t="n">
        <v>152.45277868637</v>
      </c>
      <c r="AF4" s="40" t="n">
        <v>159.072189395417</v>
      </c>
      <c r="AG4" s="40" t="n">
        <v>146.90563942876</v>
      </c>
      <c r="AH4" s="40" t="n">
        <v>153.020999950635</v>
      </c>
      <c r="AI4" s="40" t="n">
        <v>165.89979529130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0" t="n">
        <v>100</v>
      </c>
      <c r="E5" s="40" t="n">
        <v>95.6821911777246</v>
      </c>
      <c r="F5" s="40" t="n">
        <v>90.172142413323</v>
      </c>
      <c r="G5" s="40" t="n">
        <v>89.1926603190149</v>
      </c>
      <c r="H5" s="40" t="n">
        <v>89.4265549603193</v>
      </c>
      <c r="I5" s="40" t="n">
        <v>87.7417527652248</v>
      </c>
      <c r="J5" s="40" t="n">
        <v>88.572487345481</v>
      </c>
      <c r="K5" s="40" t="n">
        <v>84.5931879049707</v>
      </c>
      <c r="L5" s="40" t="n">
        <v>85.140120872761</v>
      </c>
      <c r="M5" s="40" t="n">
        <v>91.0279266319651</v>
      </c>
      <c r="N5" s="40" t="n">
        <v>93.0563377093621</v>
      </c>
      <c r="O5" s="40" t="n">
        <v>86.302299566262</v>
      </c>
      <c r="P5" s="40" t="n">
        <v>91.3747172072721</v>
      </c>
      <c r="Q5" s="40" t="n">
        <v>101.624711083469</v>
      </c>
      <c r="R5" s="40" t="n">
        <v>97.9286548202485</v>
      </c>
      <c r="S5" s="40" t="n">
        <v>92.1423570904503</v>
      </c>
      <c r="T5" s="40" t="n">
        <v>97.1275095362195</v>
      </c>
      <c r="U5" s="40" t="n">
        <v>94.0493155097541</v>
      </c>
      <c r="V5" s="40" t="n">
        <v>86.178798269847</v>
      </c>
      <c r="W5" s="40" t="n">
        <v>87.3739468133799</v>
      </c>
      <c r="X5" s="40" t="n">
        <v>92.1412486550201</v>
      </c>
      <c r="Y5" s="40" t="n">
        <v>87.6069619707292</v>
      </c>
      <c r="Z5" s="40" t="n">
        <v>88.8579293953294</v>
      </c>
      <c r="AA5" s="40" t="n">
        <v>81.6336559982711</v>
      </c>
      <c r="AB5" s="40" t="n">
        <v>82.7244511729563</v>
      </c>
      <c r="AC5" s="40" t="n">
        <v>88.362083462497</v>
      </c>
      <c r="AD5" s="40" t="n">
        <v>92.5588250125731</v>
      </c>
      <c r="AE5" s="40" t="n">
        <v>93.491484417267</v>
      </c>
      <c r="AF5" s="40" t="n">
        <v>94.569296935368</v>
      </c>
      <c r="AG5" s="40" t="n">
        <v>107.217359916075</v>
      </c>
      <c r="AH5" s="40" t="n">
        <v>111.4142727751</v>
      </c>
      <c r="AI5" s="40" t="n">
        <v>97.5457632777145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0" t="n">
        <v>100</v>
      </c>
      <c r="E6" s="40" t="n">
        <v>91.7815223736514</v>
      </c>
      <c r="F6" s="40" t="n">
        <v>73.3030840415492</v>
      </c>
      <c r="G6" s="40" t="n">
        <v>70.7059059188724</v>
      </c>
      <c r="H6" s="40" t="n">
        <v>58.1277638544498</v>
      </c>
      <c r="I6" s="40" t="n">
        <v>57.0765107980589</v>
      </c>
      <c r="J6" s="40" t="n">
        <v>54.1986213659379</v>
      </c>
      <c r="K6" s="40" t="n">
        <v>54.2470313372809</v>
      </c>
      <c r="L6" s="40" t="n">
        <v>49.0861461056318</v>
      </c>
      <c r="M6" s="40" t="n">
        <v>49.6392248136771</v>
      </c>
      <c r="N6" s="40" t="n">
        <v>46.2543366981522</v>
      </c>
      <c r="O6" s="40" t="n">
        <v>42.376898223236</v>
      </c>
      <c r="P6" s="40" t="n">
        <v>38.1295761205333</v>
      </c>
      <c r="Q6" s="40" t="n">
        <v>36.9801049964729</v>
      </c>
      <c r="R6" s="40" t="n">
        <v>35.3689689157522</v>
      </c>
      <c r="S6" s="40" t="n">
        <v>38.2704382480343</v>
      </c>
      <c r="T6" s="40" t="n">
        <v>37.6466850590514</v>
      </c>
      <c r="U6" s="40" t="n">
        <v>32.7219500185293</v>
      </c>
      <c r="V6" s="40" t="n">
        <v>28.0652180169357</v>
      </c>
      <c r="W6" s="40" t="n">
        <v>22.6085172955162</v>
      </c>
      <c r="X6" s="40" t="n">
        <v>21.6971779256878</v>
      </c>
      <c r="Y6" s="40" t="n">
        <v>18.184588686588</v>
      </c>
      <c r="Z6" s="40" t="n">
        <v>13.9093741817696</v>
      </c>
      <c r="AA6" s="40" t="n">
        <v>13.6666089693205</v>
      </c>
      <c r="AB6" s="40" t="n">
        <v>10.0835356666508</v>
      </c>
      <c r="AC6" s="40" t="n">
        <v>10.0996264054186</v>
      </c>
      <c r="AD6" s="40" t="n">
        <v>13.1511582943254</v>
      </c>
      <c r="AE6" s="40" t="n">
        <v>18.2176125946999</v>
      </c>
      <c r="AF6" s="40" t="n">
        <v>19.0886489299039</v>
      </c>
      <c r="AG6" s="40" t="n">
        <v>19.4422238466901</v>
      </c>
      <c r="AH6" s="40" t="n">
        <v>17.9268641063809</v>
      </c>
      <c r="AI6" s="40" t="n">
        <v>17.855975405536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0" t="n">
        <v>100</v>
      </c>
      <c r="E7" s="40" t="n">
        <v>99.4868860633086</v>
      </c>
      <c r="F7" s="40" t="n">
        <v>89.5791318083685</v>
      </c>
      <c r="G7" s="40" t="n">
        <v>99.2533641447304</v>
      </c>
      <c r="H7" s="40" t="n">
        <v>106.039148406681</v>
      </c>
      <c r="I7" s="40" t="n">
        <v>97.5928632872964</v>
      </c>
      <c r="J7" s="40" t="n">
        <v>106.00998980918</v>
      </c>
      <c r="K7" s="40" t="n">
        <v>99.9023339307922</v>
      </c>
      <c r="L7" s="40" t="n">
        <v>103.913849088281</v>
      </c>
      <c r="M7" s="40" t="n">
        <v>116.615100280233</v>
      </c>
      <c r="N7" s="40" t="n">
        <v>117.759352234956</v>
      </c>
      <c r="O7" s="40" t="n">
        <v>118.705357931939</v>
      </c>
      <c r="P7" s="40" t="n">
        <v>100.044432004276</v>
      </c>
      <c r="Q7" s="40" t="n">
        <v>110.652306643537</v>
      </c>
      <c r="R7" s="40" t="n">
        <v>112.55471571395</v>
      </c>
      <c r="S7" s="40" t="n">
        <v>114.479176695152</v>
      </c>
      <c r="T7" s="40" t="n">
        <v>111.215757750145</v>
      </c>
      <c r="U7" s="40" t="n">
        <v>99.0906061278793</v>
      </c>
      <c r="V7" s="40" t="n">
        <v>103.697470232486</v>
      </c>
      <c r="W7" s="40" t="n">
        <v>102.076293224558</v>
      </c>
      <c r="X7" s="40" t="n">
        <v>89.7341621794472</v>
      </c>
      <c r="Y7" s="40" t="n">
        <v>87.4337012422801</v>
      </c>
      <c r="Z7" s="40" t="n">
        <v>87.9096541081859</v>
      </c>
      <c r="AA7" s="40" t="n">
        <v>96.1982526925438</v>
      </c>
      <c r="AB7" s="40" t="n">
        <v>98.080011240138</v>
      </c>
      <c r="AC7" s="40" t="n">
        <v>104.024782097626</v>
      </c>
      <c r="AD7" s="40" t="n">
        <v>104.589965221216</v>
      </c>
      <c r="AE7" s="40" t="n">
        <v>113.318033349249</v>
      </c>
      <c r="AF7" s="40" t="n">
        <v>107.9523698668</v>
      </c>
      <c r="AG7" s="40" t="n">
        <v>106.412543304063</v>
      </c>
      <c r="AH7" s="40" t="n">
        <v>135.370926028768</v>
      </c>
      <c r="AI7" s="40" t="n">
        <v>131.383582565377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0" t="n">
        <v>100</v>
      </c>
      <c r="E8" s="40" t="n">
        <v>67.8237206250046</v>
      </c>
      <c r="F8" s="40" t="n">
        <v>74.4278260093062</v>
      </c>
      <c r="G8" s="40" t="n">
        <v>42.4512711308672</v>
      </c>
      <c r="H8" s="40" t="n">
        <v>49.1885886602309</v>
      </c>
      <c r="I8" s="40" t="n">
        <v>61.0902339211646</v>
      </c>
      <c r="J8" s="40" t="n">
        <v>70.4682379551288</v>
      </c>
      <c r="K8" s="40" t="n">
        <v>81.2003138757095</v>
      </c>
      <c r="L8" s="40" t="n">
        <v>78.2393899438501</v>
      </c>
      <c r="M8" s="40" t="n">
        <v>85.7084048397402</v>
      </c>
      <c r="N8" s="40" t="n">
        <v>78.5537965433666</v>
      </c>
      <c r="O8" s="40" t="n">
        <v>56.9393697189613</v>
      </c>
      <c r="P8" s="40" t="n">
        <v>60.8529953651126</v>
      </c>
      <c r="Q8" s="40" t="n">
        <v>62.0999306889242</v>
      </c>
      <c r="R8" s="40" t="n">
        <v>65.8808268231902</v>
      </c>
      <c r="S8" s="40" t="n">
        <v>76.2899296656023</v>
      </c>
      <c r="T8" s="40" t="n">
        <v>76.262129538464</v>
      </c>
      <c r="U8" s="40" t="n">
        <v>37.3534372822031</v>
      </c>
      <c r="V8" s="40" t="n">
        <v>32.6865513526595</v>
      </c>
      <c r="W8" s="40" t="n">
        <v>21.0812346869869</v>
      </c>
      <c r="X8" s="40" t="n">
        <v>24.6034491009778</v>
      </c>
      <c r="Y8" s="40" t="n">
        <v>20.6061986209423</v>
      </c>
      <c r="Z8" s="40" t="n">
        <v>25.3929914642546</v>
      </c>
      <c r="AA8" s="40" t="n">
        <v>26.5675986475706</v>
      </c>
      <c r="AB8" s="40" t="n">
        <v>26.6678984998653</v>
      </c>
      <c r="AC8" s="40" t="n">
        <v>26.4384863759656</v>
      </c>
      <c r="AD8" s="40" t="n">
        <v>30.6297667242172</v>
      </c>
      <c r="AE8" s="40" t="n">
        <v>34.0746444725473</v>
      </c>
      <c r="AF8" s="40" t="n">
        <v>30.8364135803011</v>
      </c>
      <c r="AG8" s="40" t="n">
        <v>25.1594198775206</v>
      </c>
      <c r="AH8" s="40" t="n">
        <v>25.615739879005</v>
      </c>
      <c r="AI8" s="40" t="n">
        <v>14.4903618391016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0" t="n">
        <v>100</v>
      </c>
      <c r="E9" s="40" t="n">
        <v>115.879140037337</v>
      </c>
      <c r="F9" s="40" t="n">
        <v>118.647131767897</v>
      </c>
      <c r="G9" s="40" t="n">
        <v>138.212108060058</v>
      </c>
      <c r="H9" s="40" t="n">
        <v>140.553212249179</v>
      </c>
      <c r="I9" s="40" t="n">
        <v>141.834274565545</v>
      </c>
      <c r="J9" s="40" t="n">
        <v>136.454593815361</v>
      </c>
      <c r="K9" s="40" t="n">
        <v>143.615858676972</v>
      </c>
      <c r="L9" s="40" t="n">
        <v>151.710313137623</v>
      </c>
      <c r="M9" s="40" t="n">
        <v>169.293121324763</v>
      </c>
      <c r="N9" s="40" t="n">
        <v>173.958467439584</v>
      </c>
      <c r="O9" s="40" t="n">
        <v>166.426451438699</v>
      </c>
      <c r="P9" s="40" t="n">
        <v>185.895881624348</v>
      </c>
      <c r="Q9" s="40" t="n">
        <v>188.914460158497</v>
      </c>
      <c r="R9" s="40" t="n">
        <v>192.26564447565</v>
      </c>
      <c r="S9" s="40" t="n">
        <v>210.981312250308</v>
      </c>
      <c r="T9" s="40" t="n">
        <v>210.462738851219</v>
      </c>
      <c r="U9" s="40" t="n">
        <v>181.317704316724</v>
      </c>
      <c r="V9" s="40" t="n">
        <v>203.092183735622</v>
      </c>
      <c r="W9" s="40" t="n">
        <v>197.575097100724</v>
      </c>
      <c r="X9" s="40" t="n">
        <v>208.676494637362</v>
      </c>
      <c r="Y9" s="40" t="n">
        <v>221.639663968197</v>
      </c>
      <c r="Z9" s="40" t="n">
        <v>229.13173167532</v>
      </c>
      <c r="AA9" s="40" t="n">
        <v>244.719924345666</v>
      </c>
      <c r="AB9" s="40" t="n">
        <v>270.932284974134</v>
      </c>
      <c r="AC9" s="40" t="n">
        <v>272.296968635394</v>
      </c>
      <c r="AD9" s="40" t="n">
        <v>268.625602085475</v>
      </c>
      <c r="AE9" s="40" t="n">
        <v>262.824756365231</v>
      </c>
      <c r="AF9" s="40" t="n">
        <v>286.089731563857</v>
      </c>
      <c r="AG9" s="40" t="n">
        <v>316.983917534554</v>
      </c>
      <c r="AH9" s="40" t="n">
        <v>318.750235357475</v>
      </c>
      <c r="AI9" s="40" t="n">
        <v>384.630201850154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0" t="n">
        <v>100</v>
      </c>
      <c r="E10" s="40" t="n">
        <v>95.2003494590454</v>
      </c>
      <c r="F10" s="40" t="n">
        <v>96.0285704960509</v>
      </c>
      <c r="G10" s="40" t="n">
        <v>128.750092500291</v>
      </c>
      <c r="H10" s="40" t="n">
        <v>110.823003089443</v>
      </c>
      <c r="I10" s="40" t="n">
        <v>66.2232346970737</v>
      </c>
      <c r="J10" s="40" t="n">
        <v>87.1966455199405</v>
      </c>
      <c r="K10" s="40" t="n">
        <v>79.678325324825</v>
      </c>
      <c r="L10" s="40" t="n">
        <v>88.2218795483922</v>
      </c>
      <c r="M10" s="40" t="n">
        <v>79.3620643394789</v>
      </c>
      <c r="N10" s="40" t="n">
        <v>86.0240382739258</v>
      </c>
      <c r="O10" s="40" t="n">
        <v>87.9812863044279</v>
      </c>
      <c r="P10" s="40" t="n">
        <v>69.452752689595</v>
      </c>
      <c r="Q10" s="40" t="n">
        <v>67.0258493455011</v>
      </c>
      <c r="R10" s="40" t="n">
        <v>62.4616531405193</v>
      </c>
      <c r="S10" s="40" t="n">
        <v>55.4782114141632</v>
      </c>
      <c r="T10" s="40" t="n">
        <v>54.5711300777112</v>
      </c>
      <c r="U10" s="40" t="n">
        <v>77.3390216995865</v>
      </c>
      <c r="V10" s="40" t="n">
        <v>55.7594106491959</v>
      </c>
      <c r="W10" s="40" t="n">
        <v>62.6436181671231</v>
      </c>
      <c r="X10" s="40" t="n">
        <v>73.3589640688771</v>
      </c>
      <c r="Y10" s="40" t="n">
        <v>84.9470168365398</v>
      </c>
      <c r="Z10" s="40" t="n">
        <v>66.0004191081747</v>
      </c>
      <c r="AA10" s="40" t="n">
        <v>64.0361444651096</v>
      </c>
      <c r="AB10" s="40" t="n">
        <v>65.44390440705</v>
      </c>
      <c r="AC10" s="40" t="n">
        <v>63.7028273363607</v>
      </c>
      <c r="AD10" s="40" t="n">
        <v>68.7182814576575</v>
      </c>
      <c r="AE10" s="40" t="n">
        <v>74.6872507187727</v>
      </c>
      <c r="AF10" s="40" t="n">
        <v>93.8193258980467</v>
      </c>
      <c r="AG10" s="40" t="n">
        <v>98.3659480869898</v>
      </c>
      <c r="AH10" s="40" t="n">
        <v>104.009795304813</v>
      </c>
      <c r="AI10" s="40" t="n">
        <v>83.2699114511628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0" t="n">
        <v>100</v>
      </c>
      <c r="E11" s="40" t="n">
        <v>101.083712132541</v>
      </c>
      <c r="F11" s="40" t="n">
        <v>102.931560375175</v>
      </c>
      <c r="G11" s="40" t="n">
        <v>101.225959715198</v>
      </c>
      <c r="H11" s="40" t="n">
        <v>103.097028705787</v>
      </c>
      <c r="I11" s="40" t="n">
        <v>94.6406140688578</v>
      </c>
      <c r="J11" s="40" t="n">
        <v>86.5523842841635</v>
      </c>
      <c r="K11" s="40" t="n">
        <v>83.9210214919488</v>
      </c>
      <c r="L11" s="40" t="n">
        <v>87.655581360055</v>
      </c>
      <c r="M11" s="40" t="n">
        <v>93.5765836298153</v>
      </c>
      <c r="N11" s="40" t="n">
        <v>96.0522067797193</v>
      </c>
      <c r="O11" s="40" t="n">
        <v>96.825751260977</v>
      </c>
      <c r="P11" s="40" t="n">
        <v>83.1085446021693</v>
      </c>
      <c r="Q11" s="40" t="n">
        <v>78.4749249467463</v>
      </c>
      <c r="R11" s="40" t="n">
        <v>82.9889262241292</v>
      </c>
      <c r="S11" s="40" t="n">
        <v>92.4877451709434</v>
      </c>
      <c r="T11" s="40" t="n">
        <v>100.77983243913</v>
      </c>
      <c r="U11" s="40" t="n">
        <v>84.2141990850347</v>
      </c>
      <c r="V11" s="40" t="n">
        <v>75.4086020532966</v>
      </c>
      <c r="W11" s="40" t="n">
        <v>95.3556012556229</v>
      </c>
      <c r="X11" s="40" t="n">
        <v>88.1497900532901</v>
      </c>
      <c r="Y11" s="40" t="n">
        <v>83.1422618694605</v>
      </c>
      <c r="Z11" s="40" t="n">
        <v>83.6166525192737</v>
      </c>
      <c r="AA11" s="40" t="n">
        <v>82.2356321562453</v>
      </c>
      <c r="AB11" s="40" t="n">
        <v>76.9740522832617</v>
      </c>
      <c r="AC11" s="40" t="n">
        <v>78.1209537694788</v>
      </c>
      <c r="AD11" s="40" t="n">
        <v>85.4143047666245</v>
      </c>
      <c r="AE11" s="40" t="n">
        <v>86.318591829452</v>
      </c>
      <c r="AF11" s="40" t="n">
        <v>100.59494569854</v>
      </c>
      <c r="AG11" s="40" t="n">
        <v>100.748510851955</v>
      </c>
      <c r="AH11" s="40" t="n">
        <v>88.5840394004061</v>
      </c>
      <c r="AI11" s="40" t="n">
        <v>91.8980383526627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0" t="n">
        <v>100</v>
      </c>
      <c r="E12" s="40" t="n">
        <v>99.9467360098767</v>
      </c>
      <c r="F12" s="40" t="n">
        <v>95.0281991450993</v>
      </c>
      <c r="G12" s="40" t="n">
        <v>99.378019535622</v>
      </c>
      <c r="H12" s="40" t="n">
        <v>91.199161689929</v>
      </c>
      <c r="I12" s="40" t="n">
        <v>84.8852794903474</v>
      </c>
      <c r="J12" s="40" t="n">
        <v>77.6090924557587</v>
      </c>
      <c r="K12" s="40" t="n">
        <v>78.5140646930209</v>
      </c>
      <c r="L12" s="40" t="n">
        <v>90.4954594560486</v>
      </c>
      <c r="M12" s="40" t="n">
        <v>80.9434133646257</v>
      </c>
      <c r="N12" s="40" t="n">
        <v>85.1652849022349</v>
      </c>
      <c r="O12" s="40" t="n">
        <v>80.7473953381065</v>
      </c>
      <c r="P12" s="40" t="n">
        <v>70.7052195714726</v>
      </c>
      <c r="Q12" s="40" t="n">
        <v>70.416771304259</v>
      </c>
      <c r="R12" s="40" t="n">
        <v>78.7767472036086</v>
      </c>
      <c r="S12" s="40" t="n">
        <v>84.0871522121984</v>
      </c>
      <c r="T12" s="40" t="n">
        <v>85.4601192018309</v>
      </c>
      <c r="U12" s="40" t="n">
        <v>81.0591792501003</v>
      </c>
      <c r="V12" s="40" t="n">
        <v>74.207835474582</v>
      </c>
      <c r="W12" s="40" t="n">
        <v>79.4231437105539</v>
      </c>
      <c r="X12" s="40" t="n">
        <v>80.8870276962293</v>
      </c>
      <c r="Y12" s="40" t="n">
        <v>82.8423153181375</v>
      </c>
      <c r="Z12" s="40" t="n">
        <v>91.6871538814055</v>
      </c>
      <c r="AA12" s="40" t="n">
        <v>92.0661862280383</v>
      </c>
      <c r="AB12" s="40" t="n">
        <v>87.9021597510359</v>
      </c>
      <c r="AC12" s="40" t="n">
        <v>76.2745318084866</v>
      </c>
      <c r="AD12" s="40" t="n">
        <v>85.3936138813948</v>
      </c>
      <c r="AE12" s="40" t="n">
        <v>82.6680914591606</v>
      </c>
      <c r="AF12" s="40" t="n">
        <v>67.6548071009222</v>
      </c>
      <c r="AG12" s="40" t="n">
        <v>73.0688241879053</v>
      </c>
      <c r="AH12" s="40" t="n">
        <v>71.6062549633114</v>
      </c>
      <c r="AI12" s="40" t="n">
        <v>79.8602300455871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0" t="n">
        <v>100</v>
      </c>
      <c r="E13" s="40" t="n">
        <v>98.2856389571835</v>
      </c>
      <c r="F13" s="40" t="n">
        <v>93.0868511286169</v>
      </c>
      <c r="G13" s="40" t="n">
        <v>105.069947831503</v>
      </c>
      <c r="H13" s="40" t="n">
        <v>113.966185062268</v>
      </c>
      <c r="I13" s="40" t="n">
        <v>111.733948340188</v>
      </c>
      <c r="J13" s="40" t="n">
        <v>111.828491129052</v>
      </c>
      <c r="K13" s="40" t="n">
        <v>126.824664388357</v>
      </c>
      <c r="L13" s="40" t="n">
        <v>117.859538979588</v>
      </c>
      <c r="M13" s="40" t="n">
        <v>119.216769358</v>
      </c>
      <c r="N13" s="40" t="n">
        <v>102.198372375979</v>
      </c>
      <c r="O13" s="40" t="n">
        <v>79.7838431894362</v>
      </c>
      <c r="P13" s="40" t="n">
        <v>70.3555008446921</v>
      </c>
      <c r="Q13" s="40" t="n">
        <v>63.4604363204773</v>
      </c>
      <c r="R13" s="40" t="n">
        <v>64.5858138190091</v>
      </c>
      <c r="S13" s="40" t="n">
        <v>80.0863439947501</v>
      </c>
      <c r="T13" s="40" t="n">
        <v>83.6184272193827</v>
      </c>
      <c r="U13" s="40" t="n">
        <v>73.9569759261763</v>
      </c>
      <c r="V13" s="40" t="n">
        <v>78.5750397068431</v>
      </c>
      <c r="W13" s="40" t="n">
        <v>78.7366622302565</v>
      </c>
      <c r="X13" s="40" t="n">
        <v>75.9071474289606</v>
      </c>
      <c r="Y13" s="40" t="n">
        <v>67.6824169896042</v>
      </c>
      <c r="Z13" s="40" t="n">
        <v>69.3939598160718</v>
      </c>
      <c r="AA13" s="40" t="n">
        <v>70.9657324187607</v>
      </c>
      <c r="AB13" s="40" t="n">
        <v>76.2058612242681</v>
      </c>
      <c r="AC13" s="40" t="n">
        <v>82.2786378068638</v>
      </c>
      <c r="AD13" s="40" t="n">
        <v>87.7403292216616</v>
      </c>
      <c r="AE13" s="40" t="n">
        <v>95.4396309908894</v>
      </c>
      <c r="AF13" s="40" t="n">
        <v>97.3991293163963</v>
      </c>
      <c r="AG13" s="40" t="n">
        <v>100.483259036961</v>
      </c>
      <c r="AH13" s="40" t="n">
        <v>96.0456409662478</v>
      </c>
      <c r="AI13" s="40" t="n">
        <v>98.9310000381226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0" t="n">
        <v>100</v>
      </c>
      <c r="E14" s="40" t="n">
        <v>109.93050647864</v>
      </c>
      <c r="F14" s="40" t="n">
        <v>129.453565232534</v>
      </c>
      <c r="G14" s="40" t="n">
        <v>138.976470899756</v>
      </c>
      <c r="H14" s="40" t="n">
        <v>154.212326650751</v>
      </c>
      <c r="I14" s="40" t="n">
        <v>132.992940823493</v>
      </c>
      <c r="J14" s="40" t="n">
        <v>158.443811892338</v>
      </c>
      <c r="K14" s="40" t="n">
        <v>160.274146825637</v>
      </c>
      <c r="L14" s="40" t="n">
        <v>143.963136572875</v>
      </c>
      <c r="M14" s="40" t="n">
        <v>160.534002028644</v>
      </c>
      <c r="N14" s="40" t="n">
        <v>150.882153799002</v>
      </c>
      <c r="O14" s="40" t="n">
        <v>125.817213642942</v>
      </c>
      <c r="P14" s="40" t="n">
        <v>124.36172269849</v>
      </c>
      <c r="Q14" s="40" t="n">
        <v>109.997003713307</v>
      </c>
      <c r="R14" s="40" t="n">
        <v>149.358590364285</v>
      </c>
      <c r="S14" s="40" t="n">
        <v>140.854525567407</v>
      </c>
      <c r="T14" s="40" t="n">
        <v>132.984311621715</v>
      </c>
      <c r="U14" s="40" t="n">
        <v>137.663362785837</v>
      </c>
      <c r="V14" s="40" t="n">
        <v>140.124199043409</v>
      </c>
      <c r="W14" s="40" t="n">
        <v>123.913809428988</v>
      </c>
      <c r="X14" s="40" t="n">
        <v>144.721889770408</v>
      </c>
      <c r="Y14" s="40" t="n">
        <v>157.49453483324</v>
      </c>
      <c r="Z14" s="40" t="n">
        <v>148.260373857124</v>
      </c>
      <c r="AA14" s="40" t="n">
        <v>169.384441343352</v>
      </c>
      <c r="AB14" s="40" t="n">
        <v>188.783750495134</v>
      </c>
      <c r="AC14" s="40" t="n">
        <v>229.578610700965</v>
      </c>
      <c r="AD14" s="40" t="n">
        <v>233.469434716294</v>
      </c>
      <c r="AE14" s="40" t="n">
        <v>225.669833450747</v>
      </c>
      <c r="AF14" s="40" t="n">
        <v>259.503551070974</v>
      </c>
      <c r="AG14" s="40" t="n">
        <v>272.94817968494</v>
      </c>
      <c r="AH14" s="40" t="n">
        <v>279.13438853024</v>
      </c>
      <c r="AI14" s="40" t="n">
        <v>248.277722322132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0" t="n">
        <v>100</v>
      </c>
      <c r="E15" s="40" t="n">
        <v>109.077659110105</v>
      </c>
      <c r="F15" s="40" t="n">
        <v>113.306671526797</v>
      </c>
      <c r="G15" s="40" t="n">
        <v>118.784280449001</v>
      </c>
      <c r="H15" s="40" t="n">
        <v>116.733350237784</v>
      </c>
      <c r="I15" s="40" t="n">
        <v>95.2295592512277</v>
      </c>
      <c r="J15" s="40" t="n">
        <v>101.090909769438</v>
      </c>
      <c r="K15" s="40" t="n">
        <v>88.5007466509585</v>
      </c>
      <c r="L15" s="40" t="n">
        <v>92.043616059232</v>
      </c>
      <c r="M15" s="40" t="n">
        <v>99.644854318072</v>
      </c>
      <c r="N15" s="40" t="n">
        <v>103.55323784439</v>
      </c>
      <c r="O15" s="40" t="n">
        <v>98.3280728143346</v>
      </c>
      <c r="P15" s="40" t="n">
        <v>91.8846454542403</v>
      </c>
      <c r="Q15" s="40" t="n">
        <v>96.3397467711005</v>
      </c>
      <c r="R15" s="40" t="n">
        <v>114.003146332307</v>
      </c>
      <c r="S15" s="40" t="n">
        <v>153.031102182906</v>
      </c>
      <c r="T15" s="40" t="n">
        <v>123.386290857618</v>
      </c>
      <c r="U15" s="40" t="n">
        <v>112.800807422999</v>
      </c>
      <c r="V15" s="40" t="n">
        <v>94.7833409917217</v>
      </c>
      <c r="W15" s="40" t="n">
        <v>106.179816566334</v>
      </c>
      <c r="X15" s="40" t="n">
        <v>98.3721175500727</v>
      </c>
      <c r="Y15" s="40" t="n">
        <v>102.428636008088</v>
      </c>
      <c r="Z15" s="40" t="n">
        <v>110.401656061646</v>
      </c>
      <c r="AA15" s="40" t="n">
        <v>118.016905493848</v>
      </c>
      <c r="AB15" s="40" t="n">
        <v>104.858289714682</v>
      </c>
      <c r="AC15" s="40" t="n">
        <v>115.40854923774</v>
      </c>
      <c r="AD15" s="40" t="n">
        <v>113.481397870142</v>
      </c>
      <c r="AE15" s="40" t="n">
        <v>98.1569233052863</v>
      </c>
      <c r="AF15" s="40" t="n">
        <v>78.2079075926065</v>
      </c>
      <c r="AG15" s="40" t="n">
        <v>101.896783437482</v>
      </c>
      <c r="AH15" s="40" t="n">
        <v>107.303215502819</v>
      </c>
      <c r="AI15" s="40" t="n">
        <v>110.28158568661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0" t="n">
        <v>100</v>
      </c>
      <c r="E16" s="40" t="n">
        <v>110.27736863748</v>
      </c>
      <c r="F16" s="40" t="n">
        <v>105.344152661007</v>
      </c>
      <c r="G16" s="40" t="n">
        <v>98.9766253801464</v>
      </c>
      <c r="H16" s="40" t="n">
        <v>95.8638817434541</v>
      </c>
      <c r="I16" s="40" t="n">
        <v>117.701746594965</v>
      </c>
      <c r="J16" s="40" t="n">
        <v>111.673567576214</v>
      </c>
      <c r="K16" s="40" t="n">
        <v>114.202524352111</v>
      </c>
      <c r="L16" s="40" t="n">
        <v>105.125081440067</v>
      </c>
      <c r="M16" s="40" t="n">
        <v>108.079137025886</v>
      </c>
      <c r="N16" s="40" t="n">
        <v>102.085734000641</v>
      </c>
      <c r="O16" s="40" t="n">
        <v>89.3241630987369</v>
      </c>
      <c r="P16" s="40" t="n">
        <v>114.575115208449</v>
      </c>
      <c r="Q16" s="40" t="n">
        <v>118.16084454747</v>
      </c>
      <c r="R16" s="40" t="n">
        <v>114.273416053221</v>
      </c>
      <c r="S16" s="40" t="n">
        <v>127.401102188688</v>
      </c>
      <c r="T16" s="40" t="n">
        <v>128.803511859833</v>
      </c>
      <c r="U16" s="40" t="n">
        <v>154.224996154347</v>
      </c>
      <c r="V16" s="40" t="n">
        <v>152.75320069497</v>
      </c>
      <c r="W16" s="40" t="n">
        <v>143.374389301567</v>
      </c>
      <c r="X16" s="40" t="n">
        <v>134.362245146267</v>
      </c>
      <c r="Y16" s="40" t="n">
        <v>134.245899483207</v>
      </c>
      <c r="Z16" s="40" t="n">
        <v>119.684436064196</v>
      </c>
      <c r="AA16" s="40" t="n">
        <v>116.357629387557</v>
      </c>
      <c r="AB16" s="40" t="n">
        <v>120.290971689938</v>
      </c>
      <c r="AC16" s="40" t="n">
        <v>123.067841990226</v>
      </c>
      <c r="AD16" s="40" t="n">
        <v>131.733250378589</v>
      </c>
      <c r="AE16" s="40" t="n">
        <v>145.70666742631</v>
      </c>
      <c r="AF16" s="40" t="n">
        <v>154.624332214509</v>
      </c>
      <c r="AG16" s="40" t="n">
        <v>154.175916776347</v>
      </c>
      <c r="AH16" s="40" t="n">
        <v>136.027172458588</v>
      </c>
      <c r="AI16" s="40" t="n">
        <v>128.344375387639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0" t="n">
        <v>100</v>
      </c>
      <c r="E17" s="40" t="n">
        <v>102.12957605793</v>
      </c>
      <c r="F17" s="40" t="n">
        <v>101.157765507778</v>
      </c>
      <c r="G17" s="40" t="n">
        <v>101.004205949653</v>
      </c>
      <c r="H17" s="40" t="n">
        <v>105.133653200196</v>
      </c>
      <c r="I17" s="40" t="n">
        <v>106.278349373543</v>
      </c>
      <c r="J17" s="40" t="n">
        <v>108.503535908665</v>
      </c>
      <c r="K17" s="40" t="n">
        <v>108.492880564624</v>
      </c>
      <c r="L17" s="40" t="n">
        <v>111.426505617482</v>
      </c>
      <c r="M17" s="40" t="n">
        <v>115.114694498825</v>
      </c>
      <c r="N17" s="40" t="n">
        <v>115.514365319527</v>
      </c>
      <c r="O17" s="40" t="n">
        <v>119.049652390715</v>
      </c>
      <c r="P17" s="40" t="n">
        <v>120.77725993659</v>
      </c>
      <c r="Q17" s="40" t="n">
        <v>123.356734953262</v>
      </c>
      <c r="R17" s="40" t="n">
        <v>130.811841695077</v>
      </c>
      <c r="S17" s="40" t="n">
        <v>136.822436674438</v>
      </c>
      <c r="T17" s="40" t="n">
        <v>141.084038236391</v>
      </c>
      <c r="U17" s="40" t="n">
        <v>148.97520233041</v>
      </c>
      <c r="V17" s="40" t="n">
        <v>155.190050689872</v>
      </c>
      <c r="W17" s="40" t="n">
        <v>160.713851898448</v>
      </c>
      <c r="X17" s="40" t="n">
        <v>159.739643709501</v>
      </c>
      <c r="Y17" s="40" t="n">
        <v>157.288385201241</v>
      </c>
      <c r="Z17" s="40" t="n">
        <v>160.239962600831</v>
      </c>
      <c r="AA17" s="40" t="n">
        <v>160.283398159372</v>
      </c>
      <c r="AB17" s="40" t="n">
        <v>166.505423052352</v>
      </c>
      <c r="AC17" s="40" t="n">
        <v>171.813107085366</v>
      </c>
      <c r="AD17" s="40" t="n">
        <v>179.787345948175</v>
      </c>
      <c r="AE17" s="40" t="n">
        <v>186.04253581736</v>
      </c>
      <c r="AF17" s="40" t="n">
        <v>185.094078556772</v>
      </c>
      <c r="AG17" s="40" t="n">
        <v>186.881993486327</v>
      </c>
      <c r="AH17" s="40" t="n">
        <v>179.639491536041</v>
      </c>
      <c r="AI17" s="40" t="n">
        <v>175.859268372079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0" t="n">
        <v>100</v>
      </c>
      <c r="E18" s="40" t="n">
        <v>98.3927776895391</v>
      </c>
      <c r="F18" s="40" t="n">
        <v>85.1341265390765</v>
      </c>
      <c r="G18" s="40" t="n">
        <v>82.699799055513</v>
      </c>
      <c r="H18" s="40" t="n">
        <v>76.9441419918559</v>
      </c>
      <c r="I18" s="40" t="n">
        <v>73.111361184093</v>
      </c>
      <c r="J18" s="40" t="n">
        <v>66.8166387883311</v>
      </c>
      <c r="K18" s="40" t="n">
        <v>62.1134494412215</v>
      </c>
      <c r="L18" s="40" t="n">
        <v>64.4084860631002</v>
      </c>
      <c r="M18" s="40" t="n">
        <v>67.9659758458743</v>
      </c>
      <c r="N18" s="40" t="n">
        <v>74.7335243401658</v>
      </c>
      <c r="O18" s="40" t="n">
        <v>75.6366041829524</v>
      </c>
      <c r="P18" s="40" t="n">
        <v>76.6229622490952</v>
      </c>
      <c r="Q18" s="40" t="n">
        <v>75.7017414844043</v>
      </c>
      <c r="R18" s="40" t="n">
        <v>75.3074701852163</v>
      </c>
      <c r="S18" s="40" t="n">
        <v>73.6357017098113</v>
      </c>
      <c r="T18" s="40" t="n">
        <v>70.879827736717</v>
      </c>
      <c r="U18" s="40" t="n">
        <v>71.5935124940262</v>
      </c>
      <c r="V18" s="40" t="n">
        <v>70.4921629283003</v>
      </c>
      <c r="W18" s="40" t="n">
        <v>70.1265640556507</v>
      </c>
      <c r="X18" s="40" t="n">
        <v>68.3618011776716</v>
      </c>
      <c r="Y18" s="40" t="n">
        <v>63.1702669022216</v>
      </c>
      <c r="Z18" s="40" t="n">
        <v>61.4601193230156</v>
      </c>
      <c r="AA18" s="40" t="n">
        <v>62.272179075775</v>
      </c>
      <c r="AB18" s="40" t="n">
        <v>64.6837312889854</v>
      </c>
      <c r="AC18" s="40" t="n">
        <v>65.1790076997638</v>
      </c>
      <c r="AD18" s="40" t="n">
        <v>63.0458724082506</v>
      </c>
      <c r="AE18" s="40" t="n">
        <v>60.9621498189296</v>
      </c>
      <c r="AF18" s="40" t="n">
        <v>57.2173635017299</v>
      </c>
      <c r="AG18" s="40" t="n">
        <v>54.5995093413059</v>
      </c>
      <c r="AH18" s="40" t="n">
        <v>53.1724234279736</v>
      </c>
      <c r="AI18" s="40" t="n">
        <v>54.4651210135107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0" t="n">
        <v>100</v>
      </c>
      <c r="E19" s="40" t="n">
        <v>101.977704642824</v>
      </c>
      <c r="F19" s="40" t="n">
        <v>103.268743227228</v>
      </c>
      <c r="G19" s="40" t="n">
        <v>104.397395304244</v>
      </c>
      <c r="H19" s="40" t="n">
        <v>104.773709228568</v>
      </c>
      <c r="I19" s="40" t="n">
        <v>108.526432056858</v>
      </c>
      <c r="J19" s="40" t="n">
        <v>109.955948705367</v>
      </c>
      <c r="K19" s="40" t="n">
        <v>109.489667754307</v>
      </c>
      <c r="L19" s="40" t="n">
        <v>109.101317996005</v>
      </c>
      <c r="M19" s="40" t="n">
        <v>109.848573061814</v>
      </c>
      <c r="N19" s="40" t="n">
        <v>107.443883761955</v>
      </c>
      <c r="O19" s="40" t="n">
        <v>103.142367998231</v>
      </c>
      <c r="P19" s="40" t="n">
        <v>104.021132191011</v>
      </c>
      <c r="Q19" s="40" t="n">
        <v>107.068006444257</v>
      </c>
      <c r="R19" s="40" t="n">
        <v>112.229520724609</v>
      </c>
      <c r="S19" s="40" t="n">
        <v>119.112447049668</v>
      </c>
      <c r="T19" s="40" t="n">
        <v>122.405425068172</v>
      </c>
      <c r="U19" s="40" t="n">
        <v>124.085403799763</v>
      </c>
      <c r="V19" s="40" t="n">
        <v>123.215376263278</v>
      </c>
      <c r="W19" s="40" t="n">
        <v>124.378247307408</v>
      </c>
      <c r="X19" s="40" t="n">
        <v>124.353840379702</v>
      </c>
      <c r="Y19" s="40" t="n">
        <v>128.307437408159</v>
      </c>
      <c r="Z19" s="40" t="n">
        <v>131.631582046954</v>
      </c>
      <c r="AA19" s="40" t="n">
        <v>133.921219708848</v>
      </c>
      <c r="AB19" s="40" t="n">
        <v>132.990351651272</v>
      </c>
      <c r="AC19" s="40" t="n">
        <v>135.334853892972</v>
      </c>
      <c r="AD19" s="40" t="n">
        <v>138.245737497542</v>
      </c>
      <c r="AE19" s="40" t="n">
        <v>140.958288046783</v>
      </c>
      <c r="AF19" s="40" t="n">
        <v>138.556326770299</v>
      </c>
      <c r="AG19" s="40" t="n">
        <v>138.694082029719</v>
      </c>
      <c r="AH19" s="40" t="n">
        <v>139.743861333055</v>
      </c>
      <c r="AI19" s="40" t="n">
        <v>125.616481807627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0" t="n">
        <v>100</v>
      </c>
      <c r="E20" s="40" t="n">
        <v>88.7049171487751</v>
      </c>
      <c r="F20" s="40" t="n">
        <v>97.4700121881513</v>
      </c>
      <c r="G20" s="40" t="n">
        <v>91.7881157409214</v>
      </c>
      <c r="H20" s="40" t="n">
        <v>91.7920596511205</v>
      </c>
      <c r="I20" s="40" t="n">
        <v>90.4757364416919</v>
      </c>
      <c r="J20" s="40" t="n">
        <v>89.9114605824733</v>
      </c>
      <c r="K20" s="40" t="n">
        <v>89.1524404215254</v>
      </c>
      <c r="L20" s="40" t="n">
        <v>89.084249915764</v>
      </c>
      <c r="M20" s="40" t="n">
        <v>94.2443615119716</v>
      </c>
      <c r="N20" s="40" t="n">
        <v>96.0073913262308</v>
      </c>
      <c r="O20" s="40" t="n">
        <v>90.7329756097681</v>
      </c>
      <c r="P20" s="40" t="n">
        <v>91.318455056531</v>
      </c>
      <c r="Q20" s="40" t="n">
        <v>96.1229539774344</v>
      </c>
      <c r="R20" s="40" t="n">
        <v>94.6062770385247</v>
      </c>
      <c r="S20" s="40" t="n">
        <v>111.242311588497</v>
      </c>
      <c r="T20" s="40" t="n">
        <v>119.445254234</v>
      </c>
      <c r="U20" s="40" t="n">
        <v>122.891418549503</v>
      </c>
      <c r="V20" s="40" t="n">
        <v>131.923224078746</v>
      </c>
      <c r="W20" s="40" t="n">
        <v>138.900422649026</v>
      </c>
      <c r="X20" s="40" t="n">
        <v>139.629588572239</v>
      </c>
      <c r="Y20" s="40" t="n">
        <v>141.199850465954</v>
      </c>
      <c r="Z20" s="40" t="n">
        <v>144.031150836194</v>
      </c>
      <c r="AA20" s="40" t="n">
        <v>146.787754105764</v>
      </c>
      <c r="AB20" s="40" t="n">
        <v>150.278547668852</v>
      </c>
      <c r="AC20" s="40" t="n">
        <v>160.2976499859</v>
      </c>
      <c r="AD20" s="40" t="n">
        <v>167.604036048575</v>
      </c>
      <c r="AE20" s="40" t="n">
        <v>172.581321151832</v>
      </c>
      <c r="AF20" s="40" t="n">
        <v>154.441692723289</v>
      </c>
      <c r="AG20" s="40" t="n">
        <v>146.374269963388</v>
      </c>
      <c r="AH20" s="40" t="n">
        <v>143.294950104133</v>
      </c>
      <c r="AI20" s="40" t="n">
        <v>127.513150379121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0" t="n">
        <v>100</v>
      </c>
      <c r="E21" s="40" t="n">
        <v>99.842189284379</v>
      </c>
      <c r="F21" s="40" t="n">
        <v>97.6824350093105</v>
      </c>
      <c r="G21" s="40" t="n">
        <v>97.2305074424312</v>
      </c>
      <c r="H21" s="40" t="n">
        <v>98.8938123609827</v>
      </c>
      <c r="I21" s="40" t="n">
        <v>103.167554038051</v>
      </c>
      <c r="J21" s="40" t="n">
        <v>104.739709278335</v>
      </c>
      <c r="K21" s="40" t="n">
        <v>108.373475956568</v>
      </c>
      <c r="L21" s="40" t="n">
        <v>109.109959753807</v>
      </c>
      <c r="M21" s="40" t="n">
        <v>110.986696588475</v>
      </c>
      <c r="N21" s="40" t="n">
        <v>111.7165708313</v>
      </c>
      <c r="O21" s="40" t="n">
        <v>113.528369015163</v>
      </c>
      <c r="P21" s="40" t="n">
        <v>113.673194920538</v>
      </c>
      <c r="Q21" s="40" t="n">
        <v>114.902786983586</v>
      </c>
      <c r="R21" s="40" t="n">
        <v>118.657274060264</v>
      </c>
      <c r="S21" s="40" t="n">
        <v>123.774968200337</v>
      </c>
      <c r="T21" s="40" t="n">
        <v>127.192307921773</v>
      </c>
      <c r="U21" s="40" t="n">
        <v>128.756529348742</v>
      </c>
      <c r="V21" s="40" t="n">
        <v>129.476693072301</v>
      </c>
      <c r="W21" s="40" t="n">
        <v>131.157185143564</v>
      </c>
      <c r="X21" s="40" t="n">
        <v>132.788289882762</v>
      </c>
      <c r="Y21" s="40" t="n">
        <v>132.340951119865</v>
      </c>
      <c r="Z21" s="40" t="n">
        <v>135.378622004758</v>
      </c>
      <c r="AA21" s="40" t="n">
        <v>140.767960494209</v>
      </c>
      <c r="AB21" s="40" t="n">
        <v>146.645134531963</v>
      </c>
      <c r="AC21" s="40" t="n">
        <v>149.636921268742</v>
      </c>
      <c r="AD21" s="40" t="n">
        <v>155.682455369441</v>
      </c>
      <c r="AE21" s="40" t="n">
        <v>159.463131703306</v>
      </c>
      <c r="AF21" s="40" t="n">
        <v>156.71716006702</v>
      </c>
      <c r="AG21" s="40" t="n">
        <v>158.76461058468</v>
      </c>
      <c r="AH21" s="40" t="n">
        <v>161.118027206719</v>
      </c>
      <c r="AI21" s="40" t="n">
        <v>160.601966147413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0" t="n">
        <v>100</v>
      </c>
      <c r="E22" s="40" t="n">
        <v>97.9099317316842</v>
      </c>
      <c r="F22" s="40" t="n">
        <v>93.2627454728473</v>
      </c>
      <c r="G22" s="40" t="n">
        <v>90.3259699620664</v>
      </c>
      <c r="H22" s="40" t="n">
        <v>94.3167352054511</v>
      </c>
      <c r="I22" s="40" t="n">
        <v>92.8409281575043</v>
      </c>
      <c r="J22" s="40" t="n">
        <v>95.3995677922428</v>
      </c>
      <c r="K22" s="40" t="n">
        <v>96.2445167609584</v>
      </c>
      <c r="L22" s="40" t="n">
        <v>92.4947824402284</v>
      </c>
      <c r="M22" s="40" t="n">
        <v>90.529526401348</v>
      </c>
      <c r="N22" s="40" t="n">
        <v>88.8242291779456</v>
      </c>
      <c r="O22" s="40" t="n">
        <v>87.8449426938072</v>
      </c>
      <c r="P22" s="40" t="n">
        <v>89.8220955310709</v>
      </c>
      <c r="Q22" s="40" t="n">
        <v>92.0315616338268</v>
      </c>
      <c r="R22" s="40" t="n">
        <v>95.3500523961145</v>
      </c>
      <c r="S22" s="40" t="n">
        <v>100.264094675711</v>
      </c>
      <c r="T22" s="40" t="n">
        <v>102.36485094679</v>
      </c>
      <c r="U22" s="40" t="n">
        <v>113.289268741362</v>
      </c>
      <c r="V22" s="40" t="n">
        <v>125.19777825774</v>
      </c>
      <c r="W22" s="40" t="n">
        <v>138.192083661444</v>
      </c>
      <c r="X22" s="40" t="n">
        <v>153.361004446557</v>
      </c>
      <c r="Y22" s="40" t="n">
        <v>166.397779449528</v>
      </c>
      <c r="Z22" s="40" t="n">
        <v>190.882707270297</v>
      </c>
      <c r="AA22" s="40" t="n">
        <v>229.728347341168</v>
      </c>
      <c r="AB22" s="40" t="n">
        <v>257.817410976677</v>
      </c>
      <c r="AC22" s="40" t="n">
        <v>299.106784894607</v>
      </c>
      <c r="AD22" s="40" t="n">
        <v>356.865578680079</v>
      </c>
      <c r="AE22" s="40" t="n">
        <v>421.313081853497</v>
      </c>
      <c r="AF22" s="40" t="n">
        <v>467.538097662882</v>
      </c>
      <c r="AG22" s="40" t="n">
        <v>557.514492696439</v>
      </c>
      <c r="AH22" s="40" t="n">
        <v>642.337842220008</v>
      </c>
      <c r="AI22" s="40" t="n">
        <v>673.337361981094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0" t="n">
        <v>100</v>
      </c>
      <c r="E23" s="40" t="n">
        <v>98.2887335566949</v>
      </c>
      <c r="F23" s="40" t="n">
        <v>101.650818527018</v>
      </c>
      <c r="G23" s="40" t="n">
        <v>101.710327215695</v>
      </c>
      <c r="H23" s="40" t="n">
        <v>102.017152323607</v>
      </c>
      <c r="I23" s="40" t="n">
        <v>108.071940797726</v>
      </c>
      <c r="J23" s="40" t="n">
        <v>114.224572267389</v>
      </c>
      <c r="K23" s="40" t="n">
        <v>113.269011219898</v>
      </c>
      <c r="L23" s="40" t="n">
        <v>116.618968408236</v>
      </c>
      <c r="M23" s="40" t="n">
        <v>131.216850682398</v>
      </c>
      <c r="N23" s="40" t="n">
        <v>123.944403986067</v>
      </c>
      <c r="O23" s="40" t="n">
        <v>131.569391360199</v>
      </c>
      <c r="P23" s="40" t="n">
        <v>124.965258383174</v>
      </c>
      <c r="Q23" s="40" t="n">
        <v>129.094221025199</v>
      </c>
      <c r="R23" s="40" t="n">
        <v>122.374893072305</v>
      </c>
      <c r="S23" s="40" t="n">
        <v>121.604685436557</v>
      </c>
      <c r="T23" s="40" t="n">
        <v>122.826692828207</v>
      </c>
      <c r="U23" s="40" t="n">
        <v>136.678788071737</v>
      </c>
      <c r="V23" s="40" t="n">
        <v>142.016351518151</v>
      </c>
      <c r="W23" s="40" t="n">
        <v>146.147644899534</v>
      </c>
      <c r="X23" s="40" t="n">
        <v>129.416641059509</v>
      </c>
      <c r="Y23" s="40" t="n">
        <v>128.181516129853</v>
      </c>
      <c r="Z23" s="40" t="n">
        <v>136.399474709583</v>
      </c>
      <c r="AA23" s="40" t="n">
        <v>131.408934019211</v>
      </c>
      <c r="AB23" s="40" t="n">
        <v>135.367207526496</v>
      </c>
      <c r="AC23" s="40" t="n">
        <v>147.963809018572</v>
      </c>
      <c r="AD23" s="40" t="n">
        <v>165.108361176466</v>
      </c>
      <c r="AE23" s="40" t="n">
        <v>179.232567267391</v>
      </c>
      <c r="AF23" s="40" t="n">
        <v>195.238898447687</v>
      </c>
      <c r="AG23" s="40" t="n">
        <v>207.058494201523</v>
      </c>
      <c r="AH23" s="40" t="n">
        <v>219.885722608174</v>
      </c>
      <c r="AI23" s="40" t="n">
        <v>234.93607405749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0" t="n">
        <v>100</v>
      </c>
      <c r="E24" s="40" t="n">
        <v>105.277793495314</v>
      </c>
      <c r="F24" s="40" t="n">
        <v>107.86503839966</v>
      </c>
      <c r="G24" s="40" t="n">
        <v>128.732898331121</v>
      </c>
      <c r="H24" s="40" t="n">
        <v>134.289138658928</v>
      </c>
      <c r="I24" s="40" t="n">
        <v>139.067723729099</v>
      </c>
      <c r="J24" s="40" t="n">
        <v>145.712643323822</v>
      </c>
      <c r="K24" s="40" t="n">
        <v>135.379441918439</v>
      </c>
      <c r="L24" s="40" t="n">
        <v>134.244786391865</v>
      </c>
      <c r="M24" s="40" t="n">
        <v>131.802277776528</v>
      </c>
      <c r="N24" s="40" t="n">
        <v>133.451296388788</v>
      </c>
      <c r="O24" s="40" t="n">
        <v>129.658028086663</v>
      </c>
      <c r="P24" s="40" t="n">
        <v>126.11268752245</v>
      </c>
      <c r="Q24" s="40" t="n">
        <v>125.629615508368</v>
      </c>
      <c r="R24" s="40" t="n">
        <v>127.448075712647</v>
      </c>
      <c r="S24" s="40" t="n">
        <v>135.59762487204</v>
      </c>
      <c r="T24" s="40" t="n">
        <v>134.188205177009</v>
      </c>
      <c r="U24" s="40" t="n">
        <v>141.098794597275</v>
      </c>
      <c r="V24" s="40" t="n">
        <v>142.633112693995</v>
      </c>
      <c r="W24" s="40" t="n">
        <v>150.291679321586</v>
      </c>
      <c r="X24" s="40" t="n">
        <v>154.369813064393</v>
      </c>
      <c r="Y24" s="40" t="n">
        <v>138.701398867688</v>
      </c>
      <c r="Z24" s="40" t="n">
        <v>127.650464102083</v>
      </c>
      <c r="AA24" s="40" t="n">
        <v>127.567880202178</v>
      </c>
      <c r="AB24" s="40" t="n">
        <v>127.412253414501</v>
      </c>
      <c r="AC24" s="40" t="n">
        <v>136.683932437022</v>
      </c>
      <c r="AD24" s="40" t="n">
        <v>144.938709080274</v>
      </c>
      <c r="AE24" s="40" t="n">
        <v>146.795316344259</v>
      </c>
      <c r="AF24" s="40" t="n">
        <v>149.912389888843</v>
      </c>
      <c r="AG24" s="40" t="n">
        <v>145.472188042248</v>
      </c>
      <c r="AH24" s="40" t="n">
        <v>140.780108132592</v>
      </c>
      <c r="AI24" s="40" t="n">
        <v>140.20163638201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0" t="n">
        <v>100</v>
      </c>
      <c r="E25" s="40" t="n">
        <v>100.206501775067</v>
      </c>
      <c r="F25" s="40" t="n">
        <v>107.762920712308</v>
      </c>
      <c r="G25" s="40" t="n">
        <v>107.86958829659</v>
      </c>
      <c r="H25" s="40" t="n">
        <v>111.32106145785</v>
      </c>
      <c r="I25" s="40" t="n">
        <v>112.720229421357</v>
      </c>
      <c r="J25" s="40" t="n">
        <v>115.907074819773</v>
      </c>
      <c r="K25" s="40" t="n">
        <v>120.049733144229</v>
      </c>
      <c r="L25" s="40" t="n">
        <v>123.877092756432</v>
      </c>
      <c r="M25" s="40" t="n">
        <v>131.425252877921</v>
      </c>
      <c r="N25" s="40" t="n">
        <v>130.663278617001</v>
      </c>
      <c r="O25" s="40" t="n">
        <v>130.949725480777</v>
      </c>
      <c r="P25" s="40" t="n">
        <v>135.340681813599</v>
      </c>
      <c r="Q25" s="40" t="n">
        <v>136.622278309702</v>
      </c>
      <c r="R25" s="40" t="n">
        <v>136.449917018617</v>
      </c>
      <c r="S25" s="40" t="n">
        <v>143.702792542687</v>
      </c>
      <c r="T25" s="40" t="n">
        <v>147.882468269383</v>
      </c>
      <c r="U25" s="40" t="n">
        <v>166.992815660279</v>
      </c>
      <c r="V25" s="40" t="n">
        <v>182.382612063951</v>
      </c>
      <c r="W25" s="40" t="n">
        <v>204.362687833658</v>
      </c>
      <c r="X25" s="40" t="n">
        <v>210.363629258594</v>
      </c>
      <c r="Y25" s="40" t="n">
        <v>219.896768216829</v>
      </c>
      <c r="Z25" s="40" t="n">
        <v>226.634708581079</v>
      </c>
      <c r="AA25" s="40" t="n">
        <v>235.789653523182</v>
      </c>
      <c r="AB25" s="40" t="n">
        <v>254.81823570609</v>
      </c>
      <c r="AC25" s="40" t="n">
        <v>259.321368243904</v>
      </c>
      <c r="AD25" s="40" t="n">
        <v>254.159581659942</v>
      </c>
      <c r="AE25" s="40" t="n">
        <v>262.811841314533</v>
      </c>
      <c r="AF25" s="40" t="n">
        <v>302.80904058655</v>
      </c>
      <c r="AG25" s="40" t="n">
        <v>342.481545638524</v>
      </c>
      <c r="AH25" s="40" t="n">
        <v>354.649624712317</v>
      </c>
      <c r="AI25" s="40" t="n">
        <v>394.171553638764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0" t="n">
        <v>100</v>
      </c>
      <c r="E26" s="40" t="n">
        <v>100.559811432618</v>
      </c>
      <c r="F26" s="40" t="n">
        <v>106.677433820023</v>
      </c>
      <c r="G26" s="40" t="n">
        <v>105.928291471428</v>
      </c>
      <c r="H26" s="40" t="n">
        <v>107.210738493089</v>
      </c>
      <c r="I26" s="40" t="n">
        <v>112.410348056356</v>
      </c>
      <c r="J26" s="40" t="n">
        <v>115.637742651359</v>
      </c>
      <c r="K26" s="40" t="n">
        <v>114.990996851871</v>
      </c>
      <c r="L26" s="40" t="n">
        <v>116.294251058751</v>
      </c>
      <c r="M26" s="40" t="n">
        <v>122.27166264968</v>
      </c>
      <c r="N26" s="40" t="n">
        <v>123.375628417075</v>
      </c>
      <c r="O26" s="40" t="n">
        <v>119.684270331702</v>
      </c>
      <c r="P26" s="40" t="n">
        <v>116.153107660399</v>
      </c>
      <c r="Q26" s="40" t="n">
        <v>115.239054373544</v>
      </c>
      <c r="R26" s="40" t="n">
        <v>115.105667396006</v>
      </c>
      <c r="S26" s="40" t="n">
        <v>119.883156357108</v>
      </c>
      <c r="T26" s="40" t="n">
        <v>123.699505928353</v>
      </c>
      <c r="U26" s="40" t="n">
        <v>127.142550480142</v>
      </c>
      <c r="V26" s="40" t="n">
        <v>126.49479493852</v>
      </c>
      <c r="W26" s="40" t="n">
        <v>133.058326053506</v>
      </c>
      <c r="X26" s="40" t="n">
        <v>130.275987810884</v>
      </c>
      <c r="Y26" s="40" t="n">
        <v>121.057552613244</v>
      </c>
      <c r="Z26" s="40" t="n">
        <v>115.954066466167</v>
      </c>
      <c r="AA26" s="40" t="n">
        <v>113.053954870865</v>
      </c>
      <c r="AB26" s="40" t="n">
        <v>107.370887506134</v>
      </c>
      <c r="AC26" s="40" t="n">
        <v>107.522517897248</v>
      </c>
      <c r="AD26" s="40" t="n">
        <v>102.619359589784</v>
      </c>
      <c r="AE26" s="40" t="n">
        <v>100.263769669847</v>
      </c>
      <c r="AF26" s="40" t="n">
        <v>102.439266606507</v>
      </c>
      <c r="AG26" s="40" t="n">
        <v>103.134817360496</v>
      </c>
      <c r="AH26" s="40" t="n">
        <v>104.103308874944</v>
      </c>
      <c r="AI26" s="40" t="n">
        <v>100.40786317483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0" t="n">
        <v>100</v>
      </c>
      <c r="E27" s="40" t="n">
        <v>100.372238455703</v>
      </c>
      <c r="F27" s="40" t="n">
        <v>103.993978297045</v>
      </c>
      <c r="G27" s="40" t="n">
        <v>110.046532951852</v>
      </c>
      <c r="H27" s="40" t="n">
        <v>115.021426029162</v>
      </c>
      <c r="I27" s="40" t="n">
        <v>114.412182585219</v>
      </c>
      <c r="J27" s="40" t="n">
        <v>112.371319884599</v>
      </c>
      <c r="K27" s="40" t="n">
        <v>116.491949393785</v>
      </c>
      <c r="L27" s="40" t="n">
        <v>120.349634519038</v>
      </c>
      <c r="M27" s="40" t="n">
        <v>123.212537749205</v>
      </c>
      <c r="N27" s="40" t="n">
        <v>127.957898177435</v>
      </c>
      <c r="O27" s="40" t="n">
        <v>123.96338237543</v>
      </c>
      <c r="P27" s="40" t="n">
        <v>124.560136233181</v>
      </c>
      <c r="Q27" s="40" t="n">
        <v>127.055896417711</v>
      </c>
      <c r="R27" s="40" t="n">
        <v>125.256387315193</v>
      </c>
      <c r="S27" s="40" t="n">
        <v>126.737593901066</v>
      </c>
      <c r="T27" s="40" t="n">
        <v>128.496617640076</v>
      </c>
      <c r="U27" s="40" t="n">
        <v>127.714895486669</v>
      </c>
      <c r="V27" s="40" t="n">
        <v>124.62299341248</v>
      </c>
      <c r="W27" s="40" t="n">
        <v>130.699444497345</v>
      </c>
      <c r="X27" s="40" t="n">
        <v>133.833588565639</v>
      </c>
      <c r="Y27" s="40" t="n">
        <v>128.594478973113</v>
      </c>
      <c r="Z27" s="40" t="n">
        <v>124.652387879566</v>
      </c>
      <c r="AA27" s="40" t="n">
        <v>124.327283707003</v>
      </c>
      <c r="AB27" s="40" t="n">
        <v>121.800542058405</v>
      </c>
      <c r="AC27" s="40" t="n">
        <v>118.410084099177</v>
      </c>
      <c r="AD27" s="40" t="n">
        <v>110.33521707228</v>
      </c>
      <c r="AE27" s="40" t="n">
        <v>106.041257120279</v>
      </c>
      <c r="AF27" s="40" t="n">
        <v>102.906502645614</v>
      </c>
      <c r="AG27" s="40" t="n">
        <v>104.05046973075</v>
      </c>
      <c r="AH27" s="40" t="n">
        <v>102.025870236148</v>
      </c>
      <c r="AI27" s="40" t="n">
        <v>95.03208282341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0" t="n">
        <v>100</v>
      </c>
      <c r="E28" s="40" t="n">
        <v>103.312237941628</v>
      </c>
      <c r="F28" s="40" t="n">
        <v>107.568990498086</v>
      </c>
      <c r="G28" s="40" t="n">
        <v>111.854948716121</v>
      </c>
      <c r="H28" s="40" t="n">
        <v>116.507351897296</v>
      </c>
      <c r="I28" s="40" t="n">
        <v>120.421687045938</v>
      </c>
      <c r="J28" s="40" t="n">
        <v>127.653557273132</v>
      </c>
      <c r="K28" s="40" t="n">
        <v>133.575044544346</v>
      </c>
      <c r="L28" s="40" t="n">
        <v>137.368043637066</v>
      </c>
      <c r="M28" s="40" t="n">
        <v>137.161333322747</v>
      </c>
      <c r="N28" s="40" t="n">
        <v>138.29772852566</v>
      </c>
      <c r="O28" s="40" t="n">
        <v>139.762838430242</v>
      </c>
      <c r="P28" s="40" t="n">
        <v>141.861938046678</v>
      </c>
      <c r="Q28" s="40" t="n">
        <v>144.668250251836</v>
      </c>
      <c r="R28" s="40" t="n">
        <v>143.916180380555</v>
      </c>
      <c r="S28" s="40" t="n">
        <v>149.275832365949</v>
      </c>
      <c r="T28" s="40" t="n">
        <v>157.358262663127</v>
      </c>
      <c r="U28" s="40" t="n">
        <v>156.148222792449</v>
      </c>
      <c r="V28" s="40" t="n">
        <v>160.033742974328</v>
      </c>
      <c r="W28" s="40" t="n">
        <v>166.633404869025</v>
      </c>
      <c r="X28" s="40" t="n">
        <v>162.191216254337</v>
      </c>
      <c r="Y28" s="40" t="n">
        <v>153.462489258053</v>
      </c>
      <c r="Z28" s="40" t="n">
        <v>145.003838825568</v>
      </c>
      <c r="AA28" s="40" t="n">
        <v>138.309360789468</v>
      </c>
      <c r="AB28" s="40" t="n">
        <v>131.521491549</v>
      </c>
      <c r="AC28" s="40" t="n">
        <v>130.641459231014</v>
      </c>
      <c r="AD28" s="40" t="n">
        <v>129.253018229318</v>
      </c>
      <c r="AE28" s="40" t="n">
        <v>129.582011424745</v>
      </c>
      <c r="AF28" s="40" t="n">
        <v>127.618743418634</v>
      </c>
      <c r="AG28" s="40" t="n">
        <v>130.54013119669</v>
      </c>
      <c r="AH28" s="40" t="n">
        <v>127.531856212575</v>
      </c>
      <c r="AI28" s="40" t="n">
        <v>123.65621366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0" t="n">
        <v>100</v>
      </c>
      <c r="E2" s="40" t="n">
        <v>101.255011106257</v>
      </c>
      <c r="F2" s="40" t="n">
        <v>99.1125354164238</v>
      </c>
      <c r="G2" s="40" t="n">
        <v>103.448731436026</v>
      </c>
      <c r="H2" s="40" t="n">
        <v>103.489413047782</v>
      </c>
      <c r="I2" s="40" t="n">
        <v>102.77007044299</v>
      </c>
      <c r="J2" s="40" t="n">
        <v>101.335314901852</v>
      </c>
      <c r="K2" s="40" t="n">
        <v>98.8395230914318</v>
      </c>
      <c r="L2" s="40" t="n">
        <v>106.973796285921</v>
      </c>
      <c r="M2" s="40" t="n">
        <v>106.566014127025</v>
      </c>
      <c r="N2" s="40" t="n">
        <v>106.471414587822</v>
      </c>
      <c r="O2" s="40" t="n">
        <v>103.295085102538</v>
      </c>
      <c r="P2" s="40" t="n">
        <v>105.377048730263</v>
      </c>
      <c r="Q2" s="40" t="n">
        <v>105.662151402758</v>
      </c>
      <c r="R2" s="40" t="n">
        <v>108.100833195969</v>
      </c>
      <c r="S2" s="40" t="n">
        <v>106.766874306441</v>
      </c>
      <c r="T2" s="40" t="n">
        <v>113.157714364804</v>
      </c>
      <c r="U2" s="40" t="n">
        <v>110.289577936641</v>
      </c>
      <c r="V2" s="40" t="n">
        <v>113.915499605379</v>
      </c>
      <c r="W2" s="40" t="n">
        <v>114.288783261015</v>
      </c>
      <c r="X2" s="40" t="n">
        <v>111.78774461697</v>
      </c>
      <c r="Y2" s="40" t="n">
        <v>113.745720481231</v>
      </c>
      <c r="Z2" s="40" t="n">
        <v>105.653253613635</v>
      </c>
      <c r="AA2" s="40" t="n">
        <v>110.454066791905</v>
      </c>
      <c r="AB2" s="40" t="n">
        <v>108.250012534651</v>
      </c>
      <c r="AC2" s="40" t="n">
        <v>110.855199279063</v>
      </c>
      <c r="AD2" s="40" t="n">
        <v>113.038690868348</v>
      </c>
      <c r="AE2" s="40" t="n">
        <v>116.378778206972</v>
      </c>
      <c r="AF2" s="40" t="n">
        <v>114.471431192108</v>
      </c>
      <c r="AG2" s="40" t="n">
        <v>113.292219172643</v>
      </c>
      <c r="AH2" s="40" t="n">
        <v>119.513815380028</v>
      </c>
      <c r="AI2" s="40" t="n">
        <v>122.627373109338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0" t="n">
        <v>100</v>
      </c>
      <c r="E3" s="40" t="n">
        <v>99.7467716379788</v>
      </c>
      <c r="F3" s="40" t="n">
        <v>94.5414189312565</v>
      </c>
      <c r="G3" s="40" t="n">
        <v>88.8735336390522</v>
      </c>
      <c r="H3" s="40" t="n">
        <v>84.4167521325044</v>
      </c>
      <c r="I3" s="40" t="n">
        <v>82.2839663232595</v>
      </c>
      <c r="J3" s="40" t="n">
        <v>82.5788204334128</v>
      </c>
      <c r="K3" s="40" t="n">
        <v>81.417075378506</v>
      </c>
      <c r="L3" s="40" t="n">
        <v>84.6403639519928</v>
      </c>
      <c r="M3" s="40" t="n">
        <v>84.1915279152692</v>
      </c>
      <c r="N3" s="40" t="n">
        <v>87.6050335097982</v>
      </c>
      <c r="O3" s="40" t="n">
        <v>88.0395505615759</v>
      </c>
      <c r="P3" s="40" t="n">
        <v>85.1572774278718</v>
      </c>
      <c r="Q3" s="40" t="n">
        <v>82.9658596089446</v>
      </c>
      <c r="R3" s="40" t="n">
        <v>84.5691948808844</v>
      </c>
      <c r="S3" s="40" t="n">
        <v>87.812161947829</v>
      </c>
      <c r="T3" s="40" t="n">
        <v>87.4599851166193</v>
      </c>
      <c r="U3" s="40" t="n">
        <v>94.12647183342</v>
      </c>
      <c r="V3" s="40" t="n">
        <v>96.732821865496</v>
      </c>
      <c r="W3" s="40" t="n">
        <v>100.928620311937</v>
      </c>
      <c r="X3" s="40" t="n">
        <v>100.151995693705</v>
      </c>
      <c r="Y3" s="40" t="n">
        <v>98.368488662041</v>
      </c>
      <c r="Z3" s="40" t="n">
        <v>99.9910241763909</v>
      </c>
      <c r="AA3" s="40" t="n">
        <v>97.5197027449148</v>
      </c>
      <c r="AB3" s="40" t="n">
        <v>92.6270519585466</v>
      </c>
      <c r="AC3" s="40" t="n">
        <v>84.3305729900929</v>
      </c>
      <c r="AD3" s="40" t="n">
        <v>82.1612717020753</v>
      </c>
      <c r="AE3" s="40" t="n">
        <v>76.2316652238667</v>
      </c>
      <c r="AF3" s="40" t="n">
        <v>71.7799157832348</v>
      </c>
      <c r="AG3" s="40" t="n">
        <v>69.2456587065676</v>
      </c>
      <c r="AH3" s="40" t="n">
        <v>70.0901110245838</v>
      </c>
      <c r="AI3" s="40" t="n">
        <v>67.8066357951592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0" t="n">
        <v>100</v>
      </c>
      <c r="E4" s="40" t="n">
        <v>111.513443774275</v>
      </c>
      <c r="F4" s="40" t="n">
        <v>122.72044206606</v>
      </c>
      <c r="G4" s="40" t="n">
        <v>116.196374599619</v>
      </c>
      <c r="H4" s="40" t="n">
        <v>118.386898153869</v>
      </c>
      <c r="I4" s="40" t="n">
        <v>113.252067558555</v>
      </c>
      <c r="J4" s="40" t="n">
        <v>112.687878226248</v>
      </c>
      <c r="K4" s="40" t="n">
        <v>116.370381271193</v>
      </c>
      <c r="L4" s="40" t="n">
        <v>124.27178941349</v>
      </c>
      <c r="M4" s="40" t="n">
        <v>120.181989029635</v>
      </c>
      <c r="N4" s="40" t="n">
        <v>116.038768527613</v>
      </c>
      <c r="O4" s="40" t="n">
        <v>113.806525219328</v>
      </c>
      <c r="P4" s="40" t="n">
        <v>114.948202487927</v>
      </c>
      <c r="Q4" s="40" t="n">
        <v>116.891145956577</v>
      </c>
      <c r="R4" s="40" t="n">
        <v>118.904359767162</v>
      </c>
      <c r="S4" s="40" t="n">
        <v>121.338125700931</v>
      </c>
      <c r="T4" s="40" t="n">
        <v>123.350664108525</v>
      </c>
      <c r="U4" s="40" t="n">
        <v>121.376773415977</v>
      </c>
      <c r="V4" s="40" t="n">
        <v>113.541760369357</v>
      </c>
      <c r="W4" s="40" t="n">
        <v>114.104032446517</v>
      </c>
      <c r="X4" s="40" t="n">
        <v>117.899736016363</v>
      </c>
      <c r="Y4" s="40" t="n">
        <v>119.726139056227</v>
      </c>
      <c r="Z4" s="40" t="n">
        <v>116.511234216581</v>
      </c>
      <c r="AA4" s="40" t="n">
        <v>111.662166231622</v>
      </c>
      <c r="AB4" s="40" t="n">
        <v>111.840765369361</v>
      </c>
      <c r="AC4" s="40" t="n">
        <v>113.759687371383</v>
      </c>
      <c r="AD4" s="40" t="n">
        <v>114.241868520834</v>
      </c>
      <c r="AE4" s="40" t="n">
        <v>115.107617874339</v>
      </c>
      <c r="AF4" s="40" t="n">
        <v>115.185152720863</v>
      </c>
      <c r="AG4" s="40" t="n">
        <v>113.396804152704</v>
      </c>
      <c r="AH4" s="40" t="n">
        <v>121.218090207228</v>
      </c>
      <c r="AI4" s="40" t="n">
        <v>124.95815312230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0" t="n">
        <v>100</v>
      </c>
      <c r="E5" s="40" t="n">
        <v>104.178819449264</v>
      </c>
      <c r="F5" s="40" t="n">
        <v>102.72670495464</v>
      </c>
      <c r="G5" s="40" t="n">
        <v>101.546424868311</v>
      </c>
      <c r="H5" s="40" t="n">
        <v>101.506153956997</v>
      </c>
      <c r="I5" s="40" t="n">
        <v>100.097230581548</v>
      </c>
      <c r="J5" s="40" t="n">
        <v>100.140035899118</v>
      </c>
      <c r="K5" s="40" t="n">
        <v>98.3411670773431</v>
      </c>
      <c r="L5" s="40" t="n">
        <v>99.3841474134523</v>
      </c>
      <c r="M5" s="40" t="n">
        <v>98.3875930819715</v>
      </c>
      <c r="N5" s="40" t="n">
        <v>98.077668669138</v>
      </c>
      <c r="O5" s="40" t="n">
        <v>98.9892932145539</v>
      </c>
      <c r="P5" s="40" t="n">
        <v>101.539439722699</v>
      </c>
      <c r="Q5" s="40" t="n">
        <v>106.320176485497</v>
      </c>
      <c r="R5" s="40" t="n">
        <v>105.900777726204</v>
      </c>
      <c r="S5" s="40" t="n">
        <v>101.507187272256</v>
      </c>
      <c r="T5" s="40" t="n">
        <v>103.823159810486</v>
      </c>
      <c r="U5" s="40" t="n">
        <v>105.52660374229</v>
      </c>
      <c r="V5" s="40" t="n">
        <v>103.450827178346</v>
      </c>
      <c r="W5" s="40" t="n">
        <v>103.635573904107</v>
      </c>
      <c r="X5" s="40" t="n">
        <v>103.85193414638</v>
      </c>
      <c r="Y5" s="40" t="n">
        <v>104.528483982832</v>
      </c>
      <c r="Z5" s="40" t="n">
        <v>105.241403064459</v>
      </c>
      <c r="AA5" s="40" t="n">
        <v>102.316970029524</v>
      </c>
      <c r="AB5" s="40" t="n">
        <v>102.542310527332</v>
      </c>
      <c r="AC5" s="40" t="n">
        <v>105.834795953013</v>
      </c>
      <c r="AD5" s="40" t="n">
        <v>109.109304942878</v>
      </c>
      <c r="AE5" s="40" t="n">
        <v>111.671226117939</v>
      </c>
      <c r="AF5" s="40" t="n">
        <v>116.408661166559</v>
      </c>
      <c r="AG5" s="40" t="n">
        <v>119.747695474412</v>
      </c>
      <c r="AH5" s="40" t="n">
        <v>124.311719367541</v>
      </c>
      <c r="AI5" s="40" t="n">
        <v>122.76904435262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0" t="n">
        <v>100</v>
      </c>
      <c r="E6" s="40" t="n">
        <v>104.599157794216</v>
      </c>
      <c r="F6" s="40" t="n">
        <v>99.5455746207226</v>
      </c>
      <c r="G6" s="40" t="n">
        <v>98.9123275096183</v>
      </c>
      <c r="H6" s="40" t="n">
        <v>98.5675013282494</v>
      </c>
      <c r="I6" s="40" t="n">
        <v>88.05035741658</v>
      </c>
      <c r="J6" s="40" t="n">
        <v>89.2396820103985</v>
      </c>
      <c r="K6" s="40" t="n">
        <v>93.0856787463579</v>
      </c>
      <c r="L6" s="40" t="n">
        <v>98.1797778580075</v>
      </c>
      <c r="M6" s="40" t="n">
        <v>99.9421204625731</v>
      </c>
      <c r="N6" s="40" t="n">
        <v>99.9747635532183</v>
      </c>
      <c r="O6" s="40" t="n">
        <v>100.753524523636</v>
      </c>
      <c r="P6" s="40" t="n">
        <v>70.2673894410082</v>
      </c>
      <c r="Q6" s="40" t="n">
        <v>66.8421512671077</v>
      </c>
      <c r="R6" s="40" t="n">
        <v>65.128698624534</v>
      </c>
      <c r="S6" s="40" t="n">
        <v>67.5814444805064</v>
      </c>
      <c r="T6" s="40" t="n">
        <v>66.8007904048766</v>
      </c>
      <c r="U6" s="40" t="n">
        <v>56.9744424431617</v>
      </c>
      <c r="V6" s="40" t="n">
        <v>49.911620450607</v>
      </c>
      <c r="W6" s="40" t="n">
        <v>48.2881407117301</v>
      </c>
      <c r="X6" s="40" t="n">
        <v>48.4579144832731</v>
      </c>
      <c r="Y6" s="40" t="n">
        <v>47.40725610649</v>
      </c>
      <c r="Z6" s="40" t="n">
        <v>42.0392811051959</v>
      </c>
      <c r="AA6" s="40" t="n">
        <v>41.8150883179993</v>
      </c>
      <c r="AB6" s="40" t="n">
        <v>38.1760756742301</v>
      </c>
      <c r="AC6" s="40" t="n">
        <v>34.2500459615966</v>
      </c>
      <c r="AD6" s="40" t="n">
        <v>38.3845839865547</v>
      </c>
      <c r="AE6" s="40" t="n">
        <v>41.4440317015748</v>
      </c>
      <c r="AF6" s="40" t="n">
        <v>41.4960114188769</v>
      </c>
      <c r="AG6" s="40" t="n">
        <v>41.7846529919349</v>
      </c>
      <c r="AH6" s="40" t="n">
        <v>43.8200622633621</v>
      </c>
      <c r="AI6" s="40" t="n">
        <v>43.7731403028673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0" t="n">
        <v>100</v>
      </c>
      <c r="E7" s="40" t="n">
        <v>102.756026159627</v>
      </c>
      <c r="F7" s="40" t="n">
        <v>101.804655058761</v>
      </c>
      <c r="G7" s="40" t="n">
        <v>103.656859875822</v>
      </c>
      <c r="H7" s="40" t="n">
        <v>104.320302232042</v>
      </c>
      <c r="I7" s="40" t="n">
        <v>105.122885623763</v>
      </c>
      <c r="J7" s="40" t="n">
        <v>109.308345261753</v>
      </c>
      <c r="K7" s="40" t="n">
        <v>111.707170654166</v>
      </c>
      <c r="L7" s="40" t="n">
        <v>115.690656324265</v>
      </c>
      <c r="M7" s="40" t="n">
        <v>115.587572329438</v>
      </c>
      <c r="N7" s="40" t="n">
        <v>116.043537013285</v>
      </c>
      <c r="O7" s="40" t="n">
        <v>113.191928860948</v>
      </c>
      <c r="P7" s="40" t="n">
        <v>106.362692850197</v>
      </c>
      <c r="Q7" s="40" t="n">
        <v>112.495499945044</v>
      </c>
      <c r="R7" s="40" t="n">
        <v>114.567115939889</v>
      </c>
      <c r="S7" s="40" t="n">
        <v>107.734477856451</v>
      </c>
      <c r="T7" s="40" t="n">
        <v>110.851823204663</v>
      </c>
      <c r="U7" s="40" t="n">
        <v>114.132842202863</v>
      </c>
      <c r="V7" s="40" t="n">
        <v>117.686220717926</v>
      </c>
      <c r="W7" s="40" t="n">
        <v>112.624764310243</v>
      </c>
      <c r="X7" s="40" t="n">
        <v>104.548864757829</v>
      </c>
      <c r="Y7" s="40" t="n">
        <v>104.414230318286</v>
      </c>
      <c r="Z7" s="40" t="n">
        <v>105.922150346909</v>
      </c>
      <c r="AA7" s="40" t="n">
        <v>110.499407513886</v>
      </c>
      <c r="AB7" s="40" t="n">
        <v>113.098970217137</v>
      </c>
      <c r="AC7" s="40" t="n">
        <v>113.599410186733</v>
      </c>
      <c r="AD7" s="40" t="n">
        <v>114.623891991612</v>
      </c>
      <c r="AE7" s="40" t="n">
        <v>117.009532350507</v>
      </c>
      <c r="AF7" s="40" t="n">
        <v>117.190324433756</v>
      </c>
      <c r="AG7" s="40" t="n">
        <v>117.963885057466</v>
      </c>
      <c r="AH7" s="40" t="n">
        <v>126.57502486573</v>
      </c>
      <c r="AI7" s="40" t="n">
        <v>127.52807865791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0" t="n">
        <v>100</v>
      </c>
      <c r="E8" s="40" t="n">
        <v>101.673591203059</v>
      </c>
      <c r="F8" s="40" t="n">
        <v>98.5446529734317</v>
      </c>
      <c r="G8" s="40" t="n">
        <v>93.385624300859</v>
      </c>
      <c r="H8" s="40" t="n">
        <v>94.9160503719773</v>
      </c>
      <c r="I8" s="40" t="n">
        <v>96.4790954993818</v>
      </c>
      <c r="J8" s="40" t="n">
        <v>99.2107542657114</v>
      </c>
      <c r="K8" s="40" t="n">
        <v>100.874097651124</v>
      </c>
      <c r="L8" s="40" t="n">
        <v>102.235944234625</v>
      </c>
      <c r="M8" s="40" t="n">
        <v>105.518264304351</v>
      </c>
      <c r="N8" s="40" t="n">
        <v>104.732552748217</v>
      </c>
      <c r="O8" s="40" t="n">
        <v>105.798809034676</v>
      </c>
      <c r="P8" s="40" t="n">
        <v>106.764721596605</v>
      </c>
      <c r="Q8" s="40" t="n">
        <v>107.715129486326</v>
      </c>
      <c r="R8" s="40" t="n">
        <v>109.138081747412</v>
      </c>
      <c r="S8" s="40" t="n">
        <v>112.080959281438</v>
      </c>
      <c r="T8" s="40" t="n">
        <v>117.342420208497</v>
      </c>
      <c r="U8" s="40" t="n">
        <v>97.2432429985811</v>
      </c>
      <c r="V8" s="40" t="n">
        <v>89.0041053075482</v>
      </c>
      <c r="W8" s="40" t="n">
        <v>100.186736106835</v>
      </c>
      <c r="X8" s="40" t="n">
        <v>90.9218387316588</v>
      </c>
      <c r="Y8" s="40" t="n">
        <v>80.6232128539209</v>
      </c>
      <c r="Z8" s="40" t="n">
        <v>87.0856157949148</v>
      </c>
      <c r="AA8" s="40" t="n">
        <v>83.8954859086978</v>
      </c>
      <c r="AB8" s="40" t="n">
        <v>88.9000175727099</v>
      </c>
      <c r="AC8" s="40" t="n">
        <v>97.1175814812839</v>
      </c>
      <c r="AD8" s="40" t="n">
        <v>101.801231889533</v>
      </c>
      <c r="AE8" s="40" t="n">
        <v>112.935629042918</v>
      </c>
      <c r="AF8" s="40" t="n">
        <v>113.457772557756</v>
      </c>
      <c r="AG8" s="40" t="n">
        <v>107.09659408017</v>
      </c>
      <c r="AH8" s="40" t="n">
        <v>107.677228799454</v>
      </c>
      <c r="AI8" s="40" t="n">
        <v>115.782534212335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0" t="n">
        <v>100</v>
      </c>
      <c r="E9" s="40" t="n">
        <v>102.675541725946</v>
      </c>
      <c r="F9" s="40" t="n">
        <v>108.075461954715</v>
      </c>
      <c r="G9" s="40" t="n">
        <v>110.553245634086</v>
      </c>
      <c r="H9" s="40" t="n">
        <v>113.00776015037</v>
      </c>
      <c r="I9" s="40" t="n">
        <v>114.644512491001</v>
      </c>
      <c r="J9" s="40" t="n">
        <v>112.918785894075</v>
      </c>
      <c r="K9" s="40" t="n">
        <v>113.193335756842</v>
      </c>
      <c r="L9" s="40" t="n">
        <v>116.251818416502</v>
      </c>
      <c r="M9" s="40" t="n">
        <v>121.583330246476</v>
      </c>
      <c r="N9" s="40" t="n">
        <v>122.928487783896</v>
      </c>
      <c r="O9" s="40" t="n">
        <v>120.66439961762</v>
      </c>
      <c r="P9" s="40" t="n">
        <v>121.977871136737</v>
      </c>
      <c r="Q9" s="40" t="n">
        <v>122.484309144662</v>
      </c>
      <c r="R9" s="40" t="n">
        <v>117.69513909122</v>
      </c>
      <c r="S9" s="40" t="n">
        <v>119.35921973231</v>
      </c>
      <c r="T9" s="40" t="n">
        <v>120.089720798852</v>
      </c>
      <c r="U9" s="40" t="n">
        <v>115.557852892422</v>
      </c>
      <c r="V9" s="40" t="n">
        <v>114.084096467026</v>
      </c>
      <c r="W9" s="40" t="n">
        <v>111.782912770243</v>
      </c>
      <c r="X9" s="40" t="n">
        <v>112.318721586884</v>
      </c>
      <c r="Y9" s="40" t="n">
        <v>114.778774579391</v>
      </c>
      <c r="Z9" s="40" t="n">
        <v>114.86863310276</v>
      </c>
      <c r="AA9" s="40" t="n">
        <v>118.596613957143</v>
      </c>
      <c r="AB9" s="40" t="n">
        <v>126.117763994798</v>
      </c>
      <c r="AC9" s="40" t="n">
        <v>126.97086743903</v>
      </c>
      <c r="AD9" s="40" t="n">
        <v>126.907575475355</v>
      </c>
      <c r="AE9" s="40" t="n">
        <v>126.68816737632</v>
      </c>
      <c r="AF9" s="40" t="n">
        <v>130.352086042748</v>
      </c>
      <c r="AG9" s="40" t="n">
        <v>135.302827935271</v>
      </c>
      <c r="AH9" s="40" t="n">
        <v>136.919892842084</v>
      </c>
      <c r="AI9" s="40" t="n">
        <v>142.767035208289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0" t="n">
        <v>100</v>
      </c>
      <c r="E10" s="40" t="n">
        <v>95.9435307875077</v>
      </c>
      <c r="F10" s="40" t="n">
        <v>89.1602049238054</v>
      </c>
      <c r="G10" s="40" t="n">
        <v>98.1506178964698</v>
      </c>
      <c r="H10" s="40" t="n">
        <v>95.8872730943877</v>
      </c>
      <c r="I10" s="40" t="n">
        <v>85.229249498035</v>
      </c>
      <c r="J10" s="40" t="n">
        <v>91.075469755341</v>
      </c>
      <c r="K10" s="40" t="n">
        <v>88.4244620553945</v>
      </c>
      <c r="L10" s="40" t="n">
        <v>92.4084349372789</v>
      </c>
      <c r="M10" s="40" t="n">
        <v>93.8838392367198</v>
      </c>
      <c r="N10" s="40" t="n">
        <v>99.5242262842818</v>
      </c>
      <c r="O10" s="40" t="n">
        <v>109.495358596274</v>
      </c>
      <c r="P10" s="40" t="n">
        <v>107.483436552617</v>
      </c>
      <c r="Q10" s="40" t="n">
        <v>110.172208860709</v>
      </c>
      <c r="R10" s="40" t="n">
        <v>110.167400568452</v>
      </c>
      <c r="S10" s="40" t="n">
        <v>101.852733918137</v>
      </c>
      <c r="T10" s="40" t="n">
        <v>101.710149751434</v>
      </c>
      <c r="U10" s="40" t="n">
        <v>109.231779579594</v>
      </c>
      <c r="V10" s="40" t="n">
        <v>101.270957618884</v>
      </c>
      <c r="W10" s="40" t="n">
        <v>107.177614556124</v>
      </c>
      <c r="X10" s="40" t="n">
        <v>110.256246788238</v>
      </c>
      <c r="Y10" s="40" t="n">
        <v>115.381467520206</v>
      </c>
      <c r="Z10" s="40" t="n">
        <v>110.17637154581</v>
      </c>
      <c r="AA10" s="40" t="n">
        <v>111.163356872201</v>
      </c>
      <c r="AB10" s="40" t="n">
        <v>116.812189632351</v>
      </c>
      <c r="AC10" s="40" t="n">
        <v>116.970171415651</v>
      </c>
      <c r="AD10" s="40" t="n">
        <v>120.357594387501</v>
      </c>
      <c r="AE10" s="40" t="n">
        <v>120.308851667665</v>
      </c>
      <c r="AF10" s="40" t="n">
        <v>125.04173880149</v>
      </c>
      <c r="AG10" s="40" t="n">
        <v>127.914797761183</v>
      </c>
      <c r="AH10" s="40" t="n">
        <v>137.626152891964</v>
      </c>
      <c r="AI10" s="40" t="n">
        <v>134.854092528998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0" t="n">
        <v>100</v>
      </c>
      <c r="E11" s="40" t="n">
        <v>103.845932936925</v>
      </c>
      <c r="F11" s="40" t="n">
        <v>98.5840813245477</v>
      </c>
      <c r="G11" s="40" t="n">
        <v>97.6641508638545</v>
      </c>
      <c r="H11" s="40" t="n">
        <v>101.182349961062</v>
      </c>
      <c r="I11" s="40" t="n">
        <v>100.379105420048</v>
      </c>
      <c r="J11" s="40" t="n">
        <v>101.506345740517</v>
      </c>
      <c r="K11" s="40" t="n">
        <v>104.304437819145</v>
      </c>
      <c r="L11" s="40" t="n">
        <v>112.297540634558</v>
      </c>
      <c r="M11" s="40" t="n">
        <v>114.229370116986</v>
      </c>
      <c r="N11" s="40" t="n">
        <v>111.820507216505</v>
      </c>
      <c r="O11" s="40" t="n">
        <v>108.799858433767</v>
      </c>
      <c r="P11" s="40" t="n">
        <v>105.904572114082</v>
      </c>
      <c r="Q11" s="40" t="n">
        <v>103.921277007331</v>
      </c>
      <c r="R11" s="40" t="n">
        <v>104.026375096244</v>
      </c>
      <c r="S11" s="40" t="n">
        <v>103.408603815091</v>
      </c>
      <c r="T11" s="40" t="n">
        <v>110.044673841331</v>
      </c>
      <c r="U11" s="40" t="n">
        <v>108.345826899301</v>
      </c>
      <c r="V11" s="40" t="n">
        <v>104.236995739878</v>
      </c>
      <c r="W11" s="40" t="n">
        <v>116.067135133991</v>
      </c>
      <c r="X11" s="40" t="n">
        <v>112.168587090792</v>
      </c>
      <c r="Y11" s="40" t="n">
        <v>108.755286035096</v>
      </c>
      <c r="Z11" s="40" t="n">
        <v>110.601341408437</v>
      </c>
      <c r="AA11" s="40" t="n">
        <v>110.238372402831</v>
      </c>
      <c r="AB11" s="40" t="n">
        <v>108.646416530566</v>
      </c>
      <c r="AC11" s="40" t="n">
        <v>110.354719530018</v>
      </c>
      <c r="AD11" s="40" t="n">
        <v>109.704302182141</v>
      </c>
      <c r="AE11" s="40" t="n">
        <v>105.916428051314</v>
      </c>
      <c r="AF11" s="40" t="n">
        <v>115.817786150962</v>
      </c>
      <c r="AG11" s="40" t="n">
        <v>112.766010436389</v>
      </c>
      <c r="AH11" s="40" t="n">
        <v>111.464799140058</v>
      </c>
      <c r="AI11" s="40" t="n">
        <v>115.115412841408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0" t="n">
        <v>100</v>
      </c>
      <c r="E12" s="40" t="n">
        <v>99.4597479399117</v>
      </c>
      <c r="F12" s="40" t="n">
        <v>96.4173492436783</v>
      </c>
      <c r="G12" s="40" t="n">
        <v>96.1586946042817</v>
      </c>
      <c r="H12" s="40" t="n">
        <v>95.3199368291658</v>
      </c>
      <c r="I12" s="40" t="n">
        <v>92.8172962965387</v>
      </c>
      <c r="J12" s="40" t="n">
        <v>94.1124935237529</v>
      </c>
      <c r="K12" s="40" t="n">
        <v>94.8766668674267</v>
      </c>
      <c r="L12" s="40" t="n">
        <v>97.5368615010516</v>
      </c>
      <c r="M12" s="40" t="n">
        <v>93.7001077671975</v>
      </c>
      <c r="N12" s="40" t="n">
        <v>95.6725532250287</v>
      </c>
      <c r="O12" s="40" t="n">
        <v>99.8056038296282</v>
      </c>
      <c r="P12" s="40" t="n">
        <v>98.9177775096531</v>
      </c>
      <c r="Q12" s="40" t="n">
        <v>100.838699996075</v>
      </c>
      <c r="R12" s="40" t="n">
        <v>104.495328614295</v>
      </c>
      <c r="S12" s="40" t="n">
        <v>103.337638137185</v>
      </c>
      <c r="T12" s="40" t="n">
        <v>106.680302486001</v>
      </c>
      <c r="U12" s="40" t="n">
        <v>107.631929891465</v>
      </c>
      <c r="V12" s="40" t="n">
        <v>106.323659419173</v>
      </c>
      <c r="W12" s="40" t="n">
        <v>110.326193369373</v>
      </c>
      <c r="X12" s="40" t="n">
        <v>108.193871961677</v>
      </c>
      <c r="Y12" s="40" t="n">
        <v>111.092343056727</v>
      </c>
      <c r="Z12" s="40" t="n">
        <v>112.135810808192</v>
      </c>
      <c r="AA12" s="40" t="n">
        <v>104.739986363158</v>
      </c>
      <c r="AB12" s="40" t="n">
        <v>97.7299466214693</v>
      </c>
      <c r="AC12" s="40" t="n">
        <v>98.2181421474904</v>
      </c>
      <c r="AD12" s="40" t="n">
        <v>102.195223357724</v>
      </c>
      <c r="AE12" s="40" t="n">
        <v>98.6715808737608</v>
      </c>
      <c r="AF12" s="40" t="n">
        <v>92.4440032224904</v>
      </c>
      <c r="AG12" s="40" t="n">
        <v>98.267239465189</v>
      </c>
      <c r="AH12" s="40" t="n">
        <v>98.3681105106595</v>
      </c>
      <c r="AI12" s="40" t="n">
        <v>99.6051803583789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0" t="n">
        <v>100</v>
      </c>
      <c r="E13" s="40" t="n">
        <v>100.679424097558</v>
      </c>
      <c r="F13" s="40" t="n">
        <v>97.0982985000266</v>
      </c>
      <c r="G13" s="40" t="n">
        <v>98.6870838607489</v>
      </c>
      <c r="H13" s="40" t="n">
        <v>104.193988912179</v>
      </c>
      <c r="I13" s="40" t="n">
        <v>105.966111417093</v>
      </c>
      <c r="J13" s="40" t="n">
        <v>106.448232298486</v>
      </c>
      <c r="K13" s="40" t="n">
        <v>112.45077445386</v>
      </c>
      <c r="L13" s="40" t="n">
        <v>111.9168562867</v>
      </c>
      <c r="M13" s="40" t="n">
        <v>113.68368999543</v>
      </c>
      <c r="N13" s="40" t="n">
        <v>108.970007788591</v>
      </c>
      <c r="O13" s="40" t="n">
        <v>102.605207677039</v>
      </c>
      <c r="P13" s="40" t="n">
        <v>100.085927782818</v>
      </c>
      <c r="Q13" s="40" t="n">
        <v>102.356723451375</v>
      </c>
      <c r="R13" s="40" t="n">
        <v>103.983052195792</v>
      </c>
      <c r="S13" s="40" t="n">
        <v>110.710261923113</v>
      </c>
      <c r="T13" s="40" t="n">
        <v>113.645493526283</v>
      </c>
      <c r="U13" s="40" t="n">
        <v>112.595387788814</v>
      </c>
      <c r="V13" s="40" t="n">
        <v>114.791937663221</v>
      </c>
      <c r="W13" s="40" t="n">
        <v>117.671459363932</v>
      </c>
      <c r="X13" s="40" t="n">
        <v>114.261718977599</v>
      </c>
      <c r="Y13" s="40" t="n">
        <v>108.70318075106</v>
      </c>
      <c r="Z13" s="40" t="n">
        <v>107.886569644579</v>
      </c>
      <c r="AA13" s="40" t="n">
        <v>110.190770760366</v>
      </c>
      <c r="AB13" s="40" t="n">
        <v>114.96237645822</v>
      </c>
      <c r="AC13" s="40" t="n">
        <v>115.85240749455</v>
      </c>
      <c r="AD13" s="40" t="n">
        <v>120.772435409198</v>
      </c>
      <c r="AE13" s="40" t="n">
        <v>126.40969729065</v>
      </c>
      <c r="AF13" s="40" t="n">
        <v>129.691337042097</v>
      </c>
      <c r="AG13" s="40" t="n">
        <v>126.638114324897</v>
      </c>
      <c r="AH13" s="40" t="n">
        <v>126.868091963861</v>
      </c>
      <c r="AI13" s="40" t="n">
        <v>133.605945881915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0" t="n">
        <v>100</v>
      </c>
      <c r="E14" s="40" t="n">
        <v>104.088359876086</v>
      </c>
      <c r="F14" s="40" t="n">
        <v>106.878884429447</v>
      </c>
      <c r="G14" s="40" t="n">
        <v>108.56045350947</v>
      </c>
      <c r="H14" s="40" t="n">
        <v>115.714704738195</v>
      </c>
      <c r="I14" s="40" t="n">
        <v>112.49007098943</v>
      </c>
      <c r="J14" s="40" t="n">
        <v>119.710812865352</v>
      </c>
      <c r="K14" s="40" t="n">
        <v>122.673676461701</v>
      </c>
      <c r="L14" s="40" t="n">
        <v>123.003244114564</v>
      </c>
      <c r="M14" s="40" t="n">
        <v>130.230880552584</v>
      </c>
      <c r="N14" s="40" t="n">
        <v>132.067359860457</v>
      </c>
      <c r="O14" s="40" t="n">
        <v>128.107920430615</v>
      </c>
      <c r="P14" s="40" t="n">
        <v>130.004858018112</v>
      </c>
      <c r="Q14" s="40" t="n">
        <v>128.695561845251</v>
      </c>
      <c r="R14" s="40" t="n">
        <v>138.24230555595</v>
      </c>
      <c r="S14" s="40" t="n">
        <v>132.083257045116</v>
      </c>
      <c r="T14" s="40" t="n">
        <v>135.513472941855</v>
      </c>
      <c r="U14" s="40" t="n">
        <v>140.121761004239</v>
      </c>
      <c r="V14" s="40" t="n">
        <v>142.453226203002</v>
      </c>
      <c r="W14" s="40" t="n">
        <v>142.570965284822</v>
      </c>
      <c r="X14" s="40" t="n">
        <v>142.086737367967</v>
      </c>
      <c r="Y14" s="40" t="n">
        <v>143.437586619416</v>
      </c>
      <c r="Z14" s="40" t="n">
        <v>141.251490229378</v>
      </c>
      <c r="AA14" s="40" t="n">
        <v>148.660062834926</v>
      </c>
      <c r="AB14" s="40" t="n">
        <v>157.552867375386</v>
      </c>
      <c r="AC14" s="40" t="n">
        <v>163.967034150968</v>
      </c>
      <c r="AD14" s="40" t="n">
        <v>164.801161496082</v>
      </c>
      <c r="AE14" s="40" t="n">
        <v>163.498029556245</v>
      </c>
      <c r="AF14" s="40" t="n">
        <v>170.699468051516</v>
      </c>
      <c r="AG14" s="40" t="n">
        <v>173.906063272254</v>
      </c>
      <c r="AH14" s="40" t="n">
        <v>180.36121451356</v>
      </c>
      <c r="AI14" s="40" t="n">
        <v>181.926124581605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0" t="n">
        <v>100</v>
      </c>
      <c r="E15" s="40" t="n">
        <v>102.789093196398</v>
      </c>
      <c r="F15" s="40" t="n">
        <v>105.801813902447</v>
      </c>
      <c r="G15" s="40" t="n">
        <v>110.406433596276</v>
      </c>
      <c r="H15" s="40" t="n">
        <v>112.085996762043</v>
      </c>
      <c r="I15" s="40" t="n">
        <v>104.042759189805</v>
      </c>
      <c r="J15" s="40" t="n">
        <v>104.844279878702</v>
      </c>
      <c r="K15" s="40" t="n">
        <v>101.927276300887</v>
      </c>
      <c r="L15" s="40" t="n">
        <v>101.907047483137</v>
      </c>
      <c r="M15" s="40" t="n">
        <v>103.712239864062</v>
      </c>
      <c r="N15" s="40" t="n">
        <v>102.46275041025</v>
      </c>
      <c r="O15" s="40" t="n">
        <v>100.350807776415</v>
      </c>
      <c r="P15" s="40" t="n">
        <v>102.116602677475</v>
      </c>
      <c r="Q15" s="40" t="n">
        <v>107.459915329387</v>
      </c>
      <c r="R15" s="40" t="n">
        <v>110.701060267775</v>
      </c>
      <c r="S15" s="40" t="n">
        <v>117.385845135722</v>
      </c>
      <c r="T15" s="40" t="n">
        <v>113.081174815555</v>
      </c>
      <c r="U15" s="40" t="n">
        <v>111.433821233936</v>
      </c>
      <c r="V15" s="40" t="n">
        <v>107.565029737195</v>
      </c>
      <c r="W15" s="40" t="n">
        <v>110.786151122784</v>
      </c>
      <c r="X15" s="40" t="n">
        <v>106.702256409519</v>
      </c>
      <c r="Y15" s="40" t="n">
        <v>108.473904933988</v>
      </c>
      <c r="Z15" s="40" t="n">
        <v>110.731166157176</v>
      </c>
      <c r="AA15" s="40" t="n">
        <v>116.630235684875</v>
      </c>
      <c r="AB15" s="40" t="n">
        <v>117.124404621342</v>
      </c>
      <c r="AC15" s="40" t="n">
        <v>118.813602728193</v>
      </c>
      <c r="AD15" s="40" t="n">
        <v>121.190951966486</v>
      </c>
      <c r="AE15" s="40" t="n">
        <v>120.248022590855</v>
      </c>
      <c r="AF15" s="40" t="n">
        <v>117.145591888914</v>
      </c>
      <c r="AG15" s="40" t="n">
        <v>120.406287876867</v>
      </c>
      <c r="AH15" s="40" t="n">
        <v>125.046620371274</v>
      </c>
      <c r="AI15" s="40" t="n">
        <v>130.145918615226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0" t="n">
        <v>100</v>
      </c>
      <c r="E16" s="40" t="n">
        <v>112.426171582608</v>
      </c>
      <c r="F16" s="40" t="n">
        <v>110.565397241843</v>
      </c>
      <c r="G16" s="40" t="n">
        <v>110.404704825051</v>
      </c>
      <c r="H16" s="40" t="n">
        <v>115.453323985707</v>
      </c>
      <c r="I16" s="40" t="n">
        <v>133.432735173309</v>
      </c>
      <c r="J16" s="40" t="n">
        <v>127.470975672188</v>
      </c>
      <c r="K16" s="40" t="n">
        <v>133.360187078228</v>
      </c>
      <c r="L16" s="40" t="n">
        <v>140.745081229114</v>
      </c>
      <c r="M16" s="40" t="n">
        <v>151.662536486456</v>
      </c>
      <c r="N16" s="40" t="n">
        <v>153.15665467264</v>
      </c>
      <c r="O16" s="40" t="n">
        <v>149.708816909449</v>
      </c>
      <c r="P16" s="40" t="n">
        <v>170.333147690279</v>
      </c>
      <c r="Q16" s="40" t="n">
        <v>168.855509131465</v>
      </c>
      <c r="R16" s="40" t="n">
        <v>162.836245922375</v>
      </c>
      <c r="S16" s="40" t="n">
        <v>165.555710471018</v>
      </c>
      <c r="T16" s="40" t="n">
        <v>168.046296063186</v>
      </c>
      <c r="U16" s="40" t="n">
        <v>179.18729488275</v>
      </c>
      <c r="V16" s="40" t="n">
        <v>177.560598608428</v>
      </c>
      <c r="W16" s="40" t="n">
        <v>176.980713621337</v>
      </c>
      <c r="X16" s="40" t="n">
        <v>171.083032900844</v>
      </c>
      <c r="Y16" s="40" t="n">
        <v>171.823599086526</v>
      </c>
      <c r="Z16" s="40" t="n">
        <v>165.787048950471</v>
      </c>
      <c r="AA16" s="40" t="n">
        <v>162.640349737805</v>
      </c>
      <c r="AB16" s="40" t="n">
        <v>161.634047328385</v>
      </c>
      <c r="AC16" s="40" t="n">
        <v>158.750290640302</v>
      </c>
      <c r="AD16" s="40" t="n">
        <v>159.779505307318</v>
      </c>
      <c r="AE16" s="40" t="n">
        <v>162.08043927861</v>
      </c>
      <c r="AF16" s="40" t="n">
        <v>163.526560850006</v>
      </c>
      <c r="AG16" s="40" t="n">
        <v>163.077200381758</v>
      </c>
      <c r="AH16" s="40" t="n">
        <v>159.963291580877</v>
      </c>
      <c r="AI16" s="40" t="n">
        <v>158.754085986707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0" t="n">
        <v>100</v>
      </c>
      <c r="E17" s="40" t="n">
        <v>106.242337708618</v>
      </c>
      <c r="F17" s="40" t="n">
        <v>106.810974852941</v>
      </c>
      <c r="G17" s="40" t="n">
        <v>105.377484468429</v>
      </c>
      <c r="H17" s="40" t="n">
        <v>107.113161834395</v>
      </c>
      <c r="I17" s="40" t="n">
        <v>107.645939941977</v>
      </c>
      <c r="J17" s="40" t="n">
        <v>112.451692978896</v>
      </c>
      <c r="K17" s="40" t="n">
        <v>114.784613026066</v>
      </c>
      <c r="L17" s="40" t="n">
        <v>118.309248145871</v>
      </c>
      <c r="M17" s="40" t="n">
        <v>119.116649720616</v>
      </c>
      <c r="N17" s="40" t="n">
        <v>115.694780893133</v>
      </c>
      <c r="O17" s="40" t="n">
        <v>117.410009793298</v>
      </c>
      <c r="P17" s="40" t="n">
        <v>114.7802649289</v>
      </c>
      <c r="Q17" s="40" t="n">
        <v>119.667484958377</v>
      </c>
      <c r="R17" s="40" t="n">
        <v>118.081736667202</v>
      </c>
      <c r="S17" s="40" t="n">
        <v>118.892361969072</v>
      </c>
      <c r="T17" s="40" t="n">
        <v>123.644646646605</v>
      </c>
      <c r="U17" s="40" t="n">
        <v>127.064840483271</v>
      </c>
      <c r="V17" s="40" t="n">
        <v>119.937369981806</v>
      </c>
      <c r="W17" s="40" t="n">
        <v>134.356135014757</v>
      </c>
      <c r="X17" s="40" t="n">
        <v>139.548905417215</v>
      </c>
      <c r="Y17" s="40" t="n">
        <v>143.701097619268</v>
      </c>
      <c r="Z17" s="40" t="n">
        <v>137.901158905647</v>
      </c>
      <c r="AA17" s="40" t="n">
        <v>142.949418269367</v>
      </c>
      <c r="AB17" s="40" t="n">
        <v>153.153651897219</v>
      </c>
      <c r="AC17" s="40" t="n">
        <v>157.286278395485</v>
      </c>
      <c r="AD17" s="40" t="n">
        <v>162.715378880644</v>
      </c>
      <c r="AE17" s="40" t="n">
        <v>165.983761303681</v>
      </c>
      <c r="AF17" s="40" t="n">
        <v>168.157371799587</v>
      </c>
      <c r="AG17" s="40" t="n">
        <v>155.668900386732</v>
      </c>
      <c r="AH17" s="40" t="n">
        <v>159.304892799736</v>
      </c>
      <c r="AI17" s="40" t="n">
        <v>160.42212422657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0" t="n">
        <v>100</v>
      </c>
      <c r="E18" s="40" t="n">
        <v>96.1322353343638</v>
      </c>
      <c r="F18" s="40" t="n">
        <v>90.5801594640934</v>
      </c>
      <c r="G18" s="40" t="n">
        <v>89.115980409023</v>
      </c>
      <c r="H18" s="40" t="n">
        <v>84.9913587996042</v>
      </c>
      <c r="I18" s="40" t="n">
        <v>78.9366058301924</v>
      </c>
      <c r="J18" s="40" t="n">
        <v>76.0661572895791</v>
      </c>
      <c r="K18" s="40" t="n">
        <v>71.115886838784</v>
      </c>
      <c r="L18" s="40" t="n">
        <v>72.2303469786654</v>
      </c>
      <c r="M18" s="40" t="n">
        <v>73.6055238755904</v>
      </c>
      <c r="N18" s="40" t="n">
        <v>75.9575438051149</v>
      </c>
      <c r="O18" s="40" t="n">
        <v>75.3571510282487</v>
      </c>
      <c r="P18" s="40" t="n">
        <v>77.7669776832824</v>
      </c>
      <c r="Q18" s="40" t="n">
        <v>75.4023682603097</v>
      </c>
      <c r="R18" s="40" t="n">
        <v>74.6917974105617</v>
      </c>
      <c r="S18" s="40" t="n">
        <v>71.669403398353</v>
      </c>
      <c r="T18" s="40" t="n">
        <v>70.6436011399542</v>
      </c>
      <c r="U18" s="40" t="n">
        <v>70.8111707692513</v>
      </c>
      <c r="V18" s="40" t="n">
        <v>69.9934085636132</v>
      </c>
      <c r="W18" s="40" t="n">
        <v>67.4599188348926</v>
      </c>
      <c r="X18" s="40" t="n">
        <v>65.9795312765638</v>
      </c>
      <c r="Y18" s="40" t="n">
        <v>64.708025674933</v>
      </c>
      <c r="Z18" s="40" t="n">
        <v>63.8860018929931</v>
      </c>
      <c r="AA18" s="40" t="n">
        <v>62.9901413893385</v>
      </c>
      <c r="AB18" s="40" t="n">
        <v>65.4378106869927</v>
      </c>
      <c r="AC18" s="40" t="n">
        <v>65.4227036484924</v>
      </c>
      <c r="AD18" s="40" t="n">
        <v>64.7359222492119</v>
      </c>
      <c r="AE18" s="40" t="n">
        <v>63.8495991208146</v>
      </c>
      <c r="AF18" s="40" t="n">
        <v>62.2411429127146</v>
      </c>
      <c r="AG18" s="40" t="n">
        <v>59.0064326199805</v>
      </c>
      <c r="AH18" s="40" t="n">
        <v>58.1381574080041</v>
      </c>
      <c r="AI18" s="40" t="n">
        <v>59.073414401219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0" t="n">
        <v>100</v>
      </c>
      <c r="E19" s="40" t="n">
        <v>100.434602008799</v>
      </c>
      <c r="F19" s="40" t="n">
        <v>100.783679613015</v>
      </c>
      <c r="G19" s="40" t="n">
        <v>99.9745201099528</v>
      </c>
      <c r="H19" s="40" t="n">
        <v>98.8189201565596</v>
      </c>
      <c r="I19" s="40" t="n">
        <v>100.327899320868</v>
      </c>
      <c r="J19" s="40" t="n">
        <v>100.818474091993</v>
      </c>
      <c r="K19" s="40" t="n">
        <v>100.986160938058</v>
      </c>
      <c r="L19" s="40" t="n">
        <v>100.533139484989</v>
      </c>
      <c r="M19" s="40" t="n">
        <v>100.554048024376</v>
      </c>
      <c r="N19" s="40" t="n">
        <v>99.6457324532293</v>
      </c>
      <c r="O19" s="40" t="n">
        <v>96.9016256682617</v>
      </c>
      <c r="P19" s="40" t="n">
        <v>96.9128747334676</v>
      </c>
      <c r="Q19" s="40" t="n">
        <v>99.2297461100168</v>
      </c>
      <c r="R19" s="40" t="n">
        <v>103.177150485354</v>
      </c>
      <c r="S19" s="40" t="n">
        <v>108.989121586364</v>
      </c>
      <c r="T19" s="40" t="n">
        <v>110.738740724772</v>
      </c>
      <c r="U19" s="40" t="n">
        <v>112.273178408767</v>
      </c>
      <c r="V19" s="40" t="n">
        <v>112.783282064307</v>
      </c>
      <c r="W19" s="40" t="n">
        <v>114.628973567842</v>
      </c>
      <c r="X19" s="40" t="n">
        <v>114.576286269193</v>
      </c>
      <c r="Y19" s="40" t="n">
        <v>118.248951628728</v>
      </c>
      <c r="Z19" s="40" t="n">
        <v>120.575205627978</v>
      </c>
      <c r="AA19" s="40" t="n">
        <v>122.519866398436</v>
      </c>
      <c r="AB19" s="40" t="n">
        <v>120.639460748298</v>
      </c>
      <c r="AC19" s="40" t="n">
        <v>121.77311566501</v>
      </c>
      <c r="AD19" s="40" t="n">
        <v>123.225808863629</v>
      </c>
      <c r="AE19" s="40" t="n">
        <v>124.547417408878</v>
      </c>
      <c r="AF19" s="40" t="n">
        <v>122.583440462606</v>
      </c>
      <c r="AG19" s="40" t="n">
        <v>122.407268263732</v>
      </c>
      <c r="AH19" s="40" t="n">
        <v>122.791749455983</v>
      </c>
      <c r="AI19" s="40" t="n">
        <v>111.572416893499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0" t="n">
        <v>100</v>
      </c>
      <c r="E20" s="40" t="n">
        <v>91.0478401922817</v>
      </c>
      <c r="F20" s="40" t="n">
        <v>96.8234219068933</v>
      </c>
      <c r="G20" s="40" t="n">
        <v>89.9867978789586</v>
      </c>
      <c r="H20" s="40" t="n">
        <v>88.5444778108946</v>
      </c>
      <c r="I20" s="40" t="n">
        <v>86.1505304056587</v>
      </c>
      <c r="J20" s="40" t="n">
        <v>89.4999538632088</v>
      </c>
      <c r="K20" s="40" t="n">
        <v>90.9250658217626</v>
      </c>
      <c r="L20" s="40" t="n">
        <v>88.4056434354208</v>
      </c>
      <c r="M20" s="40" t="n">
        <v>89.7490199345952</v>
      </c>
      <c r="N20" s="40" t="n">
        <v>90.3468269014324</v>
      </c>
      <c r="O20" s="40" t="n">
        <v>89.5108084328971</v>
      </c>
      <c r="P20" s="40" t="n">
        <v>89.1362747182391</v>
      </c>
      <c r="Q20" s="40" t="n">
        <v>90.8761273723831</v>
      </c>
      <c r="R20" s="40" t="n">
        <v>92.8002443136058</v>
      </c>
      <c r="S20" s="40" t="n">
        <v>98.6878781979118</v>
      </c>
      <c r="T20" s="40" t="n">
        <v>100.761959826248</v>
      </c>
      <c r="U20" s="40" t="n">
        <v>100.70596683735</v>
      </c>
      <c r="V20" s="40" t="n">
        <v>105.811761368702</v>
      </c>
      <c r="W20" s="40" t="n">
        <v>107.523226290512</v>
      </c>
      <c r="X20" s="40" t="n">
        <v>103.854407268518</v>
      </c>
      <c r="Y20" s="40" t="n">
        <v>104.313621105511</v>
      </c>
      <c r="Z20" s="40" t="n">
        <v>104.133406941234</v>
      </c>
      <c r="AA20" s="40" t="n">
        <v>105.253372661431</v>
      </c>
      <c r="AB20" s="40" t="n">
        <v>103.179867867909</v>
      </c>
      <c r="AC20" s="40" t="n">
        <v>103.811816561421</v>
      </c>
      <c r="AD20" s="40" t="n">
        <v>105.457398873603</v>
      </c>
      <c r="AE20" s="40" t="n">
        <v>106.560963517456</v>
      </c>
      <c r="AF20" s="40" t="n">
        <v>102.08341181737</v>
      </c>
      <c r="AG20" s="40" t="n">
        <v>103.99274142663</v>
      </c>
      <c r="AH20" s="40" t="n">
        <v>102.876351672413</v>
      </c>
      <c r="AI20" s="40" t="n">
        <v>94.935459083548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0" t="n">
        <v>100</v>
      </c>
      <c r="E21" s="40" t="n">
        <v>99.117703896681</v>
      </c>
      <c r="F21" s="40" t="n">
        <v>93.9632095086286</v>
      </c>
      <c r="G21" s="40" t="n">
        <v>91.4560632045216</v>
      </c>
      <c r="H21" s="40" t="n">
        <v>91.9544081227857</v>
      </c>
      <c r="I21" s="40" t="n">
        <v>92.9665842285845</v>
      </c>
      <c r="J21" s="40" t="n">
        <v>91.7192236184835</v>
      </c>
      <c r="K21" s="40" t="n">
        <v>91.9042483869327</v>
      </c>
      <c r="L21" s="40" t="n">
        <v>91.5280007908318</v>
      </c>
      <c r="M21" s="40" t="n">
        <v>90.9483492157796</v>
      </c>
      <c r="N21" s="40" t="n">
        <v>91.5650556906714</v>
      </c>
      <c r="O21" s="40" t="n">
        <v>93.619775417127</v>
      </c>
      <c r="P21" s="40" t="n">
        <v>92.3536740439158</v>
      </c>
      <c r="Q21" s="40" t="n">
        <v>92.7016428763017</v>
      </c>
      <c r="R21" s="40" t="n">
        <v>94.3455356196244</v>
      </c>
      <c r="S21" s="40" t="n">
        <v>96.9940384818543</v>
      </c>
      <c r="T21" s="40" t="n">
        <v>97.7238856676814</v>
      </c>
      <c r="U21" s="40" t="n">
        <v>95.6946952341066</v>
      </c>
      <c r="V21" s="40" t="n">
        <v>93.2755244789848</v>
      </c>
      <c r="W21" s="40" t="n">
        <v>93.8076561746857</v>
      </c>
      <c r="X21" s="40" t="n">
        <v>98.0186766221703</v>
      </c>
      <c r="Y21" s="40" t="n">
        <v>98.5622251176247</v>
      </c>
      <c r="Z21" s="40" t="n">
        <v>99.2591290080693</v>
      </c>
      <c r="AA21" s="40" t="n">
        <v>100.756276840101</v>
      </c>
      <c r="AB21" s="40" t="n">
        <v>104.424835445961</v>
      </c>
      <c r="AC21" s="40" t="n">
        <v>108.287660423481</v>
      </c>
      <c r="AD21" s="40" t="n">
        <v>109.77284958344</v>
      </c>
      <c r="AE21" s="40" t="n">
        <v>109.771025329833</v>
      </c>
      <c r="AF21" s="40" t="n">
        <v>109.86646098041</v>
      </c>
      <c r="AG21" s="40" t="n">
        <v>108.04113436947</v>
      </c>
      <c r="AH21" s="40" t="n">
        <v>109.767224468559</v>
      </c>
      <c r="AI21" s="40" t="n">
        <v>112.020776294272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0" t="n">
        <v>100</v>
      </c>
      <c r="E22" s="40" t="n">
        <v>98.4618005612015</v>
      </c>
      <c r="F22" s="40" t="n">
        <v>93.3233826508677</v>
      </c>
      <c r="G22" s="40" t="n">
        <v>90.5031729226481</v>
      </c>
      <c r="H22" s="40" t="n">
        <v>94.687083541625</v>
      </c>
      <c r="I22" s="40" t="n">
        <v>93.6670422824396</v>
      </c>
      <c r="J22" s="40" t="n">
        <v>94.3435227681194</v>
      </c>
      <c r="K22" s="40" t="n">
        <v>92.1779361665725</v>
      </c>
      <c r="L22" s="40" t="n">
        <v>87.9679708716133</v>
      </c>
      <c r="M22" s="40" t="n">
        <v>86.90695201922</v>
      </c>
      <c r="N22" s="40" t="n">
        <v>85.166837444956</v>
      </c>
      <c r="O22" s="40" t="n">
        <v>84.4043797692721</v>
      </c>
      <c r="P22" s="40" t="n">
        <v>85.7332842320129</v>
      </c>
      <c r="Q22" s="40" t="n">
        <v>87.7269882548475</v>
      </c>
      <c r="R22" s="40" t="n">
        <v>90.0613826924185</v>
      </c>
      <c r="S22" s="40" t="n">
        <v>92.8094804757504</v>
      </c>
      <c r="T22" s="40" t="n">
        <v>94.1539345673177</v>
      </c>
      <c r="U22" s="40" t="n">
        <v>102.931035606017</v>
      </c>
      <c r="V22" s="40" t="n">
        <v>112.16741890948</v>
      </c>
      <c r="W22" s="40" t="n">
        <v>125.362811236706</v>
      </c>
      <c r="X22" s="40" t="n">
        <v>140.121979042828</v>
      </c>
      <c r="Y22" s="40" t="n">
        <v>150.878267632093</v>
      </c>
      <c r="Z22" s="40" t="n">
        <v>175.933348742394</v>
      </c>
      <c r="AA22" s="40" t="n">
        <v>205.681003598849</v>
      </c>
      <c r="AB22" s="40" t="n">
        <v>231.409793160276</v>
      </c>
      <c r="AC22" s="40" t="n">
        <v>267.722255573648</v>
      </c>
      <c r="AD22" s="40" t="n">
        <v>317.215631617614</v>
      </c>
      <c r="AE22" s="40" t="n">
        <v>371.659077020174</v>
      </c>
      <c r="AF22" s="40" t="n">
        <v>417.931416137503</v>
      </c>
      <c r="AG22" s="40" t="n">
        <v>497.529867501796</v>
      </c>
      <c r="AH22" s="40" t="n">
        <v>592.864013795186</v>
      </c>
      <c r="AI22" s="40" t="n">
        <v>623.280313946614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0" t="n">
        <v>100</v>
      </c>
      <c r="E23" s="40" t="n">
        <v>98.3207149900139</v>
      </c>
      <c r="F23" s="40" t="n">
        <v>102.4178572925</v>
      </c>
      <c r="G23" s="40" t="n">
        <v>103.595455866315</v>
      </c>
      <c r="H23" s="40" t="n">
        <v>103.591582129444</v>
      </c>
      <c r="I23" s="40" t="n">
        <v>109.830918432191</v>
      </c>
      <c r="J23" s="40" t="n">
        <v>116.306303025998</v>
      </c>
      <c r="K23" s="40" t="n">
        <v>116.073509636432</v>
      </c>
      <c r="L23" s="40" t="n">
        <v>119.914606696766</v>
      </c>
      <c r="M23" s="40" t="n">
        <v>133.383434175452</v>
      </c>
      <c r="N23" s="40" t="n">
        <v>126.352329593158</v>
      </c>
      <c r="O23" s="40" t="n">
        <v>132.188345652173</v>
      </c>
      <c r="P23" s="40" t="n">
        <v>128.891406162837</v>
      </c>
      <c r="Q23" s="40" t="n">
        <v>133.11843182329</v>
      </c>
      <c r="R23" s="40" t="n">
        <v>127.43914484179</v>
      </c>
      <c r="S23" s="40" t="n">
        <v>126.236557720527</v>
      </c>
      <c r="T23" s="40" t="n">
        <v>127.574842220271</v>
      </c>
      <c r="U23" s="40" t="n">
        <v>141.033485343831</v>
      </c>
      <c r="V23" s="40" t="n">
        <v>145.122713608455</v>
      </c>
      <c r="W23" s="40" t="n">
        <v>149.66181235698</v>
      </c>
      <c r="X23" s="40" t="n">
        <v>137.397260005462</v>
      </c>
      <c r="Y23" s="40" t="n">
        <v>135.590619167715</v>
      </c>
      <c r="Z23" s="40" t="n">
        <v>140.834235456048</v>
      </c>
      <c r="AA23" s="40" t="n">
        <v>135.628062697167</v>
      </c>
      <c r="AB23" s="40" t="n">
        <v>140.044326021798</v>
      </c>
      <c r="AC23" s="40" t="n">
        <v>151.639578164914</v>
      </c>
      <c r="AD23" s="40" t="n">
        <v>166.887101734567</v>
      </c>
      <c r="AE23" s="40" t="n">
        <v>178.589592110365</v>
      </c>
      <c r="AF23" s="40" t="n">
        <v>191.722670512685</v>
      </c>
      <c r="AG23" s="40" t="n">
        <v>202.304538127778</v>
      </c>
      <c r="AH23" s="40" t="n">
        <v>211.782826475007</v>
      </c>
      <c r="AI23" s="40" t="n">
        <v>225.350968358284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0" t="n">
        <v>100</v>
      </c>
      <c r="E24" s="40" t="n">
        <v>104.260814977256</v>
      </c>
      <c r="F24" s="40" t="n">
        <v>105.018979653723</v>
      </c>
      <c r="G24" s="40" t="n">
        <v>117.628282504872</v>
      </c>
      <c r="H24" s="40" t="n">
        <v>120.261068554239</v>
      </c>
      <c r="I24" s="40" t="n">
        <v>122.648255526674</v>
      </c>
      <c r="J24" s="40" t="n">
        <v>125.532480319969</v>
      </c>
      <c r="K24" s="40" t="n">
        <v>118.840918108902</v>
      </c>
      <c r="L24" s="40" t="n">
        <v>118.069197347251</v>
      </c>
      <c r="M24" s="40" t="n">
        <v>116.233230725998</v>
      </c>
      <c r="N24" s="40" t="n">
        <v>116.739730933779</v>
      </c>
      <c r="O24" s="40" t="n">
        <v>114.104403693348</v>
      </c>
      <c r="P24" s="40" t="n">
        <v>111.12338942289</v>
      </c>
      <c r="Q24" s="40" t="n">
        <v>111.714003230646</v>
      </c>
      <c r="R24" s="40" t="n">
        <v>112.206455383755</v>
      </c>
      <c r="S24" s="40" t="n">
        <v>116.069106255352</v>
      </c>
      <c r="T24" s="40" t="n">
        <v>114.138659553212</v>
      </c>
      <c r="U24" s="40" t="n">
        <v>117.666361483129</v>
      </c>
      <c r="V24" s="40" t="n">
        <v>116.632552771688</v>
      </c>
      <c r="W24" s="40" t="n">
        <v>120.666141895774</v>
      </c>
      <c r="X24" s="40" t="n">
        <v>121.538978798093</v>
      </c>
      <c r="Y24" s="40" t="n">
        <v>113.052153491227</v>
      </c>
      <c r="Z24" s="40" t="n">
        <v>106.262414935039</v>
      </c>
      <c r="AA24" s="40" t="n">
        <v>106.213006924367</v>
      </c>
      <c r="AB24" s="40" t="n">
        <v>106.107296609728</v>
      </c>
      <c r="AC24" s="40" t="n">
        <v>110.297208312057</v>
      </c>
      <c r="AD24" s="40" t="n">
        <v>114.06776390085</v>
      </c>
      <c r="AE24" s="40" t="n">
        <v>114.742658919814</v>
      </c>
      <c r="AF24" s="40" t="n">
        <v>115.864965016173</v>
      </c>
      <c r="AG24" s="40" t="n">
        <v>112.906278580558</v>
      </c>
      <c r="AH24" s="40" t="n">
        <v>109.59351114597</v>
      </c>
      <c r="AI24" s="40" t="n">
        <v>109.08029028727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0" t="n">
        <v>100</v>
      </c>
      <c r="E25" s="40" t="n">
        <v>100.306536301439</v>
      </c>
      <c r="F25" s="40" t="n">
        <v>105.852747112332</v>
      </c>
      <c r="G25" s="40" t="n">
        <v>105.527968958905</v>
      </c>
      <c r="H25" s="40" t="n">
        <v>108.110951275782</v>
      </c>
      <c r="I25" s="40" t="n">
        <v>109.285697888875</v>
      </c>
      <c r="J25" s="40" t="n">
        <v>111.483037287596</v>
      </c>
      <c r="K25" s="40" t="n">
        <v>114.357810397532</v>
      </c>
      <c r="L25" s="40" t="n">
        <v>117.195418959024</v>
      </c>
      <c r="M25" s="40" t="n">
        <v>122.528078697512</v>
      </c>
      <c r="N25" s="40" t="n">
        <v>121.879771962421</v>
      </c>
      <c r="O25" s="40" t="n">
        <v>121.877507135533</v>
      </c>
      <c r="P25" s="40" t="n">
        <v>124.809970399341</v>
      </c>
      <c r="Q25" s="40" t="n">
        <v>125.783116116235</v>
      </c>
      <c r="R25" s="40" t="n">
        <v>125.356989627399</v>
      </c>
      <c r="S25" s="40" t="n">
        <v>129.561193076608</v>
      </c>
      <c r="T25" s="40" t="n">
        <v>131.967847590493</v>
      </c>
      <c r="U25" s="40" t="n">
        <v>143.772082226789</v>
      </c>
      <c r="V25" s="40" t="n">
        <v>152.234980195275</v>
      </c>
      <c r="W25" s="40" t="n">
        <v>165.204229160232</v>
      </c>
      <c r="X25" s="40" t="n">
        <v>168.398407262869</v>
      </c>
      <c r="Y25" s="40" t="n">
        <v>173.585650621645</v>
      </c>
      <c r="Z25" s="40" t="n">
        <v>177.117359231719</v>
      </c>
      <c r="AA25" s="40" t="n">
        <v>182.23397191506</v>
      </c>
      <c r="AB25" s="40" t="n">
        <v>192.72580993312</v>
      </c>
      <c r="AC25" s="40" t="n">
        <v>194.78022620626</v>
      </c>
      <c r="AD25" s="40" t="n">
        <v>191.755300233257</v>
      </c>
      <c r="AE25" s="40" t="n">
        <v>196.004184915762</v>
      </c>
      <c r="AF25" s="40" t="n">
        <v>216.324375607787</v>
      </c>
      <c r="AG25" s="40" t="n">
        <v>235.562627793478</v>
      </c>
      <c r="AH25" s="40" t="n">
        <v>241.343517590896</v>
      </c>
      <c r="AI25" s="40" t="n">
        <v>260.803517488427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0" t="n">
        <v>100</v>
      </c>
      <c r="E26" s="40" t="n">
        <v>99.9864512161062</v>
      </c>
      <c r="F26" s="40" t="n">
        <v>105.215694669803</v>
      </c>
      <c r="G26" s="40" t="n">
        <v>103.746477145723</v>
      </c>
      <c r="H26" s="40" t="n">
        <v>105.00602589834</v>
      </c>
      <c r="I26" s="40" t="n">
        <v>109.710200512815</v>
      </c>
      <c r="J26" s="40" t="n">
        <v>112.579639602078</v>
      </c>
      <c r="K26" s="40" t="n">
        <v>112.491943805188</v>
      </c>
      <c r="L26" s="40" t="n">
        <v>113.969187476516</v>
      </c>
      <c r="M26" s="40" t="n">
        <v>119.696058610707</v>
      </c>
      <c r="N26" s="40" t="n">
        <v>120.760544484615</v>
      </c>
      <c r="O26" s="40" t="n">
        <v>117.658882821634</v>
      </c>
      <c r="P26" s="40" t="n">
        <v>115.279627469658</v>
      </c>
      <c r="Q26" s="40" t="n">
        <v>114.795437734198</v>
      </c>
      <c r="R26" s="40" t="n">
        <v>114.921433838415</v>
      </c>
      <c r="S26" s="40" t="n">
        <v>119.428697517902</v>
      </c>
      <c r="T26" s="40" t="n">
        <v>122.746382308026</v>
      </c>
      <c r="U26" s="40" t="n">
        <v>126.289818395745</v>
      </c>
      <c r="V26" s="40" t="n">
        <v>126.095791009808</v>
      </c>
      <c r="W26" s="40" t="n">
        <v>132.895913683898</v>
      </c>
      <c r="X26" s="40" t="n">
        <v>130.172004185167</v>
      </c>
      <c r="Y26" s="40" t="n">
        <v>122.996869430283</v>
      </c>
      <c r="Z26" s="40" t="n">
        <v>118.815621636607</v>
      </c>
      <c r="AA26" s="40" t="n">
        <v>116.852918078803</v>
      </c>
      <c r="AB26" s="40" t="n">
        <v>112.2070939396</v>
      </c>
      <c r="AC26" s="40" t="n">
        <v>112.532216206742</v>
      </c>
      <c r="AD26" s="40" t="n">
        <v>108.01225230498</v>
      </c>
      <c r="AE26" s="40" t="n">
        <v>105.892058551695</v>
      </c>
      <c r="AF26" s="40" t="n">
        <v>107.966252873797</v>
      </c>
      <c r="AG26" s="40" t="n">
        <v>107.815373670262</v>
      </c>
      <c r="AH26" s="40" t="n">
        <v>108.56135186907</v>
      </c>
      <c r="AI26" s="40" t="n">
        <v>105.137518291102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0" t="n">
        <v>100</v>
      </c>
      <c r="E27" s="40" t="n">
        <v>101.258928131928</v>
      </c>
      <c r="F27" s="40" t="n">
        <v>101.824840869203</v>
      </c>
      <c r="G27" s="40" t="n">
        <v>100.032134749809</v>
      </c>
      <c r="H27" s="40" t="n">
        <v>100.488422963108</v>
      </c>
      <c r="I27" s="40" t="n">
        <v>99.7619546755551</v>
      </c>
      <c r="J27" s="40" t="n">
        <v>96.497220656874</v>
      </c>
      <c r="K27" s="40" t="n">
        <v>95.7128141065731</v>
      </c>
      <c r="L27" s="40" t="n">
        <v>96.4444364024621</v>
      </c>
      <c r="M27" s="40" t="n">
        <v>96.1590974018816</v>
      </c>
      <c r="N27" s="40" t="n">
        <v>96.2064880859422</v>
      </c>
      <c r="O27" s="40" t="n">
        <v>92.6136992080011</v>
      </c>
      <c r="P27" s="40" t="n">
        <v>91.9729195283395</v>
      </c>
      <c r="Q27" s="40" t="n">
        <v>93.8882843924524</v>
      </c>
      <c r="R27" s="40" t="n">
        <v>96.2887330861615</v>
      </c>
      <c r="S27" s="40" t="n">
        <v>95.4283286820296</v>
      </c>
      <c r="T27" s="40" t="n">
        <v>94.312267173367</v>
      </c>
      <c r="U27" s="40" t="n">
        <v>95.3120990295388</v>
      </c>
      <c r="V27" s="40" t="n">
        <v>96.0853367140823</v>
      </c>
      <c r="W27" s="40" t="n">
        <v>101.687159294355</v>
      </c>
      <c r="X27" s="40" t="n">
        <v>102.178205052621</v>
      </c>
      <c r="Y27" s="40" t="n">
        <v>100.025051239576</v>
      </c>
      <c r="Z27" s="40" t="n">
        <v>97.2230613926627</v>
      </c>
      <c r="AA27" s="40" t="n">
        <v>97.0770353610705</v>
      </c>
      <c r="AB27" s="40" t="n">
        <v>96.0693722176762</v>
      </c>
      <c r="AC27" s="40" t="n">
        <v>93.8946967792054</v>
      </c>
      <c r="AD27" s="40" t="n">
        <v>88.802452082889</v>
      </c>
      <c r="AE27" s="40" t="n">
        <v>86.2111242486484</v>
      </c>
      <c r="AF27" s="40" t="n">
        <v>83.4561759506114</v>
      </c>
      <c r="AG27" s="40" t="n">
        <v>81.1773525227019</v>
      </c>
      <c r="AH27" s="40" t="n">
        <v>78.7624668721271</v>
      </c>
      <c r="AI27" s="40" t="n">
        <v>74.96953911605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0" t="n">
        <v>100</v>
      </c>
      <c r="E28" s="40" t="n">
        <v>102.533154872387</v>
      </c>
      <c r="F28" s="40" t="n">
        <v>106.109973086535</v>
      </c>
      <c r="G28" s="40" t="n">
        <v>109.587249576334</v>
      </c>
      <c r="H28" s="40" t="n">
        <v>113.131171656218</v>
      </c>
      <c r="I28" s="40" t="n">
        <v>115.941702604019</v>
      </c>
      <c r="J28" s="40" t="n">
        <v>122.796155173107</v>
      </c>
      <c r="K28" s="40" t="n">
        <v>128.041978054597</v>
      </c>
      <c r="L28" s="40" t="n">
        <v>131.175729384829</v>
      </c>
      <c r="M28" s="40" t="n">
        <v>130.899508675325</v>
      </c>
      <c r="N28" s="40" t="n">
        <v>131.898877580962</v>
      </c>
      <c r="O28" s="40" t="n">
        <v>133.449329684022</v>
      </c>
      <c r="P28" s="40" t="n">
        <v>135.439070983339</v>
      </c>
      <c r="Q28" s="40" t="n">
        <v>138.500169884708</v>
      </c>
      <c r="R28" s="40" t="n">
        <v>138.385427018365</v>
      </c>
      <c r="S28" s="40" t="n">
        <v>143.113838290597</v>
      </c>
      <c r="T28" s="40" t="n">
        <v>149.75624673052</v>
      </c>
      <c r="U28" s="40" t="n">
        <v>149.165184839543</v>
      </c>
      <c r="V28" s="40" t="n">
        <v>152.569313592467</v>
      </c>
      <c r="W28" s="40" t="n">
        <v>156.885829634673</v>
      </c>
      <c r="X28" s="40" t="n">
        <v>152.655578795544</v>
      </c>
      <c r="Y28" s="40" t="n">
        <v>145.077617393743</v>
      </c>
      <c r="Z28" s="40" t="n">
        <v>137.781184473733</v>
      </c>
      <c r="AA28" s="40" t="n">
        <v>132.305923544383</v>
      </c>
      <c r="AB28" s="40" t="n">
        <v>127.363342797734</v>
      </c>
      <c r="AC28" s="40" t="n">
        <v>126.683086431782</v>
      </c>
      <c r="AD28" s="40" t="n">
        <v>125.319984953864</v>
      </c>
      <c r="AE28" s="40" t="n">
        <v>125.158545807649</v>
      </c>
      <c r="AF28" s="40" t="n">
        <v>122.843783997261</v>
      </c>
      <c r="AG28" s="40" t="n">
        <v>125.051097113645</v>
      </c>
      <c r="AH28" s="40" t="n">
        <v>121.95203892788</v>
      </c>
      <c r="AI28" s="40" t="n">
        <v>118.782081980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7.99"/>
    <col collapsed="false" customWidth="true" hidden="false" outlineLevel="0" max="3" min="3" style="22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297259.881305378</v>
      </c>
      <c r="E2" s="29" t="n">
        <v>310300.770048024</v>
      </c>
      <c r="F2" s="29" t="n">
        <v>308853.274233379</v>
      </c>
      <c r="G2" s="29" t="n">
        <v>335715.113140722</v>
      </c>
      <c r="H2" s="29" t="n">
        <v>340723.946852659</v>
      </c>
      <c r="I2" s="29" t="n">
        <v>341926.871661405</v>
      </c>
      <c r="J2" s="29" t="n">
        <v>340264.293175265</v>
      </c>
      <c r="K2" s="29" t="n">
        <v>334844.3145959</v>
      </c>
      <c r="L2" s="29" t="n">
        <v>381937.166589353</v>
      </c>
      <c r="M2" s="29" t="n">
        <v>389413.121166931</v>
      </c>
      <c r="N2" s="29" t="n">
        <v>403196.357223699</v>
      </c>
      <c r="O2" s="29" t="n">
        <v>396370.067999297</v>
      </c>
      <c r="P2" s="29" t="n">
        <v>419645.107475529</v>
      </c>
      <c r="Q2" s="29" t="n">
        <v>432465.254669551</v>
      </c>
      <c r="R2" s="29" t="n">
        <v>452202.92171844</v>
      </c>
      <c r="S2" s="29" t="n">
        <v>449313.461200275</v>
      </c>
      <c r="T2" s="29" t="n">
        <v>490933.724524318</v>
      </c>
      <c r="U2" s="29" t="n">
        <v>480274.128302133</v>
      </c>
      <c r="V2" s="29" t="n">
        <v>508454.561853346</v>
      </c>
      <c r="W2" s="29" t="n">
        <v>522794.556699871</v>
      </c>
      <c r="X2" s="29" t="n">
        <v>522754.72944861</v>
      </c>
      <c r="Y2" s="29" t="n">
        <v>554157.074279244</v>
      </c>
      <c r="Z2" s="29" t="n">
        <v>517559.24155757</v>
      </c>
      <c r="AA2" s="29" t="n">
        <v>564391.009571678</v>
      </c>
      <c r="AB2" s="29" t="n">
        <v>565426.852</v>
      </c>
      <c r="AC2" s="29" t="n">
        <v>594487</v>
      </c>
      <c r="AD2" s="29" t="n">
        <v>619190</v>
      </c>
      <c r="AE2" s="29" t="n">
        <v>655080</v>
      </c>
      <c r="AF2" s="29" t="n">
        <v>655689</v>
      </c>
      <c r="AG2" s="29" t="n">
        <v>660987</v>
      </c>
      <c r="AH2" s="29" t="n">
        <v>717814</v>
      </c>
      <c r="AI2" s="29" t="n">
        <v>753832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20890.9464552294</v>
      </c>
      <c r="E3" s="29" t="n">
        <v>23745.4297083917</v>
      </c>
      <c r="F3" s="29" t="n">
        <v>26568.677497055</v>
      </c>
      <c r="G3" s="29" t="n">
        <v>27337.7629404013</v>
      </c>
      <c r="H3" s="29" t="n">
        <v>27658.2410142502</v>
      </c>
      <c r="I3" s="29" t="n">
        <v>29167.0340061653</v>
      </c>
      <c r="J3" s="29" t="n">
        <v>32738.881775317</v>
      </c>
      <c r="K3" s="29" t="n">
        <v>33973.9345565006</v>
      </c>
      <c r="L3" s="29" t="n">
        <v>39468.0909009377</v>
      </c>
      <c r="M3" s="29" t="n">
        <v>42465.6756327309</v>
      </c>
      <c r="N3" s="29" t="n">
        <v>46909.408135344</v>
      </c>
      <c r="O3" s="29" t="n">
        <v>48484.3484790859</v>
      </c>
      <c r="P3" s="29" t="n">
        <v>48930.6787886786</v>
      </c>
      <c r="Q3" s="29" t="n">
        <v>49611.0331179027</v>
      </c>
      <c r="R3" s="29" t="n">
        <v>54218.9498128809</v>
      </c>
      <c r="S3" s="29" t="n">
        <v>57399.5694564868</v>
      </c>
      <c r="T3" s="29" t="n">
        <v>57718.0897243048</v>
      </c>
      <c r="U3" s="29" t="n">
        <v>63380.2654965494</v>
      </c>
      <c r="V3" s="29" t="n">
        <v>65170.9715582339</v>
      </c>
      <c r="W3" s="29" t="n">
        <v>67901.6112450528</v>
      </c>
      <c r="X3" s="29" t="n">
        <v>69471.9016157746</v>
      </c>
      <c r="Y3" s="29" t="n">
        <v>70765.5118870261</v>
      </c>
      <c r="Z3" s="29" t="n">
        <v>76721.0542006873</v>
      </c>
      <c r="AA3" s="29" t="n">
        <v>78792.3361051749</v>
      </c>
      <c r="AB3" s="29" t="n">
        <v>85028.3581033495</v>
      </c>
      <c r="AC3" s="29" t="n">
        <v>86141</v>
      </c>
      <c r="AD3" s="29" t="n">
        <v>92578</v>
      </c>
      <c r="AE3" s="29" t="n">
        <v>95997</v>
      </c>
      <c r="AF3" s="29" t="n">
        <v>98055</v>
      </c>
      <c r="AG3" s="29" t="n">
        <v>103830</v>
      </c>
      <c r="AH3" s="29" t="n">
        <v>110617</v>
      </c>
      <c r="AI3" s="29" t="n">
        <v>110725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12141.1033805024</v>
      </c>
      <c r="E4" s="29" t="n">
        <v>13915.8224037409</v>
      </c>
      <c r="F4" s="29" t="n">
        <v>14892.6595220192</v>
      </c>
      <c r="G4" s="29" t="n">
        <v>17524.2301639553</v>
      </c>
      <c r="H4" s="29" t="n">
        <v>17308.7830544517</v>
      </c>
      <c r="I4" s="29" t="n">
        <v>17354.2548054118</v>
      </c>
      <c r="J4" s="29" t="n">
        <v>18028.9054804738</v>
      </c>
      <c r="K4" s="29" t="n">
        <v>18243.3811214978</v>
      </c>
      <c r="L4" s="29" t="n">
        <v>23087.2975366313</v>
      </c>
      <c r="M4" s="29" t="n">
        <v>24226.429486115</v>
      </c>
      <c r="N4" s="29" t="n">
        <v>23424.5544000546</v>
      </c>
      <c r="O4" s="29" t="n">
        <v>23243.6523483841</v>
      </c>
      <c r="P4" s="29" t="n">
        <v>23379.839515392</v>
      </c>
      <c r="Q4" s="29" t="n">
        <v>26126.9604651106</v>
      </c>
      <c r="R4" s="29" t="n">
        <v>30714.7798544471</v>
      </c>
      <c r="S4" s="29" t="n">
        <v>31424.3591456304</v>
      </c>
      <c r="T4" s="29" t="n">
        <v>32234.2035918685</v>
      </c>
      <c r="U4" s="29" t="n">
        <v>35613.8128920111</v>
      </c>
      <c r="V4" s="29" t="n">
        <v>36655.9138452571</v>
      </c>
      <c r="W4" s="29" t="n">
        <v>38507.078831098</v>
      </c>
      <c r="X4" s="29" t="n">
        <v>42102.5040706324</v>
      </c>
      <c r="Y4" s="29" t="n">
        <v>42005.3429812493</v>
      </c>
      <c r="Z4" s="29" t="n">
        <v>47581.7774039044</v>
      </c>
      <c r="AA4" s="29" t="n">
        <v>49563.0332799271</v>
      </c>
      <c r="AB4" s="29" t="n">
        <v>50551.0323900873</v>
      </c>
      <c r="AC4" s="29" t="n">
        <v>54799.8047184023</v>
      </c>
      <c r="AD4" s="29" t="n">
        <v>59923.8150797083</v>
      </c>
      <c r="AE4" s="29" t="n">
        <v>64171.203595865</v>
      </c>
      <c r="AF4" s="29" t="n">
        <v>68593.2099675326</v>
      </c>
      <c r="AG4" s="29" t="n">
        <v>65900.8419643522</v>
      </c>
      <c r="AH4" s="29" t="n">
        <v>74546.2711571487</v>
      </c>
      <c r="AI4" s="29" t="n">
        <v>88183.31235512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21612.7478310411</v>
      </c>
      <c r="E5" s="29" t="n">
        <v>21984.6619288461</v>
      </c>
      <c r="F5" s="29" t="n">
        <v>22414.4581297089</v>
      </c>
      <c r="G5" s="29" t="n">
        <v>23655.0472943214</v>
      </c>
      <c r="H5" s="29" t="n">
        <v>25186.8114804728</v>
      </c>
      <c r="I5" s="29" t="n">
        <v>26096.9350101708</v>
      </c>
      <c r="J5" s="29" t="n">
        <v>27506.9598731078</v>
      </c>
      <c r="K5" s="29" t="n">
        <v>27485.4565658853</v>
      </c>
      <c r="L5" s="29" t="n">
        <v>28022.1963636263</v>
      </c>
      <c r="M5" s="29" t="n">
        <v>31011.0417887108</v>
      </c>
      <c r="N5" s="29" t="n">
        <v>33223.2781936172</v>
      </c>
      <c r="O5" s="29" t="n">
        <v>32174.6023696368</v>
      </c>
      <c r="P5" s="29" t="n">
        <v>35640.5337327345</v>
      </c>
      <c r="Q5" s="29" t="n">
        <v>41854.8803564692</v>
      </c>
      <c r="R5" s="29" t="n">
        <v>43055.3526342254</v>
      </c>
      <c r="S5" s="29" t="n">
        <v>44489.9704289194</v>
      </c>
      <c r="T5" s="29" t="n">
        <v>51024.9117062171</v>
      </c>
      <c r="U5" s="29" t="n">
        <v>54326.8782097812</v>
      </c>
      <c r="V5" s="29" t="n">
        <v>52145.1905702508</v>
      </c>
      <c r="W5" s="29" t="n">
        <v>56371.8650116777</v>
      </c>
      <c r="X5" s="29" t="n">
        <v>62343.529944535</v>
      </c>
      <c r="Y5" s="29" t="n">
        <v>60616.7781193973</v>
      </c>
      <c r="Z5" s="29" t="n">
        <v>64990.2068406341</v>
      </c>
      <c r="AA5" s="29" t="n">
        <v>63744.778975772</v>
      </c>
      <c r="AB5" s="29" t="n">
        <v>71280.3592762562</v>
      </c>
      <c r="AC5" s="29" t="n">
        <v>80509.2636858354</v>
      </c>
      <c r="AD5" s="29" t="n">
        <v>90363.5033793007</v>
      </c>
      <c r="AE5" s="29" t="n">
        <v>94757.9421673859</v>
      </c>
      <c r="AF5" s="29" t="n">
        <v>94486.8653459403</v>
      </c>
      <c r="AG5" s="29" t="n">
        <v>106150.460520752</v>
      </c>
      <c r="AH5" s="29" t="n">
        <v>116920.596468168</v>
      </c>
      <c r="AI5" s="29" t="n">
        <v>109215.004657272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19594.6119996317</v>
      </c>
      <c r="E6" s="29" t="n">
        <v>20225.5793807216</v>
      </c>
      <c r="F6" s="29" t="n">
        <v>17397.9986180872</v>
      </c>
      <c r="G6" s="29" t="n">
        <v>18733.186181796</v>
      </c>
      <c r="H6" s="29" t="n">
        <v>16272.8508999532</v>
      </c>
      <c r="I6" s="29" t="n">
        <v>16746.1761896478</v>
      </c>
      <c r="J6" s="29" t="n">
        <v>16370.001380093</v>
      </c>
      <c r="K6" s="29" t="n">
        <v>16612.2227599811</v>
      </c>
      <c r="L6" s="29" t="n">
        <v>15391.4058245203</v>
      </c>
      <c r="M6" s="29" t="n">
        <v>16496.2199862882</v>
      </c>
      <c r="N6" s="29" t="n">
        <v>15892.6446876783</v>
      </c>
      <c r="O6" s="29" t="n">
        <v>14815.615666498</v>
      </c>
      <c r="P6" s="29" t="n">
        <v>13681.4084078801</v>
      </c>
      <c r="Q6" s="29" t="n">
        <v>13836.3959020695</v>
      </c>
      <c r="R6" s="29" t="n">
        <v>14015.8339391355</v>
      </c>
      <c r="S6" s="29" t="n">
        <v>17165.7903369384</v>
      </c>
      <c r="T6" s="29" t="n">
        <v>18508.9906773029</v>
      </c>
      <c r="U6" s="29" t="n">
        <v>17418.2281214994</v>
      </c>
      <c r="V6" s="29" t="n">
        <v>16484.6061359542</v>
      </c>
      <c r="W6" s="29" t="n">
        <v>14380.6083662405</v>
      </c>
      <c r="X6" s="29" t="n">
        <v>14993.2777889723</v>
      </c>
      <c r="Y6" s="29" t="n">
        <v>12962.202566713</v>
      </c>
      <c r="Z6" s="29" t="n">
        <v>10480.610337961</v>
      </c>
      <c r="AA6" s="29" t="n">
        <v>10994.3313491594</v>
      </c>
      <c r="AB6" s="29" t="n">
        <v>8667.67288128237</v>
      </c>
      <c r="AC6" s="29" t="n">
        <v>8492.09959897221</v>
      </c>
      <c r="AD6" s="29" t="n">
        <v>10848.7525467522</v>
      </c>
      <c r="AE6" s="29" t="n">
        <v>15054.7418702657</v>
      </c>
      <c r="AF6" s="29" t="n">
        <v>15558.624821298</v>
      </c>
      <c r="AG6" s="29" t="n">
        <v>16289.4845172544</v>
      </c>
      <c r="AH6" s="29" t="n">
        <v>15986.2729783894</v>
      </c>
      <c r="AI6" s="29" t="n">
        <v>16696.2309938207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3552.71803898244</v>
      </c>
      <c r="E7" s="29" t="n">
        <v>3779.42352498837</v>
      </c>
      <c r="F7" s="29" t="n">
        <v>3607.2798706717</v>
      </c>
      <c r="G7" s="29" t="n">
        <v>4254.47164927361</v>
      </c>
      <c r="H7" s="29" t="n">
        <v>4952.48802086025</v>
      </c>
      <c r="I7" s="29" t="n">
        <v>4937.7640588018</v>
      </c>
      <c r="J7" s="29" t="n">
        <v>5793.93108767446</v>
      </c>
      <c r="K7" s="29" t="n">
        <v>5786.68480587173</v>
      </c>
      <c r="L7" s="29" t="n">
        <v>6282.89307017853</v>
      </c>
      <c r="M7" s="29" t="n">
        <v>7394.98005242756</v>
      </c>
      <c r="N7" s="29" t="n">
        <v>7795.88277195488</v>
      </c>
      <c r="O7" s="29" t="n">
        <v>8015.72669137556</v>
      </c>
      <c r="P7" s="29" t="n">
        <v>6931.06010414931</v>
      </c>
      <c r="Q7" s="29" t="n">
        <v>7913.24414480039</v>
      </c>
      <c r="R7" s="29" t="n">
        <v>8779.36118534598</v>
      </c>
      <c r="S7" s="29" t="n">
        <v>9448.40060710253</v>
      </c>
      <c r="T7" s="29" t="n">
        <v>9708.7373032945</v>
      </c>
      <c r="U7" s="29" t="n">
        <v>9212.82687812</v>
      </c>
      <c r="V7" s="29" t="n">
        <v>10146.2894159319</v>
      </c>
      <c r="W7" s="29" t="n">
        <v>10409.4231890537</v>
      </c>
      <c r="X7" s="29" t="n">
        <v>9618.5794888797</v>
      </c>
      <c r="Y7" s="29" t="n">
        <v>10007.7017591702</v>
      </c>
      <c r="Z7" s="29" t="n">
        <v>10763.299499089</v>
      </c>
      <c r="AA7" s="29" t="n">
        <v>12466.7981015418</v>
      </c>
      <c r="AB7" s="29" t="n">
        <v>13711.8536289487</v>
      </c>
      <c r="AC7" s="29" t="n">
        <v>15340.961657412</v>
      </c>
      <c r="AD7" s="29" t="n">
        <v>16380.1982450448</v>
      </c>
      <c r="AE7" s="29" t="n">
        <v>18680.5631932753</v>
      </c>
      <c r="AF7" s="29" t="n">
        <v>18229.8434797231</v>
      </c>
      <c r="AG7" s="29" t="n">
        <v>18408.3276824339</v>
      </c>
      <c r="AH7" s="29" t="n">
        <v>23633.435629059</v>
      </c>
      <c r="AI7" s="29" t="n">
        <v>23042.0930837176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3801.12869660353</v>
      </c>
      <c r="E8" s="29" t="n">
        <v>4072.55084153058</v>
      </c>
      <c r="F8" s="29" t="n">
        <v>5878.06310956425</v>
      </c>
      <c r="G8" s="29" t="n">
        <v>4208.26565863422</v>
      </c>
      <c r="H8" s="29" t="n">
        <v>5907.86417963635</v>
      </c>
      <c r="I8" s="29" t="n">
        <v>8234.3615504742</v>
      </c>
      <c r="J8" s="29" t="n">
        <v>10403.995017545</v>
      </c>
      <c r="K8" s="29" t="n">
        <v>12581.8385238059</v>
      </c>
      <c r="L8" s="29" t="n">
        <v>13077.2038920575</v>
      </c>
      <c r="M8" s="29" t="n">
        <v>15308.7049443851</v>
      </c>
      <c r="N8" s="29" t="n">
        <v>15812.5775464145</v>
      </c>
      <c r="O8" s="29" t="n">
        <v>13062.7263423575</v>
      </c>
      <c r="P8" s="29" t="n">
        <v>15433.5037332142</v>
      </c>
      <c r="Q8" s="29" t="n">
        <v>17237.1929075821</v>
      </c>
      <c r="R8" s="29" t="n">
        <v>18644.6438491289</v>
      </c>
      <c r="S8" s="29" t="n">
        <v>22551.6307945111</v>
      </c>
      <c r="T8" s="29" t="n">
        <v>26520.9050783003</v>
      </c>
      <c r="U8" s="29" t="n">
        <v>14379.1960116216</v>
      </c>
      <c r="V8" s="29" t="n">
        <v>19616.6165579413</v>
      </c>
      <c r="W8" s="29" t="n">
        <v>15270.3711191559</v>
      </c>
      <c r="X8" s="29" t="n">
        <v>20154.3278243718</v>
      </c>
      <c r="Y8" s="29" t="n">
        <v>23261.937343757</v>
      </c>
      <c r="Z8" s="29" t="n">
        <v>29681.3455410854</v>
      </c>
      <c r="AA8" s="29" t="n">
        <v>32048.4067369045</v>
      </c>
      <c r="AB8" s="29" t="n">
        <v>32497.7930017253</v>
      </c>
      <c r="AC8" s="29" t="n">
        <v>38110.5364410134</v>
      </c>
      <c r="AD8" s="29" t="n">
        <v>45340.0842933526</v>
      </c>
      <c r="AE8" s="29" t="n">
        <v>52146.5598464398</v>
      </c>
      <c r="AF8" s="29" t="n">
        <v>48989.1949405822</v>
      </c>
      <c r="AG8" s="29" t="n">
        <v>47345.6863218392</v>
      </c>
      <c r="AH8" s="29" t="n">
        <v>50498.9392498811</v>
      </c>
      <c r="AI8" s="29" t="n">
        <v>31750.2742402594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6404.04123648545</v>
      </c>
      <c r="E9" s="29" t="n">
        <v>7519.78441027437</v>
      </c>
      <c r="F9" s="29" t="n">
        <v>7812.30330684224</v>
      </c>
      <c r="G9" s="29" t="n">
        <v>9458.21131549376</v>
      </c>
      <c r="H9" s="29" t="n">
        <v>9972.89236688184</v>
      </c>
      <c r="I9" s="29" t="n">
        <v>10446.9974971535</v>
      </c>
      <c r="J9" s="29" t="n">
        <v>10691.6717522727</v>
      </c>
      <c r="K9" s="29" t="n">
        <v>11821.580370076</v>
      </c>
      <c r="L9" s="29" t="n">
        <v>13086.6526628059</v>
      </c>
      <c r="M9" s="29" t="n">
        <v>15532.681547833</v>
      </c>
      <c r="N9" s="29" t="n">
        <v>16892.4883894911</v>
      </c>
      <c r="O9" s="29" t="n">
        <v>17097.5077772274</v>
      </c>
      <c r="P9" s="29" t="n">
        <v>20107.1318367911</v>
      </c>
      <c r="Q9" s="29" t="n">
        <v>21597.0679519408</v>
      </c>
      <c r="R9" s="29" t="n">
        <v>22667.6415057982</v>
      </c>
      <c r="S9" s="29" t="n">
        <v>28128.9427025015</v>
      </c>
      <c r="T9" s="29" t="n">
        <v>30546.0469775207</v>
      </c>
      <c r="U9" s="29" t="n">
        <v>30243.1919932808</v>
      </c>
      <c r="V9" s="29" t="n">
        <v>35803.683540841</v>
      </c>
      <c r="W9" s="29" t="n">
        <v>36749.6103696959</v>
      </c>
      <c r="X9" s="29" t="n">
        <v>40224.2749515098</v>
      </c>
      <c r="Y9" s="29" t="n">
        <v>42787.5306138439</v>
      </c>
      <c r="Z9" s="29" t="n">
        <v>44746.7512291376</v>
      </c>
      <c r="AA9" s="29" t="n">
        <v>48325.9655892104</v>
      </c>
      <c r="AB9" s="29" t="n">
        <v>55405.7575606201</v>
      </c>
      <c r="AC9" s="29" t="n">
        <v>60240.4755017361</v>
      </c>
      <c r="AD9" s="29" t="n">
        <v>64671.8631282061</v>
      </c>
      <c r="AE9" s="29" t="n">
        <v>68378.1081325149</v>
      </c>
      <c r="AF9" s="29" t="n">
        <v>80054.1404091864</v>
      </c>
      <c r="AG9" s="29" t="n">
        <v>91286.9918277159</v>
      </c>
      <c r="AH9" s="29" t="n">
        <v>95854.2468405939</v>
      </c>
      <c r="AI9" s="29" t="n">
        <v>122935.247934407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1421.95842637496</v>
      </c>
      <c r="E10" s="29" t="n">
        <v>1522.15884431867</v>
      </c>
      <c r="F10" s="29" t="n">
        <v>1751.0761597555</v>
      </c>
      <c r="G10" s="29" t="n">
        <v>2908.63099000852</v>
      </c>
      <c r="H10" s="29" t="n">
        <v>3000.01211200459</v>
      </c>
      <c r="I10" s="29" t="n">
        <v>2022.94835164968</v>
      </c>
      <c r="J10" s="29" t="n">
        <v>2967.79270505548</v>
      </c>
      <c r="K10" s="29" t="n">
        <v>3017.2633089953</v>
      </c>
      <c r="L10" s="29" t="n">
        <v>3596.12327313899</v>
      </c>
      <c r="M10" s="29" t="n">
        <v>3557.90876745338</v>
      </c>
      <c r="N10" s="29" t="n">
        <v>4379.42329784399</v>
      </c>
      <c r="O10" s="29" t="n">
        <v>5364.22795670477</v>
      </c>
      <c r="P10" s="29" t="n">
        <v>4777.88764163741</v>
      </c>
      <c r="Q10" s="29" t="n">
        <v>5323.64723723469</v>
      </c>
      <c r="R10" s="29" t="n">
        <v>5347.08267978897</v>
      </c>
      <c r="S10" s="29" t="n">
        <v>5645.13202290052</v>
      </c>
      <c r="T10" s="29" t="n">
        <v>7775.70468924363</v>
      </c>
      <c r="U10" s="29" t="n">
        <v>11987.2621977439</v>
      </c>
      <c r="V10" s="29" t="n">
        <v>9026.8986837188</v>
      </c>
      <c r="W10" s="29" t="n">
        <v>10745.0508841061</v>
      </c>
      <c r="X10" s="29" t="n">
        <v>12728.8405870933</v>
      </c>
      <c r="Y10" s="29" t="n">
        <v>14379.1770551137</v>
      </c>
      <c r="Z10" s="29" t="n">
        <v>11088.997981698</v>
      </c>
      <c r="AA10" s="29" t="n">
        <v>11001.5763416488</v>
      </c>
      <c r="AB10" s="29" t="n">
        <v>12232.6184977462</v>
      </c>
      <c r="AC10" s="29" t="n">
        <v>12340.2369544229</v>
      </c>
      <c r="AD10" s="29" t="n">
        <v>14133.7091381182</v>
      </c>
      <c r="AE10" s="29" t="n">
        <v>16558.3112917061</v>
      </c>
      <c r="AF10" s="29" t="n">
        <v>21935.6960464435</v>
      </c>
      <c r="AG10" s="29" t="n">
        <v>24932.6761197794</v>
      </c>
      <c r="AH10" s="29" t="n">
        <v>30303.724821039</v>
      </c>
      <c r="AI10" s="29" t="n">
        <v>27888.6595287545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4607.74224937332</v>
      </c>
      <c r="E11" s="29" t="n">
        <v>5105.86331326613</v>
      </c>
      <c r="F11" s="29" t="n">
        <v>5783.44907880527</v>
      </c>
      <c r="G11" s="29" t="n">
        <v>6415.24817340891</v>
      </c>
      <c r="H11" s="29" t="n">
        <v>7244.16284139064</v>
      </c>
      <c r="I11" s="29" t="n">
        <v>7476.79059248083</v>
      </c>
      <c r="J11" s="29" t="n">
        <v>7656.42462104723</v>
      </c>
      <c r="K11" s="29" t="n">
        <v>8246.52913639083</v>
      </c>
      <c r="L11" s="29" t="n">
        <v>9308.99094851205</v>
      </c>
      <c r="M11" s="29" t="n">
        <v>10548.1367908067</v>
      </c>
      <c r="N11" s="29" t="n">
        <v>11311.3258273132</v>
      </c>
      <c r="O11" s="29" t="n">
        <v>11800.6358673564</v>
      </c>
      <c r="P11" s="29" t="n">
        <v>10784.5557246674</v>
      </c>
      <c r="Q11" s="29" t="n">
        <v>10783.9706823592</v>
      </c>
      <c r="R11" s="29" t="n">
        <v>11994.368432628</v>
      </c>
      <c r="S11" s="29" t="n">
        <v>14834.37229147</v>
      </c>
      <c r="T11" s="29" t="n">
        <v>18213.6791794281</v>
      </c>
      <c r="U11" s="29" t="n">
        <v>17084.6216242309</v>
      </c>
      <c r="V11" s="29" t="n">
        <v>16696.3771395694</v>
      </c>
      <c r="W11" s="29" t="n">
        <v>22468.9432312103</v>
      </c>
      <c r="X11" s="29" t="n">
        <v>22585.9374474582</v>
      </c>
      <c r="Y11" s="29" t="n">
        <v>23078.4370105809</v>
      </c>
      <c r="Z11" s="29" t="n">
        <v>24424.0652725825</v>
      </c>
      <c r="AA11" s="29" t="n">
        <v>25295.7948225202</v>
      </c>
      <c r="AB11" s="29" t="n">
        <v>25633.8668461092</v>
      </c>
      <c r="AC11" s="29" t="n">
        <v>26972.2872766191</v>
      </c>
      <c r="AD11" s="29" t="n">
        <v>31430.5186416183</v>
      </c>
      <c r="AE11" s="29" t="n">
        <v>35115.6441032466</v>
      </c>
      <c r="AF11" s="29" t="n">
        <v>44490.4113369586</v>
      </c>
      <c r="AG11" s="29" t="n">
        <v>47268.4975983797</v>
      </c>
      <c r="AH11" s="29" t="n">
        <v>44621.8778184086</v>
      </c>
      <c r="AI11" s="29" t="n">
        <v>50074.8572345074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21704.8499445656</v>
      </c>
      <c r="E12" s="29" t="n">
        <v>23218.6452057678</v>
      </c>
      <c r="F12" s="29" t="n">
        <v>23727.7730100272</v>
      </c>
      <c r="G12" s="29" t="n">
        <v>26078.5480012417</v>
      </c>
      <c r="H12" s="29" t="n">
        <v>25807.8975607062</v>
      </c>
      <c r="I12" s="29" t="n">
        <v>25700.5179867929</v>
      </c>
      <c r="J12" s="29" t="n">
        <v>24621.7523919702</v>
      </c>
      <c r="K12" s="29" t="n">
        <v>26683.7803714035</v>
      </c>
      <c r="L12" s="29" t="n">
        <v>31654.3212778828</v>
      </c>
      <c r="M12" s="29" t="n">
        <v>29727.9562079635</v>
      </c>
      <c r="N12" s="29" t="n">
        <v>33779.068681027</v>
      </c>
      <c r="O12" s="29" t="n">
        <v>35415.8718502574</v>
      </c>
      <c r="P12" s="29" t="n">
        <v>33501.9076798624</v>
      </c>
      <c r="Q12" s="29" t="n">
        <v>35244.7182378807</v>
      </c>
      <c r="R12" s="29" t="n">
        <v>42030.8320912019</v>
      </c>
      <c r="S12" s="29" t="n">
        <v>48522.9206427516</v>
      </c>
      <c r="T12" s="29" t="n">
        <v>52621.7587986674</v>
      </c>
      <c r="U12" s="29" t="n">
        <v>54542.0324692076</v>
      </c>
      <c r="V12" s="29" t="n">
        <v>56169.2381066643</v>
      </c>
      <c r="W12" s="29" t="n">
        <v>59984.4124331079</v>
      </c>
      <c r="X12" s="29" t="n">
        <v>61913.3092051959</v>
      </c>
      <c r="Y12" s="29" t="n">
        <v>63143.9332354841</v>
      </c>
      <c r="Z12" s="29" t="n">
        <v>69943.8030063122</v>
      </c>
      <c r="AA12" s="29" t="n">
        <v>74299.5443851411</v>
      </c>
      <c r="AB12" s="29" t="n">
        <v>77089.5115364341</v>
      </c>
      <c r="AC12" s="29" t="n">
        <v>74336.5819838737</v>
      </c>
      <c r="AD12" s="29" t="n">
        <v>92878.7886531593</v>
      </c>
      <c r="AE12" s="29" t="n">
        <v>102570.821291001</v>
      </c>
      <c r="AF12" s="29" t="n">
        <v>92290.8008926634</v>
      </c>
      <c r="AG12" s="29" t="n">
        <v>110920.954226687</v>
      </c>
      <c r="AH12" s="29" t="n">
        <v>123584.627746065</v>
      </c>
      <c r="AI12" s="29" t="n">
        <v>150750.11471813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5596.57548604902</v>
      </c>
      <c r="E13" s="29" t="n">
        <v>5933.67793917328</v>
      </c>
      <c r="F13" s="29" t="n">
        <v>6115.97431335994</v>
      </c>
      <c r="G13" s="29" t="n">
        <v>7383.92333906929</v>
      </c>
      <c r="H13" s="29" t="n">
        <v>8399.03912803314</v>
      </c>
      <c r="I13" s="29" t="n">
        <v>8749.85526780697</v>
      </c>
      <c r="J13" s="29" t="n">
        <v>9005.24897354596</v>
      </c>
      <c r="K13" s="29" t="n">
        <v>10409.9625258982</v>
      </c>
      <c r="L13" s="29" t="n">
        <v>10658.1009562006</v>
      </c>
      <c r="M13" s="29" t="n">
        <v>12616.0643876964</v>
      </c>
      <c r="N13" s="29" t="n">
        <v>12551.7144999154</v>
      </c>
      <c r="O13" s="29" t="n">
        <v>11291.3559332649</v>
      </c>
      <c r="P13" s="29" t="n">
        <v>11614.8290553386</v>
      </c>
      <c r="Q13" s="29" t="n">
        <v>11830.286717496</v>
      </c>
      <c r="R13" s="29" t="n">
        <v>12414.6722671383</v>
      </c>
      <c r="S13" s="29" t="n">
        <v>16139.3486119732</v>
      </c>
      <c r="T13" s="29" t="n">
        <v>17671.647507463</v>
      </c>
      <c r="U13" s="29" t="n">
        <v>16181.7205106065</v>
      </c>
      <c r="V13" s="29" t="n">
        <v>18258.7753092431</v>
      </c>
      <c r="W13" s="29" t="n">
        <v>18645.550102546</v>
      </c>
      <c r="X13" s="29" t="n">
        <v>18608.4904001705</v>
      </c>
      <c r="Y13" s="29" t="n">
        <v>16921.4960784905</v>
      </c>
      <c r="Z13" s="29" t="n">
        <v>18126.7263646774</v>
      </c>
      <c r="AA13" s="29" t="n">
        <v>19523.8647098449</v>
      </c>
      <c r="AB13" s="29" t="n">
        <v>22820.397318797</v>
      </c>
      <c r="AC13" s="29" t="n">
        <v>26827.4584650444</v>
      </c>
      <c r="AD13" s="29" t="n">
        <v>31329.8236756988</v>
      </c>
      <c r="AE13" s="29" t="n">
        <v>37739.5466897058</v>
      </c>
      <c r="AF13" s="29" t="n">
        <v>40932.7357354278</v>
      </c>
      <c r="AG13" s="29" t="n">
        <v>45164.6981425514</v>
      </c>
      <c r="AH13" s="29" t="n">
        <v>49306.2761237904</v>
      </c>
      <c r="AI13" s="29" t="n">
        <v>55848.180714546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3077.4027894771</v>
      </c>
      <c r="E14" s="29" t="n">
        <v>3489.2206083471</v>
      </c>
      <c r="F14" s="29" t="n">
        <v>4300.30643079029</v>
      </c>
      <c r="G14" s="29" t="n">
        <v>4820.23515392513</v>
      </c>
      <c r="H14" s="29" t="n">
        <v>5655.10159676289</v>
      </c>
      <c r="I14" s="29" t="n">
        <v>5165.61582420332</v>
      </c>
      <c r="J14" s="29" t="n">
        <v>6573.72927010647</v>
      </c>
      <c r="K14" s="29" t="n">
        <v>7267.34284166842</v>
      </c>
      <c r="L14" s="29" t="n">
        <v>7202.96934516267</v>
      </c>
      <c r="M14" s="29" t="n">
        <v>8554.37740490565</v>
      </c>
      <c r="N14" s="29" t="n">
        <v>8647.87810181295</v>
      </c>
      <c r="O14" s="29" t="n">
        <v>7657.96215731748</v>
      </c>
      <c r="P14" s="29" t="n">
        <v>8058.70520060921</v>
      </c>
      <c r="Q14" s="29" t="n">
        <v>7601.71310582837</v>
      </c>
      <c r="R14" s="29" t="n">
        <v>11046.3050884273</v>
      </c>
      <c r="S14" s="29" t="n">
        <v>11278.7014509117</v>
      </c>
      <c r="T14" s="29" t="n">
        <v>11495.6782392743</v>
      </c>
      <c r="U14" s="29" t="n">
        <v>12873.2319189914</v>
      </c>
      <c r="V14" s="29" t="n">
        <v>13886.8110088878</v>
      </c>
      <c r="W14" s="29" t="n">
        <v>13462.7199792294</v>
      </c>
      <c r="X14" s="29" t="n">
        <v>16548.1421497698</v>
      </c>
      <c r="Y14" s="29" t="n">
        <v>18196.1843126309</v>
      </c>
      <c r="Z14" s="29" t="n">
        <v>17921.0255390857</v>
      </c>
      <c r="AA14" s="29" t="n">
        <v>21426.6216906192</v>
      </c>
      <c r="AB14" s="29" t="n">
        <v>24827.5096739032</v>
      </c>
      <c r="AC14" s="29" t="n">
        <v>32853.0561682679</v>
      </c>
      <c r="AD14" s="29" t="n">
        <v>36348.564004559</v>
      </c>
      <c r="AE14" s="29" t="n">
        <v>38969.7708788467</v>
      </c>
      <c r="AF14" s="29" t="n">
        <v>47741.7330983255</v>
      </c>
      <c r="AG14" s="29" t="n">
        <v>53527.4765684139</v>
      </c>
      <c r="AH14" s="29" t="n">
        <v>58802.5684211478</v>
      </c>
      <c r="AI14" s="29" t="n">
        <v>55807.0439465824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5867.18977304191</v>
      </c>
      <c r="E15" s="29" t="n">
        <v>6620.74578111092</v>
      </c>
      <c r="F15" s="29" t="n">
        <v>7352.9398614276</v>
      </c>
      <c r="G15" s="29" t="n">
        <v>8157.21709564686</v>
      </c>
      <c r="H15" s="29" t="n">
        <v>8975.24520618302</v>
      </c>
      <c r="I15" s="29" t="n">
        <v>8095.83858498126</v>
      </c>
      <c r="J15" s="29" t="n">
        <v>9402.88756014358</v>
      </c>
      <c r="K15" s="29" t="n">
        <v>8944.87115671925</v>
      </c>
      <c r="L15" s="29" t="n">
        <v>9628.93743404025</v>
      </c>
      <c r="M15" s="29" t="n">
        <v>10685.6317982969</v>
      </c>
      <c r="N15" s="29" t="n">
        <v>11427.3418914488</v>
      </c>
      <c r="O15" s="29" t="n">
        <v>11135.5657633279</v>
      </c>
      <c r="P15" s="29" t="n">
        <v>10789.0703489799</v>
      </c>
      <c r="Q15" s="29" t="n">
        <v>11747.7837814266</v>
      </c>
      <c r="R15" s="29" t="n">
        <v>14080.6445280856</v>
      </c>
      <c r="S15" s="29" t="n">
        <v>20869.7720984292</v>
      </c>
      <c r="T15" s="29" t="n">
        <v>20166.6610717708</v>
      </c>
      <c r="U15" s="29" t="n">
        <v>19767.0759934203</v>
      </c>
      <c r="V15" s="29" t="n">
        <v>17847.4531059151</v>
      </c>
      <c r="W15" s="29" t="n">
        <v>22025.3674338552</v>
      </c>
      <c r="X15" s="29" t="n">
        <v>22027.7769523104</v>
      </c>
      <c r="Y15" s="29" t="n">
        <v>23875.97350652</v>
      </c>
      <c r="Z15" s="29" t="n">
        <v>27588.1930295871</v>
      </c>
      <c r="AA15" s="29" t="n">
        <v>32224.7580988509</v>
      </c>
      <c r="AB15" s="29" t="n">
        <v>33481.0142941964</v>
      </c>
      <c r="AC15" s="29" t="n">
        <v>40760.3560005089</v>
      </c>
      <c r="AD15" s="29" t="n">
        <v>45231.1048209966</v>
      </c>
      <c r="AE15" s="29" t="n">
        <v>47728.3071122996</v>
      </c>
      <c r="AF15" s="29" t="n">
        <v>42572.8831066167</v>
      </c>
      <c r="AG15" s="29" t="n">
        <v>60188.2951455761</v>
      </c>
      <c r="AH15" s="29" t="n">
        <v>68430.1777168242</v>
      </c>
      <c r="AI15" s="29" t="n">
        <v>77159.4861848335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4868.79661287679</v>
      </c>
      <c r="E16" s="29" t="n">
        <v>6155.53909115494</v>
      </c>
      <c r="F16" s="29" t="n">
        <v>6098.30667533236</v>
      </c>
      <c r="G16" s="29" t="n">
        <v>6009.03524752534</v>
      </c>
      <c r="H16" s="29" t="n">
        <v>6377.39394725719</v>
      </c>
      <c r="I16" s="29" t="n">
        <v>8712.41173969343</v>
      </c>
      <c r="J16" s="29" t="n">
        <v>9023.45392857031</v>
      </c>
      <c r="K16" s="29" t="n">
        <v>9642.15979455362</v>
      </c>
      <c r="L16" s="29" t="n">
        <v>9427.12831866176</v>
      </c>
      <c r="M16" s="29" t="n">
        <v>10151.0006732757</v>
      </c>
      <c r="N16" s="29" t="n">
        <v>9856.75067820511</v>
      </c>
      <c r="O16" s="29" t="n">
        <v>8773.84912658379</v>
      </c>
      <c r="P16" s="29" t="n">
        <v>11528.8226507692</v>
      </c>
      <c r="Q16" s="29" t="n">
        <v>12313.0224287481</v>
      </c>
      <c r="R16" s="29" t="n">
        <v>12295.2940571625</v>
      </c>
      <c r="S16" s="29" t="n">
        <v>14670.6658496597</v>
      </c>
      <c r="T16" s="29" t="n">
        <v>15410.7492071115</v>
      </c>
      <c r="U16" s="29" t="n">
        <v>19299.7556568636</v>
      </c>
      <c r="V16" s="29" t="n">
        <v>19884.8853394598</v>
      </c>
      <c r="W16" s="29" t="n">
        <v>19437.4483235449</v>
      </c>
      <c r="X16" s="29" t="n">
        <v>19313.8718553213</v>
      </c>
      <c r="Y16" s="29" t="n">
        <v>20171.1460508135</v>
      </c>
      <c r="Z16" s="29" t="n">
        <v>19574.7370250488</v>
      </c>
      <c r="AA16" s="29" t="n">
        <v>21146.802543026</v>
      </c>
      <c r="AB16" s="29" t="n">
        <v>25025.4288603764</v>
      </c>
      <c r="AC16" s="29" t="n">
        <v>27436.9214940819</v>
      </c>
      <c r="AD16" s="29" t="n">
        <v>31577.2504483556</v>
      </c>
      <c r="AE16" s="29" t="n">
        <v>37201.4949507978</v>
      </c>
      <c r="AF16" s="29" t="n">
        <v>40425.9156829717</v>
      </c>
      <c r="AG16" s="29" t="n">
        <v>43050.593001398</v>
      </c>
      <c r="AH16" s="29" t="n">
        <v>42662.9823292337</v>
      </c>
      <c r="AI16" s="29" t="n">
        <v>44747.4514254212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11837.7474609726</v>
      </c>
      <c r="E17" s="29" t="n">
        <v>12960.0049936498</v>
      </c>
      <c r="F17" s="29" t="n">
        <v>13813.2608403622</v>
      </c>
      <c r="G17" s="29" t="n">
        <v>14766.991635605</v>
      </c>
      <c r="H17" s="29" t="n">
        <v>16367.7959261796</v>
      </c>
      <c r="I17" s="29" t="n">
        <v>17666.675308179</v>
      </c>
      <c r="J17" s="29" t="n">
        <v>19489.3385578702</v>
      </c>
      <c r="K17" s="29" t="n">
        <v>21001.495876431</v>
      </c>
      <c r="L17" s="29" t="n">
        <v>23038.3051465759</v>
      </c>
      <c r="M17" s="29" t="n">
        <v>25280.8325473506</v>
      </c>
      <c r="N17" s="29" t="n">
        <v>26971.4363723014</v>
      </c>
      <c r="O17" s="29" t="n">
        <v>29586.8035279855</v>
      </c>
      <c r="P17" s="29" t="n">
        <v>31639.5485432127</v>
      </c>
      <c r="Q17" s="29" t="n">
        <v>34013.3102547351</v>
      </c>
      <c r="R17" s="29" t="n">
        <v>37202.6902159908</v>
      </c>
      <c r="S17" s="29" t="n">
        <v>39731.0456413362</v>
      </c>
      <c r="T17" s="29" t="n">
        <v>41893.3444502307</v>
      </c>
      <c r="U17" s="29" t="n">
        <v>45127.1255014273</v>
      </c>
      <c r="V17" s="29" t="n">
        <v>48300.2546707861</v>
      </c>
      <c r="W17" s="29" t="n">
        <v>50890.9874503846</v>
      </c>
      <c r="X17" s="29" t="n">
        <v>52030.0277535045</v>
      </c>
      <c r="Y17" s="29" t="n">
        <v>52989.574235511</v>
      </c>
      <c r="Z17" s="29" t="n">
        <v>55503.4222208584</v>
      </c>
      <c r="AA17" s="29" t="n">
        <v>58062.2997886835</v>
      </c>
      <c r="AB17" s="29" t="n">
        <v>62675.4</v>
      </c>
      <c r="AC17" s="29" t="n">
        <v>67123</v>
      </c>
      <c r="AD17" s="29" t="n">
        <v>73362</v>
      </c>
      <c r="AE17" s="29" t="n">
        <v>79430</v>
      </c>
      <c r="AF17" s="29" t="n">
        <v>83050</v>
      </c>
      <c r="AG17" s="29" t="n">
        <v>88218</v>
      </c>
      <c r="AH17" s="29" t="n">
        <v>92862</v>
      </c>
      <c r="AI17" s="29" t="n">
        <v>10064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60756.8806553523</v>
      </c>
      <c r="E18" s="29" t="n">
        <v>64084.2507129687</v>
      </c>
      <c r="F18" s="29" t="n">
        <v>59583.8332772556</v>
      </c>
      <c r="G18" s="29" t="n">
        <v>62801.6192910582</v>
      </c>
      <c r="H18" s="29" t="n">
        <v>64975.8663421802</v>
      </c>
      <c r="I18" s="29" t="n">
        <v>68654.4034492905</v>
      </c>
      <c r="J18" s="29" t="n">
        <v>70295.6735600459</v>
      </c>
      <c r="K18" s="29" t="n">
        <v>74325.3777166501</v>
      </c>
      <c r="L18" s="29" t="n">
        <v>79550.5441694039</v>
      </c>
      <c r="M18" s="29" t="n">
        <v>85146.8020432542</v>
      </c>
      <c r="N18" s="29" t="n">
        <v>95183.7042380101</v>
      </c>
      <c r="O18" s="29" t="n">
        <v>97143.7642944053</v>
      </c>
      <c r="P18" s="29" t="n">
        <v>100525.926373929</v>
      </c>
      <c r="Q18" s="29" t="n">
        <v>101098.7520575</v>
      </c>
      <c r="R18" s="29" t="n">
        <v>106539.364345463</v>
      </c>
      <c r="S18" s="29" t="n">
        <v>112910.70268841</v>
      </c>
      <c r="T18" s="29" t="n">
        <v>115027.026309067</v>
      </c>
      <c r="U18" s="29" t="n">
        <v>127073.392165904</v>
      </c>
      <c r="V18" s="29" t="n">
        <v>135047.550715661</v>
      </c>
      <c r="W18" s="29" t="n">
        <v>146380.388849407</v>
      </c>
      <c r="X18" s="29" t="n">
        <v>155378.483341005</v>
      </c>
      <c r="Y18" s="29" t="n">
        <v>161573.620647089</v>
      </c>
      <c r="Z18" s="29" t="n">
        <v>174959.475193421</v>
      </c>
      <c r="AA18" s="29" t="n">
        <v>196708.464822642</v>
      </c>
      <c r="AB18" s="29" t="n">
        <v>228855.111208052</v>
      </c>
      <c r="AC18" s="29" t="n">
        <v>258129</v>
      </c>
      <c r="AD18" s="29" t="n">
        <v>284806</v>
      </c>
      <c r="AE18" s="29" t="n">
        <v>315495</v>
      </c>
      <c r="AF18" s="29" t="n">
        <v>332329</v>
      </c>
      <c r="AG18" s="29" t="n">
        <v>354436</v>
      </c>
      <c r="AH18" s="29" t="n">
        <v>374708.161087238</v>
      </c>
      <c r="AI18" s="29" t="n">
        <v>415187.593525132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87532.9753170636</v>
      </c>
      <c r="E19" s="29" t="n">
        <v>93084.8751145415</v>
      </c>
      <c r="F19" s="29" t="n">
        <v>97935.9544202018</v>
      </c>
      <c r="G19" s="29" t="n">
        <v>103328.88147597</v>
      </c>
      <c r="H19" s="29" t="n">
        <v>107738.794350543</v>
      </c>
      <c r="I19" s="29" t="n">
        <v>116823.870220559</v>
      </c>
      <c r="J19" s="29" t="n">
        <v>123603.329595202</v>
      </c>
      <c r="K19" s="29" t="n">
        <v>128857.664734895</v>
      </c>
      <c r="L19" s="29" t="n">
        <v>137419.642282793</v>
      </c>
      <c r="M19" s="29" t="n">
        <v>147816.897760186</v>
      </c>
      <c r="N19" s="29" t="n">
        <v>155286.768042943</v>
      </c>
      <c r="O19" s="29" t="n">
        <v>156143.234087486</v>
      </c>
      <c r="P19" s="29" t="n">
        <v>165493.866480179</v>
      </c>
      <c r="Q19" s="29" t="n">
        <v>176942.071751539</v>
      </c>
      <c r="R19" s="29" t="n">
        <v>196135.200511781</v>
      </c>
      <c r="S19" s="29" t="n">
        <v>223609.986181793</v>
      </c>
      <c r="T19" s="29" t="n">
        <v>240888.210563877</v>
      </c>
      <c r="U19" s="29" t="n">
        <v>259272.457465484</v>
      </c>
      <c r="V19" s="29" t="n">
        <v>277946.512585432</v>
      </c>
      <c r="W19" s="29" t="n">
        <v>297520.444151998</v>
      </c>
      <c r="X19" s="29" t="n">
        <v>312339.024122414</v>
      </c>
      <c r="Y19" s="29" t="n">
        <v>343007.507329592</v>
      </c>
      <c r="Z19" s="29" t="n">
        <v>366946.387059158</v>
      </c>
      <c r="AA19" s="29" t="n">
        <v>404438.69816236</v>
      </c>
      <c r="AB19" s="29" t="n">
        <v>433967.092620194</v>
      </c>
      <c r="AC19" s="29" t="n">
        <v>484521</v>
      </c>
      <c r="AD19" s="29" t="n">
        <v>536693</v>
      </c>
      <c r="AE19" s="29" t="n">
        <v>589242</v>
      </c>
      <c r="AF19" s="29" t="n">
        <v>628627</v>
      </c>
      <c r="AG19" s="29" t="n">
        <v>682207</v>
      </c>
      <c r="AH19" s="29" t="n">
        <v>764018</v>
      </c>
      <c r="AI19" s="29" t="n">
        <v>771572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6882.99545703785</v>
      </c>
      <c r="E20" s="29" t="n">
        <v>6695.29508160998</v>
      </c>
      <c r="F20" s="29" t="n">
        <v>7933.40321339171</v>
      </c>
      <c r="G20" s="29" t="n">
        <v>8004.21227626887</v>
      </c>
      <c r="H20" s="29" t="n">
        <v>8454.67860613377</v>
      </c>
      <c r="I20" s="29" t="n">
        <v>8850.14613991051</v>
      </c>
      <c r="J20" s="29" t="n">
        <v>9279.75687250565</v>
      </c>
      <c r="K20" s="29" t="n">
        <v>9842.83978483677</v>
      </c>
      <c r="L20" s="29" t="n">
        <v>10495.353667223</v>
      </c>
      <c r="M20" s="29" t="n">
        <v>11799.6108315993</v>
      </c>
      <c r="N20" s="29" t="n">
        <v>12697.6355258906</v>
      </c>
      <c r="O20" s="29" t="n">
        <v>12797.4461320559</v>
      </c>
      <c r="P20" s="29" t="n">
        <v>13619.9054081378</v>
      </c>
      <c r="Q20" s="29" t="n">
        <v>14749.3644984367</v>
      </c>
      <c r="R20" s="29" t="n">
        <v>15347.264884933</v>
      </c>
      <c r="S20" s="29" t="n">
        <v>19251.7941069939</v>
      </c>
      <c r="T20" s="29" t="n">
        <v>21722.676064928</v>
      </c>
      <c r="U20" s="29" t="n">
        <v>23472.2579036389</v>
      </c>
      <c r="V20" s="29" t="n">
        <v>26751.0410965099</v>
      </c>
      <c r="W20" s="29" t="n">
        <v>29365.9694829568</v>
      </c>
      <c r="X20" s="29" t="n">
        <v>31412.1725512752</v>
      </c>
      <c r="Y20" s="29" t="n">
        <v>33877.9054127612</v>
      </c>
      <c r="Z20" s="29" t="n">
        <v>35812.1179099116</v>
      </c>
      <c r="AA20" s="29" t="n">
        <v>38897.7818022084</v>
      </c>
      <c r="AB20" s="29" t="n">
        <v>43335.98</v>
      </c>
      <c r="AC20" s="29" t="n">
        <v>50876</v>
      </c>
      <c r="AD20" s="29" t="n">
        <v>58225</v>
      </c>
      <c r="AE20" s="29" t="n">
        <v>65771</v>
      </c>
      <c r="AF20" s="29" t="n">
        <v>63597</v>
      </c>
      <c r="AG20" s="29" t="n">
        <v>64812</v>
      </c>
      <c r="AH20" s="29" t="n">
        <v>72334</v>
      </c>
      <c r="AI20" s="29" t="n">
        <v>75058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42399.1023885287</v>
      </c>
      <c r="E21" s="29" t="n">
        <v>45268.2554134659</v>
      </c>
      <c r="F21" s="29" t="n">
        <v>47222.2889508188</v>
      </c>
      <c r="G21" s="29" t="n">
        <v>49697.4206171418</v>
      </c>
      <c r="H21" s="29" t="n">
        <v>52493.4634707548</v>
      </c>
      <c r="I21" s="29" t="n">
        <v>56683.285495242</v>
      </c>
      <c r="J21" s="29" t="n">
        <v>60375.3783579072</v>
      </c>
      <c r="K21" s="29" t="n">
        <v>64761.908868582</v>
      </c>
      <c r="L21" s="29" t="n">
        <v>67792.9733541133</v>
      </c>
      <c r="M21" s="29" t="n">
        <v>72113.8191123444</v>
      </c>
      <c r="N21" s="29" t="n">
        <v>75492.1448457353</v>
      </c>
      <c r="O21" s="29" t="n">
        <v>80108.9124566747</v>
      </c>
      <c r="P21" s="29" t="n">
        <v>83247.7782654417</v>
      </c>
      <c r="Q21" s="29" t="n">
        <v>88193.6831849033</v>
      </c>
      <c r="R21" s="29" t="n">
        <v>95612.9778570169</v>
      </c>
      <c r="S21" s="29" t="n">
        <v>104524.201203063</v>
      </c>
      <c r="T21" s="29" t="n">
        <v>112641.933114114</v>
      </c>
      <c r="U21" s="29" t="n">
        <v>118290.582808409</v>
      </c>
      <c r="V21" s="29" t="n">
        <v>124270.896206385</v>
      </c>
      <c r="W21" s="29" t="n">
        <v>133112.92587076</v>
      </c>
      <c r="X21" s="29" t="n">
        <v>142536.693725847</v>
      </c>
      <c r="Y21" s="29" t="n">
        <v>148947.171659796</v>
      </c>
      <c r="Z21" s="29" t="n">
        <v>162750.283918638</v>
      </c>
      <c r="AA21" s="29" t="n">
        <v>180557.806717489</v>
      </c>
      <c r="AB21" s="29" t="n">
        <v>201137</v>
      </c>
      <c r="AC21" s="29" t="n">
        <v>219153</v>
      </c>
      <c r="AD21" s="29" t="n">
        <v>239497</v>
      </c>
      <c r="AE21" s="29" t="n">
        <v>260579</v>
      </c>
      <c r="AF21" s="29" t="n">
        <v>275436</v>
      </c>
      <c r="AG21" s="29" t="n">
        <v>296376</v>
      </c>
      <c r="AH21" s="29" t="n">
        <v>319426</v>
      </c>
      <c r="AI21" s="29" t="n">
        <v>346299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2795.45352411583</v>
      </c>
      <c r="E22" s="29" t="n">
        <v>3012.68523758106</v>
      </c>
      <c r="F22" s="29" t="n">
        <v>3153.91753024144</v>
      </c>
      <c r="G22" s="29" t="n">
        <v>3333.14135226405</v>
      </c>
      <c r="H22" s="29" t="n">
        <v>3605.25552607775</v>
      </c>
      <c r="I22" s="29" t="n">
        <v>3664.12871806713</v>
      </c>
      <c r="J22" s="29" t="n">
        <v>3892.80798815056</v>
      </c>
      <c r="K22" s="29" t="n">
        <v>4121.67720914771</v>
      </c>
      <c r="L22" s="29" t="n">
        <v>4309.58112821221</v>
      </c>
      <c r="M22" s="29" t="n">
        <v>4614.27486150696</v>
      </c>
      <c r="N22" s="29" t="n">
        <v>4919.45829442925</v>
      </c>
      <c r="O22" s="29" t="n">
        <v>5283.2038156903</v>
      </c>
      <c r="P22" s="29" t="n">
        <v>5955.82729387134</v>
      </c>
      <c r="Q22" s="29" t="n">
        <v>6746.98334650175</v>
      </c>
      <c r="R22" s="29" t="n">
        <v>7787.76943276643</v>
      </c>
      <c r="S22" s="29" t="n">
        <v>9068.64768584979</v>
      </c>
      <c r="T22" s="29" t="n">
        <v>10042.1742422972</v>
      </c>
      <c r="U22" s="29" t="n">
        <v>12063.6850619095</v>
      </c>
      <c r="V22" s="29" t="n">
        <v>14415.1197320832</v>
      </c>
      <c r="W22" s="29" t="n">
        <v>17605.5994301337</v>
      </c>
      <c r="X22" s="29" t="n">
        <v>22011.5690032345</v>
      </c>
      <c r="Y22" s="29" t="n">
        <v>26285.452120149</v>
      </c>
      <c r="Z22" s="29" t="n">
        <v>32386.8934933098</v>
      </c>
      <c r="AA22" s="29" t="n">
        <v>40742.6113376611</v>
      </c>
      <c r="AB22" s="29" t="n">
        <v>49279.84</v>
      </c>
      <c r="AC22" s="29" t="n">
        <v>60857</v>
      </c>
      <c r="AD22" s="29" t="n">
        <v>75669</v>
      </c>
      <c r="AE22" s="29" t="n">
        <v>93928</v>
      </c>
      <c r="AF22" s="29" t="n">
        <v>117465</v>
      </c>
      <c r="AG22" s="29" t="n">
        <v>154496</v>
      </c>
      <c r="AH22" s="29" t="n">
        <v>188246</v>
      </c>
      <c r="AI22" s="29" t="n">
        <v>209332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18997.0777304743</v>
      </c>
      <c r="E23" s="29" t="n">
        <v>20376.5699406947</v>
      </c>
      <c r="F23" s="29" t="n">
        <v>23148.1980890426</v>
      </c>
      <c r="G23" s="29" t="n">
        <v>25327.4351386945</v>
      </c>
      <c r="H23" s="29" t="n">
        <v>27286.0538547706</v>
      </c>
      <c r="I23" s="29" t="n">
        <v>31038.9240780545</v>
      </c>
      <c r="J23" s="29" t="n">
        <v>35358.2267147091</v>
      </c>
      <c r="K23" s="29" t="n">
        <v>37568.2347355026</v>
      </c>
      <c r="L23" s="29" t="n">
        <v>41765.2463924322</v>
      </c>
      <c r="M23" s="29" t="n">
        <v>51180.0999292593</v>
      </c>
      <c r="N23" s="29" t="n">
        <v>52187.3398268345</v>
      </c>
      <c r="O23" s="29" t="n">
        <v>60454.6609649293</v>
      </c>
      <c r="P23" s="29" t="n">
        <v>62064.0410508886</v>
      </c>
      <c r="Q23" s="29" t="n">
        <v>70918.5545718421</v>
      </c>
      <c r="R23" s="29" t="n">
        <v>74255.1421992235</v>
      </c>
      <c r="S23" s="29" t="n">
        <v>82760.725840675</v>
      </c>
      <c r="T23" s="29" t="n">
        <v>89778.9012124861</v>
      </c>
      <c r="U23" s="29" t="n">
        <v>106628.429802722</v>
      </c>
      <c r="V23" s="29" t="n">
        <v>116389.552463039</v>
      </c>
      <c r="W23" s="29" t="n">
        <v>131571.772966079</v>
      </c>
      <c r="X23" s="29" t="n">
        <v>128424.455566624</v>
      </c>
      <c r="Y23" s="29" t="n">
        <v>138696.507994163</v>
      </c>
      <c r="Z23" s="29" t="n">
        <v>154159.162143284</v>
      </c>
      <c r="AA23" s="29" t="n">
        <v>158297.362328277</v>
      </c>
      <c r="AB23" s="29" t="n">
        <v>171098</v>
      </c>
      <c r="AC23" s="29" t="n">
        <v>198158</v>
      </c>
      <c r="AD23" s="29" t="n">
        <v>238899</v>
      </c>
      <c r="AE23" s="29" t="n">
        <v>278776</v>
      </c>
      <c r="AF23" s="29" t="n">
        <v>317826</v>
      </c>
      <c r="AG23" s="29" t="n">
        <v>353983</v>
      </c>
      <c r="AH23" s="29" t="n">
        <v>406609</v>
      </c>
      <c r="AI23" s="29" t="n">
        <v>459142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4797.71265687532</v>
      </c>
      <c r="E24" s="29" t="n">
        <v>5282.45117889554</v>
      </c>
      <c r="F24" s="29" t="n">
        <v>5657.85856314606</v>
      </c>
      <c r="G24" s="29" t="n">
        <v>7197.07895014964</v>
      </c>
      <c r="H24" s="29" t="n">
        <v>7913.18880270526</v>
      </c>
      <c r="I24" s="29" t="n">
        <v>8657.7128391202</v>
      </c>
      <c r="J24" s="29" t="n">
        <v>9562.4381732939</v>
      </c>
      <c r="K24" s="29" t="n">
        <v>9584.36725864935</v>
      </c>
      <c r="L24" s="29" t="n">
        <v>10189.1295045877</v>
      </c>
      <c r="M24" s="29" t="n">
        <v>10921.5961854569</v>
      </c>
      <c r="N24" s="29" t="n">
        <v>12307.3082783455</v>
      </c>
      <c r="O24" s="29" t="n">
        <v>12944.1993336134</v>
      </c>
      <c r="P24" s="29" t="n">
        <v>13867.6481187133</v>
      </c>
      <c r="Q24" s="29" t="n">
        <v>15118.6473817351</v>
      </c>
      <c r="R24" s="29" t="n">
        <v>16940.2100663919</v>
      </c>
      <c r="S24" s="29" t="n">
        <v>20259.5153925296</v>
      </c>
      <c r="T24" s="29" t="n">
        <v>22882.0040574223</v>
      </c>
      <c r="U24" s="29" t="n">
        <v>28231.6312199789</v>
      </c>
      <c r="V24" s="29" t="n">
        <v>34069.414934155</v>
      </c>
      <c r="W24" s="29" t="n">
        <v>44337.6389291495</v>
      </c>
      <c r="X24" s="29" t="n">
        <v>55340.6649919723</v>
      </c>
      <c r="Y24" s="29" t="n">
        <v>62346.5198421074</v>
      </c>
      <c r="Z24" s="29" t="n">
        <v>69334.8162952569</v>
      </c>
      <c r="AA24" s="29" t="n">
        <v>81726.749955629</v>
      </c>
      <c r="AB24" s="29" t="n">
        <v>96047.9045957479</v>
      </c>
      <c r="AC24" s="29" t="n">
        <v>117423.181598374</v>
      </c>
      <c r="AD24" s="29" t="n">
        <v>140447.889013296</v>
      </c>
      <c r="AE24" s="29" t="n">
        <v>159742.811973297</v>
      </c>
      <c r="AF24" s="29" t="n">
        <v>190126.884068061</v>
      </c>
      <c r="AG24" s="29" t="n">
        <v>207546.170516172</v>
      </c>
      <c r="AH24" s="29" t="n">
        <v>223829.324451846</v>
      </c>
      <c r="AI24" s="29" t="n">
        <v>255072.100877061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44641.0328045136</v>
      </c>
      <c r="E25" s="29" t="n">
        <v>45642.5842453405</v>
      </c>
      <c r="F25" s="29" t="n">
        <v>50189.4369265727</v>
      </c>
      <c r="G25" s="29" t="n">
        <v>51904.7473570856</v>
      </c>
      <c r="H25" s="29" t="n">
        <v>56786.2309437421</v>
      </c>
      <c r="I25" s="29" t="n">
        <v>60937.6177294078</v>
      </c>
      <c r="J25" s="29" t="n">
        <v>66540.9598794515</v>
      </c>
      <c r="K25" s="29" t="n">
        <v>72993.0553954741</v>
      </c>
      <c r="L25" s="29" t="n">
        <v>77536.5350075303</v>
      </c>
      <c r="M25" s="29" t="n">
        <v>83776.4511028874</v>
      </c>
      <c r="N25" s="29" t="n">
        <v>84842.0361875999</v>
      </c>
      <c r="O25" s="29" t="n">
        <v>86621.4639397713</v>
      </c>
      <c r="P25" s="29" t="n">
        <v>90993.4549738508</v>
      </c>
      <c r="Q25" s="29" t="n">
        <v>93332.7936040484</v>
      </c>
      <c r="R25" s="29" t="n">
        <v>94600.2219527433</v>
      </c>
      <c r="S25" s="29" t="n">
        <v>100935.868380993</v>
      </c>
      <c r="T25" s="29" t="n">
        <v>105101.774219025</v>
      </c>
      <c r="U25" s="29" t="n">
        <v>120103.638017024</v>
      </c>
      <c r="V25" s="29" t="n">
        <v>132787.127029953</v>
      </c>
      <c r="W25" s="29" t="n">
        <v>150631.165223593</v>
      </c>
      <c r="X25" s="29" t="n">
        <v>153421.292755113</v>
      </c>
      <c r="Y25" s="29" t="n">
        <v>157774.890140409</v>
      </c>
      <c r="Z25" s="29" t="n">
        <v>160103.613335197</v>
      </c>
      <c r="AA25" s="29" t="n">
        <v>163861.168158346</v>
      </c>
      <c r="AB25" s="29" t="n">
        <v>174638</v>
      </c>
      <c r="AC25" s="29" t="n">
        <v>182211.965768936</v>
      </c>
      <c r="AD25" s="29" t="n">
        <v>185638.838080915</v>
      </c>
      <c r="AE25" s="29" t="n">
        <v>199773.40949693</v>
      </c>
      <c r="AF25" s="29" t="n">
        <v>239348.947949733</v>
      </c>
      <c r="AG25" s="29" t="n">
        <v>281365</v>
      </c>
      <c r="AH25" s="29" t="n">
        <v>280267.967973552</v>
      </c>
      <c r="AI25" s="29" t="n">
        <v>292137.997386555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21258.683254421</v>
      </c>
      <c r="E26" s="29" t="n">
        <v>22103.0921023296</v>
      </c>
      <c r="F26" s="29" t="n">
        <v>24293.9490975497</v>
      </c>
      <c r="G26" s="29" t="n">
        <v>25049.8347919484</v>
      </c>
      <c r="H26" s="29" t="n">
        <v>26249.1692272728</v>
      </c>
      <c r="I26" s="29" t="n">
        <v>28605.0517674919</v>
      </c>
      <c r="J26" s="29" t="n">
        <v>30713.5086588481</v>
      </c>
      <c r="K26" s="29" t="n">
        <v>31986.8994934029</v>
      </c>
      <c r="L26" s="29" t="n">
        <v>34349.3603268808</v>
      </c>
      <c r="M26" s="29" t="n">
        <v>38707.7282882544</v>
      </c>
      <c r="N26" s="29" t="n">
        <v>41922.8533482134</v>
      </c>
      <c r="O26" s="29" t="n">
        <v>43211.7836399325</v>
      </c>
      <c r="P26" s="29" t="n">
        <v>44811.812528765</v>
      </c>
      <c r="Q26" s="29" t="n">
        <v>47155.4604917512</v>
      </c>
      <c r="R26" s="29" t="n">
        <v>50133.5323872714</v>
      </c>
      <c r="S26" s="29" t="n">
        <v>55412.8145472147</v>
      </c>
      <c r="T26" s="29" t="n">
        <v>60815.2113605549</v>
      </c>
      <c r="U26" s="29" t="n">
        <v>67637.3147074802</v>
      </c>
      <c r="V26" s="29" t="n">
        <v>75106.4113745088</v>
      </c>
      <c r="W26" s="29" t="n">
        <v>86082.2785663708</v>
      </c>
      <c r="X26" s="29" t="n">
        <v>91598.3509120788</v>
      </c>
      <c r="Y26" s="29" t="n">
        <v>94899.317772758</v>
      </c>
      <c r="Z26" s="29" t="n">
        <v>100771.286231224</v>
      </c>
      <c r="AA26" s="29" t="n">
        <v>108746.193450984</v>
      </c>
      <c r="AB26" s="29" t="n">
        <v>116050.984759298</v>
      </c>
      <c r="AC26" s="29" t="n">
        <v>127746.853206353</v>
      </c>
      <c r="AD26" s="29" t="n">
        <v>131888.3184416</v>
      </c>
      <c r="AE26" s="29" t="n">
        <v>139767.812184731</v>
      </c>
      <c r="AF26" s="29" t="n">
        <v>151615.346678946</v>
      </c>
      <c r="AG26" s="29" t="n">
        <v>160823.723662202</v>
      </c>
      <c r="AH26" s="29" t="n">
        <v>176378.937118678</v>
      </c>
      <c r="AI26" s="29" t="n">
        <v>186572.43886843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7941.47824351837</v>
      </c>
      <c r="E27" s="29" t="n">
        <v>8294.20880223516</v>
      </c>
      <c r="F27" s="29" t="n">
        <v>8942.90100097451</v>
      </c>
      <c r="G27" s="29" t="n">
        <v>9908.56980728425</v>
      </c>
      <c r="H27" s="29" t="n">
        <v>10866.1351595798</v>
      </c>
      <c r="I27" s="29" t="n">
        <v>11364.6967839445</v>
      </c>
      <c r="J27" s="29" t="n">
        <v>11765.8871686607</v>
      </c>
      <c r="K27" s="29" t="n">
        <v>12942.7023772037</v>
      </c>
      <c r="L27" s="29" t="n">
        <v>14168.1884140165</v>
      </c>
      <c r="M27" s="29" t="n">
        <v>15400.6827622751</v>
      </c>
      <c r="N27" s="29" t="n">
        <v>17009.3799174409</v>
      </c>
      <c r="O27" s="29" t="n">
        <v>17319.0829126468</v>
      </c>
      <c r="P27" s="29" t="n">
        <v>18420.1816511704</v>
      </c>
      <c r="Q27" s="29" t="n">
        <v>19775.8277326612</v>
      </c>
      <c r="R27" s="29" t="n">
        <v>20864.5301762232</v>
      </c>
      <c r="S27" s="29" t="n">
        <v>22570.1614517984</v>
      </c>
      <c r="T27" s="29" t="n">
        <v>24503.7735386834</v>
      </c>
      <c r="U27" s="29" t="n">
        <v>26479.1493669409</v>
      </c>
      <c r="V27" s="29" t="n">
        <v>28925.9920972571</v>
      </c>
      <c r="W27" s="29" t="n">
        <v>33179.1706030083</v>
      </c>
      <c r="X27" s="29" t="n">
        <v>36967.6257809495</v>
      </c>
      <c r="Y27" s="29" t="n">
        <v>39720.5896491568</v>
      </c>
      <c r="Z27" s="29" t="n">
        <v>42851.6709526179</v>
      </c>
      <c r="AA27" s="29" t="n">
        <v>47594.3685670862</v>
      </c>
      <c r="AB27" s="29" t="n">
        <v>52928.5083981868</v>
      </c>
      <c r="AC27" s="29" t="n">
        <v>56893.5082425694</v>
      </c>
      <c r="AD27" s="29" t="n">
        <v>57530.9032128045</v>
      </c>
      <c r="AE27" s="29" t="n">
        <v>60101.1483718107</v>
      </c>
      <c r="AF27" s="29" t="n">
        <v>61850.5243262796</v>
      </c>
      <c r="AG27" s="29" t="n">
        <v>65916.5708271412</v>
      </c>
      <c r="AH27" s="29" t="n">
        <v>68284.2061770898</v>
      </c>
      <c r="AI27" s="29" t="n">
        <v>66990.863625431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69843.0101505249</v>
      </c>
      <c r="E28" s="29" t="n">
        <v>73348.1280053404</v>
      </c>
      <c r="F28" s="29" t="n">
        <v>77620.7285561754</v>
      </c>
      <c r="G28" s="29" t="n">
        <v>82343.1351567263</v>
      </c>
      <c r="H28" s="29" t="n">
        <v>87227.1945548501</v>
      </c>
      <c r="I28" s="29" t="n">
        <v>91770.4634558621</v>
      </c>
      <c r="J28" s="29" t="n">
        <v>98923.9387813788</v>
      </c>
      <c r="K28" s="29" t="n">
        <v>106463.881038272</v>
      </c>
      <c r="L28" s="29" t="n">
        <v>114393.725003764</v>
      </c>
      <c r="M28" s="29" t="n">
        <v>120797.524315777</v>
      </c>
      <c r="N28" s="29" t="n">
        <v>129545.660994752</v>
      </c>
      <c r="O28" s="29" t="n">
        <v>138397.596424658</v>
      </c>
      <c r="P28" s="29" t="n">
        <v>149723.70024708</v>
      </c>
      <c r="Q28" s="29" t="n">
        <v>162404.088590361</v>
      </c>
      <c r="R28" s="29" t="n">
        <v>164387.129025132</v>
      </c>
      <c r="S28" s="29" t="n">
        <v>171229.319058177</v>
      </c>
      <c r="T28" s="29" t="n">
        <v>181903.910221744</v>
      </c>
      <c r="U28" s="29" t="n">
        <v>183155.874691692</v>
      </c>
      <c r="V28" s="29" t="n">
        <v>191225.35323536</v>
      </c>
      <c r="W28" s="29" t="n">
        <v>205109.219449038</v>
      </c>
      <c r="X28" s="29" t="n">
        <v>211630.876707026</v>
      </c>
      <c r="Y28" s="29" t="n">
        <v>218512.82945443</v>
      </c>
      <c r="Z28" s="29" t="n">
        <v>224164.246807526</v>
      </c>
      <c r="AA28" s="29" t="n">
        <v>230870.003410067</v>
      </c>
      <c r="AB28" s="29" t="n">
        <v>237771.602246767</v>
      </c>
      <c r="AC28" s="29" t="n">
        <v>250332.456952704</v>
      </c>
      <c r="AD28" s="29" t="n">
        <v>259480.889332299</v>
      </c>
      <c r="AE28" s="29" t="n">
        <v>273880.227470162</v>
      </c>
      <c r="AF28" s="29" t="n">
        <v>287358.244926713</v>
      </c>
      <c r="AG28" s="29" t="n">
        <v>310639.534994484</v>
      </c>
      <c r="AH28" s="29" t="n">
        <v>327986.532252386</v>
      </c>
      <c r="AI28" s="29" t="n">
        <v>350864.596629072</v>
      </c>
    </row>
    <row r="30" customFormat="false" ht="15" hidden="false" customHeight="false" outlineLevel="0" collapsed="false">
      <c r="B30" s="22" t="s">
        <v>174</v>
      </c>
      <c r="C30" s="22" t="s">
        <v>175</v>
      </c>
      <c r="D30" s="33" t="n">
        <f aca="false">SUM(D2:D28)</f>
        <v>812085.843869011</v>
      </c>
      <c r="E30" s="33" t="n">
        <f aca="false">SUM(E2:E28)</f>
        <v>857742.273858309</v>
      </c>
      <c r="F30" s="33" t="n">
        <f aca="false">SUM(F2:F28)</f>
        <v>882050.270282558</v>
      </c>
      <c r="G30" s="33" t="n">
        <f aca="false">SUM(G2:G28)</f>
        <v>946322.19419562</v>
      </c>
      <c r="H30" s="33" t="n">
        <f aca="false">SUM(H2:H28)</f>
        <v>983406.557026292</v>
      </c>
      <c r="I30" s="33" t="n">
        <f aca="false">SUM(I2:I28)</f>
        <v>1025551.34911197</v>
      </c>
      <c r="J30" s="33" t="n">
        <f aca="false">SUM(J2:J28)</f>
        <v>1070851.17330021</v>
      </c>
      <c r="K30" s="33" t="n">
        <f aca="false">SUM(K2:K28)</f>
        <v>1110011.42692419</v>
      </c>
      <c r="L30" s="33" t="n">
        <f aca="false">SUM(L2:L28)</f>
        <v>1216838.06279124</v>
      </c>
      <c r="M30" s="33" t="n">
        <f aca="false">SUM(M2:M28)</f>
        <v>1295246.25037597</v>
      </c>
      <c r="N30" s="33" t="n">
        <f aca="false">SUM(N2:N28)</f>
        <v>1363466.42019832</v>
      </c>
      <c r="O30" s="33" t="n">
        <f aca="false">SUM(O2:O28)</f>
        <v>1384715.86785852</v>
      </c>
      <c r="P30" s="33" t="n">
        <f aca="false">SUM(P2:P28)</f>
        <v>1455168.73283147</v>
      </c>
      <c r="Q30" s="33" t="n">
        <f aca="false">SUM(Q2:Q28)</f>
        <v>1535936.70917241</v>
      </c>
      <c r="R30" s="33" t="n">
        <f aca="false">SUM(R2:R28)</f>
        <v>1633314.71669877</v>
      </c>
      <c r="S30" s="33" t="n">
        <f aca="false">SUM(S2:S28)</f>
        <v>1754147.8198193</v>
      </c>
      <c r="T30" s="33" t="n">
        <f aca="false">SUM(T2:T28)</f>
        <v>1887752.42763051</v>
      </c>
      <c r="U30" s="33" t="n">
        <f aca="false">SUM(U2:U28)</f>
        <v>1974119.76698867</v>
      </c>
      <c r="V30" s="33" t="n">
        <f aca="false">SUM(V2:V28)</f>
        <v>2101483.49831235</v>
      </c>
      <c r="W30" s="33" t="n">
        <f aca="false">SUM(W2:W28)</f>
        <v>2254942.17819232</v>
      </c>
      <c r="X30" s="33" t="n">
        <f aca="false">SUM(X2:X28)</f>
        <v>2348480.73094165</v>
      </c>
      <c r="Y30" s="33" t="n">
        <f aca="false">SUM(Y2:Y28)</f>
        <v>2474962.31305796</v>
      </c>
      <c r="Z30" s="33" t="n">
        <f aca="false">SUM(Z2:Z28)</f>
        <v>2570935.21038946</v>
      </c>
      <c r="AA30" s="33" t="n">
        <f aca="false">SUM(AA2:AA28)</f>
        <v>2775749.13080245</v>
      </c>
      <c r="AB30" s="33" t="n">
        <f aca="false">SUM(AB2:AB28)</f>
        <v>2971465.44969808</v>
      </c>
      <c r="AC30" s="33" t="n">
        <f aca="false">SUM(AC2:AC28)</f>
        <v>3253073.00571513</v>
      </c>
      <c r="AD30" s="33" t="n">
        <f aca="false">SUM(AD2:AD28)</f>
        <v>3564363.81413579</v>
      </c>
      <c r="AE30" s="33" t="n">
        <f aca="false">SUM(AE2:AE28)</f>
        <v>3896636.42462028</v>
      </c>
      <c r="AF30" s="33" t="n">
        <f aca="false">SUM(AF2:AF28)</f>
        <v>4158676.0028134</v>
      </c>
      <c r="AG30" s="33" t="n">
        <f aca="false">SUM(AG2:AG28)</f>
        <v>4516070.98363713</v>
      </c>
      <c r="AH30" s="33" t="n">
        <f aca="false">SUM(AH2:AH28)</f>
        <v>4918533.12636054</v>
      </c>
      <c r="AI30" s="33" t="n">
        <f aca="false">SUM(AI2:AI28)</f>
        <v>5247529.54792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0" t="n">
        <v>100</v>
      </c>
      <c r="E2" s="40" t="n">
        <v>101.210919262841</v>
      </c>
      <c r="F2" s="40" t="n">
        <v>99.0205370663208</v>
      </c>
      <c r="G2" s="40" t="n">
        <v>103.297597366397</v>
      </c>
      <c r="H2" s="40" t="n">
        <v>103.299243294999</v>
      </c>
      <c r="I2" s="40" t="n">
        <v>102.563126528342</v>
      </c>
      <c r="J2" s="40" t="n">
        <v>101.123535417125</v>
      </c>
      <c r="K2" s="40" t="n">
        <v>98.5390864588033</v>
      </c>
      <c r="L2" s="40" t="n">
        <v>106.602650847308</v>
      </c>
      <c r="M2" s="40" t="n">
        <v>106.142578835354</v>
      </c>
      <c r="N2" s="40" t="n">
        <v>106.021765229146</v>
      </c>
      <c r="O2" s="40" t="n">
        <v>102.808420562917</v>
      </c>
      <c r="P2" s="40" t="n">
        <v>104.770075095351</v>
      </c>
      <c r="Q2" s="40" t="n">
        <v>104.988308479247</v>
      </c>
      <c r="R2" s="40" t="n">
        <v>107.309959886799</v>
      </c>
      <c r="S2" s="40" t="n">
        <v>105.843475217229</v>
      </c>
      <c r="T2" s="40" t="n">
        <v>112.017904023318</v>
      </c>
      <c r="U2" s="40" t="n">
        <v>108.951928927539</v>
      </c>
      <c r="V2" s="40" t="n">
        <v>112.388911134484</v>
      </c>
      <c r="W2" s="40" t="n">
        <v>112.405653999485</v>
      </c>
      <c r="X2" s="40" t="n">
        <v>109.695985315177</v>
      </c>
      <c r="Y2" s="40" t="n">
        <v>111.297003573945</v>
      </c>
      <c r="Z2" s="40" t="n">
        <v>103.084224434027</v>
      </c>
      <c r="AA2" s="40" t="n">
        <v>107.585815471387</v>
      </c>
      <c r="AB2" s="40" t="n">
        <v>105.28157191278</v>
      </c>
      <c r="AC2" s="40" t="n">
        <v>107.618171093909</v>
      </c>
      <c r="AD2" s="40" t="n">
        <v>109.538848477677</v>
      </c>
      <c r="AE2" s="40" t="n">
        <v>112.562557035458</v>
      </c>
      <c r="AF2" s="40" t="n">
        <v>110.53186483233</v>
      </c>
      <c r="AG2" s="40" t="n">
        <v>109.18334617363</v>
      </c>
      <c r="AH2" s="40" t="n">
        <v>114.935956767713</v>
      </c>
      <c r="AI2" s="40" t="n">
        <v>117.743397917761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0" t="n">
        <v>100</v>
      </c>
      <c r="E3" s="40" t="n">
        <v>99.6082374301541</v>
      </c>
      <c r="F3" s="40" t="n">
        <v>92.6561096772153</v>
      </c>
      <c r="G3" s="40" t="n">
        <v>86.6766240587309</v>
      </c>
      <c r="H3" s="40" t="n">
        <v>82.0915654666778</v>
      </c>
      <c r="I3" s="40" t="n">
        <v>79.8606507163994</v>
      </c>
      <c r="J3" s="40" t="n">
        <v>80.3261254645521</v>
      </c>
      <c r="K3" s="40" t="n">
        <v>79.3225638782843</v>
      </c>
      <c r="L3" s="40" t="n">
        <v>82.7520196075814</v>
      </c>
      <c r="M3" s="40" t="n">
        <v>82.335560191041</v>
      </c>
      <c r="N3" s="40" t="n">
        <v>85.7649724711539</v>
      </c>
      <c r="O3" s="40" t="n">
        <v>86.3191567312682</v>
      </c>
      <c r="P3" s="40" t="n">
        <v>83.7655067880334</v>
      </c>
      <c r="Q3" s="40" t="n">
        <v>81.7675115661364</v>
      </c>
      <c r="R3" s="40" t="n">
        <v>82.2587405976151</v>
      </c>
      <c r="S3" s="40" t="n">
        <v>85.6436204814798</v>
      </c>
      <c r="T3" s="40" t="n">
        <v>85.7778173036348</v>
      </c>
      <c r="U3" s="40" t="n">
        <v>92.6589774225464</v>
      </c>
      <c r="V3" s="40" t="n">
        <v>95.5556765360163</v>
      </c>
      <c r="W3" s="40" t="n">
        <v>99.6870041684664</v>
      </c>
      <c r="X3" s="40" t="n">
        <v>99.1275518373446</v>
      </c>
      <c r="Y3" s="40" t="n">
        <v>97.6602589758436</v>
      </c>
      <c r="Z3" s="40" t="n">
        <v>99.4087219293792</v>
      </c>
      <c r="AA3" s="40" t="n">
        <v>97.600080725662</v>
      </c>
      <c r="AB3" s="40" t="n">
        <v>92.1711270248614</v>
      </c>
      <c r="AC3" s="40" t="n">
        <v>83.7077996537654</v>
      </c>
      <c r="AD3" s="40" t="n">
        <v>81.0204928073193</v>
      </c>
      <c r="AE3" s="40" t="n">
        <v>74.8260013640769</v>
      </c>
      <c r="AF3" s="40" t="n">
        <v>70.2322701953543</v>
      </c>
      <c r="AG3" s="40" t="n">
        <v>67.6606252493</v>
      </c>
      <c r="AH3" s="40" t="n">
        <v>68.3484888561445</v>
      </c>
      <c r="AI3" s="40" t="n">
        <v>66.0698769196369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0" t="n">
        <v>100</v>
      </c>
      <c r="E4" s="40" t="n">
        <v>111.504181517881</v>
      </c>
      <c r="F4" s="40" t="n">
        <v>122.677560948838</v>
      </c>
      <c r="G4" s="40" t="n">
        <v>116.093733847978</v>
      </c>
      <c r="H4" s="40" t="n">
        <v>118.19402216958</v>
      </c>
      <c r="I4" s="40" t="n">
        <v>112.993219509697</v>
      </c>
      <c r="J4" s="40" t="n">
        <v>112.372736151185</v>
      </c>
      <c r="K4" s="40" t="n">
        <v>115.985263458941</v>
      </c>
      <c r="L4" s="40" t="n">
        <v>123.89444905923</v>
      </c>
      <c r="M4" s="40" t="n">
        <v>119.64668200939</v>
      </c>
      <c r="N4" s="40" t="n">
        <v>115.446889900474</v>
      </c>
      <c r="O4" s="40" t="n">
        <v>113.17247797875</v>
      </c>
      <c r="P4" s="40" t="n">
        <v>114.269374436206</v>
      </c>
      <c r="Q4" s="40" t="n">
        <v>116.203884171272</v>
      </c>
      <c r="R4" s="40" t="n">
        <v>118.201823244793</v>
      </c>
      <c r="S4" s="40" t="n">
        <v>120.565292103867</v>
      </c>
      <c r="T4" s="40" t="n">
        <v>122.539672440393</v>
      </c>
      <c r="U4" s="40" t="n">
        <v>120.566690592151</v>
      </c>
      <c r="V4" s="40" t="n">
        <v>112.83675628845</v>
      </c>
      <c r="W4" s="40" t="n">
        <v>113.357600812845</v>
      </c>
      <c r="X4" s="40" t="n">
        <v>117.097183930823</v>
      </c>
      <c r="Y4" s="40" t="n">
        <v>118.952399044508</v>
      </c>
      <c r="Z4" s="40" t="n">
        <v>115.777934994975</v>
      </c>
      <c r="AA4" s="40" t="n">
        <v>110.97479481578</v>
      </c>
      <c r="AB4" s="40" t="n">
        <v>111.137498198017</v>
      </c>
      <c r="AC4" s="40" t="n">
        <v>112.996008002632</v>
      </c>
      <c r="AD4" s="40" t="n">
        <v>113.386073538636</v>
      </c>
      <c r="AE4" s="40" t="n">
        <v>114.198260681038</v>
      </c>
      <c r="AF4" s="40" t="n">
        <v>114.219747638148</v>
      </c>
      <c r="AG4" s="40" t="n">
        <v>112.412737145824</v>
      </c>
      <c r="AH4" s="40" t="n">
        <v>120.113123722991</v>
      </c>
      <c r="AI4" s="40" t="n">
        <v>123.776394394095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0" t="n">
        <v>100</v>
      </c>
      <c r="E5" s="40" t="n">
        <v>104.345621657585</v>
      </c>
      <c r="F5" s="40" t="n">
        <v>102.797413161838</v>
      </c>
      <c r="G5" s="40" t="n">
        <v>101.573743850752</v>
      </c>
      <c r="H5" s="40" t="n">
        <v>101.379438229819</v>
      </c>
      <c r="I5" s="40" t="n">
        <v>99.8688658432303</v>
      </c>
      <c r="J5" s="40" t="n">
        <v>99.9110113494584</v>
      </c>
      <c r="K5" s="40" t="n">
        <v>98.02040646849</v>
      </c>
      <c r="L5" s="40" t="n">
        <v>99.1120292928106</v>
      </c>
      <c r="M5" s="40" t="n">
        <v>98.044553667307</v>
      </c>
      <c r="N5" s="40" t="n">
        <v>97.6270811803531</v>
      </c>
      <c r="O5" s="40" t="n">
        <v>98.4525151610455</v>
      </c>
      <c r="P5" s="40" t="n">
        <v>100.950963228167</v>
      </c>
      <c r="Q5" s="40" t="n">
        <v>105.660179973463</v>
      </c>
      <c r="R5" s="40" t="n">
        <v>105.22910898182</v>
      </c>
      <c r="S5" s="40" t="n">
        <v>100.800451342531</v>
      </c>
      <c r="T5" s="40" t="n">
        <v>103.044413023269</v>
      </c>
      <c r="U5" s="40" t="n">
        <v>104.632075115764</v>
      </c>
      <c r="V5" s="40" t="n">
        <v>102.597030061205</v>
      </c>
      <c r="W5" s="40" t="n">
        <v>102.766284098252</v>
      </c>
      <c r="X5" s="40" t="n">
        <v>103.198264543899</v>
      </c>
      <c r="Y5" s="40" t="n">
        <v>103.979032260574</v>
      </c>
      <c r="Z5" s="40" t="n">
        <v>104.720277020344</v>
      </c>
      <c r="AA5" s="40" t="n">
        <v>101.809071176918</v>
      </c>
      <c r="AB5" s="40" t="n">
        <v>102.018093948338</v>
      </c>
      <c r="AC5" s="40" t="n">
        <v>105.225782950451</v>
      </c>
      <c r="AD5" s="40" t="n">
        <v>108.435572644659</v>
      </c>
      <c r="AE5" s="40" t="n">
        <v>111.009885971741</v>
      </c>
      <c r="AF5" s="40" t="n">
        <v>115.717700065105</v>
      </c>
      <c r="AG5" s="40" t="n">
        <v>119.032631692793</v>
      </c>
      <c r="AH5" s="40" t="n">
        <v>123.537354670448</v>
      </c>
      <c r="AI5" s="40" t="n">
        <v>121.994474446123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0" t="n">
        <v>100</v>
      </c>
      <c r="E6" s="40" t="n">
        <v>104.391465661345</v>
      </c>
      <c r="F6" s="40" t="n">
        <v>99.1006068263421</v>
      </c>
      <c r="G6" s="40" t="n">
        <v>97.6903395353783</v>
      </c>
      <c r="H6" s="40" t="n">
        <v>97.1880432852533</v>
      </c>
      <c r="I6" s="40" t="n">
        <v>86.7409603560604</v>
      </c>
      <c r="J6" s="40" t="n">
        <v>87.90221135858</v>
      </c>
      <c r="K6" s="40" t="n">
        <v>91.6485363829402</v>
      </c>
      <c r="L6" s="40" t="n">
        <v>96.7176063483657</v>
      </c>
      <c r="M6" s="40" t="n">
        <v>98.2495431837365</v>
      </c>
      <c r="N6" s="40" t="n">
        <v>98.2039928666948</v>
      </c>
      <c r="O6" s="40" t="n">
        <v>98.9846553780088</v>
      </c>
      <c r="P6" s="40" t="n">
        <v>68.987996081384</v>
      </c>
      <c r="Q6" s="40" t="n">
        <v>65.4576238823443</v>
      </c>
      <c r="R6" s="40" t="n">
        <v>63.6066835282015</v>
      </c>
      <c r="S6" s="40" t="n">
        <v>65.6835134020863</v>
      </c>
      <c r="T6" s="40" t="n">
        <v>64.8846109300888</v>
      </c>
      <c r="U6" s="40" t="n">
        <v>55.4463178692833</v>
      </c>
      <c r="V6" s="40" t="n">
        <v>48.5886595697672</v>
      </c>
      <c r="W6" s="40" t="n">
        <v>47.1135600103458</v>
      </c>
      <c r="X6" s="40" t="n">
        <v>47.4798737424354</v>
      </c>
      <c r="Y6" s="40" t="n">
        <v>46.5501249624235</v>
      </c>
      <c r="Z6" s="40" t="n">
        <v>41.3147893957688</v>
      </c>
      <c r="AA6" s="40" t="n">
        <v>41.0705372757589</v>
      </c>
      <c r="AB6" s="40" t="n">
        <v>37.4402418193416</v>
      </c>
      <c r="AC6" s="40" t="n">
        <v>33.5605605713728</v>
      </c>
      <c r="AD6" s="40" t="n">
        <v>37.5683980323855</v>
      </c>
      <c r="AE6" s="40" t="n">
        <v>40.5406404653605</v>
      </c>
      <c r="AF6" s="40" t="n">
        <v>40.5624416421179</v>
      </c>
      <c r="AG6" s="40" t="n">
        <v>40.7508144575533</v>
      </c>
      <c r="AH6" s="40" t="n">
        <v>42.657974454243</v>
      </c>
      <c r="AI6" s="40" t="n">
        <v>42.5648970539041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0" t="n">
        <v>100</v>
      </c>
      <c r="E7" s="40" t="n">
        <v>102.856603789417</v>
      </c>
      <c r="F7" s="40" t="n">
        <v>101.788426799549</v>
      </c>
      <c r="G7" s="40" t="n">
        <v>103.438529200355</v>
      </c>
      <c r="H7" s="40" t="n">
        <v>104.054987394921</v>
      </c>
      <c r="I7" s="40" t="n">
        <v>104.889492314966</v>
      </c>
      <c r="J7" s="40" t="n">
        <v>109.08306679096</v>
      </c>
      <c r="K7" s="40" t="n">
        <v>111.438466507419</v>
      </c>
      <c r="L7" s="40" t="n">
        <v>115.599837492563</v>
      </c>
      <c r="M7" s="40" t="n">
        <v>115.663612195126</v>
      </c>
      <c r="N7" s="40" t="n">
        <v>116.056040094791</v>
      </c>
      <c r="O7" s="40" t="n">
        <v>113.230864311956</v>
      </c>
      <c r="P7" s="40" t="n">
        <v>106.326740363891</v>
      </c>
      <c r="Q7" s="40" t="n">
        <v>112.263450919415</v>
      </c>
      <c r="R7" s="40" t="n">
        <v>113.592488662292</v>
      </c>
      <c r="S7" s="40" t="n">
        <v>106.564216054289</v>
      </c>
      <c r="T7" s="40" t="n">
        <v>109.365359168587</v>
      </c>
      <c r="U7" s="40" t="n">
        <v>112.299088693161</v>
      </c>
      <c r="V7" s="40" t="n">
        <v>115.598515291232</v>
      </c>
      <c r="W7" s="40" t="n">
        <v>110.492530650864</v>
      </c>
      <c r="X7" s="40" t="n">
        <v>102.429685389425</v>
      </c>
      <c r="Y7" s="40" t="n">
        <v>102.16110342852</v>
      </c>
      <c r="Z7" s="40" t="n">
        <v>103.463809889146</v>
      </c>
      <c r="AA7" s="40" t="n">
        <v>107.797892096454</v>
      </c>
      <c r="AB7" s="40" t="n">
        <v>110.086704916757</v>
      </c>
      <c r="AC7" s="40" t="n">
        <v>110.312043855129</v>
      </c>
      <c r="AD7" s="40" t="n">
        <v>111.02543154393</v>
      </c>
      <c r="AE7" s="40" t="n">
        <v>113.142487705144</v>
      </c>
      <c r="AF7" s="40" t="n">
        <v>113.212443237163</v>
      </c>
      <c r="AG7" s="40" t="n">
        <v>113.870861580591</v>
      </c>
      <c r="AH7" s="40" t="n">
        <v>122.111443513798</v>
      </c>
      <c r="AI7" s="40" t="n">
        <v>122.98263928993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0" t="n">
        <v>100</v>
      </c>
      <c r="E8" s="40" t="n">
        <v>101.798595771775</v>
      </c>
      <c r="F8" s="40" t="n">
        <v>98.7091728101213</v>
      </c>
      <c r="G8" s="40" t="n">
        <v>93.6155592242747</v>
      </c>
      <c r="H8" s="40" t="n">
        <v>95.3056340520552</v>
      </c>
      <c r="I8" s="40" t="n">
        <v>96.9823975003902</v>
      </c>
      <c r="J8" s="40" t="n">
        <v>99.90424126791</v>
      </c>
      <c r="K8" s="40" t="n">
        <v>101.646730869857</v>
      </c>
      <c r="L8" s="40" t="n">
        <v>103.018846443892</v>
      </c>
      <c r="M8" s="40" t="n">
        <v>106.307368086184</v>
      </c>
      <c r="N8" s="40" t="n">
        <v>105.331433465134</v>
      </c>
      <c r="O8" s="40" t="n">
        <v>106.227383082146</v>
      </c>
      <c r="P8" s="40" t="n">
        <v>107.060218017666</v>
      </c>
      <c r="Q8" s="40" t="n">
        <v>107.878075896325</v>
      </c>
      <c r="R8" s="40" t="n">
        <v>109.297342940391</v>
      </c>
      <c r="S8" s="40" t="n">
        <v>112.18372173834</v>
      </c>
      <c r="T8" s="40" t="n">
        <v>117.161525250913</v>
      </c>
      <c r="U8" s="40" t="n">
        <v>96.99045564859</v>
      </c>
      <c r="V8" s="40" t="n">
        <v>88.4967203342811</v>
      </c>
      <c r="W8" s="40" t="n">
        <v>99.4461316045597</v>
      </c>
      <c r="X8" s="40" t="n">
        <v>90.1851483740492</v>
      </c>
      <c r="Y8" s="40" t="n">
        <v>79.9588390066307</v>
      </c>
      <c r="Z8" s="40" t="n">
        <v>86.3663472453427</v>
      </c>
      <c r="AA8" s="40" t="n">
        <v>83.2453898369912</v>
      </c>
      <c r="AB8" s="40" t="n">
        <v>88.2215150477727</v>
      </c>
      <c r="AC8" s="40" t="n">
        <v>96.3530265398919</v>
      </c>
      <c r="AD8" s="40" t="n">
        <v>101.028208114683</v>
      </c>
      <c r="AE8" s="40" t="n">
        <v>112.11953106843</v>
      </c>
      <c r="AF8" s="40" t="n">
        <v>112.652291221687</v>
      </c>
      <c r="AG8" s="40" t="n">
        <v>106.262290693085</v>
      </c>
      <c r="AH8" s="40" t="n">
        <v>106.812410697404</v>
      </c>
      <c r="AI8" s="40" t="n">
        <v>114.829426611654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0" t="n">
        <v>100</v>
      </c>
      <c r="E9" s="40" t="n">
        <v>102.76001262254</v>
      </c>
      <c r="F9" s="40" t="n">
        <v>108.206333064862</v>
      </c>
      <c r="G9" s="40" t="n">
        <v>110.624734817128</v>
      </c>
      <c r="H9" s="40" t="n">
        <v>113.030884737979</v>
      </c>
      <c r="I9" s="40" t="n">
        <v>114.606610072366</v>
      </c>
      <c r="J9" s="40" t="n">
        <v>112.780218641714</v>
      </c>
      <c r="K9" s="40" t="n">
        <v>112.957932811672</v>
      </c>
      <c r="L9" s="40" t="n">
        <v>115.933865575582</v>
      </c>
      <c r="M9" s="40" t="n">
        <v>121.121413567822</v>
      </c>
      <c r="N9" s="40" t="n">
        <v>122.375107795833</v>
      </c>
      <c r="O9" s="40" t="n">
        <v>120.065683099967</v>
      </c>
      <c r="P9" s="40" t="n">
        <v>121.361113596384</v>
      </c>
      <c r="Q9" s="40" t="n">
        <v>121.850273123042</v>
      </c>
      <c r="R9" s="40" t="n">
        <v>117.119613230713</v>
      </c>
      <c r="S9" s="40" t="n">
        <v>118.51911434721</v>
      </c>
      <c r="T9" s="40" t="n">
        <v>119.157019499418</v>
      </c>
      <c r="U9" s="40" t="n">
        <v>114.488919508509</v>
      </c>
      <c r="V9" s="40" t="n">
        <v>113.040510202195</v>
      </c>
      <c r="W9" s="40" t="n">
        <v>110.752909532841</v>
      </c>
      <c r="X9" s="40" t="n">
        <v>111.251557047282</v>
      </c>
      <c r="Y9" s="40" t="n">
        <v>113.768096154062</v>
      </c>
      <c r="Z9" s="40" t="n">
        <v>113.922154504871</v>
      </c>
      <c r="AA9" s="40" t="n">
        <v>117.724460353875</v>
      </c>
      <c r="AB9" s="40" t="n">
        <v>125.204193318714</v>
      </c>
      <c r="AC9" s="40" t="n">
        <v>125.97916254439</v>
      </c>
      <c r="AD9" s="40" t="n">
        <v>125.892066580802</v>
      </c>
      <c r="AE9" s="40" t="n">
        <v>125.638273337321</v>
      </c>
      <c r="AF9" s="40" t="n">
        <v>129.032982089519</v>
      </c>
      <c r="AG9" s="40" t="n">
        <v>133.886910184978</v>
      </c>
      <c r="AH9" s="40" t="n">
        <v>135.448613959233</v>
      </c>
      <c r="AI9" s="40" t="n">
        <v>141.175535686237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0" t="n">
        <v>100</v>
      </c>
      <c r="E10" s="40" t="n">
        <v>95.9400454004436</v>
      </c>
      <c r="F10" s="40" t="n">
        <v>88.9137132201628</v>
      </c>
      <c r="G10" s="40" t="n">
        <v>97.3890400160399</v>
      </c>
      <c r="H10" s="40" t="n">
        <v>94.9651114997074</v>
      </c>
      <c r="I10" s="40" t="n">
        <v>84.3612396209914</v>
      </c>
      <c r="J10" s="40" t="n">
        <v>90.2065905434333</v>
      </c>
      <c r="K10" s="40" t="n">
        <v>87.5139879537629</v>
      </c>
      <c r="L10" s="40" t="n">
        <v>91.5498538014246</v>
      </c>
      <c r="M10" s="40" t="n">
        <v>92.9821383999692</v>
      </c>
      <c r="N10" s="40" t="n">
        <v>98.4827860952184</v>
      </c>
      <c r="O10" s="40" t="n">
        <v>108.153358303925</v>
      </c>
      <c r="P10" s="40" t="n">
        <v>106.175990175798</v>
      </c>
      <c r="Q10" s="40" t="n">
        <v>108.809935233223</v>
      </c>
      <c r="R10" s="40" t="n">
        <v>108.966781690586</v>
      </c>
      <c r="S10" s="40" t="n">
        <v>100.665827792974</v>
      </c>
      <c r="T10" s="40" t="n">
        <v>100.089202942455</v>
      </c>
      <c r="U10" s="40" t="n">
        <v>107.528440813478</v>
      </c>
      <c r="V10" s="40" t="n">
        <v>99.7538916317571</v>
      </c>
      <c r="W10" s="40" t="n">
        <v>105.527129639001</v>
      </c>
      <c r="X10" s="40" t="n">
        <v>108.619718712792</v>
      </c>
      <c r="Y10" s="40" t="n">
        <v>113.780238325378</v>
      </c>
      <c r="Z10" s="40" t="n">
        <v>108.6756630574</v>
      </c>
      <c r="AA10" s="40" t="n">
        <v>109.618241617648</v>
      </c>
      <c r="AB10" s="40" t="n">
        <v>115.090518035843</v>
      </c>
      <c r="AC10" s="40" t="n">
        <v>115.233182571799</v>
      </c>
      <c r="AD10" s="40" t="n">
        <v>118.578773483333</v>
      </c>
      <c r="AE10" s="40" t="n">
        <v>118.578498628618</v>
      </c>
      <c r="AF10" s="40" t="n">
        <v>123.217881520408</v>
      </c>
      <c r="AG10" s="40" t="n">
        <v>125.97544107668</v>
      </c>
      <c r="AH10" s="40" t="n">
        <v>135.470669737614</v>
      </c>
      <c r="AI10" s="40" t="n">
        <v>132.693187321547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0" t="n">
        <v>100</v>
      </c>
      <c r="E11" s="40" t="n">
        <v>103.51837858561</v>
      </c>
      <c r="F11" s="40" t="n">
        <v>97.7170061635721</v>
      </c>
      <c r="G11" s="40" t="n">
        <v>96.2417163464832</v>
      </c>
      <c r="H11" s="40" t="n">
        <v>99.3950926671682</v>
      </c>
      <c r="I11" s="40" t="n">
        <v>98.2258638929101</v>
      </c>
      <c r="J11" s="40" t="n">
        <v>99.1837969688431</v>
      </c>
      <c r="K11" s="40" t="n">
        <v>101.574969140592</v>
      </c>
      <c r="L11" s="40" t="n">
        <v>109.145583000549</v>
      </c>
      <c r="M11" s="40" t="n">
        <v>110.891168684353</v>
      </c>
      <c r="N11" s="40" t="n">
        <v>108.526830649325</v>
      </c>
      <c r="O11" s="40" t="n">
        <v>105.635234429744</v>
      </c>
      <c r="P11" s="40" t="n">
        <v>102.807443600107</v>
      </c>
      <c r="Q11" s="40" t="n">
        <v>100.895788847079</v>
      </c>
      <c r="R11" s="40" t="n">
        <v>101.047132231482</v>
      </c>
      <c r="S11" s="40" t="n">
        <v>100.444411898222</v>
      </c>
      <c r="T11" s="40" t="n">
        <v>106.847160044697</v>
      </c>
      <c r="U11" s="40" t="n">
        <v>105.185900219152</v>
      </c>
      <c r="V11" s="40" t="n">
        <v>101.232167843934</v>
      </c>
      <c r="W11" s="40" t="n">
        <v>112.802600007375</v>
      </c>
      <c r="X11" s="40" t="n">
        <v>109.100382725963</v>
      </c>
      <c r="Y11" s="40" t="n">
        <v>105.799113507802</v>
      </c>
      <c r="Z11" s="40" t="n">
        <v>107.733810038594</v>
      </c>
      <c r="AA11" s="40" t="n">
        <v>107.529842114962</v>
      </c>
      <c r="AB11" s="40" t="n">
        <v>105.982094804415</v>
      </c>
      <c r="AC11" s="40" t="n">
        <v>107.902282963223</v>
      </c>
      <c r="AD11" s="40" t="n">
        <v>107.174323908073</v>
      </c>
      <c r="AE11" s="40" t="n">
        <v>103.329588798009</v>
      </c>
      <c r="AF11" s="40" t="n">
        <v>112.597895332648</v>
      </c>
      <c r="AG11" s="40" t="n">
        <v>109.524773624865</v>
      </c>
      <c r="AH11" s="40" t="n">
        <v>108.235054689259</v>
      </c>
      <c r="AI11" s="40" t="n">
        <v>111.696810728883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0" t="n">
        <v>100</v>
      </c>
      <c r="E12" s="40" t="n">
        <v>99.4115412161186</v>
      </c>
      <c r="F12" s="40" t="n">
        <v>96.2362245349328</v>
      </c>
      <c r="G12" s="40" t="n">
        <v>95.9324437594015</v>
      </c>
      <c r="H12" s="40" t="n">
        <v>94.9307488725975</v>
      </c>
      <c r="I12" s="40" t="n">
        <v>92.3817561115958</v>
      </c>
      <c r="J12" s="40" t="n">
        <v>93.7634307510593</v>
      </c>
      <c r="K12" s="40" t="n">
        <v>94.5348133092556</v>
      </c>
      <c r="L12" s="40" t="n">
        <v>97.2865260395588</v>
      </c>
      <c r="M12" s="40" t="n">
        <v>93.4974099161576</v>
      </c>
      <c r="N12" s="40" t="n">
        <v>95.4026832993652</v>
      </c>
      <c r="O12" s="40" t="n">
        <v>99.3840144859441</v>
      </c>
      <c r="P12" s="40" t="n">
        <v>98.4039294843095</v>
      </c>
      <c r="Q12" s="40" t="n">
        <v>100.244426126369</v>
      </c>
      <c r="R12" s="40" t="n">
        <v>103.772380329013</v>
      </c>
      <c r="S12" s="40" t="n">
        <v>102.455854656347</v>
      </c>
      <c r="T12" s="40" t="n">
        <v>105.645207493569</v>
      </c>
      <c r="U12" s="40" t="n">
        <v>106.385754375031</v>
      </c>
      <c r="V12" s="40" t="n">
        <v>104.837904157815</v>
      </c>
      <c r="W12" s="40" t="n">
        <v>108.866617383076</v>
      </c>
      <c r="X12" s="40" t="n">
        <v>106.809849453338</v>
      </c>
      <c r="Y12" s="40" t="n">
        <v>109.775727041435</v>
      </c>
      <c r="Z12" s="40" t="n">
        <v>110.90451918691</v>
      </c>
      <c r="AA12" s="40" t="n">
        <v>103.499710373738</v>
      </c>
      <c r="AB12" s="40" t="n">
        <v>96.4636426873596</v>
      </c>
      <c r="AC12" s="40" t="n">
        <v>96.8628094728702</v>
      </c>
      <c r="AD12" s="40" t="n">
        <v>100.773424957374</v>
      </c>
      <c r="AE12" s="40" t="n">
        <v>97.2192910780806</v>
      </c>
      <c r="AF12" s="40" t="n">
        <v>90.955680405901</v>
      </c>
      <c r="AG12" s="40" t="n">
        <v>96.6462731340942</v>
      </c>
      <c r="AH12" s="40" t="n">
        <v>96.7051751275205</v>
      </c>
      <c r="AI12" s="40" t="n">
        <v>97.9266545611613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0" t="n">
        <v>100</v>
      </c>
      <c r="E13" s="40" t="n">
        <v>100.607519247018</v>
      </c>
      <c r="F13" s="40" t="n">
        <v>96.8606145276568</v>
      </c>
      <c r="G13" s="40" t="n">
        <v>98.3168919919405</v>
      </c>
      <c r="H13" s="40" t="n">
        <v>103.609659009571</v>
      </c>
      <c r="I13" s="40" t="n">
        <v>105.131609812297</v>
      </c>
      <c r="J13" s="40" t="n">
        <v>105.584265421654</v>
      </c>
      <c r="K13" s="40" t="n">
        <v>111.474074606765</v>
      </c>
      <c r="L13" s="40" t="n">
        <v>110.959323583782</v>
      </c>
      <c r="M13" s="40" t="n">
        <v>112.499709169144</v>
      </c>
      <c r="N13" s="40" t="n">
        <v>107.75035061688</v>
      </c>
      <c r="O13" s="40" t="n">
        <v>101.463862818935</v>
      </c>
      <c r="P13" s="40" t="n">
        <v>99.0067692947053</v>
      </c>
      <c r="Q13" s="40" t="n">
        <v>101.352139784875</v>
      </c>
      <c r="R13" s="40" t="n">
        <v>103.069276347127</v>
      </c>
      <c r="S13" s="40" t="n">
        <v>109.735652711197</v>
      </c>
      <c r="T13" s="40" t="n">
        <v>112.653181562091</v>
      </c>
      <c r="U13" s="40" t="n">
        <v>111.634362540853</v>
      </c>
      <c r="V13" s="40" t="n">
        <v>113.759843341882</v>
      </c>
      <c r="W13" s="40" t="n">
        <v>116.517288696609</v>
      </c>
      <c r="X13" s="40" t="n">
        <v>113.125441271066</v>
      </c>
      <c r="Y13" s="40" t="n">
        <v>107.652665723004</v>
      </c>
      <c r="Z13" s="40" t="n">
        <v>106.81197725489</v>
      </c>
      <c r="AA13" s="40" t="n">
        <v>109.108598380546</v>
      </c>
      <c r="AB13" s="40" t="n">
        <v>113.807491032385</v>
      </c>
      <c r="AC13" s="40" t="n">
        <v>114.575562042781</v>
      </c>
      <c r="AD13" s="40" t="n">
        <v>119.484484704366</v>
      </c>
      <c r="AE13" s="40" t="n">
        <v>125.122564742237</v>
      </c>
      <c r="AF13" s="40" t="n">
        <v>128.31505690288</v>
      </c>
      <c r="AG13" s="40" t="n">
        <v>125.280480755745</v>
      </c>
      <c r="AH13" s="40" t="n">
        <v>125.430553502329</v>
      </c>
      <c r="AI13" s="40" t="n">
        <v>132.025820517779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0" t="n">
        <v>100</v>
      </c>
      <c r="E14" s="40" t="n">
        <v>104.060526296585</v>
      </c>
      <c r="F14" s="40" t="n">
        <v>106.700158702044</v>
      </c>
      <c r="G14" s="40" t="n">
        <v>108.312845263203</v>
      </c>
      <c r="H14" s="40" t="n">
        <v>115.244022255189</v>
      </c>
      <c r="I14" s="40" t="n">
        <v>111.815442983456</v>
      </c>
      <c r="J14" s="40" t="n">
        <v>118.813414169461</v>
      </c>
      <c r="K14" s="40" t="n">
        <v>121.292677926997</v>
      </c>
      <c r="L14" s="40" t="n">
        <v>121.105689308646</v>
      </c>
      <c r="M14" s="40" t="n">
        <v>127.931820395767</v>
      </c>
      <c r="N14" s="40" t="n">
        <v>129.42151618364</v>
      </c>
      <c r="O14" s="40" t="n">
        <v>125.381050641189</v>
      </c>
      <c r="P14" s="40" t="n">
        <v>127.109251911221</v>
      </c>
      <c r="Q14" s="40" t="n">
        <v>125.7185246934</v>
      </c>
      <c r="R14" s="40" t="n">
        <v>134.891497845648</v>
      </c>
      <c r="S14" s="40" t="n">
        <v>128.705668481376</v>
      </c>
      <c r="T14" s="40" t="n">
        <v>131.88976568731</v>
      </c>
      <c r="U14" s="40" t="n">
        <v>136.269087168809</v>
      </c>
      <c r="V14" s="40" t="n">
        <v>138.482824061358</v>
      </c>
      <c r="W14" s="40" t="n">
        <v>138.399305166003</v>
      </c>
      <c r="X14" s="40" t="n">
        <v>137.928636863625</v>
      </c>
      <c r="Y14" s="40" t="n">
        <v>139.322548655265</v>
      </c>
      <c r="Z14" s="40" t="n">
        <v>137.121216218696</v>
      </c>
      <c r="AA14" s="40" t="n">
        <v>144.244235700651</v>
      </c>
      <c r="AB14" s="40" t="n">
        <v>152.852062678164</v>
      </c>
      <c r="AC14" s="40" t="n">
        <v>159.118775964644</v>
      </c>
      <c r="AD14" s="40" t="n">
        <v>159.95937439475</v>
      </c>
      <c r="AE14" s="40" t="n">
        <v>158.773083017124</v>
      </c>
      <c r="AF14" s="40" t="n">
        <v>165.739183789756</v>
      </c>
      <c r="AG14" s="40" t="n">
        <v>168.814257395916</v>
      </c>
      <c r="AH14" s="40" t="n">
        <v>175.028013326628</v>
      </c>
      <c r="AI14" s="40" t="n">
        <v>176.451714911021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0" t="n">
        <v>100</v>
      </c>
      <c r="E15" s="40" t="n">
        <v>102.796374407781</v>
      </c>
      <c r="F15" s="40" t="n">
        <v>105.608023553899</v>
      </c>
      <c r="G15" s="40" t="n">
        <v>110.091419578976</v>
      </c>
      <c r="H15" s="40" t="n">
        <v>111.403736649229</v>
      </c>
      <c r="I15" s="40" t="n">
        <v>103.167037788535</v>
      </c>
      <c r="J15" s="40" t="n">
        <v>103.863229969998</v>
      </c>
      <c r="K15" s="40" t="n">
        <v>100.836096355058</v>
      </c>
      <c r="L15" s="40" t="n">
        <v>100.732042928519</v>
      </c>
      <c r="M15" s="40" t="n">
        <v>102.426512667999</v>
      </c>
      <c r="N15" s="40" t="n">
        <v>101.113983349596</v>
      </c>
      <c r="O15" s="40" t="n">
        <v>98.9739607147841</v>
      </c>
      <c r="P15" s="40" t="n">
        <v>100.651733228245</v>
      </c>
      <c r="Q15" s="40" t="n">
        <v>105.857087572673</v>
      </c>
      <c r="R15" s="40" t="n">
        <v>109.064179325651</v>
      </c>
      <c r="S15" s="40" t="n">
        <v>115.436783489175</v>
      </c>
      <c r="T15" s="40" t="n">
        <v>110.843794045861</v>
      </c>
      <c r="U15" s="40" t="n">
        <v>109.139739081262</v>
      </c>
      <c r="V15" s="40" t="n">
        <v>105.304111928889</v>
      </c>
      <c r="W15" s="40" t="n">
        <v>108.262958901938</v>
      </c>
      <c r="X15" s="40" t="n">
        <v>104.207253895011</v>
      </c>
      <c r="Y15" s="40" t="n">
        <v>105.960070813558</v>
      </c>
      <c r="Z15" s="40" t="n">
        <v>108.115325099297</v>
      </c>
      <c r="AA15" s="40" t="n">
        <v>113.808247912124</v>
      </c>
      <c r="AB15" s="40" t="n">
        <v>114.098950869666</v>
      </c>
      <c r="AC15" s="40" t="n">
        <v>115.63635666598</v>
      </c>
      <c r="AD15" s="40" t="n">
        <v>117.834959655796</v>
      </c>
      <c r="AE15" s="40" t="n">
        <v>116.750067167743</v>
      </c>
      <c r="AF15" s="40" t="n">
        <v>113.722090891019</v>
      </c>
      <c r="AG15" s="40" t="n">
        <v>116.887240047567</v>
      </c>
      <c r="AH15" s="40" t="n">
        <v>121.369734021717</v>
      </c>
      <c r="AI15" s="40" t="n">
        <v>126.261159724924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0" t="n">
        <v>100</v>
      </c>
      <c r="E16" s="40" t="n">
        <v>111.861047775222</v>
      </c>
      <c r="F16" s="40" t="n">
        <v>109.992244860449</v>
      </c>
      <c r="G16" s="40" t="n">
        <v>109.73338848821</v>
      </c>
      <c r="H16" s="40" t="n">
        <v>114.304577527434</v>
      </c>
      <c r="I16" s="40" t="n">
        <v>131.526284758322</v>
      </c>
      <c r="J16" s="40" t="n">
        <v>125.32853393372</v>
      </c>
      <c r="K16" s="40" t="n">
        <v>131.166402701743</v>
      </c>
      <c r="L16" s="40" t="n">
        <v>138.296135949383</v>
      </c>
      <c r="M16" s="40" t="n">
        <v>148.739468668481</v>
      </c>
      <c r="N16" s="40" t="n">
        <v>150.409645915472</v>
      </c>
      <c r="O16" s="40" t="n">
        <v>147.404153106459</v>
      </c>
      <c r="P16" s="40" t="n">
        <v>168.230375202213</v>
      </c>
      <c r="Q16" s="40" t="n">
        <v>167.393171272244</v>
      </c>
      <c r="R16" s="40" t="n">
        <v>162.193938616794</v>
      </c>
      <c r="S16" s="40" t="n">
        <v>165.511135382502</v>
      </c>
      <c r="T16" s="40" t="n">
        <v>168.522578805365</v>
      </c>
      <c r="U16" s="40" t="n">
        <v>180.079969956155</v>
      </c>
      <c r="V16" s="40" t="n">
        <v>178.748334334631</v>
      </c>
      <c r="W16" s="40" t="n">
        <v>178.496727556561</v>
      </c>
      <c r="X16" s="40" t="n">
        <v>172.930312848442</v>
      </c>
      <c r="Y16" s="40" t="n">
        <v>173.892727564577</v>
      </c>
      <c r="Z16" s="40" t="n">
        <v>167.592611669189</v>
      </c>
      <c r="AA16" s="40" t="n">
        <v>164.117808114889</v>
      </c>
      <c r="AB16" s="40" t="n">
        <v>162.68634471898</v>
      </c>
      <c r="AC16" s="40" t="n">
        <v>159.467998477655</v>
      </c>
      <c r="AD16" s="40" t="n">
        <v>160.311485024938</v>
      </c>
      <c r="AE16" s="40" t="n">
        <v>162.623939600253</v>
      </c>
      <c r="AF16" s="40" t="n">
        <v>164.015765250816</v>
      </c>
      <c r="AG16" s="40" t="n">
        <v>163.406431291896</v>
      </c>
      <c r="AH16" s="40" t="n">
        <v>160.18003557483</v>
      </c>
      <c r="AI16" s="40" t="n">
        <v>158.865231134968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0" t="n">
        <v>100</v>
      </c>
      <c r="E17" s="40" t="n">
        <v>106.135752665243</v>
      </c>
      <c r="F17" s="40" t="n">
        <v>106.379289070898</v>
      </c>
      <c r="G17" s="40" t="n">
        <v>104.802008724191</v>
      </c>
      <c r="H17" s="40" t="n">
        <v>106.325138456114</v>
      </c>
      <c r="I17" s="40" t="n">
        <v>106.649640581653</v>
      </c>
      <c r="J17" s="40" t="n">
        <v>111.151863357462</v>
      </c>
      <c r="K17" s="40" t="n">
        <v>113.247244406523</v>
      </c>
      <c r="L17" s="40" t="n">
        <v>116.602801632899</v>
      </c>
      <c r="M17" s="40" t="n">
        <v>117.145778733081</v>
      </c>
      <c r="N17" s="40" t="n">
        <v>113.553035136648</v>
      </c>
      <c r="O17" s="40" t="n">
        <v>115.120833440533</v>
      </c>
      <c r="P17" s="40" t="n">
        <v>112.439932343608</v>
      </c>
      <c r="Q17" s="40" t="n">
        <v>117.135519589632</v>
      </c>
      <c r="R17" s="40" t="n">
        <v>115.489968806308</v>
      </c>
      <c r="S17" s="40" t="n">
        <v>116.314056026925</v>
      </c>
      <c r="T17" s="40" t="n">
        <v>120.859796788428</v>
      </c>
      <c r="U17" s="40" t="n">
        <v>124.119842782997</v>
      </c>
      <c r="V17" s="40" t="n">
        <v>117.040482426597</v>
      </c>
      <c r="W17" s="40" t="n">
        <v>131.082150582839</v>
      </c>
      <c r="X17" s="40" t="n">
        <v>136.208722075958</v>
      </c>
      <c r="Y17" s="40" t="n">
        <v>140.322683651602</v>
      </c>
      <c r="Z17" s="40" t="n">
        <v>134.818278446843</v>
      </c>
      <c r="AA17" s="40" t="n">
        <v>139.623964855074</v>
      </c>
      <c r="AB17" s="40" t="n">
        <v>149.569016186481</v>
      </c>
      <c r="AC17" s="40" t="n">
        <v>153.548618008335</v>
      </c>
      <c r="AD17" s="40" t="n">
        <v>158.710114190007</v>
      </c>
      <c r="AE17" s="40" t="n">
        <v>161.779781360482</v>
      </c>
      <c r="AF17" s="40" t="n">
        <v>163.590934314577</v>
      </c>
      <c r="AG17" s="40" t="n">
        <v>151.109528671467</v>
      </c>
      <c r="AH17" s="40" t="n">
        <v>154.262912261336</v>
      </c>
      <c r="AI17" s="40" t="n">
        <v>155.03507481393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0" t="n">
        <v>100</v>
      </c>
      <c r="E18" s="40" t="n">
        <v>96.2101666189589</v>
      </c>
      <c r="F18" s="40" t="n">
        <v>90.685668087297</v>
      </c>
      <c r="G18" s="40" t="n">
        <v>89.2323892164883</v>
      </c>
      <c r="H18" s="40" t="n">
        <v>85.1302036974148</v>
      </c>
      <c r="I18" s="40" t="n">
        <v>79.0946950755507</v>
      </c>
      <c r="J18" s="40" t="n">
        <v>76.2337747131488</v>
      </c>
      <c r="K18" s="40" t="n">
        <v>71.2675629597969</v>
      </c>
      <c r="L18" s="40" t="n">
        <v>72.3926220433011</v>
      </c>
      <c r="M18" s="40" t="n">
        <v>73.7510419637486</v>
      </c>
      <c r="N18" s="40" t="n">
        <v>76.1033682013533</v>
      </c>
      <c r="O18" s="40" t="n">
        <v>75.5372670875143</v>
      </c>
      <c r="P18" s="40" t="n">
        <v>77.9662578844452</v>
      </c>
      <c r="Q18" s="40" t="n">
        <v>75.6290642068061</v>
      </c>
      <c r="R18" s="40" t="n">
        <v>74.9221704180575</v>
      </c>
      <c r="S18" s="40" t="n">
        <v>71.8527981161333</v>
      </c>
      <c r="T18" s="40" t="n">
        <v>70.8466972046315</v>
      </c>
      <c r="U18" s="40" t="n">
        <v>70.9534443958891</v>
      </c>
      <c r="V18" s="40" t="n">
        <v>70.1183899905886</v>
      </c>
      <c r="W18" s="40" t="n">
        <v>67.5401375536472</v>
      </c>
      <c r="X18" s="40" t="n">
        <v>66.0291589568382</v>
      </c>
      <c r="Y18" s="40" t="n">
        <v>64.7381986641082</v>
      </c>
      <c r="Z18" s="40" t="n">
        <v>63.9269995830759</v>
      </c>
      <c r="AA18" s="40" t="n">
        <v>63.0655183208241</v>
      </c>
      <c r="AB18" s="40" t="n">
        <v>65.4857259058045</v>
      </c>
      <c r="AC18" s="40" t="n">
        <v>65.4556311293776</v>
      </c>
      <c r="AD18" s="40" t="n">
        <v>64.7663695195322</v>
      </c>
      <c r="AE18" s="40" t="n">
        <v>63.8584263623263</v>
      </c>
      <c r="AF18" s="40" t="n">
        <v>62.2411940277471</v>
      </c>
      <c r="AG18" s="40" t="n">
        <v>58.9985423443576</v>
      </c>
      <c r="AH18" s="40" t="n">
        <v>58.1264735237082</v>
      </c>
      <c r="AI18" s="40" t="n">
        <v>59.0450922904706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0" t="n">
        <v>100</v>
      </c>
      <c r="E19" s="40" t="n">
        <v>101.394441308617</v>
      </c>
      <c r="F19" s="40" t="n">
        <v>102.41034604093</v>
      </c>
      <c r="G19" s="40" t="n">
        <v>102.023344102471</v>
      </c>
      <c r="H19" s="40" t="n">
        <v>101.109525051459</v>
      </c>
      <c r="I19" s="40" t="n">
        <v>102.970991935683</v>
      </c>
      <c r="J19" s="40" t="n">
        <v>103.679629663008</v>
      </c>
      <c r="K19" s="40" t="n">
        <v>104.043891387065</v>
      </c>
      <c r="L19" s="40" t="n">
        <v>103.693138996382</v>
      </c>
      <c r="M19" s="40" t="n">
        <v>103.767729670039</v>
      </c>
      <c r="N19" s="40" t="n">
        <v>102.388057931055</v>
      </c>
      <c r="O19" s="40" t="n">
        <v>99.5732893772441</v>
      </c>
      <c r="P19" s="40" t="n">
        <v>99.8681878475021</v>
      </c>
      <c r="Q19" s="40" t="n">
        <v>102.648482528188</v>
      </c>
      <c r="R19" s="40" t="n">
        <v>106.817734820037</v>
      </c>
      <c r="S19" s="40" t="n">
        <v>112.699831335392</v>
      </c>
      <c r="T19" s="40" t="n">
        <v>114.529393706121</v>
      </c>
      <c r="U19" s="40" t="n">
        <v>115.60109176698</v>
      </c>
      <c r="V19" s="40" t="n">
        <v>115.231362006531</v>
      </c>
      <c r="W19" s="40" t="n">
        <v>116.619851882764</v>
      </c>
      <c r="X19" s="40" t="n">
        <v>116.335765598704</v>
      </c>
      <c r="Y19" s="40" t="n">
        <v>120.27109181113</v>
      </c>
      <c r="Z19" s="40" t="n">
        <v>122.75808652541</v>
      </c>
      <c r="AA19" s="40" t="n">
        <v>124.86018609941</v>
      </c>
      <c r="AB19" s="40" t="n">
        <v>122.865918895867</v>
      </c>
      <c r="AC19" s="40" t="n">
        <v>123.605510843126</v>
      </c>
      <c r="AD19" s="40" t="n">
        <v>125.086817068422</v>
      </c>
      <c r="AE19" s="40" t="n">
        <v>126.501568269766</v>
      </c>
      <c r="AF19" s="40" t="n">
        <v>124.356577079669</v>
      </c>
      <c r="AG19" s="40" t="n">
        <v>124.132673111168</v>
      </c>
      <c r="AH19" s="40" t="n">
        <v>124.465529585583</v>
      </c>
      <c r="AI19" s="40" t="n">
        <v>112.722275092329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0" t="n">
        <v>100</v>
      </c>
      <c r="E20" s="40" t="n">
        <v>90.9113547787238</v>
      </c>
      <c r="F20" s="40" t="n">
        <v>96.5624493819173</v>
      </c>
      <c r="G20" s="40" t="n">
        <v>89.6217997933079</v>
      </c>
      <c r="H20" s="40" t="n">
        <v>88.0837691415655</v>
      </c>
      <c r="I20" s="40" t="n">
        <v>85.5888340076639</v>
      </c>
      <c r="J20" s="40" t="n">
        <v>88.8265970008813</v>
      </c>
      <c r="K20" s="40" t="n">
        <v>90.0804795849247</v>
      </c>
      <c r="L20" s="40" t="n">
        <v>87.4528229025202</v>
      </c>
      <c r="M20" s="40" t="n">
        <v>88.6684314879059</v>
      </c>
      <c r="N20" s="40" t="n">
        <v>89.1763700688432</v>
      </c>
      <c r="O20" s="40" t="n">
        <v>88.2543562079909</v>
      </c>
      <c r="P20" s="40" t="n">
        <v>87.8435497011472</v>
      </c>
      <c r="Q20" s="40" t="n">
        <v>89.5992540349014</v>
      </c>
      <c r="R20" s="40" t="n">
        <v>91.4837168463316</v>
      </c>
      <c r="S20" s="40" t="n">
        <v>97.2246578260991</v>
      </c>
      <c r="T20" s="40" t="n">
        <v>99.2720680424973</v>
      </c>
      <c r="U20" s="40" t="n">
        <v>99.2161561752041</v>
      </c>
      <c r="V20" s="40" t="n">
        <v>104.162980166173</v>
      </c>
      <c r="W20" s="40" t="n">
        <v>105.826559176019</v>
      </c>
      <c r="X20" s="40" t="n">
        <v>102.561009460027</v>
      </c>
      <c r="Y20" s="40" t="n">
        <v>103.24815885875</v>
      </c>
      <c r="Z20" s="40" t="n">
        <v>103.059086658725</v>
      </c>
      <c r="AA20" s="40" t="n">
        <v>104.306227556178</v>
      </c>
      <c r="AB20" s="40" t="n">
        <v>102.392638494458</v>
      </c>
      <c r="AC20" s="40" t="n">
        <v>103.123260715635</v>
      </c>
      <c r="AD20" s="40" t="n">
        <v>104.87280935051</v>
      </c>
      <c r="AE20" s="40" t="n">
        <v>106.00323579907</v>
      </c>
      <c r="AF20" s="40" t="n">
        <v>101.592292311835</v>
      </c>
      <c r="AG20" s="40" t="n">
        <v>103.564263557966</v>
      </c>
      <c r="AH20" s="40" t="n">
        <v>102.570898630083</v>
      </c>
      <c r="AI20" s="40" t="n">
        <v>94.7181269108159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0" t="n">
        <v>100</v>
      </c>
      <c r="E21" s="40" t="n">
        <v>98.9704225826687</v>
      </c>
      <c r="F21" s="40" t="n">
        <v>93.6413833175269</v>
      </c>
      <c r="G21" s="40" t="n">
        <v>91.0600410436815</v>
      </c>
      <c r="H21" s="40" t="n">
        <v>91.3324677534071</v>
      </c>
      <c r="I21" s="40" t="n">
        <v>92.2166120650293</v>
      </c>
      <c r="J21" s="40" t="n">
        <v>90.5655248143401</v>
      </c>
      <c r="K21" s="40" t="n">
        <v>90.7008834276824</v>
      </c>
      <c r="L21" s="40" t="n">
        <v>90.224971721244</v>
      </c>
      <c r="M21" s="40" t="n">
        <v>89.354942746679</v>
      </c>
      <c r="N21" s="40" t="n">
        <v>89.8160514738249</v>
      </c>
      <c r="O21" s="40" t="n">
        <v>91.6584311144084</v>
      </c>
      <c r="P21" s="40" t="n">
        <v>90.3474991668631</v>
      </c>
      <c r="Q21" s="40" t="n">
        <v>90.4001678004853</v>
      </c>
      <c r="R21" s="40" t="n">
        <v>91.8578502626235</v>
      </c>
      <c r="S21" s="40" t="n">
        <v>94.321900434262</v>
      </c>
      <c r="T21" s="40" t="n">
        <v>94.9144325481905</v>
      </c>
      <c r="U21" s="40" t="n">
        <v>92.9750668481084</v>
      </c>
      <c r="V21" s="40" t="n">
        <v>90.5557632987669</v>
      </c>
      <c r="W21" s="40" t="n">
        <v>90.9310314123777</v>
      </c>
      <c r="X21" s="40" t="n">
        <v>94.803989514735</v>
      </c>
      <c r="Y21" s="40" t="n">
        <v>95.2564716492107</v>
      </c>
      <c r="Z21" s="40" t="n">
        <v>95.6503306427109</v>
      </c>
      <c r="AA21" s="40" t="n">
        <v>96.8185535592171</v>
      </c>
      <c r="AB21" s="40" t="n">
        <v>100.067049857826</v>
      </c>
      <c r="AC21" s="40" t="n">
        <v>103.389586304355</v>
      </c>
      <c r="AD21" s="40" t="n">
        <v>104.634667675145</v>
      </c>
      <c r="AE21" s="40" t="n">
        <v>104.348782965612</v>
      </c>
      <c r="AF21" s="40" t="n">
        <v>104.154704273549</v>
      </c>
      <c r="AG21" s="40" t="n">
        <v>102.257935430734</v>
      </c>
      <c r="AH21" s="40" t="n">
        <v>103.709697265496</v>
      </c>
      <c r="AI21" s="40" t="n">
        <v>105.464025072092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0" t="n">
        <v>100</v>
      </c>
      <c r="E22" s="40" t="n">
        <v>98.5341788129841</v>
      </c>
      <c r="F22" s="40" t="n">
        <v>93.4626414548284</v>
      </c>
      <c r="G22" s="40" t="n">
        <v>90.3353994205148</v>
      </c>
      <c r="H22" s="40" t="n">
        <v>94.223504769161</v>
      </c>
      <c r="I22" s="40" t="n">
        <v>93.0323614234139</v>
      </c>
      <c r="J22" s="40" t="n">
        <v>93.8557240237648</v>
      </c>
      <c r="K22" s="40" t="n">
        <v>91.2999486259092</v>
      </c>
      <c r="L22" s="40" t="n">
        <v>86.9122805217595</v>
      </c>
      <c r="M22" s="40" t="n">
        <v>85.7257604994858</v>
      </c>
      <c r="N22" s="40" t="n">
        <v>83.7878449928621</v>
      </c>
      <c r="O22" s="40" t="n">
        <v>82.8049701858576</v>
      </c>
      <c r="P22" s="40" t="n">
        <v>83.9209834306655</v>
      </c>
      <c r="Q22" s="40" t="n">
        <v>85.4798738017708</v>
      </c>
      <c r="R22" s="40" t="n">
        <v>87.0006550629455</v>
      </c>
      <c r="S22" s="40" t="n">
        <v>89.3514890573187</v>
      </c>
      <c r="T22" s="40" t="n">
        <v>90.754479172693</v>
      </c>
      <c r="U22" s="40" t="n">
        <v>99.2071720444266</v>
      </c>
      <c r="V22" s="40" t="n">
        <v>108.171356329996</v>
      </c>
      <c r="W22" s="40" t="n">
        <v>120.345031730798</v>
      </c>
      <c r="X22" s="40" t="n">
        <v>134.01259848575</v>
      </c>
      <c r="Y22" s="40" t="n">
        <v>143.77286061578</v>
      </c>
      <c r="Z22" s="40" t="n">
        <v>167.211563496956</v>
      </c>
      <c r="AA22" s="40" t="n">
        <v>195.71888405711</v>
      </c>
      <c r="AB22" s="40" t="n">
        <v>219.018398021348</v>
      </c>
      <c r="AC22" s="40" t="n">
        <v>250.880921987806</v>
      </c>
      <c r="AD22" s="40" t="n">
        <v>295.491878800248</v>
      </c>
      <c r="AE22" s="40" t="n">
        <v>344.642676660473</v>
      </c>
      <c r="AF22" s="40" t="n">
        <v>382.963157448426</v>
      </c>
      <c r="AG22" s="40" t="n">
        <v>452.604420402273</v>
      </c>
      <c r="AH22" s="40" t="n">
        <v>537.578312978698</v>
      </c>
      <c r="AI22" s="40" t="n">
        <v>562.691174717425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0" t="n">
        <v>100</v>
      </c>
      <c r="E23" s="40" t="n">
        <v>97.9744560517979</v>
      </c>
      <c r="F23" s="40" t="n">
        <v>101.540253082261</v>
      </c>
      <c r="G23" s="40" t="n">
        <v>102.496972765068</v>
      </c>
      <c r="H23" s="40" t="n">
        <v>102.460897884878</v>
      </c>
      <c r="I23" s="40" t="n">
        <v>108.457394353509</v>
      </c>
      <c r="J23" s="40" t="n">
        <v>114.353951749694</v>
      </c>
      <c r="K23" s="40" t="n">
        <v>113.91259113303</v>
      </c>
      <c r="L23" s="40" t="n">
        <v>117.257230892523</v>
      </c>
      <c r="M23" s="40" t="n">
        <v>129.912702656205</v>
      </c>
      <c r="N23" s="40" t="n">
        <v>122.822330615205</v>
      </c>
      <c r="O23" s="40" t="n">
        <v>128.352753135154</v>
      </c>
      <c r="P23" s="40" t="n">
        <v>124.502094639435</v>
      </c>
      <c r="Q23" s="40" t="n">
        <v>127.524683905123</v>
      </c>
      <c r="R23" s="40" t="n">
        <v>121.370502812206</v>
      </c>
      <c r="S23" s="40" t="n">
        <v>119.067580805778</v>
      </c>
      <c r="T23" s="40" t="n">
        <v>120.919028029498</v>
      </c>
      <c r="U23" s="40" t="n">
        <v>132.834686239226</v>
      </c>
      <c r="V23" s="40" t="n">
        <v>136.71281615298</v>
      </c>
      <c r="W23" s="40" t="n">
        <v>138.024249756801</v>
      </c>
      <c r="X23" s="40" t="n">
        <v>124.744961442055</v>
      </c>
      <c r="Y23" s="40" t="n">
        <v>122.86008683818</v>
      </c>
      <c r="Z23" s="40" t="n">
        <v>127.760376685885</v>
      </c>
      <c r="AA23" s="40" t="n">
        <v>122.886970242313</v>
      </c>
      <c r="AB23" s="40" t="n">
        <v>126.903102105208</v>
      </c>
      <c r="AC23" s="40" t="n">
        <v>137.417542899243</v>
      </c>
      <c r="AD23" s="40" t="n">
        <v>150.846900502218</v>
      </c>
      <c r="AE23" s="40" t="n">
        <v>161.756076073333</v>
      </c>
      <c r="AF23" s="40" t="n">
        <v>173.621126905793</v>
      </c>
      <c r="AG23" s="40" t="n">
        <v>182.613377116435</v>
      </c>
      <c r="AH23" s="40" t="n">
        <v>191.145137185494</v>
      </c>
      <c r="AI23" s="40" t="n">
        <v>202.728119595266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0" t="n">
        <v>100</v>
      </c>
      <c r="E24" s="40" t="n">
        <v>104.260814977256</v>
      </c>
      <c r="F24" s="40" t="n">
        <v>105.018979653723</v>
      </c>
      <c r="G24" s="40" t="n">
        <v>117.628282504872</v>
      </c>
      <c r="H24" s="40" t="n">
        <v>120.261068554239</v>
      </c>
      <c r="I24" s="40" t="n">
        <v>122.648255526674</v>
      </c>
      <c r="J24" s="40" t="n">
        <v>125.532480319969</v>
      </c>
      <c r="K24" s="40" t="n">
        <v>118.80220745106</v>
      </c>
      <c r="L24" s="40" t="n">
        <v>118.030761050062</v>
      </c>
      <c r="M24" s="40" t="n">
        <v>116.194529094388</v>
      </c>
      <c r="N24" s="40" t="n">
        <v>116.691761361774</v>
      </c>
      <c r="O24" s="40" t="n">
        <v>114.050671737219</v>
      </c>
      <c r="P24" s="40" t="n">
        <v>111.058100920775</v>
      </c>
      <c r="Q24" s="40" t="n">
        <v>111.553652458412</v>
      </c>
      <c r="R24" s="40" t="n">
        <v>111.972948613107</v>
      </c>
      <c r="S24" s="40" t="n">
        <v>115.690203937396</v>
      </c>
      <c r="T24" s="40" t="n">
        <v>113.619279793157</v>
      </c>
      <c r="U24" s="40" t="n">
        <v>116.852549330838</v>
      </c>
      <c r="V24" s="40" t="n">
        <v>115.451186645015</v>
      </c>
      <c r="W24" s="40" t="n">
        <v>119.675821297493</v>
      </c>
      <c r="X24" s="40" t="n">
        <v>120.630328211375</v>
      </c>
      <c r="Y24" s="40" t="n">
        <v>112.349761208563</v>
      </c>
      <c r="Z24" s="40" t="n">
        <v>105.646356121213</v>
      </c>
      <c r="AA24" s="40" t="n">
        <v>105.528077523399</v>
      </c>
      <c r="AB24" s="40" t="n">
        <v>105.200759834288</v>
      </c>
      <c r="AC24" s="40" t="n">
        <v>109.051314715813</v>
      </c>
      <c r="AD24" s="40" t="n">
        <v>112.518578132281</v>
      </c>
      <c r="AE24" s="40" t="n">
        <v>112.937330218073</v>
      </c>
      <c r="AF24" s="40" t="n">
        <v>113.89765709493</v>
      </c>
      <c r="AG24" s="40" t="n">
        <v>110.936207475623</v>
      </c>
      <c r="AH24" s="40" t="n">
        <v>107.60632259303</v>
      </c>
      <c r="AI24" s="40" t="n">
        <v>107.006091194965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0" t="n">
        <v>100</v>
      </c>
      <c r="E25" s="40" t="n">
        <v>100.072120932347</v>
      </c>
      <c r="F25" s="40" t="n">
        <v>105.315436950526</v>
      </c>
      <c r="G25" s="40" t="n">
        <v>104.826737380711</v>
      </c>
      <c r="H25" s="40" t="n">
        <v>107.22107628839</v>
      </c>
      <c r="I25" s="40" t="n">
        <v>108.258674282639</v>
      </c>
      <c r="J25" s="40" t="n">
        <v>110.238811886568</v>
      </c>
      <c r="K25" s="40" t="n">
        <v>112.940993611074</v>
      </c>
      <c r="L25" s="40" t="n">
        <v>115.620757124028</v>
      </c>
      <c r="M25" s="40" t="n">
        <v>120.727223196305</v>
      </c>
      <c r="N25" s="40" t="n">
        <v>120.003711279442</v>
      </c>
      <c r="O25" s="40" t="n">
        <v>119.894970782201</v>
      </c>
      <c r="P25" s="40" t="n">
        <v>122.80392135803</v>
      </c>
      <c r="Q25" s="40" t="n">
        <v>123.804251925399</v>
      </c>
      <c r="R25" s="40" t="n">
        <v>123.457190197527</v>
      </c>
      <c r="S25" s="40" t="n">
        <v>127.664787090493</v>
      </c>
      <c r="T25" s="40" t="n">
        <v>130.105728897754</v>
      </c>
      <c r="U25" s="40" t="n">
        <v>141.721439889418</v>
      </c>
      <c r="V25" s="40" t="n">
        <v>150.068502389707</v>
      </c>
      <c r="W25" s="40" t="n">
        <v>162.844176070393</v>
      </c>
      <c r="X25" s="40" t="n">
        <v>165.981814909325</v>
      </c>
      <c r="Y25" s="40" t="n">
        <v>171.06454203801</v>
      </c>
      <c r="Z25" s="40" t="n">
        <v>174.507592925954</v>
      </c>
      <c r="AA25" s="40" t="n">
        <v>179.531161022536</v>
      </c>
      <c r="AB25" s="40" t="n">
        <v>189.848988843373</v>
      </c>
      <c r="AC25" s="40" t="n">
        <v>191.922488333132</v>
      </c>
      <c r="AD25" s="40" t="n">
        <v>188.98051204992</v>
      </c>
      <c r="AE25" s="40" t="n">
        <v>193.18784613839</v>
      </c>
      <c r="AF25" s="40" t="n">
        <v>213.289025383992</v>
      </c>
      <c r="AG25" s="40" t="n">
        <v>232.313880688696</v>
      </c>
      <c r="AH25" s="40" t="n">
        <v>238.05656679498</v>
      </c>
      <c r="AI25" s="40" t="n">
        <v>257.281403870637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0" t="n">
        <v>100</v>
      </c>
      <c r="E26" s="40" t="n">
        <v>99.8382335922286</v>
      </c>
      <c r="F26" s="40" t="n">
        <v>104.886654561154</v>
      </c>
      <c r="G26" s="40" t="n">
        <v>103.166386504976</v>
      </c>
      <c r="H26" s="40" t="n">
        <v>104.153244393029</v>
      </c>
      <c r="I26" s="40" t="n">
        <v>108.517567169567</v>
      </c>
      <c r="J26" s="40" t="n">
        <v>110.854205386546</v>
      </c>
      <c r="K26" s="40" t="n">
        <v>110.197425593167</v>
      </c>
      <c r="L26" s="40" t="n">
        <v>111.248525216943</v>
      </c>
      <c r="M26" s="40" t="n">
        <v>116.377253359946</v>
      </c>
      <c r="N26" s="40" t="n">
        <v>116.987013869031</v>
      </c>
      <c r="O26" s="40" t="n">
        <v>113.862158927001</v>
      </c>
      <c r="P26" s="40" t="n">
        <v>111.373648776841</v>
      </c>
      <c r="Q26" s="40" t="n">
        <v>110.77477850917</v>
      </c>
      <c r="R26" s="40" t="n">
        <v>110.613112971988</v>
      </c>
      <c r="S26" s="40" t="n">
        <v>114.674079475585</v>
      </c>
      <c r="T26" s="40" t="n">
        <v>117.533950764219</v>
      </c>
      <c r="U26" s="40" t="n">
        <v>120.350339732315</v>
      </c>
      <c r="V26" s="40" t="n">
        <v>119.113965393509</v>
      </c>
      <c r="W26" s="40" t="n">
        <v>124.799787547548</v>
      </c>
      <c r="X26" s="40" t="n">
        <v>121.848497158097</v>
      </c>
      <c r="Y26" s="40" t="n">
        <v>114.373579114047</v>
      </c>
      <c r="Z26" s="40" t="n">
        <v>110.095122757663</v>
      </c>
      <c r="AA26" s="40" t="n">
        <v>107.865206123218</v>
      </c>
      <c r="AB26" s="40" t="n">
        <v>103.136012737039</v>
      </c>
      <c r="AC26" s="40" t="n">
        <v>102.933116844156</v>
      </c>
      <c r="AD26" s="40" t="n">
        <v>98.4045143932171</v>
      </c>
      <c r="AE26" s="40" t="n">
        <v>96.1019704906699</v>
      </c>
      <c r="AF26" s="40" t="n">
        <v>97.7744794800557</v>
      </c>
      <c r="AG26" s="40" t="n">
        <v>97.5190781601169</v>
      </c>
      <c r="AH26" s="40" t="n">
        <v>98.1090907471407</v>
      </c>
      <c r="AI26" s="40" t="n">
        <v>94.9887975737236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0" t="n">
        <v>100</v>
      </c>
      <c r="E27" s="40" t="n">
        <v>101.189182783152</v>
      </c>
      <c r="F27" s="40" t="n">
        <v>101.687366866895</v>
      </c>
      <c r="G27" s="40" t="n">
        <v>99.7789796544444</v>
      </c>
      <c r="H27" s="40" t="n">
        <v>100.098419294325</v>
      </c>
      <c r="I27" s="40" t="n">
        <v>99.245287224218</v>
      </c>
      <c r="J27" s="40" t="n">
        <v>95.8024766410385</v>
      </c>
      <c r="K27" s="40" t="n">
        <v>94.7806420793354</v>
      </c>
      <c r="L27" s="40" t="n">
        <v>95.3364653581836</v>
      </c>
      <c r="M27" s="40" t="n">
        <v>94.8817545011002</v>
      </c>
      <c r="N27" s="40" t="n">
        <v>94.7673134477494</v>
      </c>
      <c r="O27" s="40" t="n">
        <v>91.1933587964688</v>
      </c>
      <c r="P27" s="40" t="n">
        <v>90.4937593108198</v>
      </c>
      <c r="Q27" s="40" t="n">
        <v>92.3263010649754</v>
      </c>
      <c r="R27" s="40" t="n">
        <v>94.5646964380937</v>
      </c>
      <c r="S27" s="40" t="n">
        <v>93.6104903499695</v>
      </c>
      <c r="T27" s="40" t="n">
        <v>92.3862853255654</v>
      </c>
      <c r="U27" s="40" t="n">
        <v>93.1307304039498</v>
      </c>
      <c r="V27" s="40" t="n">
        <v>93.4183357705363</v>
      </c>
      <c r="W27" s="40" t="n">
        <v>98.5223104953409</v>
      </c>
      <c r="X27" s="40" t="n">
        <v>98.787627283879</v>
      </c>
      <c r="Y27" s="40" t="n">
        <v>96.2471632325945</v>
      </c>
      <c r="Z27" s="40" t="n">
        <v>93.3041259687838</v>
      </c>
      <c r="AA27" s="40" t="n">
        <v>92.8827952342024</v>
      </c>
      <c r="AB27" s="40" t="n">
        <v>91.6011992706914</v>
      </c>
      <c r="AC27" s="40" t="n">
        <v>89.2103291380166</v>
      </c>
      <c r="AD27" s="40" t="n">
        <v>84.1424680817127</v>
      </c>
      <c r="AE27" s="40" t="n">
        <v>81.4804908144235</v>
      </c>
      <c r="AF27" s="40" t="n">
        <v>78.7785982439403</v>
      </c>
      <c r="AG27" s="40" t="n">
        <v>76.5735912555318</v>
      </c>
      <c r="AH27" s="40" t="n">
        <v>74.2665419514386</v>
      </c>
      <c r="AI27" s="40" t="n">
        <v>70.6921729631363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0" t="n">
        <v>100</v>
      </c>
      <c r="E28" s="40" t="n">
        <v>102.504265385091</v>
      </c>
      <c r="F28" s="40" t="n">
        <v>106.04385390173</v>
      </c>
      <c r="G28" s="40" t="n">
        <v>109.48534976299</v>
      </c>
      <c r="H28" s="40" t="n">
        <v>112.978574281985</v>
      </c>
      <c r="I28" s="40" t="n">
        <v>115.732608663787</v>
      </c>
      <c r="J28" s="40" t="n">
        <v>122.494791852946</v>
      </c>
      <c r="K28" s="40" t="n">
        <v>127.646149673462</v>
      </c>
      <c r="L28" s="40" t="n">
        <v>130.703326580963</v>
      </c>
      <c r="M28" s="40" t="n">
        <v>130.366517497255</v>
      </c>
      <c r="N28" s="40" t="n">
        <v>131.306716072529</v>
      </c>
      <c r="O28" s="40" t="n">
        <v>132.829651988953</v>
      </c>
      <c r="P28" s="40" t="n">
        <v>134.759897977765</v>
      </c>
      <c r="Q28" s="40" t="n">
        <v>137.725108336368</v>
      </c>
      <c r="R28" s="40" t="n">
        <v>137.514300475096</v>
      </c>
      <c r="S28" s="40" t="n">
        <v>142.092605092579</v>
      </c>
      <c r="T28" s="40" t="n">
        <v>148.53021924845</v>
      </c>
      <c r="U28" s="40" t="n">
        <v>147.71255808016</v>
      </c>
      <c r="V28" s="40" t="n">
        <v>150.690124327463</v>
      </c>
      <c r="W28" s="40" t="n">
        <v>154.965309518961</v>
      </c>
      <c r="X28" s="40" t="n">
        <v>150.774908421151</v>
      </c>
      <c r="Y28" s="40" t="n">
        <v>143.250413854123</v>
      </c>
      <c r="Z28" s="40" t="n">
        <v>135.987418892857</v>
      </c>
      <c r="AA28" s="40" t="n">
        <v>130.444247195433</v>
      </c>
      <c r="AB28" s="40" t="n">
        <v>125.291878844984</v>
      </c>
      <c r="AC28" s="40" t="n">
        <v>124.226629324852</v>
      </c>
      <c r="AD28" s="40" t="n">
        <v>122.519186579597</v>
      </c>
      <c r="AE28" s="40" t="n">
        <v>121.953074188886</v>
      </c>
      <c r="AF28" s="40" t="n">
        <v>119.471934348211</v>
      </c>
      <c r="AG28" s="40" t="n">
        <v>121.458244987327</v>
      </c>
      <c r="AH28" s="40" t="n">
        <v>118.270571436577</v>
      </c>
      <c r="AI28" s="40" t="n">
        <v>115.035736448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36" t="n">
        <v>4.17799085581251</v>
      </c>
      <c r="E2" s="36" t="n">
        <v>4.69006666843313</v>
      </c>
      <c r="F2" s="36" t="n">
        <v>5.26490509756505</v>
      </c>
      <c r="G2" s="36" t="n">
        <v>5.91019864875971</v>
      </c>
      <c r="H2" s="36" t="n">
        <v>6.63458266018052</v>
      </c>
      <c r="I2" s="36" t="n">
        <v>7.44775086096393</v>
      </c>
      <c r="J2" s="36" t="n">
        <v>8.36058509300112</v>
      </c>
      <c r="K2" s="36" t="n">
        <v>9.3853009320811</v>
      </c>
      <c r="L2" s="36" t="n">
        <v>10.5356111571019</v>
      </c>
      <c r="M2" s="36" t="n">
        <v>11.8269092548998</v>
      </c>
      <c r="N2" s="36" t="n">
        <v>13.2764754163641</v>
      </c>
      <c r="O2" s="36" t="n">
        <v>14.9037077804834</v>
      </c>
      <c r="P2" s="36" t="n">
        <v>16.7303820208383</v>
      </c>
      <c r="Q2" s="36" t="n">
        <v>18.7809427483362</v>
      </c>
      <c r="R2" s="36" t="n">
        <v>20.2270174907647</v>
      </c>
      <c r="S2" s="36" t="n">
        <v>21.4855901941489</v>
      </c>
      <c r="T2" s="36" t="n">
        <v>22.8224742575952</v>
      </c>
      <c r="U2" s="36" t="n">
        <v>24.2425423985068</v>
      </c>
      <c r="V2" s="36" t="n">
        <v>25.7509705262485</v>
      </c>
      <c r="W2" s="36" t="n">
        <v>27.3532566074655</v>
      </c>
      <c r="X2" s="36" t="n">
        <v>29.9358614274169</v>
      </c>
      <c r="Y2" s="36" t="n">
        <v>33.0900106781982</v>
      </c>
      <c r="Z2" s="36" t="n">
        <v>36.5764923564368</v>
      </c>
      <c r="AA2" s="36" t="n">
        <v>40.4303221933361</v>
      </c>
      <c r="AB2" s="36" t="n">
        <v>44.6902053025678</v>
      </c>
      <c r="AC2" s="36" t="n">
        <v>54.2541624563871</v>
      </c>
      <c r="AD2" s="36" t="n">
        <v>67.9556596592657</v>
      </c>
      <c r="AE2" s="36" t="n">
        <v>85.1173711037962</v>
      </c>
      <c r="AF2" s="36" t="n">
        <v>106.613148926051</v>
      </c>
      <c r="AG2" s="36" t="n">
        <v>133.53753031291</v>
      </c>
      <c r="AH2" s="36" t="n">
        <v>155.339954478685</v>
      </c>
      <c r="AI2" s="36" t="n">
        <v>176.302618219616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36" t="n">
        <v>9.35701390195789</v>
      </c>
      <c r="E3" s="36" t="n">
        <v>10.2411529559176</v>
      </c>
      <c r="F3" s="36" t="n">
        <v>11.2088338187202</v>
      </c>
      <c r="G3" s="36" t="n">
        <v>12.2679503095487</v>
      </c>
      <c r="H3" s="36" t="n">
        <v>13.4271421301828</v>
      </c>
      <c r="I3" s="36" t="n">
        <v>14.6958653430316</v>
      </c>
      <c r="J3" s="36" t="n">
        <v>16.0844695085965</v>
      </c>
      <c r="K3" s="36" t="n">
        <v>17.6042821116107</v>
      </c>
      <c r="L3" s="36" t="n">
        <v>19.2677009645572</v>
      </c>
      <c r="M3" s="36" t="n">
        <v>21.0882953423446</v>
      </c>
      <c r="N3" s="36" t="n">
        <v>23.0809166731415</v>
      </c>
      <c r="O3" s="36" t="n">
        <v>25.2618196883272</v>
      </c>
      <c r="P3" s="36" t="n">
        <v>27.6487950198339</v>
      </c>
      <c r="Q3" s="36" t="n">
        <v>30.2613143265379</v>
      </c>
      <c r="R3" s="36" t="n">
        <v>30.7930393991976</v>
      </c>
      <c r="S3" s="36" t="n">
        <v>30.5821766880766</v>
      </c>
      <c r="T3" s="36" t="n">
        <v>30.3727579098641</v>
      </c>
      <c r="U3" s="36" t="n">
        <v>30.1647731768837</v>
      </c>
      <c r="V3" s="36" t="n">
        <v>29.9582126691673</v>
      </c>
      <c r="W3" s="36" t="n">
        <v>29.7530666339914</v>
      </c>
      <c r="X3" s="36" t="n">
        <v>35.592442763378</v>
      </c>
      <c r="Y3" s="36" t="n">
        <v>45.3023360584056</v>
      </c>
      <c r="Z3" s="36" t="n">
        <v>57.661163241664</v>
      </c>
      <c r="AA3" s="36" t="n">
        <v>73.391573937718</v>
      </c>
      <c r="AB3" s="36" t="n">
        <v>93.4133621703203</v>
      </c>
      <c r="AC3" s="36" t="n">
        <v>115.711658155192</v>
      </c>
      <c r="AD3" s="36" t="n">
        <v>142.040982497119</v>
      </c>
      <c r="AE3" s="36" t="n">
        <v>174.361348116603</v>
      </c>
      <c r="AF3" s="36" t="n">
        <v>214.035971749603</v>
      </c>
      <c r="AG3" s="36" t="n">
        <v>262.738259927657</v>
      </c>
      <c r="AH3" s="36" t="n">
        <v>320.147125023957</v>
      </c>
      <c r="AI3" s="36" t="n">
        <v>389.139937705545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36" t="n">
        <v>4.67573560964681</v>
      </c>
      <c r="E4" s="36" t="n">
        <v>5.21175999111533</v>
      </c>
      <c r="F4" s="36" t="n">
        <v>5.80923398426334</v>
      </c>
      <c r="G4" s="36" t="n">
        <v>6.47520214696188</v>
      </c>
      <c r="H4" s="36" t="n">
        <v>7.21751662226026</v>
      </c>
      <c r="I4" s="36" t="n">
        <v>8.04492971961416</v>
      </c>
      <c r="J4" s="36" t="n">
        <v>8.96719710958741</v>
      </c>
      <c r="K4" s="36" t="n">
        <v>9.9951928487511</v>
      </c>
      <c r="L4" s="36" t="n">
        <v>11.1410375909895</v>
      </c>
      <c r="M4" s="36" t="n">
        <v>12.4182414968961</v>
      </c>
      <c r="N4" s="36" t="n">
        <v>13.8418635262442</v>
      </c>
      <c r="O4" s="36" t="n">
        <v>15.4286889916787</v>
      </c>
      <c r="P4" s="36" t="n">
        <v>17.1974274670904</v>
      </c>
      <c r="Q4" s="36" t="n">
        <v>19.1689333841226</v>
      </c>
      <c r="R4" s="36" t="n">
        <v>20.3869831029019</v>
      </c>
      <c r="S4" s="36" t="n">
        <v>21.3459176114472</v>
      </c>
      <c r="T4" s="36" t="n">
        <v>22.3499571454412</v>
      </c>
      <c r="U4" s="36" t="n">
        <v>23.4012232922318</v>
      </c>
      <c r="V4" s="36" t="n">
        <v>24.5019374314367</v>
      </c>
      <c r="W4" s="36" t="n">
        <v>25.6544254288333</v>
      </c>
      <c r="X4" s="36" t="n">
        <v>28.132711447844</v>
      </c>
      <c r="Y4" s="36" t="n">
        <v>31.3297336155487</v>
      </c>
      <c r="Z4" s="36" t="n">
        <v>34.8900677505248</v>
      </c>
      <c r="AA4" s="36" t="n">
        <v>38.8550008938496</v>
      </c>
      <c r="AB4" s="36" t="n">
        <v>43.2705119765307</v>
      </c>
      <c r="AC4" s="36" t="n">
        <v>52.6133325362468</v>
      </c>
      <c r="AD4" s="36" t="n">
        <v>65.8747748141894</v>
      </c>
      <c r="AE4" s="36" t="n">
        <v>82.478827088753</v>
      </c>
      <c r="AF4" s="36" t="n">
        <v>103.268010207621</v>
      </c>
      <c r="AG4" s="36" t="n">
        <v>129.297206430515</v>
      </c>
      <c r="AH4" s="36" t="n">
        <v>152.91641901562</v>
      </c>
      <c r="AI4" s="36" t="n">
        <v>177.446039926642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36" t="n">
        <v>6.18639697743252</v>
      </c>
      <c r="E5" s="36" t="n">
        <v>6.85038552749898</v>
      </c>
      <c r="F5" s="36" t="n">
        <v>7.58564024367597</v>
      </c>
      <c r="G5" s="36" t="n">
        <v>8.39981015309141</v>
      </c>
      <c r="H5" s="36" t="n">
        <v>9.30136525612319</v>
      </c>
      <c r="I5" s="36" t="n">
        <v>10.2996846417981</v>
      </c>
      <c r="J5" s="36" t="n">
        <v>11.4051540606532</v>
      </c>
      <c r="K5" s="36" t="n">
        <v>12.6292739701326</v>
      </c>
      <c r="L5" s="36" t="n">
        <v>13.9847791765412</v>
      </c>
      <c r="M5" s="36" t="n">
        <v>15.4857713182199</v>
      </c>
      <c r="N5" s="36" t="n">
        <v>17.1478655681937</v>
      </c>
      <c r="O5" s="36" t="n">
        <v>18.9883530824761</v>
      </c>
      <c r="P5" s="36" t="n">
        <v>21.0263808840182</v>
      </c>
      <c r="Q5" s="36" t="n">
        <v>23.283151053675</v>
      </c>
      <c r="R5" s="36" t="n">
        <v>24.9106107683451</v>
      </c>
      <c r="S5" s="36" t="n">
        <v>26.3480690685248</v>
      </c>
      <c r="T5" s="36" t="n">
        <v>27.8684754097609</v>
      </c>
      <c r="U5" s="36" t="n">
        <v>29.4766162804785</v>
      </c>
      <c r="V5" s="36" t="n">
        <v>31.1775543717849</v>
      </c>
      <c r="W5" s="36" t="n">
        <v>32.9766445156514</v>
      </c>
      <c r="X5" s="36" t="n">
        <v>35.4984892107983</v>
      </c>
      <c r="Y5" s="36" t="n">
        <v>38.437896039537</v>
      </c>
      <c r="Z5" s="36" t="n">
        <v>41.620696677334</v>
      </c>
      <c r="AA5" s="36" t="n">
        <v>45.0670450360975</v>
      </c>
      <c r="AB5" s="36" t="n">
        <v>48.7987638465386</v>
      </c>
      <c r="AC5" s="36" t="n">
        <v>59.3642923756449</v>
      </c>
      <c r="AD5" s="36" t="n">
        <v>75.0753471358933</v>
      </c>
      <c r="AE5" s="36" t="n">
        <v>94.9444105542353</v>
      </c>
      <c r="AF5" s="36" t="n">
        <v>120.071920269302</v>
      </c>
      <c r="AG5" s="36" t="n">
        <v>151.849550205192</v>
      </c>
      <c r="AH5" s="36" t="n">
        <v>173.175599249106</v>
      </c>
      <c r="AI5" s="36" t="n">
        <v>190.806691138635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36" t="n">
        <v>6.71690117354939</v>
      </c>
      <c r="E6" s="36" t="n">
        <v>7.38270768044343</v>
      </c>
      <c r="F6" s="36" t="n">
        <v>8.11451163067758</v>
      </c>
      <c r="G6" s="36" t="n">
        <v>8.91885495870626</v>
      </c>
      <c r="H6" s="36" t="n">
        <v>9.80292806207945</v>
      </c>
      <c r="I6" s="36" t="n">
        <v>10.7746340797366</v>
      </c>
      <c r="J6" s="36" t="n">
        <v>11.8426595418263</v>
      </c>
      <c r="K6" s="36" t="n">
        <v>13.0165520226222</v>
      </c>
      <c r="L6" s="36" t="n">
        <v>14.3068054907118</v>
      </c>
      <c r="M6" s="36" t="n">
        <v>15.7249541194416</v>
      </c>
      <c r="N6" s="36" t="n">
        <v>17.2836753962357</v>
      </c>
      <c r="O6" s="36" t="n">
        <v>18.9969034525266</v>
      </c>
      <c r="P6" s="36" t="n">
        <v>20.8799536274105</v>
      </c>
      <c r="Q6" s="36" t="n">
        <v>22.9496593785567</v>
      </c>
      <c r="R6" s="36" t="n">
        <v>24.1246884371618</v>
      </c>
      <c r="S6" s="36" t="n">
        <v>24.9858100562786</v>
      </c>
      <c r="T6" s="36" t="n">
        <v>25.877669085532</v>
      </c>
      <c r="U6" s="36" t="n">
        <v>26.8013626851383</v>
      </c>
      <c r="V6" s="36" t="n">
        <v>27.7580271780323</v>
      </c>
      <c r="W6" s="36" t="n">
        <v>28.7488394477658</v>
      </c>
      <c r="X6" s="36" t="n">
        <v>31.9579259382093</v>
      </c>
      <c r="Y6" s="36" t="n">
        <v>36.3729928257202</v>
      </c>
      <c r="Z6" s="36" t="n">
        <v>41.3980121756934</v>
      </c>
      <c r="AA6" s="36" t="n">
        <v>47.1172504366204</v>
      </c>
      <c r="AB6" s="36" t="n">
        <v>53.6266156762641</v>
      </c>
      <c r="AC6" s="36" t="n">
        <v>65.0063753414075</v>
      </c>
      <c r="AD6" s="36" t="n">
        <v>80.4741779460416</v>
      </c>
      <c r="AE6" s="36" t="n">
        <v>99.6224336779172</v>
      </c>
      <c r="AF6" s="36" t="n">
        <v>123.326880065374</v>
      </c>
      <c r="AG6" s="36" t="n">
        <v>152.671630125319</v>
      </c>
      <c r="AH6" s="36" t="n">
        <v>183.60402003175</v>
      </c>
      <c r="AI6" s="36" t="n">
        <v>218.682372782743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36" t="n">
        <v>10.2343037675254</v>
      </c>
      <c r="E7" s="36" t="n">
        <v>11.2616203673131</v>
      </c>
      <c r="F7" s="36" t="n">
        <v>12.39205872508</v>
      </c>
      <c r="G7" s="36" t="n">
        <v>13.6359701745539</v>
      </c>
      <c r="H7" s="36" t="n">
        <v>15.004745113498</v>
      </c>
      <c r="I7" s="36" t="n">
        <v>16.5109173046727</v>
      </c>
      <c r="J7" s="36" t="n">
        <v>18.1682786464998</v>
      </c>
      <c r="K7" s="36" t="n">
        <v>19.9920054643751</v>
      </c>
      <c r="L7" s="36" t="n">
        <v>21.9987974790669</v>
      </c>
      <c r="M7" s="36" t="n">
        <v>24.2070307247251</v>
      </c>
      <c r="N7" s="36" t="n">
        <v>26.6369258167578</v>
      </c>
      <c r="O7" s="36" t="n">
        <v>29.3107331103912</v>
      </c>
      <c r="P7" s="36" t="n">
        <v>32.2529364453948</v>
      </c>
      <c r="Q7" s="36" t="n">
        <v>35.4904773426458</v>
      </c>
      <c r="R7" s="36" t="n">
        <v>40.5056453869781</v>
      </c>
      <c r="S7" s="36" t="n">
        <v>46.7957397783766</v>
      </c>
      <c r="T7" s="36" t="n">
        <v>54.0626186914069</v>
      </c>
      <c r="U7" s="36" t="n">
        <v>62.4579663365641</v>
      </c>
      <c r="V7" s="36" t="n">
        <v>72.1570218632311</v>
      </c>
      <c r="W7" s="36" t="n">
        <v>83.362237190274</v>
      </c>
      <c r="X7" s="36" t="n">
        <v>84.8783369850162</v>
      </c>
      <c r="Y7" s="36" t="n">
        <v>82.8584126374166</v>
      </c>
      <c r="Z7" s="36" t="n">
        <v>80.8865582039429</v>
      </c>
      <c r="AA7" s="36" t="n">
        <v>78.9616297226213</v>
      </c>
      <c r="AB7" s="36" t="n">
        <v>77.0825104553455</v>
      </c>
      <c r="AC7" s="36" t="n">
        <v>91.8963440504052</v>
      </c>
      <c r="AD7" s="36" t="n">
        <v>117.104835850165</v>
      </c>
      <c r="AE7" s="36" t="n">
        <v>149.228380314806</v>
      </c>
      <c r="AF7" s="36" t="n">
        <v>190.163876066345</v>
      </c>
      <c r="AG7" s="36" t="n">
        <v>242.328568361391</v>
      </c>
      <c r="AH7" s="36" t="n">
        <v>262.052816599271</v>
      </c>
      <c r="AI7" s="36" t="n">
        <v>268.292739847853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36" t="n">
        <v>7.56334322444877</v>
      </c>
      <c r="E8" s="36" t="n">
        <v>8.26028857240109</v>
      </c>
      <c r="F8" s="36" t="n">
        <v>9.02145589251807</v>
      </c>
      <c r="G8" s="36" t="n">
        <v>9.85276309747513</v>
      </c>
      <c r="H8" s="36" t="n">
        <v>10.7606734225103</v>
      </c>
      <c r="I8" s="36" t="n">
        <v>11.7522456756919</v>
      </c>
      <c r="J8" s="36" t="n">
        <v>12.8351891186378</v>
      </c>
      <c r="K8" s="36" t="n">
        <v>14.0179234043709</v>
      </c>
      <c r="L8" s="36" t="n">
        <v>15.3096440383158</v>
      </c>
      <c r="M8" s="36" t="n">
        <v>16.7203938713816</v>
      </c>
      <c r="N8" s="36" t="n">
        <v>18.2611411809735</v>
      </c>
      <c r="O8" s="36" t="n">
        <v>19.943864946998</v>
      </c>
      <c r="P8" s="36" t="n">
        <v>21.7816479858621</v>
      </c>
      <c r="Q8" s="36" t="n">
        <v>23.7887786665655</v>
      </c>
      <c r="R8" s="36" t="n">
        <v>24.775836908569</v>
      </c>
      <c r="S8" s="36" t="n">
        <v>25.3985806306907</v>
      </c>
      <c r="T8" s="36" t="n">
        <v>26.0369770932172</v>
      </c>
      <c r="U8" s="36" t="n">
        <v>26.6914197297127</v>
      </c>
      <c r="V8" s="36" t="n">
        <v>27.3623118627427</v>
      </c>
      <c r="W8" s="36" t="n">
        <v>28.0500669524352</v>
      </c>
      <c r="X8" s="36" t="n">
        <v>34.933973136613</v>
      </c>
      <c r="Y8" s="36" t="n">
        <v>46.4236963622011</v>
      </c>
      <c r="Z8" s="36" t="n">
        <v>61.6923696454983</v>
      </c>
      <c r="AA8" s="36" t="n">
        <v>81.9828831117307</v>
      </c>
      <c r="AB8" s="36" t="n">
        <v>108.946911294436</v>
      </c>
      <c r="AC8" s="36" t="n">
        <v>136.745227924257</v>
      </c>
      <c r="AD8" s="36" t="n">
        <v>168.400978504427</v>
      </c>
      <c r="AE8" s="36" t="n">
        <v>207.384857166324</v>
      </c>
      <c r="AF8" s="36" t="n">
        <v>255.39328431376</v>
      </c>
      <c r="AG8" s="36" t="n">
        <v>314.515392125558</v>
      </c>
      <c r="AH8" s="36" t="n">
        <v>383.99418975066</v>
      </c>
      <c r="AI8" s="36" t="n">
        <v>467.474049951851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36" t="n">
        <v>13.6846558584003</v>
      </c>
      <c r="E9" s="36" t="n">
        <v>14.7739352983803</v>
      </c>
      <c r="F9" s="36" t="n">
        <v>15.9499198561682</v>
      </c>
      <c r="G9" s="36" t="n">
        <v>17.2195111377047</v>
      </c>
      <c r="H9" s="36" t="n">
        <v>18.5901601070972</v>
      </c>
      <c r="I9" s="36" t="n">
        <v>20.0699108147605</v>
      </c>
      <c r="J9" s="36" t="n">
        <v>21.6674476062561</v>
      </c>
      <c r="K9" s="36" t="n">
        <v>23.3921460888891</v>
      </c>
      <c r="L9" s="36" t="n">
        <v>25.2541281551749</v>
      </c>
      <c r="M9" s="36" t="n">
        <v>27.2643213860968</v>
      </c>
      <c r="N9" s="36" t="n">
        <v>29.4345231827792</v>
      </c>
      <c r="O9" s="36" t="n">
        <v>31.7774700029533</v>
      </c>
      <c r="P9" s="36" t="n">
        <v>34.306912108547</v>
      </c>
      <c r="Q9" s="36" t="n">
        <v>37.0376942630796</v>
      </c>
      <c r="R9" s="36" t="n">
        <v>36.5320594861618</v>
      </c>
      <c r="S9" s="36" t="n">
        <v>34.9644743645336</v>
      </c>
      <c r="T9" s="36" t="n">
        <v>33.4641540822853</v>
      </c>
      <c r="U9" s="36" t="n">
        <v>32.0282123153796</v>
      </c>
      <c r="V9" s="36" t="n">
        <v>30.6538865915053</v>
      </c>
      <c r="W9" s="36" t="n">
        <v>29.3385329756184</v>
      </c>
      <c r="X9" s="36" t="n">
        <v>32.8902576244103</v>
      </c>
      <c r="Y9" s="36" t="n">
        <v>38.8676396745865</v>
      </c>
      <c r="Z9" s="36" t="n">
        <v>45.9313341696751</v>
      </c>
      <c r="AA9" s="36" t="n">
        <v>54.278764449537</v>
      </c>
      <c r="AB9" s="36" t="n">
        <v>64.1432330113646</v>
      </c>
      <c r="AC9" s="36" t="n">
        <v>80.940365528504</v>
      </c>
      <c r="AD9" s="36" t="n">
        <v>104.394419673772</v>
      </c>
      <c r="AE9" s="36" t="n">
        <v>134.644744780474</v>
      </c>
      <c r="AF9" s="36" t="n">
        <v>173.660693298089</v>
      </c>
      <c r="AG9" s="36" t="n">
        <v>223.982276069838</v>
      </c>
      <c r="AH9" s="36" t="n">
        <v>246.964010037298</v>
      </c>
      <c r="AI9" s="36" t="n">
        <v>258.437965591516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36" t="n">
        <v>9.06098344535122</v>
      </c>
      <c r="E10" s="36" t="n">
        <v>10.1950994480001</v>
      </c>
      <c r="F10" s="36" t="n">
        <v>11.4711668310065</v>
      </c>
      <c r="G10" s="36" t="n">
        <v>12.9069529077125</v>
      </c>
      <c r="H10" s="36" t="n">
        <v>14.5224488333322</v>
      </c>
      <c r="I10" s="36" t="n">
        <v>16.3401479516306</v>
      </c>
      <c r="J10" s="36" t="n">
        <v>18.3853589808044</v>
      </c>
      <c r="K10" s="36" t="n">
        <v>20.6865583992045</v>
      </c>
      <c r="L10" s="36" t="n">
        <v>23.275786937339</v>
      </c>
      <c r="M10" s="36" t="n">
        <v>26.1890956967127</v>
      </c>
      <c r="N10" s="36" t="n">
        <v>29.4670481070311</v>
      </c>
      <c r="O10" s="36" t="n">
        <v>33.155284710769</v>
      </c>
      <c r="P10" s="36" t="n">
        <v>37.3051586388749</v>
      </c>
      <c r="Q10" s="36" t="n">
        <v>41.9744506256525</v>
      </c>
      <c r="R10" s="36" t="n">
        <v>46.1746357393592</v>
      </c>
      <c r="S10" s="36" t="n">
        <v>50.4145673844317</v>
      </c>
      <c r="T10" s="36" t="n">
        <v>55.0438257684603</v>
      </c>
      <c r="U10" s="36" t="n">
        <v>60.0981603615672</v>
      </c>
      <c r="V10" s="36" t="n">
        <v>65.6166032869426</v>
      </c>
      <c r="W10" s="36" t="n">
        <v>71.6417707466034</v>
      </c>
      <c r="X10" s="36" t="n">
        <v>78.708766279277</v>
      </c>
      <c r="Y10" s="36" t="n">
        <v>86.6525419979737</v>
      </c>
      <c r="Z10" s="36" t="n">
        <v>95.3980527158578</v>
      </c>
      <c r="AA10" s="36" t="n">
        <v>105.026214489938</v>
      </c>
      <c r="AB10" s="36" t="n">
        <v>115.626109926382</v>
      </c>
      <c r="AC10" s="36" t="n">
        <v>133.847045216261</v>
      </c>
      <c r="AD10" s="36" t="n">
        <v>157.552954675938</v>
      </c>
      <c r="AE10" s="36" t="n">
        <v>185.457463681854</v>
      </c>
      <c r="AF10" s="36" t="n">
        <v>218.304194332948</v>
      </c>
      <c r="AG10" s="36" t="n">
        <v>256.96847307861</v>
      </c>
      <c r="AH10" s="36" t="n">
        <v>267.804098292643</v>
      </c>
      <c r="AI10" s="36" t="n">
        <v>267.995682529423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36" t="n">
        <v>3.33300187376183</v>
      </c>
      <c r="E11" s="36" t="n">
        <v>3.82895457552725</v>
      </c>
      <c r="F11" s="36" t="n">
        <v>4.3987053403315</v>
      </c>
      <c r="G11" s="36" t="n">
        <v>5.05323536474615</v>
      </c>
      <c r="H11" s="36" t="n">
        <v>5.80515985405759</v>
      </c>
      <c r="I11" s="36" t="n">
        <v>6.66897116375557</v>
      </c>
      <c r="J11" s="36" t="n">
        <v>7.66131812062278</v>
      </c>
      <c r="K11" s="36" t="n">
        <v>8.8013269069721</v>
      </c>
      <c r="L11" s="36" t="n">
        <v>10.1109696926531</v>
      </c>
      <c r="M11" s="36" t="n">
        <v>11.615488119725</v>
      </c>
      <c r="N11" s="36" t="n">
        <v>13.3438798019054</v>
      </c>
      <c r="O11" s="36" t="n">
        <v>15.3294572154334</v>
      </c>
      <c r="P11" s="36" t="n">
        <v>17.6104897532312</v>
      </c>
      <c r="Q11" s="36" t="n">
        <v>20.2309413171151</v>
      </c>
      <c r="R11" s="36" t="n">
        <v>21.667269181012</v>
      </c>
      <c r="S11" s="36" t="n">
        <v>22.6694027271987</v>
      </c>
      <c r="T11" s="36" t="n">
        <v>23.7178859834482</v>
      </c>
      <c r="U11" s="36" t="n">
        <v>24.8148626716538</v>
      </c>
      <c r="V11" s="36" t="n">
        <v>25.9625756630571</v>
      </c>
      <c r="W11" s="36" t="n">
        <v>27.1633715640081</v>
      </c>
      <c r="X11" s="36" t="n">
        <v>29.6720676991901</v>
      </c>
      <c r="Y11" s="36" t="n">
        <v>32.8817326555373</v>
      </c>
      <c r="Z11" s="36" t="n">
        <v>36.4385911150958</v>
      </c>
      <c r="AA11" s="36" t="n">
        <v>40.380199436648</v>
      </c>
      <c r="AB11" s="36" t="n">
        <v>44.7481764976352</v>
      </c>
      <c r="AC11" s="36" t="n">
        <v>56.1701194243896</v>
      </c>
      <c r="AD11" s="36" t="n">
        <v>73.4981474730674</v>
      </c>
      <c r="AE11" s="36" t="n">
        <v>96.1717321830576</v>
      </c>
      <c r="AF11" s="36" t="n">
        <v>125.839934598065</v>
      </c>
      <c r="AG11" s="36" t="n">
        <v>164.660537771151</v>
      </c>
      <c r="AH11" s="36" t="n">
        <v>191.247602390336</v>
      </c>
      <c r="AI11" s="36" t="n">
        <v>213.475289139641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36" t="n">
        <v>8.58705099681387</v>
      </c>
      <c r="E12" s="36" t="n">
        <v>9.57373824302573</v>
      </c>
      <c r="F12" s="36" t="n">
        <v>10.67379988543</v>
      </c>
      <c r="G12" s="36" t="n">
        <v>11.9002631053968</v>
      </c>
      <c r="H12" s="36" t="n">
        <v>13.2676519606647</v>
      </c>
      <c r="I12" s="36" t="n">
        <v>14.7921593825517</v>
      </c>
      <c r="J12" s="36" t="n">
        <v>16.4918389363487</v>
      </c>
      <c r="K12" s="36" t="n">
        <v>18.3868186157652</v>
      </c>
      <c r="L12" s="36" t="n">
        <v>20.4995392032309</v>
      </c>
      <c r="M12" s="36" t="n">
        <v>22.8550200187696</v>
      </c>
      <c r="N12" s="36" t="n">
        <v>25.481155204505</v>
      </c>
      <c r="O12" s="36" t="n">
        <v>28.4090440534659</v>
      </c>
      <c r="P12" s="36" t="n">
        <v>31.6733592945219</v>
      </c>
      <c r="Q12" s="36" t="n">
        <v>35.3127576947627</v>
      </c>
      <c r="R12" s="36" t="n">
        <v>37.0017303690087</v>
      </c>
      <c r="S12" s="36" t="n">
        <v>37.9778228766613</v>
      </c>
      <c r="T12" s="36" t="n">
        <v>38.9796643580509</v>
      </c>
      <c r="U12" s="36" t="n">
        <v>40.0079340619612</v>
      </c>
      <c r="V12" s="36" t="n">
        <v>41.0633291555174</v>
      </c>
      <c r="W12" s="36" t="n">
        <v>42.146565196866</v>
      </c>
      <c r="X12" s="36" t="n">
        <v>46.6428691251078</v>
      </c>
      <c r="Y12" s="36" t="n">
        <v>52.9313950971839</v>
      </c>
      <c r="Z12" s="36" t="n">
        <v>60.0677582551629</v>
      </c>
      <c r="AA12" s="36" t="n">
        <v>68.1662664506769</v>
      </c>
      <c r="AB12" s="36" t="n">
        <v>77.3566388491833</v>
      </c>
      <c r="AC12" s="36" t="n">
        <v>95.3904915859602</v>
      </c>
      <c r="AD12" s="36" t="n">
        <v>120.931392322381</v>
      </c>
      <c r="AE12" s="36" t="n">
        <v>153.310895099551</v>
      </c>
      <c r="AF12" s="36" t="n">
        <v>194.360042540215</v>
      </c>
      <c r="AG12" s="36" t="n">
        <v>246.400140783894</v>
      </c>
      <c r="AH12" s="36" t="n">
        <v>260.518183542797</v>
      </c>
      <c r="AI12" s="36" t="n">
        <v>259.272331075416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36" t="n">
        <v>8.66488626103135</v>
      </c>
      <c r="E13" s="36" t="n">
        <v>9.6787748857733</v>
      </c>
      <c r="F13" s="36" t="n">
        <v>10.811299821762</v>
      </c>
      <c r="G13" s="36" t="n">
        <v>12.0763428445719</v>
      </c>
      <c r="H13" s="36" t="n">
        <v>13.4894100528121</v>
      </c>
      <c r="I13" s="36" t="n">
        <v>15.0678219320926</v>
      </c>
      <c r="J13" s="36" t="n">
        <v>16.8309256585998</v>
      </c>
      <c r="K13" s="36" t="n">
        <v>18.800332244567</v>
      </c>
      <c r="L13" s="36" t="n">
        <v>21.0001814324162</v>
      </c>
      <c r="M13" s="36" t="n">
        <v>23.4574375844791</v>
      </c>
      <c r="N13" s="36" t="n">
        <v>26.2022201951243</v>
      </c>
      <c r="O13" s="36" t="n">
        <v>29.2681730765021</v>
      </c>
      <c r="P13" s="36" t="n">
        <v>32.6928767431503</v>
      </c>
      <c r="Q13" s="36" t="n">
        <v>36.5183090502127</v>
      </c>
      <c r="R13" s="36" t="n">
        <v>36.6161810320593</v>
      </c>
      <c r="S13" s="36" t="n">
        <v>35.4163435365546</v>
      </c>
      <c r="T13" s="36" t="n">
        <v>34.255822266146</v>
      </c>
      <c r="U13" s="36" t="n">
        <v>33.1333289084067</v>
      </c>
      <c r="V13" s="36" t="n">
        <v>32.0476173662776</v>
      </c>
      <c r="W13" s="36" t="n">
        <v>30.9974823747562</v>
      </c>
      <c r="X13" s="36" t="n">
        <v>37.045461108482</v>
      </c>
      <c r="Y13" s="36" t="n">
        <v>47.5083073410397</v>
      </c>
      <c r="Z13" s="36" t="n">
        <v>60.9262025326472</v>
      </c>
      <c r="AA13" s="36" t="n">
        <v>78.1337488705383</v>
      </c>
      <c r="AB13" s="36" t="n">
        <v>100.201267415166</v>
      </c>
      <c r="AC13" s="36" t="n">
        <v>120.743480758443</v>
      </c>
      <c r="AD13" s="36" t="n">
        <v>142.508075777899</v>
      </c>
      <c r="AE13" s="36" t="n">
        <v>168.195844068371</v>
      </c>
      <c r="AF13" s="36" t="n">
        <v>198.513956542096</v>
      </c>
      <c r="AG13" s="36" t="n">
        <v>234.297055080495</v>
      </c>
      <c r="AH13" s="36" t="n">
        <v>283.804379244817</v>
      </c>
      <c r="AI13" s="36" t="n">
        <v>346.76094769917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36" t="n">
        <v>11.8585636993937</v>
      </c>
      <c r="E14" s="36" t="n">
        <v>12.9587756717407</v>
      </c>
      <c r="F14" s="36" t="n">
        <v>14.1610629387675</v>
      </c>
      <c r="G14" s="36" t="n">
        <v>15.4748958262349</v>
      </c>
      <c r="H14" s="36" t="n">
        <v>16.9106232963093</v>
      </c>
      <c r="I14" s="36" t="n">
        <v>18.4795544655537</v>
      </c>
      <c r="J14" s="36" t="n">
        <v>20.194047685983</v>
      </c>
      <c r="K14" s="36" t="n">
        <v>22.0676078908669</v>
      </c>
      <c r="L14" s="36" t="n">
        <v>24.1149929720662</v>
      </c>
      <c r="M14" s="36" t="n">
        <v>26.3523300268299</v>
      </c>
      <c r="N14" s="36" t="n">
        <v>28.7972423897192</v>
      </c>
      <c r="O14" s="36" t="n">
        <v>31.4689884502785</v>
      </c>
      <c r="P14" s="36" t="n">
        <v>34.3886133499124</v>
      </c>
      <c r="Q14" s="36" t="n">
        <v>37.5791147528706</v>
      </c>
      <c r="R14" s="36" t="n">
        <v>40.9385038432856</v>
      </c>
      <c r="S14" s="36" t="n">
        <v>44.5521398608079</v>
      </c>
      <c r="T14" s="36" t="n">
        <v>48.4847510249824</v>
      </c>
      <c r="U14" s="36" t="n">
        <v>52.7644932274618</v>
      </c>
      <c r="V14" s="36" t="n">
        <v>57.4220076765234</v>
      </c>
      <c r="W14" s="36" t="n">
        <v>62.4906402756202</v>
      </c>
      <c r="X14" s="36" t="n">
        <v>67.8297808140804</v>
      </c>
      <c r="Y14" s="36" t="n">
        <v>73.5611989104586</v>
      </c>
      <c r="Z14" s="36" t="n">
        <v>79.7769050732472</v>
      </c>
      <c r="AA14" s="36" t="n">
        <v>86.5178202276559</v>
      </c>
      <c r="AB14" s="36" t="n">
        <v>93.8283229973928</v>
      </c>
      <c r="AC14" s="36" t="n">
        <v>113.252894123446</v>
      </c>
      <c r="AD14" s="36" t="n">
        <v>141.664267504742</v>
      </c>
      <c r="AE14" s="36" t="n">
        <v>177.203106754871</v>
      </c>
      <c r="AF14" s="36" t="n">
        <v>221.657455310861</v>
      </c>
      <c r="AG14" s="36" t="n">
        <v>277.263917064681</v>
      </c>
      <c r="AH14" s="36" t="n">
        <v>324.325233248014</v>
      </c>
      <c r="AI14" s="36" t="n">
        <v>370.988329745759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36" t="n">
        <v>9.1785104207137</v>
      </c>
      <c r="E15" s="36" t="n">
        <v>10.536095662611</v>
      </c>
      <c r="F15" s="36" t="n">
        <v>12.0944801196902</v>
      </c>
      <c r="G15" s="36" t="n">
        <v>13.8833638237232</v>
      </c>
      <c r="H15" s="36" t="n">
        <v>15.9368397115365</v>
      </c>
      <c r="I15" s="36" t="n">
        <v>18.294043375656</v>
      </c>
      <c r="J15" s="36" t="n">
        <v>20.9998989189881</v>
      </c>
      <c r="K15" s="36" t="n">
        <v>24.1059751281969</v>
      </c>
      <c r="L15" s="36" t="n">
        <v>27.6714682829173</v>
      </c>
      <c r="M15" s="36" t="n">
        <v>31.7643303313975</v>
      </c>
      <c r="N15" s="36" t="n">
        <v>36.4625639335885</v>
      </c>
      <c r="O15" s="36" t="n">
        <v>41.8557090528952</v>
      </c>
      <c r="P15" s="36" t="n">
        <v>48.0465494283796</v>
      </c>
      <c r="Q15" s="36" t="n">
        <v>55.1530714497369</v>
      </c>
      <c r="R15" s="36" t="n">
        <v>56.2821476762441</v>
      </c>
      <c r="S15" s="36" t="n">
        <v>55.225048475615</v>
      </c>
      <c r="T15" s="36" t="n">
        <v>54.187803860607</v>
      </c>
      <c r="U15" s="36" t="n">
        <v>53.1700409196048</v>
      </c>
      <c r="V15" s="36" t="n">
        <v>52.1713937450719</v>
      </c>
      <c r="W15" s="36" t="n">
        <v>51.1915033019981</v>
      </c>
      <c r="X15" s="36" t="n">
        <v>58.4328365505916</v>
      </c>
      <c r="Y15" s="36" t="n">
        <v>70.1477806628197</v>
      </c>
      <c r="Z15" s="36" t="n">
        <v>84.2114027385726</v>
      </c>
      <c r="AA15" s="36" t="n">
        <v>101.094578961595</v>
      </c>
      <c r="AB15" s="36" t="n">
        <v>121.362589424495</v>
      </c>
      <c r="AC15" s="36" t="n">
        <v>143.190335316268</v>
      </c>
      <c r="AD15" s="36" t="n">
        <v>167.97057671813</v>
      </c>
      <c r="AE15" s="36" t="n">
        <v>197.039238582019</v>
      </c>
      <c r="AF15" s="36" t="n">
        <v>231.138466626406</v>
      </c>
      <c r="AG15" s="36" t="n">
        <v>271.138840866804</v>
      </c>
      <c r="AH15" s="36" t="n">
        <v>330.846550791502</v>
      </c>
      <c r="AI15" s="36" t="n">
        <v>409.040782492432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36" t="n">
        <v>2.34705142690824</v>
      </c>
      <c r="E16" s="36" t="n">
        <v>2.86594821099216</v>
      </c>
      <c r="F16" s="36" t="n">
        <v>3.49956505167378</v>
      </c>
      <c r="G16" s="36" t="n">
        <v>4.27326477984636</v>
      </c>
      <c r="H16" s="36" t="n">
        <v>5.21801755619362</v>
      </c>
      <c r="I16" s="36" t="n">
        <v>6.37164056511466</v>
      </c>
      <c r="J16" s="36" t="n">
        <v>7.7803117858096</v>
      </c>
      <c r="K16" s="36" t="n">
        <v>9.50041843474868</v>
      </c>
      <c r="L16" s="36" t="n">
        <v>11.6008140701935</v>
      </c>
      <c r="M16" s="36" t="n">
        <v>14.1655747076323</v>
      </c>
      <c r="N16" s="36" t="n">
        <v>17.2973642697271</v>
      </c>
      <c r="O16" s="36" t="n">
        <v>21.1215440852129</v>
      </c>
      <c r="P16" s="36" t="n">
        <v>25.7911909344688</v>
      </c>
      <c r="Q16" s="36" t="n">
        <v>31.4932245073844</v>
      </c>
      <c r="R16" s="36" t="n">
        <v>34.8860147891389</v>
      </c>
      <c r="S16" s="36" t="n">
        <v>37.4094874753142</v>
      </c>
      <c r="T16" s="36" t="n">
        <v>40.1154950378966</v>
      </c>
      <c r="U16" s="36" t="n">
        <v>43.0172410995318</v>
      </c>
      <c r="V16" s="36" t="n">
        <v>46.128884364187</v>
      </c>
      <c r="W16" s="36" t="n">
        <v>49.4656077027612</v>
      </c>
      <c r="X16" s="36" t="n">
        <v>54.4211759232372</v>
      </c>
      <c r="Y16" s="36" t="n">
        <v>60.387060015768</v>
      </c>
      <c r="Z16" s="36" t="n">
        <v>67.0069500609765</v>
      </c>
      <c r="AA16" s="36" t="n">
        <v>74.3525410129554</v>
      </c>
      <c r="AB16" s="36" t="n">
        <v>82.5033873359771</v>
      </c>
      <c r="AC16" s="36" t="n">
        <v>97.4772862838124</v>
      </c>
      <c r="AD16" s="36" t="n">
        <v>117.603516858063</v>
      </c>
      <c r="AE16" s="36" t="n">
        <v>141.885229930549</v>
      </c>
      <c r="AF16" s="36" t="n">
        <v>171.180412034289</v>
      </c>
      <c r="AG16" s="36" t="n">
        <v>206.52419902038</v>
      </c>
      <c r="AH16" s="36" t="n">
        <v>220.028331037653</v>
      </c>
      <c r="AI16" s="36" t="n">
        <v>224.896754921894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36" t="n">
        <v>9.03201618462769</v>
      </c>
      <c r="E17" s="36" t="n">
        <v>10.1963316090976</v>
      </c>
      <c r="F17" s="36" t="n">
        <v>11.5107387052327</v>
      </c>
      <c r="G17" s="36" t="n">
        <v>12.9945857608165</v>
      </c>
      <c r="H17" s="36" t="n">
        <v>14.6697152475933</v>
      </c>
      <c r="I17" s="36" t="n">
        <v>16.5607853460309</v>
      </c>
      <c r="J17" s="36" t="n">
        <v>18.6956329177764</v>
      </c>
      <c r="K17" s="36" t="n">
        <v>21.1056832688201</v>
      </c>
      <c r="L17" s="36" t="n">
        <v>23.8264127351475</v>
      </c>
      <c r="M17" s="36" t="n">
        <v>26.8978709002174</v>
      </c>
      <c r="N17" s="36" t="n">
        <v>30.3652701313906</v>
      </c>
      <c r="O17" s="36" t="n">
        <v>34.2796511133851</v>
      </c>
      <c r="P17" s="36" t="n">
        <v>38.6986341755158</v>
      </c>
      <c r="Q17" s="36" t="n">
        <v>43.6872674723822</v>
      </c>
      <c r="R17" s="36" t="n">
        <v>45.7849205305086</v>
      </c>
      <c r="S17" s="36" t="n">
        <v>46.8086548480685</v>
      </c>
      <c r="T17" s="36" t="n">
        <v>47.855279495912</v>
      </c>
      <c r="U17" s="36" t="n">
        <v>48.9253062935722</v>
      </c>
      <c r="V17" s="36" t="n">
        <v>50.0192585046825</v>
      </c>
      <c r="W17" s="36" t="n">
        <v>51.1376710928626</v>
      </c>
      <c r="X17" s="36" t="n">
        <v>58.1824191735463</v>
      </c>
      <c r="Y17" s="36" t="n">
        <v>68.6001368237705</v>
      </c>
      <c r="Z17" s="36" t="n">
        <v>80.8831746614567</v>
      </c>
      <c r="AA17" s="36" t="n">
        <v>95.3655232513885</v>
      </c>
      <c r="AB17" s="36" t="n">
        <v>112.44097506159</v>
      </c>
      <c r="AC17" s="36" t="n">
        <v>147.563995912826</v>
      </c>
      <c r="AD17" s="36" t="n">
        <v>200.698322890929</v>
      </c>
      <c r="AE17" s="36" t="n">
        <v>272.965072286514</v>
      </c>
      <c r="AF17" s="36" t="n">
        <v>371.253379774752</v>
      </c>
      <c r="AG17" s="36" t="n">
        <v>504.932996883594</v>
      </c>
      <c r="AH17" s="36" t="n">
        <v>541.616701461219</v>
      </c>
      <c r="AI17" s="36" t="n">
        <v>536.762289406191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36" t="n">
        <v>11.0230005169585</v>
      </c>
      <c r="E18" s="36" t="n">
        <v>12.2033888970801</v>
      </c>
      <c r="F18" s="36" t="n">
        <v>13.5101781356415</v>
      </c>
      <c r="G18" s="36" t="n">
        <v>14.9569037581386</v>
      </c>
      <c r="H18" s="36" t="n">
        <v>16.5585507299901</v>
      </c>
      <c r="I18" s="36" t="n">
        <v>18.3317086685445</v>
      </c>
      <c r="J18" s="36" t="n">
        <v>20.2947436758307</v>
      </c>
      <c r="K18" s="36" t="n">
        <v>22.4679885718679</v>
      </c>
      <c r="L18" s="36" t="n">
        <v>24.8739534989434</v>
      </c>
      <c r="M18" s="36" t="n">
        <v>27.5375590782652</v>
      </c>
      <c r="N18" s="36" t="n">
        <v>30.4863945339913</v>
      </c>
      <c r="O18" s="36" t="n">
        <v>33.7510034582459</v>
      </c>
      <c r="P18" s="36" t="n">
        <v>37.3652001770308</v>
      </c>
      <c r="Q18" s="36" t="n">
        <v>41.3664199939064</v>
      </c>
      <c r="R18" s="36" t="n">
        <v>43.0182588470447</v>
      </c>
      <c r="S18" s="36" t="n">
        <v>43.8126116857267</v>
      </c>
      <c r="T18" s="36" t="n">
        <v>44.6216326316086</v>
      </c>
      <c r="U18" s="36" t="n">
        <v>45.4455925383444</v>
      </c>
      <c r="V18" s="36" t="n">
        <v>46.2847672610308</v>
      </c>
      <c r="W18" s="36" t="n">
        <v>47.1394377485617</v>
      </c>
      <c r="X18" s="36" t="n">
        <v>52.5588195982743</v>
      </c>
      <c r="Y18" s="36" t="n">
        <v>60.3964999353417</v>
      </c>
      <c r="Z18" s="36" t="n">
        <v>69.4029514422256</v>
      </c>
      <c r="AA18" s="36" t="n">
        <v>79.7524637031713</v>
      </c>
      <c r="AB18" s="36" t="n">
        <v>91.645316727206</v>
      </c>
      <c r="AC18" s="36" t="n">
        <v>106.731968035613</v>
      </c>
      <c r="AD18" s="36" t="n">
        <v>124.858500810952</v>
      </c>
      <c r="AE18" s="36" t="n">
        <v>146.063503856283</v>
      </c>
      <c r="AF18" s="36" t="n">
        <v>170.869800776136</v>
      </c>
      <c r="AG18" s="36" t="n">
        <v>199.889007496383</v>
      </c>
      <c r="AH18" s="36" t="n">
        <v>223.178187892383</v>
      </c>
      <c r="AI18" s="36" t="n">
        <v>245.335838696659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36" t="n">
        <v>7.32427094810498</v>
      </c>
      <c r="E19" s="36" t="n">
        <v>8.11381326155865</v>
      </c>
      <c r="F19" s="36" t="n">
        <v>8.98846671701549</v>
      </c>
      <c r="G19" s="36" t="n">
        <v>9.95740613179642</v>
      </c>
      <c r="H19" s="36" t="n">
        <v>11.0307953508736</v>
      </c>
      <c r="I19" s="36" t="n">
        <v>12.2198938621482</v>
      </c>
      <c r="J19" s="36" t="n">
        <v>13.5371749046491</v>
      </c>
      <c r="K19" s="36" t="n">
        <v>14.9964563085694</v>
      </c>
      <c r="L19" s="36" t="n">
        <v>16.6130454396062</v>
      </c>
      <c r="M19" s="36" t="n">
        <v>18.4038997680211</v>
      </c>
      <c r="N19" s="36" t="n">
        <v>20.3878047467375</v>
      </c>
      <c r="O19" s="36" t="n">
        <v>22.585570864353</v>
      </c>
      <c r="P19" s="36" t="n">
        <v>25.0202519400889</v>
      </c>
      <c r="Q19" s="36" t="n">
        <v>27.7173869505138</v>
      </c>
      <c r="R19" s="36" t="n">
        <v>31.0977112054417</v>
      </c>
      <c r="S19" s="36" t="n">
        <v>35.0383042076832</v>
      </c>
      <c r="T19" s="36" t="n">
        <v>39.4782353479223</v>
      </c>
      <c r="U19" s="36" t="n">
        <v>44.4807790054002</v>
      </c>
      <c r="V19" s="36" t="n">
        <v>50.1172274669917</v>
      </c>
      <c r="W19" s="36" t="n">
        <v>56.4679069283668</v>
      </c>
      <c r="X19" s="36" t="n">
        <v>59.9412458532124</v>
      </c>
      <c r="Y19" s="36" t="n">
        <v>62.3763054417774</v>
      </c>
      <c r="Z19" s="36" t="n">
        <v>64.9102871517541</v>
      </c>
      <c r="AA19" s="36" t="n">
        <v>67.5472096059928</v>
      </c>
      <c r="AB19" s="36" t="n">
        <v>70.291254680309</v>
      </c>
      <c r="AC19" s="36" t="n">
        <v>81.36770489886</v>
      </c>
      <c r="AD19" s="36" t="n">
        <v>97.5937036789855</v>
      </c>
      <c r="AE19" s="36" t="n">
        <v>117.055421553559</v>
      </c>
      <c r="AF19" s="36" t="n">
        <v>140.398111748594</v>
      </c>
      <c r="AG19" s="36" t="n">
        <v>168.395701121384</v>
      </c>
      <c r="AH19" s="36" t="n">
        <v>185.02204961578</v>
      </c>
      <c r="AI19" s="36" t="n">
        <v>197.43473417345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36" t="n">
        <v>6.56927304666773</v>
      </c>
      <c r="E20" s="36" t="n">
        <v>7.27878216609266</v>
      </c>
      <c r="F20" s="36" t="n">
        <v>8.06492125461325</v>
      </c>
      <c r="G20" s="36" t="n">
        <v>8.93596667119775</v>
      </c>
      <c r="H20" s="36" t="n">
        <v>9.90108865639337</v>
      </c>
      <c r="I20" s="36" t="n">
        <v>10.9704478752965</v>
      </c>
      <c r="J20" s="36" t="n">
        <v>12.1553023875696</v>
      </c>
      <c r="K20" s="36" t="n">
        <v>13.4681261706704</v>
      </c>
      <c r="L20" s="36" t="n">
        <v>14.9227404440873</v>
      </c>
      <c r="M20" s="36" t="n">
        <v>16.5344591771459</v>
      </c>
      <c r="N20" s="36" t="n">
        <v>18.3202503122693</v>
      </c>
      <c r="O20" s="36" t="n">
        <v>20.2989144010296</v>
      </c>
      <c r="P20" s="36" t="n">
        <v>22.4912825336439</v>
      </c>
      <c r="Q20" s="36" t="n">
        <v>24.9204356456884</v>
      </c>
      <c r="R20" s="36" t="n">
        <v>25.5537284599279</v>
      </c>
      <c r="S20" s="36" t="n">
        <v>25.5351648808975</v>
      </c>
      <c r="T20" s="36" t="n">
        <v>25.5166147874321</v>
      </c>
      <c r="U20" s="36" t="n">
        <v>25.4980781697352</v>
      </c>
      <c r="V20" s="36" t="n">
        <v>25.479555018017</v>
      </c>
      <c r="W20" s="36" t="n">
        <v>25.4610453224954</v>
      </c>
      <c r="X20" s="36" t="n">
        <v>29.8593411889317</v>
      </c>
      <c r="Y20" s="36" t="n">
        <v>36.9366422250542</v>
      </c>
      <c r="Z20" s="36" t="n">
        <v>45.6914146306545</v>
      </c>
      <c r="AA20" s="36" t="n">
        <v>56.5212549161898</v>
      </c>
      <c r="AB20" s="36" t="n">
        <v>69.9179984494857</v>
      </c>
      <c r="AC20" s="36" t="n">
        <v>84.6414226867957</v>
      </c>
      <c r="AD20" s="36" t="n">
        <v>101.730031859652</v>
      </c>
      <c r="AE20" s="36" t="n">
        <v>122.268731475142</v>
      </c>
      <c r="AF20" s="36" t="n">
        <v>146.954074654819</v>
      </c>
      <c r="AG20" s="36" t="n">
        <v>176.623244529567</v>
      </c>
      <c r="AH20" s="36" t="n">
        <v>198.666088701919</v>
      </c>
      <c r="AI20" s="36" t="n">
        <v>218.576186118093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36" t="n">
        <v>4.22587302410919</v>
      </c>
      <c r="E21" s="36" t="n">
        <v>4.9830947542468</v>
      </c>
      <c r="F21" s="36" t="n">
        <v>5.87600081406525</v>
      </c>
      <c r="G21" s="36" t="n">
        <v>6.92890407862901</v>
      </c>
      <c r="H21" s="36" t="n">
        <v>8.17047397541573</v>
      </c>
      <c r="I21" s="36" t="n">
        <v>9.63451712210086</v>
      </c>
      <c r="J21" s="36" t="n">
        <v>11.3608978445258</v>
      </c>
      <c r="K21" s="36" t="n">
        <v>13.3966236395672</v>
      </c>
      <c r="L21" s="36" t="n">
        <v>15.7971251388979</v>
      </c>
      <c r="M21" s="36" t="n">
        <v>18.6277654256818</v>
      </c>
      <c r="N21" s="36" t="n">
        <v>21.9656198012769</v>
      </c>
      <c r="O21" s="36" t="n">
        <v>25.9015744630889</v>
      </c>
      <c r="P21" s="36" t="n">
        <v>30.5428012383214</v>
      </c>
      <c r="Q21" s="36" t="n">
        <v>36.0156757579731</v>
      </c>
      <c r="R21" s="36" t="n">
        <v>38.6596241244122</v>
      </c>
      <c r="S21" s="36" t="n">
        <v>40.2177841680258</v>
      </c>
      <c r="T21" s="36" t="n">
        <v>41.8387452030227</v>
      </c>
      <c r="U21" s="36" t="n">
        <v>43.5250383971956</v>
      </c>
      <c r="V21" s="36" t="n">
        <v>45.2792969360011</v>
      </c>
      <c r="W21" s="36" t="n">
        <v>47.1042601343382</v>
      </c>
      <c r="X21" s="36" t="n">
        <v>52.1614438272796</v>
      </c>
      <c r="Y21" s="36" t="n">
        <v>58.9769066621298</v>
      </c>
      <c r="Z21" s="36" t="n">
        <v>66.6828842190616</v>
      </c>
      <c r="AA21" s="36" t="n">
        <v>75.3957319811082</v>
      </c>
      <c r="AB21" s="36" t="n">
        <v>85.2470085470923</v>
      </c>
      <c r="AC21" s="36" t="n">
        <v>101.804865310674</v>
      </c>
      <c r="AD21" s="36" t="n">
        <v>123.816042727653</v>
      </c>
      <c r="AE21" s="36" t="n">
        <v>150.586245460399</v>
      </c>
      <c r="AF21" s="36" t="n">
        <v>183.144419917688</v>
      </c>
      <c r="AG21" s="36" t="n">
        <v>222.741980480595</v>
      </c>
      <c r="AH21" s="36" t="n">
        <v>254.6050461823</v>
      </c>
      <c r="AI21" s="36" t="n">
        <v>285.069520508902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36" t="n">
        <v>3.42996447323482</v>
      </c>
      <c r="E22" s="36" t="n">
        <v>3.85985701204663</v>
      </c>
      <c r="F22" s="36" t="n">
        <v>4.34362987421695</v>
      </c>
      <c r="G22" s="36" t="n">
        <v>4.88803611773846</v>
      </c>
      <c r="H22" s="36" t="n">
        <v>5.50067519107459</v>
      </c>
      <c r="I22" s="36" t="n">
        <v>6.19009901500127</v>
      </c>
      <c r="J22" s="36" t="n">
        <v>6.96593136015258</v>
      </c>
      <c r="K22" s="36" t="n">
        <v>7.83900218667942</v>
      </c>
      <c r="L22" s="36" t="n">
        <v>8.82149882128882</v>
      </c>
      <c r="M22" s="36" t="n">
        <v>9.92713608196655</v>
      </c>
      <c r="N22" s="36" t="n">
        <v>11.1713477251799</v>
      </c>
      <c r="O22" s="36" t="n">
        <v>12.5715018880007</v>
      </c>
      <c r="P22" s="36" t="n">
        <v>14.1471435325374</v>
      </c>
      <c r="Q22" s="36" t="n">
        <v>15.9202672769947</v>
      </c>
      <c r="R22" s="36" t="n">
        <v>18.5601715065403</v>
      </c>
      <c r="S22" s="36" t="n">
        <v>21.8942611517408</v>
      </c>
      <c r="T22" s="36" t="n">
        <v>25.8272759608772</v>
      </c>
      <c r="U22" s="36" t="n">
        <v>30.4668049282983</v>
      </c>
      <c r="V22" s="36" t="n">
        <v>35.9397639900175</v>
      </c>
      <c r="W22" s="36" t="n">
        <v>42.395867853489</v>
      </c>
      <c r="X22" s="36" t="n">
        <v>50.9483875715784</v>
      </c>
      <c r="Y22" s="36" t="n">
        <v>61.6060777600411</v>
      </c>
      <c r="Z22" s="36" t="n">
        <v>74.4932076926699</v>
      </c>
      <c r="AA22" s="36" t="n">
        <v>90.0761449861787</v>
      </c>
      <c r="AB22" s="36" t="n">
        <v>108.918814840745</v>
      </c>
      <c r="AC22" s="36" t="n">
        <v>132.146701313151</v>
      </c>
      <c r="AD22" s="36" t="n">
        <v>160.50793745561</v>
      </c>
      <c r="AE22" s="36" t="n">
        <v>194.956043020729</v>
      </c>
      <c r="AF22" s="36" t="n">
        <v>236.79737782944</v>
      </c>
      <c r="AG22" s="36" t="n">
        <v>287.618671768674</v>
      </c>
      <c r="AH22" s="36" t="n">
        <v>328.468488512786</v>
      </c>
      <c r="AI22" s="36" t="n">
        <v>367.493078452759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36" t="n">
        <v>23.5301384990531</v>
      </c>
      <c r="E23" s="36" t="n">
        <v>24.519080343365</v>
      </c>
      <c r="F23" s="36" t="n">
        <v>25.5495861577092</v>
      </c>
      <c r="G23" s="36" t="n">
        <v>26.6234028229713</v>
      </c>
      <c r="H23" s="36" t="n">
        <v>27.7423506392227</v>
      </c>
      <c r="I23" s="36" t="n">
        <v>28.9083264114351</v>
      </c>
      <c r="J23" s="36" t="n">
        <v>30.1233066648852</v>
      </c>
      <c r="K23" s="36" t="n">
        <v>31.389350995697</v>
      </c>
      <c r="L23" s="36" t="n">
        <v>32.7086055622049</v>
      </c>
      <c r="M23" s="36" t="n">
        <v>34.0833067230526</v>
      </c>
      <c r="N23" s="36" t="n">
        <v>35.5157848281985</v>
      </c>
      <c r="O23" s="36" t="n">
        <v>37.0084681692505</v>
      </c>
      <c r="P23" s="36" t="n">
        <v>38.5638870958296</v>
      </c>
      <c r="Q23" s="36" t="n">
        <v>40.1846783049387</v>
      </c>
      <c r="R23" s="36" t="n">
        <v>44.8351221160733</v>
      </c>
      <c r="S23" s="36" t="n">
        <v>51.1763067120693</v>
      </c>
      <c r="T23" s="36" t="n">
        <v>58.4143467237012</v>
      </c>
      <c r="U23" s="36" t="n">
        <v>66.6760874784277</v>
      </c>
      <c r="V23" s="36" t="n">
        <v>76.1063144720086</v>
      </c>
      <c r="W23" s="36" t="n">
        <v>86.8702907078381</v>
      </c>
      <c r="X23" s="36" t="n">
        <v>103.558509931854</v>
      </c>
      <c r="Y23" s="36" t="n">
        <v>125.253043950993</v>
      </c>
      <c r="Z23" s="36" t="n">
        <v>151.492378842771</v>
      </c>
      <c r="AA23" s="36" t="n">
        <v>183.228607653011</v>
      </c>
      <c r="AB23" s="36" t="n">
        <v>221.613277967632</v>
      </c>
      <c r="AC23" s="36" t="n">
        <v>258.925781056008</v>
      </c>
      <c r="AD23" s="36" t="n">
        <v>299.052304029118</v>
      </c>
      <c r="AE23" s="36" t="n">
        <v>345.397357421813</v>
      </c>
      <c r="AF23" s="36" t="n">
        <v>398.924645978838</v>
      </c>
      <c r="AG23" s="36" t="n">
        <v>460.747222726988</v>
      </c>
      <c r="AH23" s="36" t="n">
        <v>506.760615951333</v>
      </c>
      <c r="AI23" s="36" t="n">
        <v>548.35996719450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36" t="n">
        <v>17.6522375522192</v>
      </c>
      <c r="E24" s="36" t="n">
        <v>19.3446299994867</v>
      </c>
      <c r="F24" s="36" t="n">
        <v>21.1992790551358</v>
      </c>
      <c r="G24" s="36" t="n">
        <v>23.2317409260061</v>
      </c>
      <c r="H24" s="36" t="n">
        <v>25.4590632563192</v>
      </c>
      <c r="I24" s="36" t="n">
        <v>27.8999281179007</v>
      </c>
      <c r="J24" s="36" t="n">
        <v>30.574808709461</v>
      </c>
      <c r="K24" s="36" t="n">
        <v>33.5061410792792</v>
      </c>
      <c r="L24" s="36" t="n">
        <v>36.718512311646</v>
      </c>
      <c r="M24" s="36" t="n">
        <v>40.2388667555119</v>
      </c>
      <c r="N24" s="36" t="n">
        <v>44.0967320251231</v>
      </c>
      <c r="O24" s="36" t="n">
        <v>48.3244666682657</v>
      </c>
      <c r="P24" s="36" t="n">
        <v>52.95753157948</v>
      </c>
      <c r="Q24" s="36" t="n">
        <v>58.034787434774</v>
      </c>
      <c r="R24" s="36" t="n">
        <v>62.0443011281673</v>
      </c>
      <c r="S24" s="36" t="n">
        <v>65.7859283182869</v>
      </c>
      <c r="T24" s="36" t="n">
        <v>69.7531970866865</v>
      </c>
      <c r="U24" s="36" t="n">
        <v>73.9597149146201</v>
      </c>
      <c r="V24" s="36" t="n">
        <v>78.4199098925018</v>
      </c>
      <c r="W24" s="36" t="n">
        <v>83.1490802073449</v>
      </c>
      <c r="X24" s="36" t="n">
        <v>90.1310298769214</v>
      </c>
      <c r="Y24" s="36" t="n">
        <v>98.4207058834979</v>
      </c>
      <c r="Z24" s="36" t="n">
        <v>107.472813301186</v>
      </c>
      <c r="AA24" s="36" t="n">
        <v>117.357475697685</v>
      </c>
      <c r="AB24" s="36" t="n">
        <v>128.151266158217</v>
      </c>
      <c r="AC24" s="36" t="n">
        <v>156.531488291775</v>
      </c>
      <c r="AD24" s="36" t="n">
        <v>198.473601860093</v>
      </c>
      <c r="AE24" s="36" t="n">
        <v>251.65397112875</v>
      </c>
      <c r="AF24" s="36" t="n">
        <v>319.083850906842</v>
      </c>
      <c r="AG24" s="36" t="n">
        <v>404.581352135508</v>
      </c>
      <c r="AH24" s="36" t="n">
        <v>512.987636417816</v>
      </c>
      <c r="AI24" s="36" t="n">
        <v>650.441039184124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36" t="n">
        <v>10.6753684597865</v>
      </c>
      <c r="E25" s="36" t="n">
        <v>11.9321070029022</v>
      </c>
      <c r="F25" s="36" t="n">
        <v>13.3367928296834</v>
      </c>
      <c r="G25" s="36" t="n">
        <v>14.9068427678894</v>
      </c>
      <c r="H25" s="36" t="n">
        <v>16.6617240099883</v>
      </c>
      <c r="I25" s="36" t="n">
        <v>18.6231954886532</v>
      </c>
      <c r="J25" s="36" t="n">
        <v>20.815577667754</v>
      </c>
      <c r="K25" s="36" t="n">
        <v>23.2660540940084</v>
      </c>
      <c r="L25" s="36" t="n">
        <v>26.0050084482586</v>
      </c>
      <c r="M25" s="36" t="n">
        <v>29.0664012755027</v>
      </c>
      <c r="N25" s="36" t="n">
        <v>32.4881910647916</v>
      </c>
      <c r="O25" s="36" t="n">
        <v>36.3128048999987</v>
      </c>
      <c r="P25" s="36" t="n">
        <v>40.5876645171051</v>
      </c>
      <c r="Q25" s="36" t="n">
        <v>45.3657742906313</v>
      </c>
      <c r="R25" s="36" t="n">
        <v>46.1592948577084</v>
      </c>
      <c r="S25" s="36" t="n">
        <v>45.5185963540205</v>
      </c>
      <c r="T25" s="36" t="n">
        <v>44.8867908495409</v>
      </c>
      <c r="U25" s="36" t="n">
        <v>44.2637549079975</v>
      </c>
      <c r="V25" s="36" t="n">
        <v>43.6493668064334</v>
      </c>
      <c r="W25" s="36" t="n">
        <v>43.0435065114264</v>
      </c>
      <c r="X25" s="36" t="n">
        <v>51.6030121177144</v>
      </c>
      <c r="Y25" s="36" t="n">
        <v>66.027020394991</v>
      </c>
      <c r="Z25" s="36" t="n">
        <v>84.4828091099743</v>
      </c>
      <c r="AA25" s="36" t="n">
        <v>108.097336399778</v>
      </c>
      <c r="AB25" s="36" t="n">
        <v>138.312566305838</v>
      </c>
      <c r="AC25" s="36" t="n">
        <v>172.119865880364</v>
      </c>
      <c r="AD25" s="36" t="n">
        <v>212.214275943591</v>
      </c>
      <c r="AE25" s="36" t="n">
        <v>261.648466223912</v>
      </c>
      <c r="AF25" s="36" t="n">
        <v>322.598088997193</v>
      </c>
      <c r="AG25" s="36" t="n">
        <v>397.745603200214</v>
      </c>
      <c r="AH25" s="36" t="n">
        <v>435.035387513388</v>
      </c>
      <c r="AI25" s="36" t="n">
        <v>457.195889785628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36" t="n">
        <v>13.427731022775</v>
      </c>
      <c r="E26" s="36" t="n">
        <v>14.5749179988362</v>
      </c>
      <c r="F26" s="36" t="n">
        <v>15.8201139352953</v>
      </c>
      <c r="G26" s="36" t="n">
        <v>17.171692145761</v>
      </c>
      <c r="H26" s="36" t="n">
        <v>18.6387413108908</v>
      </c>
      <c r="I26" s="36" t="n">
        <v>20.2311265951776</v>
      </c>
      <c r="J26" s="36" t="n">
        <v>21.9595559851966</v>
      </c>
      <c r="K26" s="36" t="n">
        <v>23.8356522954055</v>
      </c>
      <c r="L26" s="36" t="n">
        <v>25.8720313257</v>
      </c>
      <c r="M26" s="36" t="n">
        <v>28.0823866962946</v>
      </c>
      <c r="N26" s="36" t="n">
        <v>30.4815819304011</v>
      </c>
      <c r="O26" s="36" t="n">
        <v>33.0857504039124</v>
      </c>
      <c r="P26" s="36" t="n">
        <v>35.9124038342056</v>
      </c>
      <c r="Q26" s="36" t="n">
        <v>38.9805500375943</v>
      </c>
      <c r="R26" s="36" t="n">
        <v>41.1071257065243</v>
      </c>
      <c r="S26" s="36" t="n">
        <v>42.9346716877672</v>
      </c>
      <c r="T26" s="36" t="n">
        <v>44.8434669477217</v>
      </c>
      <c r="U26" s="36" t="n">
        <v>46.8371236774672</v>
      </c>
      <c r="V26" s="36" t="n">
        <v>48.919414659348</v>
      </c>
      <c r="W26" s="36" t="n">
        <v>51.0942804065597</v>
      </c>
      <c r="X26" s="36" t="n">
        <v>57.649333271002</v>
      </c>
      <c r="Y26" s="36" t="n">
        <v>66.7410876175874</v>
      </c>
      <c r="Z26" s="36" t="n">
        <v>77.2666833012456</v>
      </c>
      <c r="AA26" s="36" t="n">
        <v>89.4522484048005</v>
      </c>
      <c r="AB26" s="36" t="n">
        <v>103.559573192462</v>
      </c>
      <c r="AC26" s="36" t="n">
        <v>91.3080199999999</v>
      </c>
      <c r="AD26" s="36" t="n">
        <v>69.8237799999999</v>
      </c>
      <c r="AE26" s="36" t="n">
        <v>48.3395399999999</v>
      </c>
      <c r="AF26" s="36" t="n">
        <v>26.8552999999999</v>
      </c>
      <c r="AG26" s="36" t="n">
        <v>5.37105999999994</v>
      </c>
      <c r="AH26" s="36" t="n">
        <v>0</v>
      </c>
      <c r="AI26" s="36" t="n">
        <v>0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36" t="n">
        <v>9.13039949885819</v>
      </c>
      <c r="E27" s="36" t="n">
        <v>10.0862390334306</v>
      </c>
      <c r="F27" s="36" t="n">
        <v>11.1421431069059</v>
      </c>
      <c r="G27" s="36" t="n">
        <v>12.3085872348738</v>
      </c>
      <c r="H27" s="36" t="n">
        <v>13.597143589423</v>
      </c>
      <c r="I27" s="36" t="n">
        <v>15.0205958054683</v>
      </c>
      <c r="J27" s="36" t="n">
        <v>16.5930658058769</v>
      </c>
      <c r="K27" s="36" t="n">
        <v>18.3301539036105</v>
      </c>
      <c r="L27" s="36" t="n">
        <v>20.2490935708244</v>
      </c>
      <c r="M27" s="36" t="n">
        <v>22.3689224103698</v>
      </c>
      <c r="N27" s="36" t="n">
        <v>24.7106710258919</v>
      </c>
      <c r="O27" s="36" t="n">
        <v>27.297571664283</v>
      </c>
      <c r="P27" s="36" t="n">
        <v>30.1552887004115</v>
      </c>
      <c r="Q27" s="36" t="n">
        <v>33.3121732507429</v>
      </c>
      <c r="R27" s="36" t="n">
        <v>32.9148585913714</v>
      </c>
      <c r="S27" s="36" t="n">
        <v>31.3350845680888</v>
      </c>
      <c r="T27" s="36" t="n">
        <v>29.8311330174354</v>
      </c>
      <c r="U27" s="36" t="n">
        <v>28.3993647813603</v>
      </c>
      <c r="V27" s="36" t="n">
        <v>27.0363153660096</v>
      </c>
      <c r="W27" s="36" t="n">
        <v>25.7386865585842</v>
      </c>
      <c r="X27" s="36" t="n">
        <v>30.38425530259</v>
      </c>
      <c r="Y27" s="36" t="n">
        <v>38.5346948817138</v>
      </c>
      <c r="Z27" s="36" t="n">
        <v>48.8714531535747</v>
      </c>
      <c r="AA27" s="36" t="n">
        <v>61.9810002563546</v>
      </c>
      <c r="AB27" s="36" t="n">
        <v>78.6071243002774</v>
      </c>
      <c r="AC27" s="36" t="n">
        <v>105.264248573701</v>
      </c>
      <c r="AD27" s="36" t="n">
        <v>143.539611514309</v>
      </c>
      <c r="AE27" s="36" t="n">
        <v>195.732362628829</v>
      </c>
      <c r="AF27" s="36" t="n">
        <v>266.903033776457</v>
      </c>
      <c r="AG27" s="36" t="n">
        <v>363.952227839629</v>
      </c>
      <c r="AH27" s="36" t="n">
        <v>496.289690960845</v>
      </c>
      <c r="AI27" s="36" t="n">
        <v>676.746667594356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36" t="n">
        <v>5.63525368381949</v>
      </c>
      <c r="E28" s="36" t="n">
        <v>6.28919825704788</v>
      </c>
      <c r="F28" s="36" t="n">
        <v>7.01903000924795</v>
      </c>
      <c r="G28" s="36" t="n">
        <v>7.83355528910436</v>
      </c>
      <c r="H28" s="36" t="n">
        <v>8.7426023804719</v>
      </c>
      <c r="I28" s="36" t="n">
        <v>9.75714009312518</v>
      </c>
      <c r="J28" s="36" t="n">
        <v>10.8894101154046</v>
      </c>
      <c r="K28" s="36" t="n">
        <v>12.1530747257617</v>
      </c>
      <c r="L28" s="36" t="n">
        <v>13.5633816455318</v>
      </c>
      <c r="M28" s="36" t="n">
        <v>15.1373480220924</v>
      </c>
      <c r="N28" s="36" t="n">
        <v>16.8939657623975</v>
      </c>
      <c r="O28" s="36" t="n">
        <v>18.8544306944994</v>
      </c>
      <c r="P28" s="36" t="n">
        <v>21.0423983221824</v>
      </c>
      <c r="Q28" s="36" t="n">
        <v>23.484269258714</v>
      </c>
      <c r="R28" s="36" t="n">
        <v>25.4077503463251</v>
      </c>
      <c r="S28" s="36" t="n">
        <v>27.2055697334376</v>
      </c>
      <c r="T28" s="36" t="n">
        <v>29.1306004834067</v>
      </c>
      <c r="U28" s="36" t="n">
        <v>31.1918439069068</v>
      </c>
      <c r="V28" s="36" t="n">
        <v>33.398938235655</v>
      </c>
      <c r="W28" s="36" t="n">
        <v>35.7622036901157</v>
      </c>
      <c r="X28" s="36" t="n">
        <v>38.8551367816407</v>
      </c>
      <c r="Y28" s="36" t="n">
        <v>42.4212502944422</v>
      </c>
      <c r="Z28" s="36" t="n">
        <v>46.314660701285</v>
      </c>
      <c r="AA28" s="36" t="n">
        <v>50.5654072189426</v>
      </c>
      <c r="AB28" s="36" t="n">
        <v>55.206286055045</v>
      </c>
      <c r="AC28" s="36" t="n">
        <v>66.4531320708055</v>
      </c>
      <c r="AD28" s="36" t="n">
        <v>82.6367088256163</v>
      </c>
      <c r="AE28" s="36" t="n">
        <v>102.76153181544</v>
      </c>
      <c r="AF28" s="36" t="n">
        <v>127.78742729626</v>
      </c>
      <c r="AG28" s="36" t="n">
        <v>158.907971558121</v>
      </c>
      <c r="AH28" s="36" t="n">
        <v>197.607416934481</v>
      </c>
      <c r="AI28" s="36" t="n">
        <v>245.7314812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36" t="n">
        <v>3.64671728339873</v>
      </c>
      <c r="E2" s="36" t="n">
        <v>4.06932821304101</v>
      </c>
      <c r="F2" s="36" t="n">
        <v>4.54091469630414</v>
      </c>
      <c r="G2" s="36" t="n">
        <v>5.06715241425602</v>
      </c>
      <c r="H2" s="36" t="n">
        <v>5.65437479153668</v>
      </c>
      <c r="I2" s="36" t="n">
        <v>6.30964922097371</v>
      </c>
      <c r="J2" s="36" t="n">
        <v>7.04086212171913</v>
      </c>
      <c r="K2" s="36" t="n">
        <v>7.85681385460743</v>
      </c>
      <c r="L2" s="36" t="n">
        <v>8.7673246370686</v>
      </c>
      <c r="M2" s="36" t="n">
        <v>9.78335273231323</v>
      </c>
      <c r="N2" s="36" t="n">
        <v>10.917126335231</v>
      </c>
      <c r="O2" s="36" t="n">
        <v>12.1822907422876</v>
      </c>
      <c r="P2" s="36" t="n">
        <v>13.5940725766536</v>
      </c>
      <c r="Q2" s="36" t="n">
        <v>15.1694630450613</v>
      </c>
      <c r="R2" s="36" t="n">
        <v>17.3649094539552</v>
      </c>
      <c r="S2" s="36" t="n">
        <v>20.0478929583741</v>
      </c>
      <c r="T2" s="36" t="n">
        <v>23.1454136364</v>
      </c>
      <c r="U2" s="36" t="n">
        <v>26.7215199877791</v>
      </c>
      <c r="V2" s="36" t="n">
        <v>30.8501563927263</v>
      </c>
      <c r="W2" s="36" t="n">
        <v>35.6166920852908</v>
      </c>
      <c r="X2" s="36" t="n">
        <v>36.8201563482106</v>
      </c>
      <c r="Y2" s="36" t="n">
        <v>36.6884715926517</v>
      </c>
      <c r="Z2" s="36" t="n">
        <v>36.5572577985596</v>
      </c>
      <c r="AA2" s="36" t="n">
        <v>36.4265132815733</v>
      </c>
      <c r="AB2" s="36" t="n">
        <v>36.2962363633553</v>
      </c>
      <c r="AC2" s="36" t="n">
        <v>40.3180730596479</v>
      </c>
      <c r="AD2" s="36" t="n">
        <v>46.4375538177807</v>
      </c>
      <c r="AE2" s="36" t="n">
        <v>53.4858499162139</v>
      </c>
      <c r="AF2" s="36" t="n">
        <v>61.6039370309037</v>
      </c>
      <c r="AG2" s="36" t="n">
        <v>70.9541881385921</v>
      </c>
      <c r="AH2" s="36" t="n">
        <v>89.7502691011785</v>
      </c>
      <c r="AI2" s="36" t="n">
        <v>117.12677965347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36" t="n">
        <v>6.93899698812588</v>
      </c>
      <c r="E3" s="36" t="n">
        <v>7.64123687475306</v>
      </c>
      <c r="F3" s="36" t="n">
        <v>8.41454479314536</v>
      </c>
      <c r="G3" s="36" t="n">
        <v>9.26611296527014</v>
      </c>
      <c r="H3" s="36" t="n">
        <v>10.203861479838</v>
      </c>
      <c r="I3" s="36" t="n">
        <v>11.2365119538219</v>
      </c>
      <c r="J3" s="36" t="n">
        <v>12.3736686486641</v>
      </c>
      <c r="K3" s="36" t="n">
        <v>13.6259077955998</v>
      </c>
      <c r="L3" s="36" t="n">
        <v>15.0048759608762</v>
      </c>
      <c r="M3" s="36" t="n">
        <v>16.5233983657211</v>
      </c>
      <c r="N3" s="36" t="n">
        <v>18.1955981685018</v>
      </c>
      <c r="O3" s="36" t="n">
        <v>20.0370278184682</v>
      </c>
      <c r="P3" s="36" t="n">
        <v>22.0648137027487</v>
      </c>
      <c r="Q3" s="36" t="n">
        <v>24.2978154319011</v>
      </c>
      <c r="R3" s="36" t="n">
        <v>27.8480961031405</v>
      </c>
      <c r="S3" s="36" t="n">
        <v>32.3452784874894</v>
      </c>
      <c r="T3" s="36" t="n">
        <v>37.5687097803163</v>
      </c>
      <c r="U3" s="36" t="n">
        <v>43.6356717442869</v>
      </c>
      <c r="V3" s="36" t="n">
        <v>50.682385945891</v>
      </c>
      <c r="W3" s="36" t="n">
        <v>58.8670723398353</v>
      </c>
      <c r="X3" s="36" t="n">
        <v>61.1065581422985</v>
      </c>
      <c r="Y3" s="36" t="n">
        <v>61.0993430775299</v>
      </c>
      <c r="Z3" s="36" t="n">
        <v>61.0921288646692</v>
      </c>
      <c r="AA3" s="36" t="n">
        <v>61.0849155036159</v>
      </c>
      <c r="AB3" s="36" t="n">
        <v>61.0777029942692</v>
      </c>
      <c r="AC3" s="36" t="n">
        <v>68.1622383642127</v>
      </c>
      <c r="AD3" s="36" t="n">
        <v>78.9058376905432</v>
      </c>
      <c r="AE3" s="36" t="n">
        <v>91.3428222291958</v>
      </c>
      <c r="AF3" s="36" t="n">
        <v>105.740100060992</v>
      </c>
      <c r="AG3" s="36" t="n">
        <v>122.406648798891</v>
      </c>
      <c r="AH3" s="36" t="n">
        <v>139.723694519426</v>
      </c>
      <c r="AI3" s="36" t="n">
        <v>158.745601246162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36" t="n">
        <v>3.66362695564121</v>
      </c>
      <c r="E4" s="36" t="n">
        <v>4.12329553434484</v>
      </c>
      <c r="F4" s="36" t="n">
        <v>4.64063788955621</v>
      </c>
      <c r="G4" s="36" t="n">
        <v>5.22289024461269</v>
      </c>
      <c r="H4" s="36" t="n">
        <v>5.8781967385693</v>
      </c>
      <c r="I4" s="36" t="n">
        <v>6.61572334072455</v>
      </c>
      <c r="J4" s="36" t="n">
        <v>7.44578605779369</v>
      </c>
      <c r="K4" s="36" t="n">
        <v>8.37999522700161</v>
      </c>
      <c r="L4" s="36" t="n">
        <v>9.43141791336647</v>
      </c>
      <c r="M4" s="36" t="n">
        <v>10.6147606826737</v>
      </c>
      <c r="N4" s="36" t="n">
        <v>11.946575306641</v>
      </c>
      <c r="O4" s="36" t="n">
        <v>13.4454902775345</v>
      </c>
      <c r="P4" s="36" t="n">
        <v>15.1324713705006</v>
      </c>
      <c r="Q4" s="36" t="n">
        <v>17.0311148981777</v>
      </c>
      <c r="R4" s="36" t="n">
        <v>20.0910060001577</v>
      </c>
      <c r="S4" s="36" t="n">
        <v>24.0751360504816</v>
      </c>
      <c r="T4" s="36" t="n">
        <v>28.849335660178</v>
      </c>
      <c r="U4" s="36" t="n">
        <v>34.5702789088483</v>
      </c>
      <c r="V4" s="36" t="n">
        <v>41.4257089977021</v>
      </c>
      <c r="W4" s="36" t="n">
        <v>49.6405993855912</v>
      </c>
      <c r="X4" s="36" t="n">
        <v>51.0003788421156</v>
      </c>
      <c r="Y4" s="36" t="n">
        <v>49.7774785377989</v>
      </c>
      <c r="Z4" s="36" t="n">
        <v>48.5839012539823</v>
      </c>
      <c r="AA4" s="36" t="n">
        <v>47.418943875679</v>
      </c>
      <c r="AB4" s="36" t="n">
        <v>46.2819201473757</v>
      </c>
      <c r="AC4" s="36" t="n">
        <v>50.3860108644429</v>
      </c>
      <c r="AD4" s="36" t="n">
        <v>56.8881252491409</v>
      </c>
      <c r="AE4" s="36" t="n">
        <v>64.2293116450255</v>
      </c>
      <c r="AF4" s="36" t="n">
        <v>72.5178489592801</v>
      </c>
      <c r="AG4" s="36" t="n">
        <v>81.8759890615806</v>
      </c>
      <c r="AH4" s="36" t="n">
        <v>99.2745528370437</v>
      </c>
      <c r="AI4" s="36" t="n">
        <v>123.26579033329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36" t="n">
        <v>6.12999766757737</v>
      </c>
      <c r="E5" s="36" t="n">
        <v>6.77236351507696</v>
      </c>
      <c r="F5" s="36" t="n">
        <v>7.4820432351766</v>
      </c>
      <c r="G5" s="36" t="n">
        <v>8.26609068583286</v>
      </c>
      <c r="H5" s="36" t="n">
        <v>9.13229890268069</v>
      </c>
      <c r="I5" s="36" t="n">
        <v>10.0892775578714</v>
      </c>
      <c r="J5" s="36" t="n">
        <v>11.1465385358648</v>
      </c>
      <c r="K5" s="36" t="n">
        <v>12.3145904767569</v>
      </c>
      <c r="L5" s="36" t="n">
        <v>13.6050432268538</v>
      </c>
      <c r="M5" s="36" t="n">
        <v>15.03072323468</v>
      </c>
      <c r="N5" s="36" t="n">
        <v>16.6058010393985</v>
      </c>
      <c r="O5" s="36" t="n">
        <v>18.3459321188119</v>
      </c>
      <c r="P5" s="36" t="n">
        <v>20.2684124969044</v>
      </c>
      <c r="Q5" s="36" t="n">
        <v>22.3923506575842</v>
      </c>
      <c r="R5" s="36" t="n">
        <v>26.2731032207374</v>
      </c>
      <c r="S5" s="36" t="n">
        <v>31.4509403948008</v>
      </c>
      <c r="T5" s="36" t="n">
        <v>37.649212710304</v>
      </c>
      <c r="U5" s="36" t="n">
        <v>45.0690249611752</v>
      </c>
      <c r="V5" s="36" t="n">
        <v>53.9511151688738</v>
      </c>
      <c r="W5" s="36" t="n">
        <v>64.5836653992965</v>
      </c>
      <c r="X5" s="36" t="n">
        <v>64.5451420937889</v>
      </c>
      <c r="Y5" s="36" t="n">
        <v>60.7403517247529</v>
      </c>
      <c r="Z5" s="36" t="n">
        <v>57.1598451559023</v>
      </c>
      <c r="AA5" s="36" t="n">
        <v>53.7904013636995</v>
      </c>
      <c r="AB5" s="36" t="n">
        <v>50.6195786740879</v>
      </c>
      <c r="AC5" s="36" t="n">
        <v>54.4019288471424</v>
      </c>
      <c r="AD5" s="36" t="n">
        <v>61.1135361759465</v>
      </c>
      <c r="AE5" s="36" t="n">
        <v>68.653159604375</v>
      </c>
      <c r="AF5" s="36" t="n">
        <v>77.1229521082576</v>
      </c>
      <c r="AG5" s="36" t="n">
        <v>86.6376693537285</v>
      </c>
      <c r="AH5" s="36" t="n">
        <v>99.4177588949466</v>
      </c>
      <c r="AI5" s="36" t="n">
        <v>114.894491628668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36" t="n">
        <v>8.86699881641229</v>
      </c>
      <c r="E6" s="36" t="n">
        <v>9.75598892754377</v>
      </c>
      <c r="F6" s="36" t="n">
        <v>10.7341076642737</v>
      </c>
      <c r="G6" s="36" t="n">
        <v>11.8102909099167</v>
      </c>
      <c r="H6" s="36" t="n">
        <v>12.9943704441407</v>
      </c>
      <c r="I6" s="36" t="n">
        <v>14.2971637639998</v>
      </c>
      <c r="J6" s="36" t="n">
        <v>15.7305729102712</v>
      </c>
      <c r="K6" s="36" t="n">
        <v>17.3076932019509</v>
      </c>
      <c r="L6" s="36" t="n">
        <v>19.0429328722836</v>
      </c>
      <c r="M6" s="36" t="n">
        <v>20.9521446992962</v>
      </c>
      <c r="N6" s="36" t="n">
        <v>23.0527708333827</v>
      </c>
      <c r="O6" s="36" t="n">
        <v>25.3640021450555</v>
      </c>
      <c r="P6" s="36" t="n">
        <v>27.9069535486281</v>
      </c>
      <c r="Q6" s="36" t="n">
        <v>30.7048569035508</v>
      </c>
      <c r="R6" s="36" t="n">
        <v>34.4232789272886</v>
      </c>
      <c r="S6" s="36" t="n">
        <v>38.8341881739525</v>
      </c>
      <c r="T6" s="36" t="n">
        <v>43.8102998356276</v>
      </c>
      <c r="U6" s="36" t="n">
        <v>49.4240374767242</v>
      </c>
      <c r="V6" s="36" t="n">
        <v>55.7571048284438</v>
      </c>
      <c r="W6" s="36" t="n">
        <v>62.9016749251648</v>
      </c>
      <c r="X6" s="36" t="n">
        <v>66.5122822811627</v>
      </c>
      <c r="Y6" s="36" t="n">
        <v>68.8283522558793</v>
      </c>
      <c r="Z6" s="36" t="n">
        <v>71.2250716977893</v>
      </c>
      <c r="AA6" s="36" t="n">
        <v>73.7052489575164</v>
      </c>
      <c r="AB6" s="36" t="n">
        <v>76.2717901771952</v>
      </c>
      <c r="AC6" s="36" t="n">
        <v>83.4520960133995</v>
      </c>
      <c r="AD6" s="36" t="n">
        <v>93.0207465194438</v>
      </c>
      <c r="AE6" s="36" t="n">
        <v>103.686542296616</v>
      </c>
      <c r="AF6" s="36" t="n">
        <v>115.575282457884</v>
      </c>
      <c r="AG6" s="36" t="n">
        <v>128.827190292521</v>
      </c>
      <c r="AH6" s="36" t="n">
        <v>152.97427823208</v>
      </c>
      <c r="AI6" s="36" t="n">
        <v>185.51771763181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36" t="n">
        <v>7.25658869400797</v>
      </c>
      <c r="E7" s="36" t="n">
        <v>7.86034956232985</v>
      </c>
      <c r="F7" s="36" t="n">
        <v>8.51434439064147</v>
      </c>
      <c r="G7" s="36" t="n">
        <v>9.22275273225383</v>
      </c>
      <c r="H7" s="36" t="n">
        <v>9.99010188662185</v>
      </c>
      <c r="I7" s="36" t="n">
        <v>10.8212958324316</v>
      </c>
      <c r="J7" s="36" t="n">
        <v>11.721646567971</v>
      </c>
      <c r="K7" s="36" t="n">
        <v>12.6969080590741</v>
      </c>
      <c r="L7" s="36" t="n">
        <v>13.753313011594</v>
      </c>
      <c r="M7" s="36" t="n">
        <v>14.8976127034091</v>
      </c>
      <c r="N7" s="36" t="n">
        <v>16.137120130523</v>
      </c>
      <c r="O7" s="36" t="n">
        <v>17.4797567429941</v>
      </c>
      <c r="P7" s="36" t="n">
        <v>18.9341030693774</v>
      </c>
      <c r="Q7" s="36" t="n">
        <v>20.5094535532078</v>
      </c>
      <c r="R7" s="36" t="n">
        <v>25.1865182106322</v>
      </c>
      <c r="S7" s="36" t="n">
        <v>32.2515365950879</v>
      </c>
      <c r="T7" s="36" t="n">
        <v>41.2983487453699</v>
      </c>
      <c r="U7" s="36" t="n">
        <v>52.8828635518085</v>
      </c>
      <c r="V7" s="36" t="n">
        <v>67.716926763391</v>
      </c>
      <c r="W7" s="36" t="n">
        <v>86.7120625150347</v>
      </c>
      <c r="X7" s="36" t="n">
        <v>84.3559197581303</v>
      </c>
      <c r="Y7" s="36" t="n">
        <v>74.8806383005529</v>
      </c>
      <c r="Z7" s="36" t="n">
        <v>66.469668143922</v>
      </c>
      <c r="AA7" s="36" t="n">
        <v>59.0034604864005</v>
      </c>
      <c r="AB7" s="36" t="n">
        <v>52.3758948492443</v>
      </c>
      <c r="AC7" s="36" t="n">
        <v>55.8692730428844</v>
      </c>
      <c r="AD7" s="36" t="n">
        <v>63.3593114281504</v>
      </c>
      <c r="AE7" s="36" t="n">
        <v>71.8534916602183</v>
      </c>
      <c r="AF7" s="36" t="n">
        <v>81.4864326551248</v>
      </c>
      <c r="AG7" s="36" t="n">
        <v>92.4108008314709</v>
      </c>
      <c r="AH7" s="36" t="n">
        <v>110.767609626612</v>
      </c>
      <c r="AI7" s="36" t="n">
        <v>135.244737113011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36" t="n">
        <v>4.22049822111076</v>
      </c>
      <c r="E8" s="36" t="n">
        <v>4.62966747613329</v>
      </c>
      <c r="F8" s="36" t="n">
        <v>5.07850491023911</v>
      </c>
      <c r="G8" s="36" t="n">
        <v>5.5708562777523</v>
      </c>
      <c r="H8" s="36" t="n">
        <v>6.11094017154568</v>
      </c>
      <c r="I8" s="36" t="n">
        <v>6.70338416902723</v>
      </c>
      <c r="J8" s="36" t="n">
        <v>7.35326448241092</v>
      </c>
      <c r="K8" s="36" t="n">
        <v>8.06614945300567</v>
      </c>
      <c r="L8" s="36" t="n">
        <v>8.8481472621928</v>
      </c>
      <c r="M8" s="36" t="n">
        <v>9.70595826789163</v>
      </c>
      <c r="N8" s="36" t="n">
        <v>10.6469324149457</v>
      </c>
      <c r="O8" s="36" t="n">
        <v>11.6791322113366</v>
      </c>
      <c r="P8" s="36" t="n">
        <v>12.8114018098213</v>
      </c>
      <c r="Q8" s="36" t="n">
        <v>14.0534427869028</v>
      </c>
      <c r="R8" s="36" t="n">
        <v>17.4509711301658</v>
      </c>
      <c r="S8" s="36" t="n">
        <v>22.5843052089657</v>
      </c>
      <c r="T8" s="36" t="n">
        <v>29.2276480183983</v>
      </c>
      <c r="U8" s="36" t="n">
        <v>37.8251799549827</v>
      </c>
      <c r="V8" s="36" t="n">
        <v>48.9517404112092</v>
      </c>
      <c r="W8" s="36" t="n">
        <v>63.3512620994352</v>
      </c>
      <c r="X8" s="36" t="n">
        <v>68.3955164338792</v>
      </c>
      <c r="Y8" s="36" t="n">
        <v>69.512312606041</v>
      </c>
      <c r="Z8" s="36" t="n">
        <v>70.6473443842072</v>
      </c>
      <c r="AA8" s="36" t="n">
        <v>71.8009095284657</v>
      </c>
      <c r="AB8" s="36" t="n">
        <v>72.9733106608798</v>
      </c>
      <c r="AC8" s="36" t="n">
        <v>77.4904431375903</v>
      </c>
      <c r="AD8" s="36" t="n">
        <v>83.4991848820127</v>
      </c>
      <c r="AE8" s="36" t="n">
        <v>89.9738547575603</v>
      </c>
      <c r="AF8" s="36" t="n">
        <v>96.9505816299105</v>
      </c>
      <c r="AG8" s="36" t="n">
        <v>104.468295858894</v>
      </c>
      <c r="AH8" s="36" t="n">
        <v>115.94230346567</v>
      </c>
      <c r="AI8" s="36" t="n">
        <v>129.94925060404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36" t="n">
        <v>4.28855376973096</v>
      </c>
      <c r="E9" s="36" t="n">
        <v>4.76215075617675</v>
      </c>
      <c r="F9" s="36" t="n">
        <v>5.28804838232855</v>
      </c>
      <c r="G9" s="36" t="n">
        <v>5.87202235409654</v>
      </c>
      <c r="H9" s="36" t="n">
        <v>6.52048620474727</v>
      </c>
      <c r="I9" s="36" t="n">
        <v>7.24056173196245</v>
      </c>
      <c r="J9" s="36" t="n">
        <v>8.04015721345906</v>
      </c>
      <c r="K9" s="36" t="n">
        <v>8.9280542601792</v>
      </c>
      <c r="L9" s="36" t="n">
        <v>9.91400426092051</v>
      </c>
      <c r="M9" s="36" t="n">
        <v>11.008835477617</v>
      </c>
      <c r="N9" s="36" t="n">
        <v>12.2245719674509</v>
      </c>
      <c r="O9" s="36" t="n">
        <v>13.5745656378667</v>
      </c>
      <c r="P9" s="36" t="n">
        <v>15.0736428847885</v>
      </c>
      <c r="Q9" s="36" t="n">
        <v>16.7382674245068</v>
      </c>
      <c r="R9" s="36" t="n">
        <v>20.4995871747204</v>
      </c>
      <c r="S9" s="36" t="n">
        <v>25.9394346150989</v>
      </c>
      <c r="T9" s="36" t="n">
        <v>32.8228204020001</v>
      </c>
      <c r="U9" s="36" t="n">
        <v>41.5328072923707</v>
      </c>
      <c r="V9" s="36" t="n">
        <v>52.5541090149611</v>
      </c>
      <c r="W9" s="36" t="n">
        <v>66.5000647539604</v>
      </c>
      <c r="X9" s="36" t="n">
        <v>65.9793040649475</v>
      </c>
      <c r="Y9" s="36" t="n">
        <v>60.3647606716913</v>
      </c>
      <c r="Z9" s="36" t="n">
        <v>55.2279897854582</v>
      </c>
      <c r="AA9" s="36" t="n">
        <v>50.52833510484</v>
      </c>
      <c r="AB9" s="36" t="n">
        <v>46.2285999976636</v>
      </c>
      <c r="AC9" s="36" t="n">
        <v>50.6360896087586</v>
      </c>
      <c r="AD9" s="36" t="n">
        <v>58.8935138097335</v>
      </c>
      <c r="AE9" s="36" t="n">
        <v>68.4975083118844</v>
      </c>
      <c r="AF9" s="36" t="n">
        <v>79.6676635748848</v>
      </c>
      <c r="AG9" s="36" t="n">
        <v>92.6593795292815</v>
      </c>
      <c r="AH9" s="36" t="n">
        <v>108.562231797684</v>
      </c>
      <c r="AI9" s="36" t="n">
        <v>127.505473210966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36" t="n">
        <v>6.21209444740335</v>
      </c>
      <c r="E10" s="36" t="n">
        <v>6.87090108889635</v>
      </c>
      <c r="F10" s="36" t="n">
        <v>7.59957566213929</v>
      </c>
      <c r="G10" s="36" t="n">
        <v>8.40552781903844</v>
      </c>
      <c r="H10" s="36" t="n">
        <v>9.29695302181388</v>
      </c>
      <c r="I10" s="36" t="n">
        <v>10.2829158799574</v>
      </c>
      <c r="J10" s="36" t="n">
        <v>11.3734423252631</v>
      </c>
      <c r="K10" s="36" t="n">
        <v>12.5796215622277</v>
      </c>
      <c r="L10" s="36" t="n">
        <v>13.9137188305216</v>
      </c>
      <c r="M10" s="36" t="n">
        <v>15.3893001261739</v>
      </c>
      <c r="N10" s="36" t="n">
        <v>17.0213701497213</v>
      </c>
      <c r="O10" s="36" t="n">
        <v>18.8265248840693</v>
      </c>
      <c r="P10" s="36" t="n">
        <v>20.82312035358</v>
      </c>
      <c r="Q10" s="36" t="n">
        <v>23.0314592804424</v>
      </c>
      <c r="R10" s="36" t="n">
        <v>27.3321461004004</v>
      </c>
      <c r="S10" s="36" t="n">
        <v>33.2061267668356</v>
      </c>
      <c r="T10" s="36" t="n">
        <v>40.3424908825218</v>
      </c>
      <c r="U10" s="36" t="n">
        <v>49.0125386207892</v>
      </c>
      <c r="V10" s="36" t="n">
        <v>59.5458755645431</v>
      </c>
      <c r="W10" s="36" t="n">
        <v>72.342943184014</v>
      </c>
      <c r="X10" s="36" t="n">
        <v>71.9323683350962</v>
      </c>
      <c r="Y10" s="36" t="n">
        <v>66.9032339921656</v>
      </c>
      <c r="Z10" s="36" t="n">
        <v>62.225710375041</v>
      </c>
      <c r="AA10" s="36" t="n">
        <v>57.8752147038497</v>
      </c>
      <c r="AB10" s="36" t="n">
        <v>53.8288828978997</v>
      </c>
      <c r="AC10" s="36" t="n">
        <v>58.8324068592488</v>
      </c>
      <c r="AD10" s="36" t="n">
        <v>67.8542983119113</v>
      </c>
      <c r="AE10" s="36" t="n">
        <v>78.2596879032503</v>
      </c>
      <c r="AF10" s="36" t="n">
        <v>90.260733705635</v>
      </c>
      <c r="AG10" s="36" t="n">
        <v>104.102128022174</v>
      </c>
      <c r="AH10" s="36" t="n">
        <v>110.758803249735</v>
      </c>
      <c r="AI10" s="36" t="n">
        <v>114.713941357577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36" t="n">
        <v>5.02313897526193</v>
      </c>
      <c r="E11" s="36" t="n">
        <v>5.62827545480729</v>
      </c>
      <c r="F11" s="36" t="n">
        <v>6.30631259680296</v>
      </c>
      <c r="G11" s="36" t="n">
        <v>7.06603272848475</v>
      </c>
      <c r="H11" s="36" t="n">
        <v>7.9172761821749</v>
      </c>
      <c r="I11" s="36" t="n">
        <v>8.87106875292889</v>
      </c>
      <c r="J11" s="36" t="n">
        <v>9.93976451097774</v>
      </c>
      <c r="K11" s="36" t="n">
        <v>11.1372058187547</v>
      </c>
      <c r="L11" s="36" t="n">
        <v>12.478902625139</v>
      </c>
      <c r="M11" s="36" t="n">
        <v>13.9822333592388</v>
      </c>
      <c r="N11" s="36" t="n">
        <v>15.6666700258055</v>
      </c>
      <c r="O11" s="36" t="n">
        <v>17.5540304178441</v>
      </c>
      <c r="P11" s="36" t="n">
        <v>19.6687607132233</v>
      </c>
      <c r="Q11" s="36" t="n">
        <v>22.0382521156385</v>
      </c>
      <c r="R11" s="36" t="n">
        <v>25.1000522316045</v>
      </c>
      <c r="S11" s="36" t="n">
        <v>28.7433828384723</v>
      </c>
      <c r="T11" s="36" t="n">
        <v>32.9155513054554</v>
      </c>
      <c r="U11" s="36" t="n">
        <v>37.6933196704987</v>
      </c>
      <c r="V11" s="36" t="n">
        <v>43.1645921588112</v>
      </c>
      <c r="W11" s="36" t="n">
        <v>49.4300324971045</v>
      </c>
      <c r="X11" s="36" t="n">
        <v>50.775100668524</v>
      </c>
      <c r="Y11" s="36" t="n">
        <v>50.3009558575218</v>
      </c>
      <c r="Z11" s="36" t="n">
        <v>49.8312386753936</v>
      </c>
      <c r="AA11" s="36" t="n">
        <v>49.3659077763374</v>
      </c>
      <c r="AB11" s="36" t="n">
        <v>48.9049222006442</v>
      </c>
      <c r="AC11" s="36" t="n">
        <v>53.9139015232862</v>
      </c>
      <c r="AD11" s="36" t="n">
        <v>61.5918427295873</v>
      </c>
      <c r="AE11" s="36" t="n">
        <v>70.3632084424037</v>
      </c>
      <c r="AF11" s="36" t="n">
        <v>80.3837145130716</v>
      </c>
      <c r="AG11" s="36" t="n">
        <v>91.8312524678026</v>
      </c>
      <c r="AH11" s="36" t="n">
        <v>112.72530221818</v>
      </c>
      <c r="AI11" s="36" t="n">
        <v>141.7278276276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36" t="n">
        <v>7.54280596635014</v>
      </c>
      <c r="E12" s="36" t="n">
        <v>8.34723285716869</v>
      </c>
      <c r="F12" s="36" t="n">
        <v>9.23745045048693</v>
      </c>
      <c r="G12" s="36" t="n">
        <v>10.2226081727094</v>
      </c>
      <c r="H12" s="36" t="n">
        <v>11.3128312203544</v>
      </c>
      <c r="I12" s="36" t="n">
        <v>12.5193246242074</v>
      </c>
      <c r="J12" s="36" t="n">
        <v>13.8544884117326</v>
      </c>
      <c r="K12" s="36" t="n">
        <v>15.3320450513507</v>
      </c>
      <c r="L12" s="36" t="n">
        <v>16.9671804884241</v>
      </c>
      <c r="M12" s="36" t="n">
        <v>18.7767002224794</v>
      </c>
      <c r="N12" s="36" t="n">
        <v>20.7792020297889</v>
      </c>
      <c r="O12" s="36" t="n">
        <v>22.9952671065102</v>
      </c>
      <c r="P12" s="36" t="n">
        <v>25.4476715969021</v>
      </c>
      <c r="Q12" s="36" t="n">
        <v>28.1616206806505</v>
      </c>
      <c r="R12" s="36" t="n">
        <v>32.6543258288082</v>
      </c>
      <c r="S12" s="36" t="n">
        <v>38.4575512408738</v>
      </c>
      <c r="T12" s="36" t="n">
        <v>45.2921078572583</v>
      </c>
      <c r="U12" s="36" t="n">
        <v>53.3412806578609</v>
      </c>
      <c r="V12" s="36" t="n">
        <v>62.8209274602068</v>
      </c>
      <c r="W12" s="36" t="n">
        <v>73.9852676630286</v>
      </c>
      <c r="X12" s="36" t="n">
        <v>74.7732533925685</v>
      </c>
      <c r="Y12" s="36" t="n">
        <v>71.8126047191787</v>
      </c>
      <c r="Z12" s="36" t="n">
        <v>68.9691829975336</v>
      </c>
      <c r="AA12" s="36" t="n">
        <v>66.2383466238053</v>
      </c>
      <c r="AB12" s="36" t="n">
        <v>63.6156377785755</v>
      </c>
      <c r="AC12" s="36" t="n">
        <v>68.8743533749564</v>
      </c>
      <c r="AD12" s="36" t="n">
        <v>77.6064109402112</v>
      </c>
      <c r="AE12" s="36" t="n">
        <v>87.4455399418805</v>
      </c>
      <c r="AF12" s="36" t="n">
        <v>98.5320975817078</v>
      </c>
      <c r="AG12" s="36" t="n">
        <v>111.024235887889</v>
      </c>
      <c r="AH12" s="36" t="n">
        <v>138.809668223162</v>
      </c>
      <c r="AI12" s="36" t="n">
        <v>179.670010181967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36" t="n">
        <v>6.12293824584848</v>
      </c>
      <c r="E13" s="36" t="n">
        <v>7.03624420446087</v>
      </c>
      <c r="F13" s="36" t="n">
        <v>8.08578014621941</v>
      </c>
      <c r="G13" s="36" t="n">
        <v>9.29186632430213</v>
      </c>
      <c r="H13" s="36" t="n">
        <v>10.6778539890265</v>
      </c>
      <c r="I13" s="36" t="n">
        <v>12.2705774955853</v>
      </c>
      <c r="J13" s="36" t="n">
        <v>14.1008738487996</v>
      </c>
      <c r="K13" s="36" t="n">
        <v>16.2041797438872</v>
      </c>
      <c r="L13" s="36" t="n">
        <v>18.6212176626597</v>
      </c>
      <c r="M13" s="36" t="n">
        <v>21.3987843087804</v>
      </c>
      <c r="N13" s="36" t="n">
        <v>24.5906566471175</v>
      </c>
      <c r="O13" s="36" t="n">
        <v>28.2586330891846</v>
      </c>
      <c r="P13" s="36" t="n">
        <v>32.473729983244</v>
      </c>
      <c r="Q13" s="36" t="n">
        <v>37.3175565745338</v>
      </c>
      <c r="R13" s="36" t="n">
        <v>42.611228924788</v>
      </c>
      <c r="S13" s="36" t="n">
        <v>48.5524926299596</v>
      </c>
      <c r="T13" s="36" t="n">
        <v>55.3221439527871</v>
      </c>
      <c r="U13" s="36" t="n">
        <v>63.0356845910805</v>
      </c>
      <c r="V13" s="36" t="n">
        <v>71.8247205903162</v>
      </c>
      <c r="W13" s="36" t="n">
        <v>81.8392077652942</v>
      </c>
      <c r="X13" s="36" t="n">
        <v>82.0845852568919</v>
      </c>
      <c r="Y13" s="36" t="n">
        <v>78.904064151863</v>
      </c>
      <c r="Z13" s="36" t="n">
        <v>75.846778298226</v>
      </c>
      <c r="AA13" s="36" t="n">
        <v>72.9079527151888</v>
      </c>
      <c r="AB13" s="36" t="n">
        <v>70.0829974375395</v>
      </c>
      <c r="AC13" s="36" t="n">
        <v>74.7297607782516</v>
      </c>
      <c r="AD13" s="36" t="n">
        <v>82.4876444733415</v>
      </c>
      <c r="AE13" s="36" t="n">
        <v>91.0508935114991</v>
      </c>
      <c r="AF13" s="36" t="n">
        <v>100.503114886759</v>
      </c>
      <c r="AG13" s="36" t="n">
        <v>110.936595044675</v>
      </c>
      <c r="AH13" s="36" t="n">
        <v>139.352174419541</v>
      </c>
      <c r="AI13" s="36" t="n">
        <v>182.754131312378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36" t="n">
        <v>8.50499831610778</v>
      </c>
      <c r="E14" s="36" t="n">
        <v>9.08457742293196</v>
      </c>
      <c r="F14" s="36" t="n">
        <v>9.70365235663137</v>
      </c>
      <c r="G14" s="36" t="n">
        <v>10.3649145881755</v>
      </c>
      <c r="H14" s="36" t="n">
        <v>11.0712390007209</v>
      </c>
      <c r="I14" s="36" t="n">
        <v>11.8256963883634</v>
      </c>
      <c r="J14" s="36" t="n">
        <v>12.631566806628</v>
      </c>
      <c r="K14" s="36" t="n">
        <v>13.4923538327359</v>
      </c>
      <c r="L14" s="36" t="n">
        <v>14.4117997976484</v>
      </c>
      <c r="M14" s="36" t="n">
        <v>15.3939020561087</v>
      </c>
      <c r="N14" s="36" t="n">
        <v>16.4429303654172</v>
      </c>
      <c r="O14" s="36" t="n">
        <v>17.5634454484963</v>
      </c>
      <c r="P14" s="36" t="n">
        <v>18.7603188219472</v>
      </c>
      <c r="Q14" s="36" t="n">
        <v>20.0387539753051</v>
      </c>
      <c r="R14" s="36" t="n">
        <v>24.8107560226698</v>
      </c>
      <c r="S14" s="36" t="n">
        <v>32.269250496678</v>
      </c>
      <c r="T14" s="36" t="n">
        <v>41.9698830082366</v>
      </c>
      <c r="U14" s="36" t="n">
        <v>54.5866747015523</v>
      </c>
      <c r="V14" s="36" t="n">
        <v>70.9962678330154</v>
      </c>
      <c r="W14" s="36" t="n">
        <v>92.3388367907657</v>
      </c>
      <c r="X14" s="36" t="n">
        <v>89.0215220961388</v>
      </c>
      <c r="Y14" s="36" t="n">
        <v>77.671115747363</v>
      </c>
      <c r="Z14" s="36" t="n">
        <v>67.7679068992454</v>
      </c>
      <c r="AA14" s="36" t="n">
        <v>59.1273752322879</v>
      </c>
      <c r="AB14" s="36" t="n">
        <v>51.5885271040989</v>
      </c>
      <c r="AC14" s="36" t="n">
        <v>56.1405033932123</v>
      </c>
      <c r="AD14" s="36" t="n">
        <v>65.7636170354271</v>
      </c>
      <c r="AE14" s="36" t="n">
        <v>77.0362405782278</v>
      </c>
      <c r="AF14" s="36" t="n">
        <v>90.2411185690959</v>
      </c>
      <c r="AG14" s="36" t="n">
        <v>105.709461150719</v>
      </c>
      <c r="AH14" s="36" t="n">
        <v>134.095723266317</v>
      </c>
      <c r="AI14" s="36" t="n">
        <v>174.68135605861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36" t="n">
        <v>8.48163619905176</v>
      </c>
      <c r="E15" s="36" t="n">
        <v>9.61744034524372</v>
      </c>
      <c r="F15" s="36" t="n">
        <v>10.9053438067366</v>
      </c>
      <c r="G15" s="36" t="n">
        <v>12.3657147093137</v>
      </c>
      <c r="H15" s="36" t="n">
        <v>14.0216487423055</v>
      </c>
      <c r="I15" s="36" t="n">
        <v>15.8993344157064</v>
      </c>
      <c r="J15" s="36" t="n">
        <v>18.0284672300885</v>
      </c>
      <c r="K15" s="36" t="n">
        <v>20.4427193093877</v>
      </c>
      <c r="L15" s="36" t="n">
        <v>23.1802719237803</v>
      </c>
      <c r="M15" s="36" t="n">
        <v>26.2844193244706</v>
      </c>
      <c r="N15" s="36" t="n">
        <v>29.8042534400059</v>
      </c>
      <c r="O15" s="36" t="n">
        <v>33.7954402625555</v>
      </c>
      <c r="P15" s="36" t="n">
        <v>38.3211002026605</v>
      </c>
      <c r="Q15" s="36" t="n">
        <v>43.4528063352208</v>
      </c>
      <c r="R15" s="36" t="n">
        <v>48.3597240394555</v>
      </c>
      <c r="S15" s="36" t="n">
        <v>53.4866222282834</v>
      </c>
      <c r="T15" s="36" t="n">
        <v>59.1570529860143</v>
      </c>
      <c r="U15" s="36" t="n">
        <v>65.4286393904972</v>
      </c>
      <c r="V15" s="36" t="n">
        <v>72.3651134802776</v>
      </c>
      <c r="W15" s="36" t="n">
        <v>80.0369639013773</v>
      </c>
      <c r="X15" s="36" t="n">
        <v>79.5602824812084</v>
      </c>
      <c r="Y15" s="36" t="n">
        <v>76.3220706366059</v>
      </c>
      <c r="Z15" s="36" t="n">
        <v>73.2156584239742</v>
      </c>
      <c r="AA15" s="36" t="n">
        <v>70.2356814188035</v>
      </c>
      <c r="AB15" s="36" t="n">
        <v>67.3769935359668</v>
      </c>
      <c r="AC15" s="36" t="n">
        <v>73.0803144196105</v>
      </c>
      <c r="AD15" s="36" t="n">
        <v>82.5785976084288</v>
      </c>
      <c r="AE15" s="36" t="n">
        <v>93.3113771763538</v>
      </c>
      <c r="AF15" s="36" t="n">
        <v>105.439101204342</v>
      </c>
      <c r="AG15" s="36" t="n">
        <v>119.143071286668</v>
      </c>
      <c r="AH15" s="36" t="n">
        <v>144.496116185159</v>
      </c>
      <c r="AI15" s="36" t="n">
        <v>179.425288290226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36" t="n">
        <v>7.42723901671461</v>
      </c>
      <c r="E16" s="36" t="n">
        <v>8.25585599948155</v>
      </c>
      <c r="F16" s="36" t="n">
        <v>9.17691730813925</v>
      </c>
      <c r="G16" s="36" t="n">
        <v>10.2007364573358</v>
      </c>
      <c r="H16" s="36" t="n">
        <v>11.338777584901</v>
      </c>
      <c r="I16" s="36" t="n">
        <v>12.6037838206666</v>
      </c>
      <c r="J16" s="36" t="n">
        <v>14.0099199767032</v>
      </c>
      <c r="K16" s="36" t="n">
        <v>15.5729311567361</v>
      </c>
      <c r="L16" s="36" t="n">
        <v>17.3103190607597</v>
      </c>
      <c r="M16" s="36" t="n">
        <v>19.2415379590044</v>
      </c>
      <c r="N16" s="36" t="n">
        <v>21.3882125296631</v>
      </c>
      <c r="O16" s="36" t="n">
        <v>23.7743799995969</v>
      </c>
      <c r="P16" s="36" t="n">
        <v>26.4267592993726</v>
      </c>
      <c r="Q16" s="36" t="n">
        <v>29.3750502464762</v>
      </c>
      <c r="R16" s="36" t="n">
        <v>33.9445961301484</v>
      </c>
      <c r="S16" s="36" t="n">
        <v>39.7357834086612</v>
      </c>
      <c r="T16" s="36" t="n">
        <v>46.5149880424614</v>
      </c>
      <c r="U16" s="36" t="n">
        <v>54.4507727540793</v>
      </c>
      <c r="V16" s="36" t="n">
        <v>63.7404582542271</v>
      </c>
      <c r="W16" s="36" t="n">
        <v>74.6150295572158</v>
      </c>
      <c r="X16" s="36" t="n">
        <v>78.399067484224</v>
      </c>
      <c r="Y16" s="36" t="n">
        <v>79.4608661274721</v>
      </c>
      <c r="Z16" s="36" t="n">
        <v>80.5370452524656</v>
      </c>
      <c r="AA16" s="36" t="n">
        <v>81.6277996214188</v>
      </c>
      <c r="AB16" s="36" t="n">
        <v>82.7333266343108</v>
      </c>
      <c r="AC16" s="36" t="n">
        <v>90.4865162957949</v>
      </c>
      <c r="AD16" s="36" t="n">
        <v>101.509707696756</v>
      </c>
      <c r="AE16" s="36" t="n">
        <v>113.875759378304</v>
      </c>
      <c r="AF16" s="36" t="n">
        <v>127.748260419824</v>
      </c>
      <c r="AG16" s="36" t="n">
        <v>143.310728546503</v>
      </c>
      <c r="AH16" s="36" t="n">
        <v>161.466885821551</v>
      </c>
      <c r="AI16" s="36" t="n">
        <v>182.186105995142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36" t="n">
        <v>6.71049100440489</v>
      </c>
      <c r="E17" s="36" t="n">
        <v>7.59856685522943</v>
      </c>
      <c r="F17" s="36" t="n">
        <v>8.60417191759751</v>
      </c>
      <c r="G17" s="36" t="n">
        <v>9.74286017324754</v>
      </c>
      <c r="H17" s="36" t="n">
        <v>11.0322440398143</v>
      </c>
      <c r="I17" s="36" t="n">
        <v>12.492266787141</v>
      </c>
      <c r="J17" s="36" t="n">
        <v>14.1455110055499</v>
      </c>
      <c r="K17" s="36" t="n">
        <v>16.0175478972402</v>
      </c>
      <c r="L17" s="36" t="n">
        <v>18.1373327934016</v>
      </c>
      <c r="M17" s="36" t="n">
        <v>20.5376530146216</v>
      </c>
      <c r="N17" s="36" t="n">
        <v>23.2556350017708</v>
      </c>
      <c r="O17" s="36" t="n">
        <v>26.3333185613055</v>
      </c>
      <c r="P17" s="36" t="n">
        <v>29.8183071070041</v>
      </c>
      <c r="Q17" s="36" t="n">
        <v>33.7645039556129</v>
      </c>
      <c r="R17" s="36" t="n">
        <v>39.7386984142756</v>
      </c>
      <c r="S17" s="36" t="n">
        <v>47.3760513626162</v>
      </c>
      <c r="T17" s="36" t="n">
        <v>56.4812218889119</v>
      </c>
      <c r="U17" s="36" t="n">
        <v>67.3363088377134</v>
      </c>
      <c r="V17" s="36" t="n">
        <v>80.2776274352883</v>
      </c>
      <c r="W17" s="36" t="n">
        <v>95.7061290985043</v>
      </c>
      <c r="X17" s="36" t="n">
        <v>94.37383278596</v>
      </c>
      <c r="Y17" s="36" t="n">
        <v>87.354572343022</v>
      </c>
      <c r="Z17" s="36" t="n">
        <v>80.8573847640477</v>
      </c>
      <c r="AA17" s="36" t="n">
        <v>74.8434397367124</v>
      </c>
      <c r="AB17" s="36" t="n">
        <v>69.2767950381888</v>
      </c>
      <c r="AC17" s="36" t="n">
        <v>72.6939014000632</v>
      </c>
      <c r="AD17" s="36" t="n">
        <v>79.5365742322929</v>
      </c>
      <c r="AE17" s="36" t="n">
        <v>87.0233474716702</v>
      </c>
      <c r="AF17" s="36" t="n">
        <v>95.2148502531341</v>
      </c>
      <c r="AG17" s="36" t="n">
        <v>104.17741872867</v>
      </c>
      <c r="AH17" s="36" t="n">
        <v>122.299338376686</v>
      </c>
      <c r="AI17" s="36" t="n">
        <v>146.983469032334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36" t="n">
        <v>6.48876494255894</v>
      </c>
      <c r="E18" s="36" t="n">
        <v>7.25208741693578</v>
      </c>
      <c r="F18" s="36" t="n">
        <v>8.10520528458803</v>
      </c>
      <c r="G18" s="36" t="n">
        <v>9.05868185646768</v>
      </c>
      <c r="H18" s="36" t="n">
        <v>10.1243230856512</v>
      </c>
      <c r="I18" s="36" t="n">
        <v>11.3153237487269</v>
      </c>
      <c r="J18" s="36" t="n">
        <v>12.6464308236037</v>
      </c>
      <c r="K18" s="36" t="n">
        <v>14.1341260866875</v>
      </c>
      <c r="L18" s="36" t="n">
        <v>15.7968301903423</v>
      </c>
      <c r="M18" s="36" t="n">
        <v>17.6551307475278</v>
      </c>
      <c r="N18" s="36" t="n">
        <v>19.7320372477553</v>
      </c>
      <c r="O18" s="36" t="n">
        <v>22.0532659607364</v>
      </c>
      <c r="P18" s="36" t="n">
        <v>24.6475583553999</v>
      </c>
      <c r="Q18" s="36" t="n">
        <v>27.5470369769466</v>
      </c>
      <c r="R18" s="36" t="n">
        <v>31.0176626358109</v>
      </c>
      <c r="S18" s="36" t="n">
        <v>35.0123267901356</v>
      </c>
      <c r="T18" s="36" t="n">
        <v>39.5214507828179</v>
      </c>
      <c r="U18" s="36" t="n">
        <v>44.611290227611</v>
      </c>
      <c r="V18" s="36" t="n">
        <v>50.3566335838402</v>
      </c>
      <c r="W18" s="36" t="n">
        <v>56.8419010739054</v>
      </c>
      <c r="X18" s="36" t="n">
        <v>59.5559729946095</v>
      </c>
      <c r="Y18" s="36" t="n">
        <v>60.8691161618327</v>
      </c>
      <c r="Z18" s="36" t="n">
        <v>62.2112126798437</v>
      </c>
      <c r="AA18" s="36" t="n">
        <v>63.5829009379232</v>
      </c>
      <c r="AB18" s="36" t="n">
        <v>64.9848334011276</v>
      </c>
      <c r="AC18" s="36" t="n">
        <v>70.7701964007847</v>
      </c>
      <c r="AD18" s="36" t="n">
        <v>78.7186610332299</v>
      </c>
      <c r="AE18" s="36" t="n">
        <v>87.5598473652933</v>
      </c>
      <c r="AF18" s="36" t="n">
        <v>97.394020299673</v>
      </c>
      <c r="AG18" s="36" t="n">
        <v>108.332705864138</v>
      </c>
      <c r="AH18" s="36" t="n">
        <v>130.443063347487</v>
      </c>
      <c r="AI18" s="36" t="n">
        <v>161.27253830452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36" t="n">
        <v>6.16308605211804</v>
      </c>
      <c r="E19" s="36" t="n">
        <v>6.82782843406566</v>
      </c>
      <c r="F19" s="36" t="n">
        <v>7.56426905787145</v>
      </c>
      <c r="G19" s="36" t="n">
        <v>8.38014120190782</v>
      </c>
      <c r="H19" s="36" t="n">
        <v>9.28401224581434</v>
      </c>
      <c r="I19" s="36" t="n">
        <v>10.2853736355669</v>
      </c>
      <c r="J19" s="36" t="n">
        <v>11.3947405520613</v>
      </c>
      <c r="K19" s="36" t="n">
        <v>12.6237623298198</v>
      </c>
      <c r="L19" s="36" t="n">
        <v>13.985344785314</v>
      </c>
      <c r="M19" s="36" t="n">
        <v>15.4937857394613</v>
      </c>
      <c r="N19" s="36" t="n">
        <v>17.1649251573988</v>
      </c>
      <c r="O19" s="36" t="n">
        <v>19.016311482138</v>
      </c>
      <c r="P19" s="36" t="n">
        <v>21.0673859087477</v>
      </c>
      <c r="Q19" s="36" t="n">
        <v>23.3396865341102</v>
      </c>
      <c r="R19" s="36" t="n">
        <v>27.8791773681768</v>
      </c>
      <c r="S19" s="36" t="n">
        <v>34.1479848495466</v>
      </c>
      <c r="T19" s="36" t="n">
        <v>41.8263729193069</v>
      </c>
      <c r="U19" s="36" t="n">
        <v>51.2312945930148</v>
      </c>
      <c r="V19" s="36" t="n">
        <v>62.7509717550656</v>
      </c>
      <c r="W19" s="36" t="n">
        <v>76.860920409806</v>
      </c>
      <c r="X19" s="36" t="n">
        <v>76.1732781344377</v>
      </c>
      <c r="Y19" s="36" t="n">
        <v>70.3456139563901</v>
      </c>
      <c r="Z19" s="36" t="n">
        <v>64.9637973328111</v>
      </c>
      <c r="AA19" s="36" t="n">
        <v>59.9937185353856</v>
      </c>
      <c r="AB19" s="36" t="n">
        <v>55.4038774128926</v>
      </c>
      <c r="AC19" s="36" t="n">
        <v>60.1406583818293</v>
      </c>
      <c r="AD19" s="36" t="n">
        <v>68.8960108739506</v>
      </c>
      <c r="AE19" s="36" t="n">
        <v>78.9259785652373</v>
      </c>
      <c r="AF19" s="36" t="n">
        <v>90.4161215353557</v>
      </c>
      <c r="AG19" s="36" t="n">
        <v>103.57901393315</v>
      </c>
      <c r="AH19" s="36" t="n">
        <v>126.010927117982</v>
      </c>
      <c r="AI19" s="36" t="n">
        <v>156.40410720746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36" t="n">
        <v>5.3887231105932</v>
      </c>
      <c r="E20" s="36" t="n">
        <v>6.00225226245204</v>
      </c>
      <c r="F20" s="36" t="n">
        <v>6.68563432982636</v>
      </c>
      <c r="G20" s="36" t="n">
        <v>7.44682236562528</v>
      </c>
      <c r="H20" s="36" t="n">
        <v>8.29467491181457</v>
      </c>
      <c r="I20" s="36" t="n">
        <v>9.23905909321485</v>
      </c>
      <c r="J20" s="36" t="n">
        <v>10.2909654489693</v>
      </c>
      <c r="K20" s="36" t="n">
        <v>11.4626358380644</v>
      </c>
      <c r="L20" s="36" t="n">
        <v>12.7677059074412</v>
      </c>
      <c r="M20" s="36" t="n">
        <v>14.2213637807093</v>
      </c>
      <c r="N20" s="36" t="n">
        <v>15.8405268142492</v>
      </c>
      <c r="O20" s="36" t="n">
        <v>17.6440384777523</v>
      </c>
      <c r="P20" s="36" t="n">
        <v>19.6528876504515</v>
      </c>
      <c r="Q20" s="36" t="n">
        <v>21.8904528851646</v>
      </c>
      <c r="R20" s="36" t="n">
        <v>25.6126140268049</v>
      </c>
      <c r="S20" s="36" t="n">
        <v>30.4632796619305</v>
      </c>
      <c r="T20" s="36" t="n">
        <v>36.2325925338888</v>
      </c>
      <c r="U20" s="36" t="n">
        <v>43.094531393066</v>
      </c>
      <c r="V20" s="36" t="n">
        <v>51.256024096287</v>
      </c>
      <c r="W20" s="36" t="n">
        <v>60.963187700003</v>
      </c>
      <c r="X20" s="36" t="n">
        <v>63.3277269168593</v>
      </c>
      <c r="Y20" s="36" t="n">
        <v>62.8812681380836</v>
      </c>
      <c r="Z20" s="36" t="n">
        <v>62.4379568817417</v>
      </c>
      <c r="AA20" s="36" t="n">
        <v>61.9977709578846</v>
      </c>
      <c r="AB20" s="36" t="n">
        <v>61.5606883330019</v>
      </c>
      <c r="AC20" s="36" t="n">
        <v>67.043695606382</v>
      </c>
      <c r="AD20" s="36" t="n">
        <v>75.2988111728712</v>
      </c>
      <c r="AE20" s="36" t="n">
        <v>84.5703822375207</v>
      </c>
      <c r="AF20" s="36" t="n">
        <v>94.983565349796</v>
      </c>
      <c r="AG20" s="36" t="n">
        <v>106.678927632377</v>
      </c>
      <c r="AH20" s="36" t="n">
        <v>134.15350053563</v>
      </c>
      <c r="AI20" s="36" t="n">
        <v>175.182119094964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36" t="n">
        <v>8.12140969748239</v>
      </c>
      <c r="E21" s="36" t="n">
        <v>9.00829446199282</v>
      </c>
      <c r="F21" s="36" t="n">
        <v>9.99202997222596</v>
      </c>
      <c r="G21" s="36" t="n">
        <v>11.083192649519</v>
      </c>
      <c r="H21" s="36" t="n">
        <v>12.2935138953539</v>
      </c>
      <c r="I21" s="36" t="n">
        <v>13.6360062190039</v>
      </c>
      <c r="J21" s="36" t="n">
        <v>15.1251031387361</v>
      </c>
      <c r="K21" s="36" t="n">
        <v>16.7768143606872</v>
      </c>
      <c r="L21" s="36" t="n">
        <v>18.6088979037852</v>
      </c>
      <c r="M21" s="36" t="n">
        <v>20.6410510212807</v>
      </c>
      <c r="N21" s="36" t="n">
        <v>22.8951219715409</v>
      </c>
      <c r="O21" s="36" t="n">
        <v>25.3953449149127</v>
      </c>
      <c r="P21" s="36" t="n">
        <v>28.1686004621</v>
      </c>
      <c r="Q21" s="36" t="n">
        <v>31.2447046752839</v>
      </c>
      <c r="R21" s="36" t="n">
        <v>35.5789802962514</v>
      </c>
      <c r="S21" s="36" t="n">
        <v>40.8707439148858</v>
      </c>
      <c r="T21" s="36" t="n">
        <v>46.9495666893007</v>
      </c>
      <c r="U21" s="36" t="n">
        <v>53.932510181452</v>
      </c>
      <c r="V21" s="36" t="n">
        <v>61.9540468546069</v>
      </c>
      <c r="W21" s="36" t="n">
        <v>71.1686496465514</v>
      </c>
      <c r="X21" s="36" t="n">
        <v>72.940533869563</v>
      </c>
      <c r="Y21" s="36" t="n">
        <v>71.967464996861</v>
      </c>
      <c r="Z21" s="36" t="n">
        <v>71.0073774252379</v>
      </c>
      <c r="AA21" s="36" t="n">
        <v>70.0600979766358</v>
      </c>
      <c r="AB21" s="36" t="n">
        <v>69.125455783292</v>
      </c>
      <c r="AC21" s="36" t="n">
        <v>75.1936760537262</v>
      </c>
      <c r="AD21" s="36" t="n">
        <v>84.498689491727</v>
      </c>
      <c r="AE21" s="36" t="n">
        <v>94.9551731014947</v>
      </c>
      <c r="AF21" s="36" t="n">
        <v>106.705618193257</v>
      </c>
      <c r="AG21" s="36" t="n">
        <v>119.910148990355</v>
      </c>
      <c r="AH21" s="36" t="n">
        <v>144.985726300251</v>
      </c>
      <c r="AI21" s="36" t="n">
        <v>179.636576973969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36" t="n">
        <v>6.95044587333114</v>
      </c>
      <c r="E22" s="36" t="n">
        <v>7.35915449925437</v>
      </c>
      <c r="F22" s="36" t="n">
        <v>7.79189651007812</v>
      </c>
      <c r="G22" s="36" t="n">
        <v>8.25008514631935</v>
      </c>
      <c r="H22" s="36" t="n">
        <v>8.73521675159373</v>
      </c>
      <c r="I22" s="36" t="n">
        <v>9.24887565934584</v>
      </c>
      <c r="J22" s="36" t="n">
        <v>9.79273936693477</v>
      </c>
      <c r="K22" s="36" t="n">
        <v>10.3685840139726</v>
      </c>
      <c r="L22" s="36" t="n">
        <v>10.9782901828072</v>
      </c>
      <c r="M22" s="36" t="n">
        <v>11.6238490400911</v>
      </c>
      <c r="N22" s="36" t="n">
        <v>12.3073688394961</v>
      </c>
      <c r="O22" s="36" t="n">
        <v>13.0310818068068</v>
      </c>
      <c r="P22" s="36" t="n">
        <v>13.7973514298807</v>
      </c>
      <c r="Q22" s="36" t="n">
        <v>14.6086801772815</v>
      </c>
      <c r="R22" s="36" t="n">
        <v>18.9212308523386</v>
      </c>
      <c r="S22" s="36" t="n">
        <v>26.2097072583174</v>
      </c>
      <c r="T22" s="36" t="n">
        <v>36.3057118179915</v>
      </c>
      <c r="U22" s="36" t="n">
        <v>50.2907070887928</v>
      </c>
      <c r="V22" s="36" t="n">
        <v>69.6627360501831</v>
      </c>
      <c r="W22" s="36" t="n">
        <v>96.4968892847191</v>
      </c>
      <c r="X22" s="36" t="n">
        <v>98.3965783745319</v>
      </c>
      <c r="Y22" s="36" t="n">
        <v>90.5936961479868</v>
      </c>
      <c r="Z22" s="36" t="n">
        <v>83.4095851434408</v>
      </c>
      <c r="AA22" s="36" t="n">
        <v>76.7951765919367</v>
      </c>
      <c r="AB22" s="36" t="n">
        <v>70.7052928946321</v>
      </c>
      <c r="AC22" s="36" t="n">
        <v>75.9026584642851</v>
      </c>
      <c r="AD22" s="36" t="n">
        <v>85.7612446124943</v>
      </c>
      <c r="AE22" s="36" t="n">
        <v>96.9003092420652</v>
      </c>
      <c r="AF22" s="36" t="n">
        <v>109.486166783544</v>
      </c>
      <c r="AG22" s="36" t="n">
        <v>123.706733350137</v>
      </c>
      <c r="AH22" s="36" t="n">
        <v>150.323743446761</v>
      </c>
      <c r="AI22" s="36" t="n">
        <v>187.152318131606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36" t="n">
        <v>11.8986933061824</v>
      </c>
      <c r="E23" s="36" t="n">
        <v>12.6956534954509</v>
      </c>
      <c r="F23" s="36" t="n">
        <v>13.545993121178</v>
      </c>
      <c r="G23" s="36" t="n">
        <v>14.4532874739179</v>
      </c>
      <c r="H23" s="36" t="n">
        <v>15.4213513128926</v>
      </c>
      <c r="I23" s="36" t="n">
        <v>16.4542549053159</v>
      </c>
      <c r="J23" s="36" t="n">
        <v>17.5563411400119</v>
      </c>
      <c r="K23" s="36" t="n">
        <v>18.7322437872829</v>
      </c>
      <c r="L23" s="36" t="n">
        <v>19.9869069818019</v>
      </c>
      <c r="M23" s="36" t="n">
        <v>21.3256060104449</v>
      </c>
      <c r="N23" s="36" t="n">
        <v>22.7539694924685</v>
      </c>
      <c r="O23" s="36" t="n">
        <v>24.2780030452877</v>
      </c>
      <c r="P23" s="36" t="n">
        <v>25.9041145353603</v>
      </c>
      <c r="Q23" s="36" t="n">
        <v>27.6391410203447</v>
      </c>
      <c r="R23" s="36" t="n">
        <v>33.4012350803479</v>
      </c>
      <c r="S23" s="36" t="n">
        <v>42.0753665796022</v>
      </c>
      <c r="T23" s="36" t="n">
        <v>53.0021260755567</v>
      </c>
      <c r="U23" s="36" t="n">
        <v>66.7665096444127</v>
      </c>
      <c r="V23" s="36" t="n">
        <v>84.1054338790621</v>
      </c>
      <c r="W23" s="36" t="n">
        <v>105.947188877459</v>
      </c>
      <c r="X23" s="36" t="n">
        <v>114.490462916164</v>
      </c>
      <c r="Y23" s="36" t="n">
        <v>117.558494330865</v>
      </c>
      <c r="Z23" s="36" t="n">
        <v>120.708740600164</v>
      </c>
      <c r="AA23" s="36" t="n">
        <v>123.943404857409</v>
      </c>
      <c r="AB23" s="36" t="n">
        <v>127.264749273895</v>
      </c>
      <c r="AC23" s="36" t="n">
        <v>125.977118628782</v>
      </c>
      <c r="AD23" s="36" t="n">
        <v>123.189822408217</v>
      </c>
      <c r="AE23" s="36" t="n">
        <v>120.464196277472</v>
      </c>
      <c r="AF23" s="36" t="n">
        <v>117.798875760125</v>
      </c>
      <c r="AG23" s="36" t="n">
        <v>115.19252656936</v>
      </c>
      <c r="AH23" s="36" t="n">
        <v>144.032521535825</v>
      </c>
      <c r="AI23" s="36" t="n">
        <v>195.47048515963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36" t="n">
        <v>8.28058603696284</v>
      </c>
      <c r="E24" s="36" t="n">
        <v>9.11062025696409</v>
      </c>
      <c r="F24" s="36" t="n">
        <v>10.0238559319466</v>
      </c>
      <c r="G24" s="36" t="n">
        <v>11.0286330579542</v>
      </c>
      <c r="H24" s="36" t="n">
        <v>12.1341276204256</v>
      </c>
      <c r="I24" s="36" t="n">
        <v>13.3504353925878</v>
      </c>
      <c r="J24" s="36" t="n">
        <v>14.6886641336816</v>
      </c>
      <c r="K24" s="36" t="n">
        <v>16.1610350290069</v>
      </c>
      <c r="L24" s="36" t="n">
        <v>17.7809942981741</v>
      </c>
      <c r="M24" s="36" t="n">
        <v>19.5633359908093</v>
      </c>
      <c r="N24" s="36" t="n">
        <v>21.5243370911263</v>
      </c>
      <c r="O24" s="36" t="n">
        <v>23.6819061651903</v>
      </c>
      <c r="P24" s="36" t="n">
        <v>26.0557469083723</v>
      </c>
      <c r="Q24" s="36" t="n">
        <v>28.6675380865693</v>
      </c>
      <c r="R24" s="36" t="n">
        <v>33.8706152134361</v>
      </c>
      <c r="S24" s="36" t="n">
        <v>40.9799141204595</v>
      </c>
      <c r="T24" s="36" t="n">
        <v>49.5814248054774</v>
      </c>
      <c r="U24" s="36" t="n">
        <v>59.9883562106802</v>
      </c>
      <c r="V24" s="36" t="n">
        <v>72.5796585107799</v>
      </c>
      <c r="W24" s="36" t="n">
        <v>87.8138219197202</v>
      </c>
      <c r="X24" s="36" t="n">
        <v>85.0268631922989</v>
      </c>
      <c r="Y24" s="36" t="n">
        <v>76.435986520003</v>
      </c>
      <c r="Z24" s="36" t="n">
        <v>68.7131080217864</v>
      </c>
      <c r="AA24" s="36" t="n">
        <v>61.770527587527</v>
      </c>
      <c r="AB24" s="36" t="n">
        <v>55.5294060811752</v>
      </c>
      <c r="AC24" s="36" t="n">
        <v>55.8141722558077</v>
      </c>
      <c r="AD24" s="36" t="n">
        <v>58.2271940827678</v>
      </c>
      <c r="AE24" s="36" t="n">
        <v>60.7445384160387</v>
      </c>
      <c r="AF24" s="36" t="n">
        <v>63.3707154449611</v>
      </c>
      <c r="AG24" s="36" t="n">
        <v>66.1104303485152</v>
      </c>
      <c r="AH24" s="36" t="n">
        <v>89.9710597142974</v>
      </c>
      <c r="AI24" s="36" t="n">
        <v>133.788724473046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36" t="n">
        <v>7.35015737190048</v>
      </c>
      <c r="E25" s="36" t="n">
        <v>8.04535618194193</v>
      </c>
      <c r="F25" s="36" t="n">
        <v>8.80630887465952</v>
      </c>
      <c r="G25" s="36" t="n">
        <v>9.63923463947724</v>
      </c>
      <c r="H25" s="36" t="n">
        <v>10.5509408944608</v>
      </c>
      <c r="I25" s="36" t="n">
        <v>11.5488789226571</v>
      </c>
      <c r="J25" s="36" t="n">
        <v>12.6412047706774</v>
      </c>
      <c r="K25" s="36" t="n">
        <v>13.8368459072417</v>
      </c>
      <c r="L25" s="36" t="n">
        <v>15.1455741864777</v>
      </c>
      <c r="M25" s="36" t="n">
        <v>16.5780857122971</v>
      </c>
      <c r="N25" s="36" t="n">
        <v>18.1460882565711</v>
      </c>
      <c r="O25" s="36" t="n">
        <v>19.8623969455664</v>
      </c>
      <c r="P25" s="36" t="n">
        <v>21.7410389966764</v>
      </c>
      <c r="Q25" s="36" t="n">
        <v>23.7973683614512</v>
      </c>
      <c r="R25" s="36" t="n">
        <v>28.3366818379952</v>
      </c>
      <c r="S25" s="36" t="n">
        <v>34.7024014103878</v>
      </c>
      <c r="T25" s="36" t="n">
        <v>42.4981538252288</v>
      </c>
      <c r="U25" s="36" t="n">
        <v>52.0451901064164</v>
      </c>
      <c r="V25" s="36" t="n">
        <v>63.7369290052553</v>
      </c>
      <c r="W25" s="36" t="n">
        <v>78.0551691849834</v>
      </c>
      <c r="X25" s="36" t="n">
        <v>81.667983898705</v>
      </c>
      <c r="Y25" s="36" t="n">
        <v>81.0802743562966</v>
      </c>
      <c r="Z25" s="36" t="n">
        <v>80.4967941641151</v>
      </c>
      <c r="AA25" s="36" t="n">
        <v>79.9175128863721</v>
      </c>
      <c r="AB25" s="36" t="n">
        <v>79.342400306305</v>
      </c>
      <c r="AC25" s="36" t="n">
        <v>84.9900321081215</v>
      </c>
      <c r="AD25" s="36" t="n">
        <v>93.374956589939</v>
      </c>
      <c r="AE25" s="36" t="n">
        <v>102.587118770365</v>
      </c>
      <c r="AF25" s="36" t="n">
        <v>112.708132051104</v>
      </c>
      <c r="AG25" s="36" t="n">
        <v>123.827661627619</v>
      </c>
      <c r="AH25" s="36" t="n">
        <v>142.112849180117</v>
      </c>
      <c r="AI25" s="36" t="n">
        <v>165.488101290285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36" t="n">
        <v>6.69373161944201</v>
      </c>
      <c r="E26" s="36" t="n">
        <v>7.47493763540746</v>
      </c>
      <c r="F26" s="36" t="n">
        <v>8.34731594122212</v>
      </c>
      <c r="G26" s="36" t="n">
        <v>9.32150699057743</v>
      </c>
      <c r="H26" s="36" t="n">
        <v>10.4093930536745</v>
      </c>
      <c r="I26" s="36" t="n">
        <v>11.6242431460296</v>
      </c>
      <c r="J26" s="36" t="n">
        <v>12.9808748715006</v>
      </c>
      <c r="K26" s="36" t="n">
        <v>14.4958351535438</v>
      </c>
      <c r="L26" s="36" t="n">
        <v>16.1876020590917</v>
      </c>
      <c r="M26" s="36" t="n">
        <v>18.0768101767113</v>
      </c>
      <c r="N26" s="36" t="n">
        <v>20.1865022979933</v>
      </c>
      <c r="O26" s="36" t="n">
        <v>22.5424104719465</v>
      </c>
      <c r="P26" s="36" t="n">
        <v>25.1732698604374</v>
      </c>
      <c r="Q26" s="36" t="n">
        <v>28.1111692227866</v>
      </c>
      <c r="R26" s="36" t="n">
        <v>33.0896891858442</v>
      </c>
      <c r="S26" s="36" t="n">
        <v>39.6397858468431</v>
      </c>
      <c r="T26" s="36" t="n">
        <v>47.4864726942129</v>
      </c>
      <c r="U26" s="36" t="n">
        <v>56.886409468779</v>
      </c>
      <c r="V26" s="36" t="n">
        <v>68.1470616503374</v>
      </c>
      <c r="W26" s="36" t="n">
        <v>81.6367574424551</v>
      </c>
      <c r="X26" s="36" t="n">
        <v>80.0627179602901</v>
      </c>
      <c r="Y26" s="36" t="n">
        <v>73.4531180348377</v>
      </c>
      <c r="Z26" s="36" t="n">
        <v>67.3891754676105</v>
      </c>
      <c r="AA26" s="36" t="n">
        <v>61.8258433637974</v>
      </c>
      <c r="AB26" s="36" t="n">
        <v>56.7217936875041</v>
      </c>
      <c r="AC26" s="36" t="n">
        <v>61.1274501933178</v>
      </c>
      <c r="AD26" s="36" t="n">
        <v>69.5063918400386</v>
      </c>
      <c r="AE26" s="36" t="n">
        <v>79.0338627137617</v>
      </c>
      <c r="AF26" s="36" t="n">
        <v>89.8672955119441</v>
      </c>
      <c r="AG26" s="36" t="n">
        <v>102.185702752256</v>
      </c>
      <c r="AH26" s="36" t="n">
        <v>120.852061791425</v>
      </c>
      <c r="AI26" s="36" t="n">
        <v>144.81375454569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36" t="n">
        <v>6.0254730653495</v>
      </c>
      <c r="E27" s="36" t="n">
        <v>6.73480622368016</v>
      </c>
      <c r="F27" s="36" t="n">
        <v>7.52764378474408</v>
      </c>
      <c r="G27" s="36" t="n">
        <v>8.41381608735166</v>
      </c>
      <c r="H27" s="36" t="n">
        <v>9.40431072140382</v>
      </c>
      <c r="I27" s="36" t="n">
        <v>10.5114087622693</v>
      </c>
      <c r="J27" s="36" t="n">
        <v>11.7488370430001</v>
      </c>
      <c r="K27" s="36" t="n">
        <v>13.1319383523975</v>
      </c>
      <c r="L27" s="36" t="n">
        <v>14.6778616692034</v>
      </c>
      <c r="M27" s="36" t="n">
        <v>16.4057747911174</v>
      </c>
      <c r="N27" s="36" t="n">
        <v>18.3371019950121</v>
      </c>
      <c r="O27" s="36" t="n">
        <v>20.4957896750805</v>
      </c>
      <c r="P27" s="36" t="n">
        <v>22.9086032525423</v>
      </c>
      <c r="Q27" s="36" t="n">
        <v>25.6054590382759</v>
      </c>
      <c r="R27" s="36" t="n">
        <v>30.9629132898553</v>
      </c>
      <c r="S27" s="36" t="n">
        <v>38.4364113199268</v>
      </c>
      <c r="T27" s="36" t="n">
        <v>47.7137826574815</v>
      </c>
      <c r="U27" s="36" t="n">
        <v>59.2304270171316</v>
      </c>
      <c r="V27" s="36" t="n">
        <v>73.5268362564348</v>
      </c>
      <c r="W27" s="36" t="n">
        <v>91.273960397363</v>
      </c>
      <c r="X27" s="36" t="n">
        <v>88.7570383550519</v>
      </c>
      <c r="Y27" s="36" t="n">
        <v>79.5628515514782</v>
      </c>
      <c r="Z27" s="36" t="n">
        <v>71.3210745234635</v>
      </c>
      <c r="AA27" s="36" t="n">
        <v>63.933048803439</v>
      </c>
      <c r="AB27" s="36" t="n">
        <v>57.3103357824231</v>
      </c>
      <c r="AC27" s="36" t="n">
        <v>55.7414930124335</v>
      </c>
      <c r="AD27" s="36" t="n">
        <v>55.7104854626549</v>
      </c>
      <c r="AE27" s="36" t="n">
        <v>55.6794951615736</v>
      </c>
      <c r="AF27" s="36" t="n">
        <v>55.6485220995947</v>
      </c>
      <c r="AG27" s="36" t="n">
        <v>55.6175662671285</v>
      </c>
      <c r="AH27" s="36" t="n">
        <v>77.1649252696307</v>
      </c>
      <c r="AI27" s="36" t="n">
        <v>119.429359519305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36" t="n">
        <v>4.75544602511119</v>
      </c>
      <c r="E28" s="36" t="n">
        <v>5.30450629409839</v>
      </c>
      <c r="F28" s="36" t="n">
        <v>5.91696065427881</v>
      </c>
      <c r="G28" s="36" t="n">
        <v>6.60012854037611</v>
      </c>
      <c r="H28" s="36" t="n">
        <v>7.36217448361532</v>
      </c>
      <c r="I28" s="36" t="n">
        <v>8.21220568593773</v>
      </c>
      <c r="J28" s="36" t="n">
        <v>9.16038086006217</v>
      </c>
      <c r="K28" s="36" t="n">
        <v>10.2180316361391</v>
      </c>
      <c r="L28" s="36" t="n">
        <v>11.3977979859269</v>
      </c>
      <c r="M28" s="36" t="n">
        <v>12.7137792829428</v>
      </c>
      <c r="N28" s="36" t="n">
        <v>14.181702803907</v>
      </c>
      <c r="O28" s="36" t="n">
        <v>15.8191116852386</v>
      </c>
      <c r="P28" s="36" t="n">
        <v>17.6455745808683</v>
      </c>
      <c r="Q28" s="36" t="n">
        <v>19.682919526988</v>
      </c>
      <c r="R28" s="36" t="n">
        <v>22.6992058665355</v>
      </c>
      <c r="S28" s="36" t="n">
        <v>26.4700211633773</v>
      </c>
      <c r="T28" s="36" t="n">
        <v>30.8672481543771</v>
      </c>
      <c r="U28" s="36" t="n">
        <v>35.9949469909049</v>
      </c>
      <c r="V28" s="36" t="n">
        <v>41.9744644031161</v>
      </c>
      <c r="W28" s="36" t="n">
        <v>48.9473053641012</v>
      </c>
      <c r="X28" s="36" t="n">
        <v>50.6522950672704</v>
      </c>
      <c r="Y28" s="36" t="n">
        <v>50.3707448734682</v>
      </c>
      <c r="Z28" s="36" t="n">
        <v>50.0907596731481</v>
      </c>
      <c r="AA28" s="36" t="n">
        <v>49.8123307673118</v>
      </c>
      <c r="AB28" s="36" t="n">
        <v>49.5354495053147</v>
      </c>
      <c r="AC28" s="36" t="n">
        <v>53.3206673120242</v>
      </c>
      <c r="AD28" s="36" t="n">
        <v>58.9307250677207</v>
      </c>
      <c r="AE28" s="36" t="n">
        <v>65.1310370270654</v>
      </c>
      <c r="AF28" s="36" t="n">
        <v>71.9837059419544</v>
      </c>
      <c r="AG28" s="36" t="n">
        <v>79.5573686165093</v>
      </c>
      <c r="AH28" s="36" t="n">
        <v>97.458077828853</v>
      </c>
      <c r="AI28" s="36" t="n">
        <v>123.55273029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36" t="n">
        <v>6.14255189211439</v>
      </c>
      <c r="E2" s="36" t="n">
        <v>6.85961140642827</v>
      </c>
      <c r="F2" s="36" t="n">
        <v>7.66037788099235</v>
      </c>
      <c r="G2" s="36" t="n">
        <v>8.55462296663123</v>
      </c>
      <c r="H2" s="36" t="n">
        <v>9.55325902169912</v>
      </c>
      <c r="I2" s="36" t="n">
        <v>10.6684722741925</v>
      </c>
      <c r="J2" s="36" t="n">
        <v>11.913871528731</v>
      </c>
      <c r="K2" s="36" t="n">
        <v>13.304654233059</v>
      </c>
      <c r="L2" s="36" t="n">
        <v>14.8577919305555</v>
      </c>
      <c r="M2" s="36" t="n">
        <v>16.5922373618066</v>
      </c>
      <c r="N2" s="36" t="n">
        <v>18.5291557424737</v>
      </c>
      <c r="O2" s="36" t="n">
        <v>20.6921830397117</v>
      </c>
      <c r="P2" s="36" t="n">
        <v>23.107714398852</v>
      </c>
      <c r="Q2" s="36" t="n">
        <v>25.8052262399838</v>
      </c>
      <c r="R2" s="36" t="n">
        <v>28.9358593720043</v>
      </c>
      <c r="S2" s="36" t="n">
        <v>32.4906034295845</v>
      </c>
      <c r="T2" s="36" t="n">
        <v>36.482044567851</v>
      </c>
      <c r="U2" s="36" t="n">
        <v>40.9638306267581</v>
      </c>
      <c r="V2" s="36" t="n">
        <v>45.9962000347003</v>
      </c>
      <c r="W2" s="36" t="n">
        <v>51.6467914563193</v>
      </c>
      <c r="X2" s="36" t="n">
        <v>55.0335202174831</v>
      </c>
      <c r="Y2" s="36" t="n">
        <v>57.6278068676501</v>
      </c>
      <c r="Z2" s="36" t="n">
        <v>60.3443884972522</v>
      </c>
      <c r="AA2" s="36" t="n">
        <v>63.1890301060799</v>
      </c>
      <c r="AB2" s="36" t="n">
        <v>66.1677684566956</v>
      </c>
      <c r="AC2" s="36" t="n">
        <v>72.2725037449045</v>
      </c>
      <c r="AD2" s="36" t="n">
        <v>80.0584142651945</v>
      </c>
      <c r="AE2" s="36" t="n">
        <v>88.6831002462592</v>
      </c>
      <c r="AF2" s="36" t="n">
        <v>98.236922895277</v>
      </c>
      <c r="AG2" s="36" t="n">
        <v>108.819978024389</v>
      </c>
      <c r="AH2" s="36" t="n">
        <v>139.49755293049</v>
      </c>
      <c r="AI2" s="36" t="n">
        <v>187.743928877991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36" t="n">
        <v>28.0816884255696</v>
      </c>
      <c r="E3" s="36" t="n">
        <v>30.8446250025836</v>
      </c>
      <c r="F3" s="36" t="n">
        <v>33.8794048681106</v>
      </c>
      <c r="G3" s="36" t="n">
        <v>37.2127744824654</v>
      </c>
      <c r="H3" s="36" t="n">
        <v>40.8741118704324</v>
      </c>
      <c r="I3" s="36" t="n">
        <v>44.8956855389499</v>
      </c>
      <c r="J3" s="36" t="n">
        <v>49.3129388695131</v>
      </c>
      <c r="K3" s="36" t="n">
        <v>54.1648024917366</v>
      </c>
      <c r="L3" s="36" t="n">
        <v>59.4940373911201</v>
      </c>
      <c r="M3" s="36" t="n">
        <v>65.3476117749344</v>
      </c>
      <c r="N3" s="36" t="n">
        <v>71.7771150176625</v>
      </c>
      <c r="O3" s="36" t="n">
        <v>78.8392123342281</v>
      </c>
      <c r="P3" s="36" t="n">
        <v>86.5961441881858</v>
      </c>
      <c r="Q3" s="36" t="n">
        <v>95.1162748363154</v>
      </c>
      <c r="R3" s="36" t="n">
        <v>100.893699134829</v>
      </c>
      <c r="S3" s="36" t="n">
        <v>105.785035267089</v>
      </c>
      <c r="T3" s="36" t="n">
        <v>110.913503840362</v>
      </c>
      <c r="U3" s="36" t="n">
        <v>116.290601057949</v>
      </c>
      <c r="V3" s="36" t="n">
        <v>121.928380460177</v>
      </c>
      <c r="W3" s="36" t="n">
        <v>127.839479944158</v>
      </c>
      <c r="X3" s="36" t="n">
        <v>148.142409328318</v>
      </c>
      <c r="Y3" s="36" t="n">
        <v>177.4919052647</v>
      </c>
      <c r="Z3" s="36" t="n">
        <v>212.656028596609</v>
      </c>
      <c r="AA3" s="36" t="n">
        <v>254.786754534183</v>
      </c>
      <c r="AB3" s="36" t="n">
        <v>305.264283897651</v>
      </c>
      <c r="AC3" s="36" t="n">
        <v>331.277720360339</v>
      </c>
      <c r="AD3" s="36" t="n">
        <v>347.84104377161</v>
      </c>
      <c r="AE3" s="36" t="n">
        <v>365.232505224062</v>
      </c>
      <c r="AF3" s="36" t="n">
        <v>383.493510213334</v>
      </c>
      <c r="AG3" s="36" t="n">
        <v>402.667534439526</v>
      </c>
      <c r="AH3" s="36" t="n">
        <v>539.198963856468</v>
      </c>
      <c r="AI3" s="36" t="n">
        <v>782.989782302867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36" t="n">
        <v>12.3015167439221</v>
      </c>
      <c r="E4" s="36" t="n">
        <v>13.4500092488833</v>
      </c>
      <c r="F4" s="36" t="n">
        <v>14.7057271522576</v>
      </c>
      <c r="G4" s="36" t="n">
        <v>16.0786812168625</v>
      </c>
      <c r="H4" s="36" t="n">
        <v>17.5798168289691</v>
      </c>
      <c r="I4" s="36" t="n">
        <v>19.221101256488</v>
      </c>
      <c r="J4" s="36" t="n">
        <v>21.0156190537413</v>
      </c>
      <c r="K4" s="36" t="n">
        <v>22.9776763734021</v>
      </c>
      <c r="L4" s="36" t="n">
        <v>25.122915017191</v>
      </c>
      <c r="M4" s="36" t="n">
        <v>27.4684371345573</v>
      </c>
      <c r="N4" s="36" t="n">
        <v>30.0329415634624</v>
      </c>
      <c r="O4" s="36" t="n">
        <v>32.8368729001911</v>
      </c>
      <c r="P4" s="36" t="n">
        <v>35.9025844865991</v>
      </c>
      <c r="Q4" s="36" t="n">
        <v>39.2545166141531</v>
      </c>
      <c r="R4" s="36" t="n">
        <v>43.4352782941774</v>
      </c>
      <c r="S4" s="36" t="n">
        <v>48.2531053371654</v>
      </c>
      <c r="T4" s="36" t="n">
        <v>53.6053242000686</v>
      </c>
      <c r="U4" s="36" t="n">
        <v>59.5512094509949</v>
      </c>
      <c r="V4" s="36" t="n">
        <v>66.1566103740069</v>
      </c>
      <c r="W4" s="36" t="n">
        <v>73.4946802344926</v>
      </c>
      <c r="X4" s="36" t="n">
        <v>76.2714919087002</v>
      </c>
      <c r="Y4" s="36" t="n">
        <v>77.3766288002041</v>
      </c>
      <c r="Z4" s="36" t="n">
        <v>78.4977785887734</v>
      </c>
      <c r="AA4" s="36" t="n">
        <v>79.6351732935132</v>
      </c>
      <c r="AB4" s="36" t="n">
        <v>80.7890482953725</v>
      </c>
      <c r="AC4" s="36" t="n">
        <v>90.5950658705033</v>
      </c>
      <c r="AD4" s="36" t="n">
        <v>105.040817929869</v>
      </c>
      <c r="AE4" s="36" t="n">
        <v>121.79000396277</v>
      </c>
      <c r="AF4" s="36" t="n">
        <v>141.209915893406</v>
      </c>
      <c r="AG4" s="36" t="n">
        <v>163.726411838515</v>
      </c>
      <c r="AH4" s="36" t="n">
        <v>197.51713428717</v>
      </c>
      <c r="AI4" s="36" t="n">
        <v>241.454313563386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36" t="n">
        <v>23.3464097375985</v>
      </c>
      <c r="E5" s="36" t="n">
        <v>24.8099281533377</v>
      </c>
      <c r="F5" s="36" t="n">
        <v>26.3651902751662</v>
      </c>
      <c r="G5" s="36" t="n">
        <v>28.0179472487591</v>
      </c>
      <c r="H5" s="36" t="n">
        <v>29.77431074236</v>
      </c>
      <c r="I5" s="36" t="n">
        <v>31.6407755468908</v>
      </c>
      <c r="J5" s="36" t="n">
        <v>33.6242435927964</v>
      </c>
      <c r="K5" s="36" t="n">
        <v>35.7320494724347</v>
      </c>
      <c r="L5" s="36" t="n">
        <v>37.9719875623926</v>
      </c>
      <c r="M5" s="36" t="n">
        <v>40.352340846019</v>
      </c>
      <c r="N5" s="36" t="n">
        <v>42.8819115427598</v>
      </c>
      <c r="O5" s="36" t="n">
        <v>45.570053657556</v>
      </c>
      <c r="P5" s="36" t="n">
        <v>48.4267075706691</v>
      </c>
      <c r="Q5" s="36" t="n">
        <v>51.4624367958421</v>
      </c>
      <c r="R5" s="36" t="n">
        <v>56.4436948568454</v>
      </c>
      <c r="S5" s="36" t="n">
        <v>62.5624506872085</v>
      </c>
      <c r="T5" s="36" t="n">
        <v>69.3445077597486</v>
      </c>
      <c r="U5" s="36" t="n">
        <v>76.8617709763887</v>
      </c>
      <c r="V5" s="36" t="n">
        <v>85.1939400607586</v>
      </c>
      <c r="W5" s="36" t="n">
        <v>94.4293545526777</v>
      </c>
      <c r="X5" s="36" t="n">
        <v>97.5393977671278</v>
      </c>
      <c r="Y5" s="36" t="n">
        <v>98.4112380900285</v>
      </c>
      <c r="Z5" s="36" t="n">
        <v>99.29087121836</v>
      </c>
      <c r="AA5" s="36" t="n">
        <v>100.178366806869</v>
      </c>
      <c r="AB5" s="36" t="n">
        <v>101.073795132898</v>
      </c>
      <c r="AC5" s="36" t="n">
        <v>110.463155370311</v>
      </c>
      <c r="AD5" s="36" t="n">
        <v>123.984596118329</v>
      </c>
      <c r="AE5" s="36" t="n">
        <v>139.161153083962</v>
      </c>
      <c r="AF5" s="36" t="n">
        <v>156.195423737763</v>
      </c>
      <c r="AG5" s="36" t="n">
        <v>175.314804857211</v>
      </c>
      <c r="AH5" s="36" t="n">
        <v>196.214279846229</v>
      </c>
      <c r="AI5" s="36" t="n">
        <v>219.396589686364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36" t="n">
        <v>15.9758511917045</v>
      </c>
      <c r="E6" s="36" t="n">
        <v>17.3415444143155</v>
      </c>
      <c r="F6" s="36" t="n">
        <v>18.8239837154863</v>
      </c>
      <c r="G6" s="36" t="n">
        <v>20.4331491160835</v>
      </c>
      <c r="H6" s="36" t="n">
        <v>22.179873777548</v>
      </c>
      <c r="I6" s="36" t="n">
        <v>24.0759169324876</v>
      </c>
      <c r="J6" s="36" t="n">
        <v>26.1340430497313</v>
      </c>
      <c r="K6" s="36" t="n">
        <v>28.3681077667948</v>
      </c>
      <c r="L6" s="36" t="n">
        <v>30.7931511682712</v>
      </c>
      <c r="M6" s="36" t="n">
        <v>33.42549903811</v>
      </c>
      <c r="N6" s="36" t="n">
        <v>36.2828727674323</v>
      </c>
      <c r="O6" s="36" t="n">
        <v>39.3845086577986</v>
      </c>
      <c r="P6" s="36" t="n">
        <v>42.7512874230985</v>
      </c>
      <c r="Q6" s="36" t="n">
        <v>46.4058747618902</v>
      </c>
      <c r="R6" s="36" t="n">
        <v>50.7416025208029</v>
      </c>
      <c r="S6" s="36" t="n">
        <v>55.6174676413619</v>
      </c>
      <c r="T6" s="36" t="n">
        <v>60.9618646862749</v>
      </c>
      <c r="U6" s="36" t="n">
        <v>66.8198158533903</v>
      </c>
      <c r="V6" s="36" t="n">
        <v>73.2406696162991</v>
      </c>
      <c r="W6" s="36" t="n">
        <v>80.278516445084</v>
      </c>
      <c r="X6" s="36" t="n">
        <v>83.0875777209492</v>
      </c>
      <c r="Y6" s="36" t="n">
        <v>84.3663837387322</v>
      </c>
      <c r="Z6" s="36" t="n">
        <v>85.6648719385692</v>
      </c>
      <c r="AA6" s="36" t="n">
        <v>86.9833452501342</v>
      </c>
      <c r="AB6" s="36" t="n">
        <v>88.3221112655108</v>
      </c>
      <c r="AC6" s="36" t="n">
        <v>95.793790743387</v>
      </c>
      <c r="AD6" s="36" t="n">
        <v>106.206265339483</v>
      </c>
      <c r="AE6" s="36" t="n">
        <v>117.750542178427</v>
      </c>
      <c r="AF6" s="36" t="n">
        <v>130.549644495965</v>
      </c>
      <c r="AG6" s="36" t="n">
        <v>144.73996775486</v>
      </c>
      <c r="AH6" s="36" t="n">
        <v>183.165736967993</v>
      </c>
      <c r="AI6" s="36" t="n">
        <v>242.241008869591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36" t="n">
        <v>26.9869707967572</v>
      </c>
      <c r="E7" s="36" t="n">
        <v>28.6684341203234</v>
      </c>
      <c r="F7" s="36" t="n">
        <v>30.4546635152575</v>
      </c>
      <c r="G7" s="36" t="n">
        <v>32.3521865873397</v>
      </c>
      <c r="H7" s="36" t="n">
        <v>34.3679376545294</v>
      </c>
      <c r="I7" s="36" t="n">
        <v>36.5092830877725</v>
      </c>
      <c r="J7" s="36" t="n">
        <v>38.7840482307043</v>
      </c>
      <c r="K7" s="36" t="n">
        <v>41.2005459966258</v>
      </c>
      <c r="L7" s="36" t="n">
        <v>43.7676072472554</v>
      </c>
      <c r="M7" s="36" t="n">
        <v>46.4946130642755</v>
      </c>
      <c r="N7" s="36" t="n">
        <v>49.391529031605</v>
      </c>
      <c r="O7" s="36" t="n">
        <v>52.4689416536795</v>
      </c>
      <c r="P7" s="36" t="n">
        <v>55.7380970428274</v>
      </c>
      <c r="Q7" s="36" t="n">
        <v>59.2109420171195</v>
      </c>
      <c r="R7" s="36" t="n">
        <v>65.944478659134</v>
      </c>
      <c r="S7" s="36" t="n">
        <v>74.6100136812981</v>
      </c>
      <c r="T7" s="36" t="n">
        <v>84.4142565793483</v>
      </c>
      <c r="U7" s="36" t="n">
        <v>95.5068410023654</v>
      </c>
      <c r="V7" s="36" t="n">
        <v>108.057063437821</v>
      </c>
      <c r="W7" s="36" t="n">
        <v>122.256467036911</v>
      </c>
      <c r="X7" s="36" t="n">
        <v>128.036071991717</v>
      </c>
      <c r="Y7" s="36" t="n">
        <v>130.679294933702</v>
      </c>
      <c r="Z7" s="36" t="n">
        <v>133.377085525352</v>
      </c>
      <c r="AA7" s="36" t="n">
        <v>136.130570280949</v>
      </c>
      <c r="AB7" s="36" t="n">
        <v>138.94089897094</v>
      </c>
      <c r="AC7" s="36" t="n">
        <v>150.158168870425</v>
      </c>
      <c r="AD7" s="36" t="n">
        <v>165.405252056227</v>
      </c>
      <c r="AE7" s="36" t="n">
        <v>182.200526375576</v>
      </c>
      <c r="AF7" s="36" t="n">
        <v>200.701195390411</v>
      </c>
      <c r="AG7" s="36" t="n">
        <v>221.080425136135</v>
      </c>
      <c r="AH7" s="36" t="n">
        <v>253.872634814699</v>
      </c>
      <c r="AI7" s="36" t="n">
        <v>295.5991939493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36" t="n">
        <v>47.1570517107753</v>
      </c>
      <c r="E8" s="36" t="n">
        <v>50.7617879678042</v>
      </c>
      <c r="F8" s="36" t="n">
        <v>54.6420741799582</v>
      </c>
      <c r="G8" s="36" t="n">
        <v>58.8189736851227</v>
      </c>
      <c r="H8" s="36" t="n">
        <v>63.3151599256111</v>
      </c>
      <c r="I8" s="36" t="n">
        <v>68.1550395262962</v>
      </c>
      <c r="J8" s="36" t="n">
        <v>73.3648847809675</v>
      </c>
      <c r="K8" s="36" t="n">
        <v>78.9729762660904</v>
      </c>
      <c r="L8" s="36" t="n">
        <v>85.0097563561148</v>
      </c>
      <c r="M8" s="36" t="n">
        <v>91.5079944736614</v>
      </c>
      <c r="N8" s="36" t="n">
        <v>98.502964971612</v>
      </c>
      <c r="O8" s="36" t="n">
        <v>106.032638612699</v>
      </c>
      <c r="P8" s="36" t="n">
        <v>114.137888686005</v>
      </c>
      <c r="Q8" s="36" t="n">
        <v>122.862712879226</v>
      </c>
      <c r="R8" s="36" t="n">
        <v>131.814201762191</v>
      </c>
      <c r="S8" s="36" t="n">
        <v>141.260775664126</v>
      </c>
      <c r="T8" s="36" t="n">
        <v>151.384346105824</v>
      </c>
      <c r="U8" s="36" t="n">
        <v>162.233430604812</v>
      </c>
      <c r="V8" s="36" t="n">
        <v>173.860023726679</v>
      </c>
      <c r="W8" s="36" t="n">
        <v>186.319846270604</v>
      </c>
      <c r="X8" s="36" t="n">
        <v>223.842824330879</v>
      </c>
      <c r="Y8" s="36" t="n">
        <v>279.362941954975</v>
      </c>
      <c r="Z8" s="36" t="n">
        <v>348.653809078002</v>
      </c>
      <c r="AA8" s="36" t="n">
        <v>435.131008192889</v>
      </c>
      <c r="AB8" s="36" t="n">
        <v>543.057294545722</v>
      </c>
      <c r="AC8" s="36" t="n">
        <v>585.857385527045</v>
      </c>
      <c r="AD8" s="36" t="n">
        <v>602.067308567821</v>
      </c>
      <c r="AE8" s="36" t="n">
        <v>618.725739404998</v>
      </c>
      <c r="AF8" s="36" t="n">
        <v>635.845087674509</v>
      </c>
      <c r="AG8" s="36" t="n">
        <v>653.438106371007</v>
      </c>
      <c r="AH8" s="36" t="n">
        <v>857.836856403768</v>
      </c>
      <c r="AI8" s="36" t="n">
        <v>1221.9515344728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36" t="n">
        <v>40.9597239361083</v>
      </c>
      <c r="E9" s="36" t="n">
        <v>43.3278241358219</v>
      </c>
      <c r="F9" s="36" t="n">
        <v>45.8328368441411</v>
      </c>
      <c r="G9" s="36" t="n">
        <v>48.4826777037463</v>
      </c>
      <c r="H9" s="36" t="n">
        <v>51.2857200028591</v>
      </c>
      <c r="I9" s="36" t="n">
        <v>54.2508211341721</v>
      </c>
      <c r="J9" s="36" t="n">
        <v>57.3873505835126</v>
      </c>
      <c r="K9" s="36" t="n">
        <v>60.7052195366783</v>
      </c>
      <c r="L9" s="36" t="n">
        <v>64.2149121980035</v>
      </c>
      <c r="M9" s="36" t="n">
        <v>67.9275189196184</v>
      </c>
      <c r="N9" s="36" t="n">
        <v>71.8547712460871</v>
      </c>
      <c r="O9" s="36" t="n">
        <v>76.0090789851641</v>
      </c>
      <c r="P9" s="36" t="n">
        <v>80.4035694218083</v>
      </c>
      <c r="Q9" s="36" t="n">
        <v>85.0521287993685</v>
      </c>
      <c r="R9" s="36" t="n">
        <v>92.4263438855693</v>
      </c>
      <c r="S9" s="36" t="n">
        <v>101.345997590999</v>
      </c>
      <c r="T9" s="36" t="n">
        <v>111.126447243559</v>
      </c>
      <c r="U9" s="36" t="n">
        <v>121.8507644161</v>
      </c>
      <c r="V9" s="36" t="n">
        <v>133.610037548002</v>
      </c>
      <c r="W9" s="36" t="n">
        <v>146.504145617159</v>
      </c>
      <c r="X9" s="36" t="n">
        <v>158.567794841236</v>
      </c>
      <c r="Y9" s="36" t="n">
        <v>170.882717036286</v>
      </c>
      <c r="Z9" s="36" t="n">
        <v>184.154058590148</v>
      </c>
      <c r="AA9" s="36" t="n">
        <v>198.456098331012</v>
      </c>
      <c r="AB9" s="36" t="n">
        <v>213.868883837215</v>
      </c>
      <c r="AC9" s="36" t="n">
        <v>239.511167292181</v>
      </c>
      <c r="AD9" s="36" t="n">
        <v>271.687048169868</v>
      </c>
      <c r="AE9" s="36" t="n">
        <v>308.18543025683</v>
      </c>
      <c r="AF9" s="36" t="n">
        <v>349.586997475138</v>
      </c>
      <c r="AG9" s="36" t="n">
        <v>396.550442705341</v>
      </c>
      <c r="AH9" s="36" t="n">
        <v>404.351706797725</v>
      </c>
      <c r="AI9" s="36" t="n">
        <v>397.917170812528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36" t="n">
        <v>25.3952657755596</v>
      </c>
      <c r="E10" s="36" t="n">
        <v>27.1169658323113</v>
      </c>
      <c r="F10" s="36" t="n">
        <v>28.9553904436165</v>
      </c>
      <c r="G10" s="36" t="n">
        <v>30.9184530794099</v>
      </c>
      <c r="H10" s="36" t="n">
        <v>33.0146037120497</v>
      </c>
      <c r="I10" s="36" t="n">
        <v>35.2528651890914</v>
      </c>
      <c r="J10" s="36" t="n">
        <v>37.6428720719937</v>
      </c>
      <c r="K10" s="36" t="n">
        <v>40.194912107937</v>
      </c>
      <c r="L10" s="36" t="n">
        <v>42.9199705132704</v>
      </c>
      <c r="M10" s="36" t="n">
        <v>45.8297772592032</v>
      </c>
      <c r="N10" s="36" t="n">
        <v>48.9368575632821</v>
      </c>
      <c r="O10" s="36" t="n">
        <v>52.2545858039938</v>
      </c>
      <c r="P10" s="36" t="n">
        <v>55.7972430905679</v>
      </c>
      <c r="Q10" s="36" t="n">
        <v>59.5800787357878</v>
      </c>
      <c r="R10" s="36" t="n">
        <v>66.636296314945</v>
      </c>
      <c r="S10" s="36" t="n">
        <v>75.6881303510496</v>
      </c>
      <c r="T10" s="36" t="n">
        <v>85.9695600271928</v>
      </c>
      <c r="U10" s="36" t="n">
        <v>97.6476128686223</v>
      </c>
      <c r="V10" s="36" t="n">
        <v>110.912005318212</v>
      </c>
      <c r="W10" s="36" t="n">
        <v>125.978224785257</v>
      </c>
      <c r="X10" s="36" t="n">
        <v>127.693230132109</v>
      </c>
      <c r="Y10" s="36" t="n">
        <v>124.611679440224</v>
      </c>
      <c r="Z10" s="36" t="n">
        <v>121.604494121169</v>
      </c>
      <c r="AA10" s="36" t="n">
        <v>118.669879556186</v>
      </c>
      <c r="AB10" s="36" t="n">
        <v>115.806084435067</v>
      </c>
      <c r="AC10" s="36" t="n">
        <v>128.677620764437</v>
      </c>
      <c r="AD10" s="36" t="n">
        <v>149.302904398453</v>
      </c>
      <c r="AE10" s="36" t="n">
        <v>173.234142264888</v>
      </c>
      <c r="AF10" s="36" t="n">
        <v>201.001234149884</v>
      </c>
      <c r="AG10" s="36" t="n">
        <v>233.219015614137</v>
      </c>
      <c r="AH10" s="36" t="n">
        <v>256.741694756905</v>
      </c>
      <c r="AI10" s="36" t="n">
        <v>277.726883017871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36" t="n">
        <v>19.6439432993357</v>
      </c>
      <c r="E11" s="36" t="n">
        <v>21.5901332833672</v>
      </c>
      <c r="F11" s="36" t="n">
        <v>23.7291387014604</v>
      </c>
      <c r="G11" s="36" t="n">
        <v>26.0800624119783</v>
      </c>
      <c r="H11" s="36" t="n">
        <v>28.6638998562059</v>
      </c>
      <c r="I11" s="36" t="n">
        <v>31.5037265627571</v>
      </c>
      <c r="J11" s="36" t="n">
        <v>34.6249042286577</v>
      </c>
      <c r="K11" s="36" t="n">
        <v>38.0553072175598</v>
      </c>
      <c r="L11" s="36" t="n">
        <v>41.8255714978768</v>
      </c>
      <c r="M11" s="36" t="n">
        <v>45.9693682440379</v>
      </c>
      <c r="N11" s="36" t="n">
        <v>50.5237045443177</v>
      </c>
      <c r="O11" s="36" t="n">
        <v>55.5292539007773</v>
      </c>
      <c r="P11" s="36" t="n">
        <v>61.0307194729208</v>
      </c>
      <c r="Q11" s="36" t="n">
        <v>67.077233309094</v>
      </c>
      <c r="R11" s="36" t="n">
        <v>72.0690786116155</v>
      </c>
      <c r="S11" s="36" t="n">
        <v>76.8490536659033</v>
      </c>
      <c r="T11" s="36" t="n">
        <v>81.9460601289419</v>
      </c>
      <c r="U11" s="36" t="n">
        <v>87.381125079951</v>
      </c>
      <c r="V11" s="36" t="n">
        <v>93.1766702172584</v>
      </c>
      <c r="W11" s="36" t="n">
        <v>99.3566043562848</v>
      </c>
      <c r="X11" s="36" t="n">
        <v>106.984290158971</v>
      </c>
      <c r="Y11" s="36" t="n">
        <v>115.572502379207</v>
      </c>
      <c r="Z11" s="36" t="n">
        <v>124.850137214953</v>
      </c>
      <c r="AA11" s="36" t="n">
        <v>134.872538378099</v>
      </c>
      <c r="AB11" s="36" t="n">
        <v>145.699492322009</v>
      </c>
      <c r="AC11" s="36" t="n">
        <v>155.753596156308</v>
      </c>
      <c r="AD11" s="36" t="n">
        <v>165.920471307385</v>
      </c>
      <c r="AE11" s="36" t="n">
        <v>176.750993095769</v>
      </c>
      <c r="AF11" s="36" t="n">
        <v>188.288481307791</v>
      </c>
      <c r="AG11" s="36" t="n">
        <v>200.579083445292</v>
      </c>
      <c r="AH11" s="36" t="n">
        <v>209.017194476375</v>
      </c>
      <c r="AI11" s="36" t="n">
        <v>216.217021168682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36" t="n">
        <v>35.2959472234911</v>
      </c>
      <c r="E12" s="36" t="n">
        <v>37.2627127414971</v>
      </c>
      <c r="F12" s="36" t="n">
        <v>39.3390706322004</v>
      </c>
      <c r="G12" s="36" t="n">
        <v>41.5311276165309</v>
      </c>
      <c r="H12" s="36" t="n">
        <v>43.8453306949438</v>
      </c>
      <c r="I12" s="36" t="n">
        <v>46.2884861085205</v>
      </c>
      <c r="J12" s="36" t="n">
        <v>48.8677793566232</v>
      </c>
      <c r="K12" s="36" t="n">
        <v>51.5907963299761</v>
      </c>
      <c r="L12" s="36" t="n">
        <v>54.4655456213265</v>
      </c>
      <c r="M12" s="36" t="n">
        <v>57.5004820793037</v>
      </c>
      <c r="N12" s="36" t="n">
        <v>60.7045316747494</v>
      </c>
      <c r="O12" s="36" t="n">
        <v>64.0871177526531</v>
      </c>
      <c r="P12" s="36" t="n">
        <v>67.6581887469009</v>
      </c>
      <c r="Q12" s="36" t="n">
        <v>71.4282474393501</v>
      </c>
      <c r="R12" s="36" t="n">
        <v>77.390381131545</v>
      </c>
      <c r="S12" s="36" t="n">
        <v>84.5784582899795</v>
      </c>
      <c r="T12" s="36" t="n">
        <v>92.4341694938878</v>
      </c>
      <c r="U12" s="36" t="n">
        <v>101.019525098592</v>
      </c>
      <c r="V12" s="36" t="n">
        <v>110.402295028137</v>
      </c>
      <c r="W12" s="36" t="n">
        <v>120.656543728393</v>
      </c>
      <c r="X12" s="36" t="n">
        <v>125.694383407674</v>
      </c>
      <c r="Y12" s="36" t="n">
        <v>128.867954169317</v>
      </c>
      <c r="Z12" s="36" t="n">
        <v>132.121652229461</v>
      </c>
      <c r="AA12" s="36" t="n">
        <v>135.45750066698</v>
      </c>
      <c r="AB12" s="36" t="n">
        <v>138.877573640072</v>
      </c>
      <c r="AC12" s="36" t="n">
        <v>157.11354459325</v>
      </c>
      <c r="AD12" s="36" t="n">
        <v>183.673265786407</v>
      </c>
      <c r="AE12" s="36" t="n">
        <v>214.722853156821</v>
      </c>
      <c r="AF12" s="36" t="n">
        <v>251.02130933645</v>
      </c>
      <c r="AG12" s="36" t="n">
        <v>293.455944789285</v>
      </c>
      <c r="AH12" s="36" t="n">
        <v>304.844885103426</v>
      </c>
      <c r="AI12" s="36" t="n">
        <v>304.45011309661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36" t="n">
        <v>28.7831747524939</v>
      </c>
      <c r="E13" s="36" t="n">
        <v>31.1889825729101</v>
      </c>
      <c r="F13" s="36" t="n">
        <v>33.795877011413</v>
      </c>
      <c r="G13" s="36" t="n">
        <v>36.6206656565515</v>
      </c>
      <c r="H13" s="36" t="n">
        <v>39.6815609394024</v>
      </c>
      <c r="I13" s="36" t="n">
        <v>42.9982975556808</v>
      </c>
      <c r="J13" s="36" t="n">
        <v>46.5922597024409</v>
      </c>
      <c r="K13" s="36" t="n">
        <v>50.4866189497051</v>
      </c>
      <c r="L13" s="36" t="n">
        <v>54.706483635933</v>
      </c>
      <c r="M13" s="36" t="n">
        <v>59.2790607505335</v>
      </c>
      <c r="N13" s="36" t="n">
        <v>64.2338313471372</v>
      </c>
      <c r="O13" s="36" t="n">
        <v>69.6027406185806</v>
      </c>
      <c r="P13" s="36" t="n">
        <v>75.4204038590845</v>
      </c>
      <c r="Q13" s="36" t="n">
        <v>81.7243296415389</v>
      </c>
      <c r="R13" s="36" t="n">
        <v>89.4590822300474</v>
      </c>
      <c r="S13" s="36" t="n">
        <v>98.2579493106684</v>
      </c>
      <c r="T13" s="36" t="n">
        <v>107.922240672117</v>
      </c>
      <c r="U13" s="36" t="n">
        <v>118.537076271199</v>
      </c>
      <c r="V13" s="36" t="n">
        <v>130.195948151347</v>
      </c>
      <c r="W13" s="36" t="n">
        <v>143.001543890338</v>
      </c>
      <c r="X13" s="36" t="n">
        <v>151.087983666781</v>
      </c>
      <c r="Y13" s="36" t="n">
        <v>157.580003223947</v>
      </c>
      <c r="Z13" s="36" t="n">
        <v>164.350974931429</v>
      </c>
      <c r="AA13" s="36" t="n">
        <v>171.412884936445</v>
      </c>
      <c r="AB13" s="36" t="n">
        <v>178.778234412628</v>
      </c>
      <c r="AC13" s="36" t="n">
        <v>196.027886883847</v>
      </c>
      <c r="AD13" s="36" t="n">
        <v>218.557183032682</v>
      </c>
      <c r="AE13" s="36" t="n">
        <v>243.675749478873</v>
      </c>
      <c r="AF13" s="36" t="n">
        <v>271.681168562698</v>
      </c>
      <c r="AG13" s="36" t="n">
        <v>302.905223476055</v>
      </c>
      <c r="AH13" s="36" t="n">
        <v>346.377289401342</v>
      </c>
      <c r="AI13" s="36" t="n">
        <v>399.445190261428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36" t="n">
        <v>44.0431541803029</v>
      </c>
      <c r="E14" s="36" t="n">
        <v>46.4397346034991</v>
      </c>
      <c r="F14" s="36" t="n">
        <v>48.9667234370769</v>
      </c>
      <c r="G14" s="36" t="n">
        <v>51.6312167723395</v>
      </c>
      <c r="H14" s="36" t="n">
        <v>54.4406968299173</v>
      </c>
      <c r="I14" s="36" t="n">
        <v>57.4030529707517</v>
      </c>
      <c r="J14" s="36" t="n">
        <v>60.5266038503779</v>
      </c>
      <c r="K14" s="36" t="n">
        <v>63.820120778719</v>
      </c>
      <c r="L14" s="36" t="n">
        <v>67.292852350989</v>
      </c>
      <c r="M14" s="36" t="n">
        <v>70.9545504188702</v>
      </c>
      <c r="N14" s="36" t="n">
        <v>74.8154974748965</v>
      </c>
      <c r="O14" s="36" t="n">
        <v>78.8865355269397</v>
      </c>
      <c r="P14" s="36" t="n">
        <v>83.1790965438839</v>
      </c>
      <c r="Q14" s="36" t="n">
        <v>87.7052345579812</v>
      </c>
      <c r="R14" s="36" t="n">
        <v>95.1213290659869</v>
      </c>
      <c r="S14" s="36" t="n">
        <v>104.138343485047</v>
      </c>
      <c r="T14" s="36" t="n">
        <v>114.01012465129</v>
      </c>
      <c r="U14" s="36" t="n">
        <v>124.817700070956</v>
      </c>
      <c r="V14" s="36" t="n">
        <v>136.64977824254</v>
      </c>
      <c r="W14" s="36" t="n">
        <v>149.603476775489</v>
      </c>
      <c r="X14" s="36" t="n">
        <v>154.763182841004</v>
      </c>
      <c r="Y14" s="36" t="n">
        <v>157.105487939144</v>
      </c>
      <c r="Z14" s="36" t="n">
        <v>159.483243285023</v>
      </c>
      <c r="AA14" s="36" t="n">
        <v>161.896985409971</v>
      </c>
      <c r="AB14" s="36" t="n">
        <v>164.347258965593</v>
      </c>
      <c r="AC14" s="36" t="n">
        <v>187.422148938159</v>
      </c>
      <c r="AD14" s="36" t="n">
        <v>222.189880783065</v>
      </c>
      <c r="AE14" s="36" t="n">
        <v>263.40719814648</v>
      </c>
      <c r="AF14" s="36" t="n">
        <v>312.270530911897</v>
      </c>
      <c r="AG14" s="36" t="n">
        <v>370.198252599656</v>
      </c>
      <c r="AH14" s="36" t="n">
        <v>425.409016091096</v>
      </c>
      <c r="AI14" s="36" t="n">
        <v>483.80312575102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36" t="n">
        <v>41.3454671411039</v>
      </c>
      <c r="E15" s="36" t="n">
        <v>44.2926449248057</v>
      </c>
      <c r="F15" s="36" t="n">
        <v>47.449902736364</v>
      </c>
      <c r="G15" s="36" t="n">
        <v>50.8322154505042</v>
      </c>
      <c r="H15" s="36" t="n">
        <v>54.4556253774205</v>
      </c>
      <c r="I15" s="36" t="n">
        <v>58.337318351458</v>
      </c>
      <c r="J15" s="36" t="n">
        <v>62.4957052435299</v>
      </c>
      <c r="K15" s="36" t="n">
        <v>66.9505092838837</v>
      </c>
      <c r="L15" s="36" t="n">
        <v>71.7228596093881</v>
      </c>
      <c r="M15" s="36" t="n">
        <v>76.8353914790354</v>
      </c>
      <c r="N15" s="36" t="n">
        <v>82.3123536329814</v>
      </c>
      <c r="O15" s="36" t="n">
        <v>88.1797233043269</v>
      </c>
      <c r="P15" s="36" t="n">
        <v>94.4653294291424</v>
      </c>
      <c r="Q15" s="36" t="n">
        <v>101.19898463912</v>
      </c>
      <c r="R15" s="36" t="n">
        <v>106.242501510546</v>
      </c>
      <c r="S15" s="36" t="n">
        <v>110.788128822251</v>
      </c>
      <c r="T15" s="36" t="n">
        <v>115.528242590534</v>
      </c>
      <c r="U15" s="36" t="n">
        <v>120.471163995115</v>
      </c>
      <c r="V15" s="36" t="n">
        <v>125.625570240667</v>
      </c>
      <c r="W15" s="36" t="n">
        <v>131.000509789485</v>
      </c>
      <c r="X15" s="36" t="n">
        <v>147.439293709586</v>
      </c>
      <c r="Y15" s="36" t="n">
        <v>170.216609889523</v>
      </c>
      <c r="Z15" s="36" t="n">
        <v>196.512703997024</v>
      </c>
      <c r="AA15" s="36" t="n">
        <v>226.871178184585</v>
      </c>
      <c r="AB15" s="36" t="n">
        <v>261.919613561681</v>
      </c>
      <c r="AC15" s="36" t="n">
        <v>282.598898995967</v>
      </c>
      <c r="AD15" s="36" t="n">
        <v>298.110650917374</v>
      </c>
      <c r="AE15" s="36" t="n">
        <v>314.473837322518</v>
      </c>
      <c r="AF15" s="36" t="n">
        <v>331.735193143969</v>
      </c>
      <c r="AG15" s="36" t="n">
        <v>349.944018577938</v>
      </c>
      <c r="AH15" s="36" t="n">
        <v>452.76619998412</v>
      </c>
      <c r="AI15" s="36" t="n">
        <v>627.054882847611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36" t="n">
        <v>16.6981988785653</v>
      </c>
      <c r="E16" s="36" t="n">
        <v>18.2780199092822</v>
      </c>
      <c r="F16" s="36" t="n">
        <v>20.0073082272943</v>
      </c>
      <c r="G16" s="36" t="n">
        <v>21.9002049723492</v>
      </c>
      <c r="H16" s="36" t="n">
        <v>23.9721891811814</v>
      </c>
      <c r="I16" s="36" t="n">
        <v>26.2402043663023</v>
      </c>
      <c r="J16" s="36" t="n">
        <v>28.7227970704416</v>
      </c>
      <c r="K16" s="36" t="n">
        <v>31.4402685296626</v>
      </c>
      <c r="L16" s="36" t="n">
        <v>34.4148406853642</v>
      </c>
      <c r="M16" s="36" t="n">
        <v>37.6708379027229</v>
      </c>
      <c r="N16" s="36" t="n">
        <v>41.2348858815646</v>
      </c>
      <c r="O16" s="36" t="n">
        <v>45.1361293862476</v>
      </c>
      <c r="P16" s="36" t="n">
        <v>49.4064705750261</v>
      </c>
      <c r="Q16" s="36" t="n">
        <v>54.0808298778199</v>
      </c>
      <c r="R16" s="36" t="n">
        <v>60.5841713322212</v>
      </c>
      <c r="S16" s="36" t="n">
        <v>68.3954323733066</v>
      </c>
      <c r="T16" s="36" t="n">
        <v>77.21381784492</v>
      </c>
      <c r="U16" s="36" t="n">
        <v>87.169178690876</v>
      </c>
      <c r="V16" s="36" t="n">
        <v>98.4081078454506</v>
      </c>
      <c r="W16" s="36" t="n">
        <v>111.096098817958</v>
      </c>
      <c r="X16" s="36" t="n">
        <v>113.72030219396</v>
      </c>
      <c r="Y16" s="36" t="n">
        <v>112.668096661286</v>
      </c>
      <c r="Z16" s="36" t="n">
        <v>111.625626738363</v>
      </c>
      <c r="AA16" s="36" t="n">
        <v>110.59280234574</v>
      </c>
      <c r="AB16" s="36" t="n">
        <v>109.569534237433</v>
      </c>
      <c r="AC16" s="36" t="n">
        <v>125.990494017325</v>
      </c>
      <c r="AD16" s="36" t="n">
        <v>152.246533287187</v>
      </c>
      <c r="AE16" s="36" t="n">
        <v>183.974252016023</v>
      </c>
      <c r="AF16" s="36" t="n">
        <v>222.3139317137</v>
      </c>
      <c r="AG16" s="36" t="n">
        <v>268.643485120402</v>
      </c>
      <c r="AH16" s="36" t="n">
        <v>289.886074148498</v>
      </c>
      <c r="AI16" s="36" t="n">
        <v>301.225819569424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36" t="n">
        <v>36.3755638341708</v>
      </c>
      <c r="E17" s="36" t="n">
        <v>39.1926619456868</v>
      </c>
      <c r="F17" s="36" t="n">
        <v>42.2279296450637</v>
      </c>
      <c r="G17" s="36" t="n">
        <v>45.4982630314727</v>
      </c>
      <c r="H17" s="36" t="n">
        <v>49.0218667190344</v>
      </c>
      <c r="I17" s="36" t="n">
        <v>52.8183551744918</v>
      </c>
      <c r="J17" s="36" t="n">
        <v>56.9088619029584</v>
      </c>
      <c r="K17" s="36" t="n">
        <v>61.316157089535</v>
      </c>
      <c r="L17" s="36" t="n">
        <v>66.0647743516566</v>
      </c>
      <c r="M17" s="36" t="n">
        <v>71.1811473077495</v>
      </c>
      <c r="N17" s="36" t="n">
        <v>76.6937567224202</v>
      </c>
      <c r="O17" s="36" t="n">
        <v>82.6332890472729</v>
      </c>
      <c r="P17" s="36" t="n">
        <v>89.0328072398886</v>
      </c>
      <c r="Q17" s="36" t="n">
        <v>95.9279348118452</v>
      </c>
      <c r="R17" s="36" t="n">
        <v>106.553499723533</v>
      </c>
      <c r="S17" s="36" t="n">
        <v>119.563753624534</v>
      </c>
      <c r="T17" s="36" t="n">
        <v>134.162568267394</v>
      </c>
      <c r="U17" s="36" t="n">
        <v>150.543907985921</v>
      </c>
      <c r="V17" s="36" t="n">
        <v>168.92542028939</v>
      </c>
      <c r="W17" s="36" t="n">
        <v>189.551327594177</v>
      </c>
      <c r="X17" s="36" t="n">
        <v>208.991573281461</v>
      </c>
      <c r="Y17" s="36" t="n">
        <v>229.080133556289</v>
      </c>
      <c r="Z17" s="36" t="n">
        <v>251.099634144064</v>
      </c>
      <c r="AA17" s="36" t="n">
        <v>275.23567970939</v>
      </c>
      <c r="AB17" s="36" t="n">
        <v>301.691715495</v>
      </c>
      <c r="AC17" s="36" t="n">
        <v>332.331378737369</v>
      </c>
      <c r="AD17" s="36" t="n">
        <v>366.687201118059</v>
      </c>
      <c r="AE17" s="36" t="n">
        <v>404.594666849243</v>
      </c>
      <c r="AF17" s="36" t="n">
        <v>446.420938455788</v>
      </c>
      <c r="AG17" s="36" t="n">
        <v>492.571135066406</v>
      </c>
      <c r="AH17" s="36" t="n">
        <v>552.026383038688</v>
      </c>
      <c r="AI17" s="36" t="n">
        <v>621.879444454808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36" t="n">
        <v>23.1526624939719</v>
      </c>
      <c r="E18" s="36" t="n">
        <v>25.1020995076499</v>
      </c>
      <c r="F18" s="36" t="n">
        <v>27.2156776723202</v>
      </c>
      <c r="G18" s="36" t="n">
        <v>29.5072175511814</v>
      </c>
      <c r="H18" s="36" t="n">
        <v>31.991703388605</v>
      </c>
      <c r="I18" s="36" t="n">
        <v>34.6853810912274</v>
      </c>
      <c r="J18" s="36" t="n">
        <v>37.605864458977</v>
      </c>
      <c r="K18" s="36" t="n">
        <v>40.7722503606751</v>
      </c>
      <c r="L18" s="36" t="n">
        <v>44.2052436073369</v>
      </c>
      <c r="M18" s="36" t="n">
        <v>47.9272923397119</v>
      </c>
      <c r="N18" s="36" t="n">
        <v>51.9627348153549</v>
      </c>
      <c r="O18" s="36" t="n">
        <v>56.3379585550591</v>
      </c>
      <c r="P18" s="36" t="n">
        <v>61.0815728893018</v>
      </c>
      <c r="Q18" s="36" t="n">
        <v>66.2245960329717</v>
      </c>
      <c r="R18" s="36" t="n">
        <v>71.4502469139482</v>
      </c>
      <c r="S18" s="36" t="n">
        <v>76.9626335401513</v>
      </c>
      <c r="T18" s="36" t="n">
        <v>82.9003008004906</v>
      </c>
      <c r="U18" s="36" t="n">
        <v>89.2960590963466</v>
      </c>
      <c r="V18" s="36" t="n">
        <v>96.1852501516018</v>
      </c>
      <c r="W18" s="36" t="n">
        <v>103.605942304174</v>
      </c>
      <c r="X18" s="36" t="n">
        <v>110.468006293569</v>
      </c>
      <c r="Y18" s="36" t="n">
        <v>117.385266045499</v>
      </c>
      <c r="Z18" s="36" t="n">
        <v>124.735669148895</v>
      </c>
      <c r="AA18" s="36" t="n">
        <v>132.546338072717</v>
      </c>
      <c r="AB18" s="36" t="n">
        <v>140.846093634337</v>
      </c>
      <c r="AC18" s="36" t="n">
        <v>159.954024091666</v>
      </c>
      <c r="AD18" s="36" t="n">
        <v>185.724828112487</v>
      </c>
      <c r="AE18" s="36" t="n">
        <v>215.647664841776</v>
      </c>
      <c r="AF18" s="36" t="n">
        <v>250.391484134502</v>
      </c>
      <c r="AG18" s="36" t="n">
        <v>290.73301291289</v>
      </c>
      <c r="AH18" s="36" t="n">
        <v>327.533416179579</v>
      </c>
      <c r="AI18" s="36" t="n">
        <v>365.296662767949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36" t="n">
        <v>16.9496395423929</v>
      </c>
      <c r="E19" s="36" t="n">
        <v>18.0560636255852</v>
      </c>
      <c r="F19" s="36" t="n">
        <v>19.2347119144196</v>
      </c>
      <c r="G19" s="36" t="n">
        <v>20.4902989988619</v>
      </c>
      <c r="H19" s="36" t="n">
        <v>21.8278472238523</v>
      </c>
      <c r="I19" s="36" t="n">
        <v>23.2527067786711</v>
      </c>
      <c r="J19" s="36" t="n">
        <v>24.7705770976821</v>
      </c>
      <c r="K19" s="36" t="n">
        <v>26.3875296580537</v>
      </c>
      <c r="L19" s="36" t="n">
        <v>28.1100322656521</v>
      </c>
      <c r="M19" s="36" t="n">
        <v>29.9449749262463</v>
      </c>
      <c r="N19" s="36" t="n">
        <v>31.8996974055135</v>
      </c>
      <c r="O19" s="36" t="n">
        <v>33.982018588081</v>
      </c>
      <c r="P19" s="36" t="n">
        <v>36.2002677530444</v>
      </c>
      <c r="Q19" s="36" t="n">
        <v>38.5633178910609</v>
      </c>
      <c r="R19" s="36" t="n">
        <v>44.13865272786</v>
      </c>
      <c r="S19" s="36" t="n">
        <v>51.7437353139056</v>
      </c>
      <c r="T19" s="36" t="n">
        <v>60.6591723753624</v>
      </c>
      <c r="U19" s="36" t="n">
        <v>71.1107377722515</v>
      </c>
      <c r="V19" s="36" t="n">
        <v>83.3631061634429</v>
      </c>
      <c r="W19" s="36" t="n">
        <v>97.7265556078821</v>
      </c>
      <c r="X19" s="36" t="n">
        <v>99.9889709168534</v>
      </c>
      <c r="Y19" s="36" t="n">
        <v>97.7669062626995</v>
      </c>
      <c r="Z19" s="36" t="n">
        <v>95.5942227681073</v>
      </c>
      <c r="AA19" s="36" t="n">
        <v>93.4698230307507</v>
      </c>
      <c r="AB19" s="36" t="n">
        <v>91.3926340359829</v>
      </c>
      <c r="AC19" s="36" t="n">
        <v>99.9186526737984</v>
      </c>
      <c r="AD19" s="36" t="n">
        <v>113.382791334111</v>
      </c>
      <c r="AE19" s="36" t="n">
        <v>128.661236182639</v>
      </c>
      <c r="AF19" s="36" t="n">
        <v>145.998466797885</v>
      </c>
      <c r="AG19" s="36" t="n">
        <v>165.671906626757</v>
      </c>
      <c r="AH19" s="36" t="n">
        <v>192.096659714077</v>
      </c>
      <c r="AI19" s="36" t="n">
        <v>224.343872350281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36" t="n">
        <v>12.0906199552548</v>
      </c>
      <c r="E20" s="36" t="n">
        <v>13.1560041777949</v>
      </c>
      <c r="F20" s="36" t="n">
        <v>14.3152664269239</v>
      </c>
      <c r="G20" s="36" t="n">
        <v>15.5766789143848</v>
      </c>
      <c r="H20" s="36" t="n">
        <v>16.9492427710251</v>
      </c>
      <c r="I20" s="36" t="n">
        <v>18.4427522766649</v>
      </c>
      <c r="J20" s="36" t="n">
        <v>20.0678647496803</v>
      </c>
      <c r="K20" s="36" t="n">
        <v>21.8361765950199</v>
      </c>
      <c r="L20" s="36" t="n">
        <v>23.7603060533129</v>
      </c>
      <c r="M20" s="36" t="n">
        <v>25.8539832415468</v>
      </c>
      <c r="N20" s="36" t="n">
        <v>28.1321481278219</v>
      </c>
      <c r="O20" s="36" t="n">
        <v>30.6110571393084</v>
      </c>
      <c r="P20" s="36" t="n">
        <v>33.3083991641329</v>
      </c>
      <c r="Q20" s="36" t="n">
        <v>36.2434217749553</v>
      </c>
      <c r="R20" s="36" t="n">
        <v>42.1568417003983</v>
      </c>
      <c r="S20" s="36" t="n">
        <v>50.1373552807516</v>
      </c>
      <c r="T20" s="36" t="n">
        <v>59.6286223814664</v>
      </c>
      <c r="U20" s="36" t="n">
        <v>70.9166366514859</v>
      </c>
      <c r="V20" s="36" t="n">
        <v>84.3415318533676</v>
      </c>
      <c r="W20" s="36" t="n">
        <v>100.307830873753</v>
      </c>
      <c r="X20" s="36" t="n">
        <v>105.770180161013</v>
      </c>
      <c r="Y20" s="36" t="n">
        <v>107.144528836503</v>
      </c>
      <c r="Z20" s="36" t="n">
        <v>108.536735421272</v>
      </c>
      <c r="AA20" s="36" t="n">
        <v>109.94703195609</v>
      </c>
      <c r="AB20" s="36" t="n">
        <v>111.3756534968</v>
      </c>
      <c r="AC20" s="36" t="n">
        <v>119.810919298481</v>
      </c>
      <c r="AD20" s="36" t="n">
        <v>131.492907690151</v>
      </c>
      <c r="AE20" s="36" t="n">
        <v>144.313931268115</v>
      </c>
      <c r="AF20" s="36" t="n">
        <v>158.385049991697</v>
      </c>
      <c r="AG20" s="36" t="n">
        <v>173.828152559065</v>
      </c>
      <c r="AH20" s="36" t="n">
        <v>203.953823366153</v>
      </c>
      <c r="AI20" s="36" t="n">
        <v>244.687729120269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36" t="n">
        <v>28.7227875767957</v>
      </c>
      <c r="E21" s="36" t="n">
        <v>30.7549883839803</v>
      </c>
      <c r="F21" s="36" t="n">
        <v>32.9309718971325</v>
      </c>
      <c r="G21" s="36" t="n">
        <v>35.2609110610035</v>
      </c>
      <c r="H21" s="36" t="n">
        <v>37.7556985787069</v>
      </c>
      <c r="I21" s="36" t="n">
        <v>40.4269978362154</v>
      </c>
      <c r="J21" s="36" t="n">
        <v>43.2872974298794</v>
      </c>
      <c r="K21" s="36" t="n">
        <v>46.3499695518885</v>
      </c>
      <c r="L21" s="36" t="n">
        <v>49.6293325066326</v>
      </c>
      <c r="M21" s="36" t="n">
        <v>53.1407176502351</v>
      </c>
      <c r="N21" s="36" t="n">
        <v>56.9005410662054</v>
      </c>
      <c r="O21" s="36" t="n">
        <v>60.9263803123028</v>
      </c>
      <c r="P21" s="36" t="n">
        <v>65.2370565974112</v>
      </c>
      <c r="Q21" s="36" t="n">
        <v>69.8527227726089</v>
      </c>
      <c r="R21" s="36" t="n">
        <v>75.559441220086</v>
      </c>
      <c r="S21" s="36" t="n">
        <v>82.0098986605452</v>
      </c>
      <c r="T21" s="36" t="n">
        <v>89.0110272086689</v>
      </c>
      <c r="U21" s="36" t="n">
        <v>96.6098372775348</v>
      </c>
      <c r="V21" s="36" t="n">
        <v>104.857352526797</v>
      </c>
      <c r="W21" s="36" t="n">
        <v>113.808952470783</v>
      </c>
      <c r="X21" s="36" t="n">
        <v>122.279840444194</v>
      </c>
      <c r="Y21" s="36" t="n">
        <v>130.938371119812</v>
      </c>
      <c r="Z21" s="36" t="n">
        <v>140.210004929916</v>
      </c>
      <c r="AA21" s="36" t="n">
        <v>150.138155181865</v>
      </c>
      <c r="AB21" s="36" t="n">
        <v>160.769309242098</v>
      </c>
      <c r="AC21" s="36" t="n">
        <v>178.317681426935</v>
      </c>
      <c r="AD21" s="36" t="n">
        <v>200.11458173075</v>
      </c>
      <c r="AE21" s="36" t="n">
        <v>224.575855298352</v>
      </c>
      <c r="AF21" s="36" t="n">
        <v>252.027185359459</v>
      </c>
      <c r="AG21" s="36" t="n">
        <v>282.834065469002</v>
      </c>
      <c r="AH21" s="36" t="n">
        <v>318.481438547544</v>
      </c>
      <c r="AI21" s="36" t="n">
        <v>359.025997439351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36" t="n">
        <v>29.7290403719407</v>
      </c>
      <c r="E22" s="36" t="n">
        <v>32.2875411819587</v>
      </c>
      <c r="F22" s="36" t="n">
        <v>35.0662282580979</v>
      </c>
      <c r="G22" s="36" t="n">
        <v>38.0840509755542</v>
      </c>
      <c r="H22" s="36" t="n">
        <v>41.3615895052434</v>
      </c>
      <c r="I22" s="36" t="n">
        <v>44.9211951611555</v>
      </c>
      <c r="J22" s="36" t="n">
        <v>48.7871428260949</v>
      </c>
      <c r="K22" s="36" t="n">
        <v>52.9857964952809</v>
      </c>
      <c r="L22" s="36" t="n">
        <v>57.5457890667389</v>
      </c>
      <c r="M22" s="36" t="n">
        <v>62.4982176045715</v>
      </c>
      <c r="N22" s="36" t="n">
        <v>67.8768554067152</v>
      </c>
      <c r="O22" s="36" t="n">
        <v>73.7183823233884</v>
      </c>
      <c r="P22" s="36" t="n">
        <v>80.0626348968963</v>
      </c>
      <c r="Q22" s="36" t="n">
        <v>86.9528780286329</v>
      </c>
      <c r="R22" s="36" t="n">
        <v>94.5907407187366</v>
      </c>
      <c r="S22" s="36" t="n">
        <v>102.955642329966</v>
      </c>
      <c r="T22" s="36" t="n">
        <v>112.060273627568</v>
      </c>
      <c r="U22" s="36" t="n">
        <v>121.970050803426</v>
      </c>
      <c r="V22" s="36" t="n">
        <v>132.756174970918</v>
      </c>
      <c r="W22" s="36" t="n">
        <v>144.496143740345</v>
      </c>
      <c r="X22" s="36" t="n">
        <v>157.729157896909</v>
      </c>
      <c r="Y22" s="36" t="n">
        <v>172.339877361132</v>
      </c>
      <c r="Z22" s="36" t="n">
        <v>188.304012554626</v>
      </c>
      <c r="AA22" s="36" t="n">
        <v>205.746932672296</v>
      </c>
      <c r="AB22" s="36" t="n">
        <v>224.805620070247</v>
      </c>
      <c r="AC22" s="36" t="n">
        <v>244.706505176355</v>
      </c>
      <c r="AD22" s="36" t="n">
        <v>266.034963181622</v>
      </c>
      <c r="AE22" s="36" t="n">
        <v>289.222395555202</v>
      </c>
      <c r="AF22" s="36" t="n">
        <v>314.430829280068</v>
      </c>
      <c r="AG22" s="36" t="n">
        <v>341.836413504436</v>
      </c>
      <c r="AH22" s="36" t="n">
        <v>395.420985164945</v>
      </c>
      <c r="AI22" s="36" t="n">
        <v>466.964465860652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36" t="n">
        <v>55.6613894240208</v>
      </c>
      <c r="E23" s="36" t="n">
        <v>59.699156726743</v>
      </c>
      <c r="F23" s="36" t="n">
        <v>64.0298302066132</v>
      </c>
      <c r="G23" s="36" t="n">
        <v>68.6746577519267</v>
      </c>
      <c r="H23" s="36" t="n">
        <v>73.6564286071958</v>
      </c>
      <c r="I23" s="36" t="n">
        <v>78.9995851856242</v>
      </c>
      <c r="J23" s="36" t="n">
        <v>84.7303429926414</v>
      </c>
      <c r="K23" s="36" t="n">
        <v>90.8768192488824</v>
      </c>
      <c r="L23" s="36" t="n">
        <v>97.4691708436878</v>
      </c>
      <c r="M23" s="36" t="n">
        <v>104.539742295974</v>
      </c>
      <c r="N23" s="36" t="n">
        <v>112.123224448425</v>
      </c>
      <c r="O23" s="36" t="n">
        <v>120.256824673616</v>
      </c>
      <c r="P23" s="36" t="n">
        <v>128.980449427165</v>
      </c>
      <c r="Q23" s="36" t="n">
        <v>138.336900043589</v>
      </c>
      <c r="R23" s="36" t="n">
        <v>148.568967198881</v>
      </c>
      <c r="S23" s="36" t="n">
        <v>159.628392263445</v>
      </c>
      <c r="T23" s="36" t="n">
        <v>171.51107729316</v>
      </c>
      <c r="U23" s="36" t="n">
        <v>184.27830548912</v>
      </c>
      <c r="V23" s="36" t="n">
        <v>197.995921953759</v>
      </c>
      <c r="W23" s="36" t="n">
        <v>212.734673277281</v>
      </c>
      <c r="X23" s="36" t="n">
        <v>232.908312547023</v>
      </c>
      <c r="Y23" s="36" t="n">
        <v>256.597992765088</v>
      </c>
      <c r="Z23" s="36" t="n">
        <v>282.697208918977</v>
      </c>
      <c r="AA23" s="36" t="n">
        <v>311.45104086509</v>
      </c>
      <c r="AB23" s="36" t="n">
        <v>343.129496137861</v>
      </c>
      <c r="AC23" s="36" t="n">
        <v>383.895618731927</v>
      </c>
      <c r="AD23" s="36" t="n">
        <v>431.715065664402</v>
      </c>
      <c r="AE23" s="36" t="n">
        <v>485.491078375045</v>
      </c>
      <c r="AF23" s="36" t="n">
        <v>545.965628554157</v>
      </c>
      <c r="AG23" s="36" t="n">
        <v>613.973110608364</v>
      </c>
      <c r="AH23" s="36" t="n">
        <v>666.361436277041</v>
      </c>
      <c r="AI23" s="36" t="n">
        <v>714.70888041462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36" t="n">
        <v>27.2133349811198</v>
      </c>
      <c r="E24" s="36" t="n">
        <v>29.74692839732</v>
      </c>
      <c r="F24" s="36" t="n">
        <v>32.5164023332384</v>
      </c>
      <c r="G24" s="36" t="n">
        <v>35.5437175420199</v>
      </c>
      <c r="H24" s="36" t="n">
        <v>38.8528793486936</v>
      </c>
      <c r="I24" s="36" t="n">
        <v>42.4701280022146</v>
      </c>
      <c r="J24" s="36" t="n">
        <v>46.4241467495031</v>
      </c>
      <c r="K24" s="36" t="n">
        <v>50.7462892814219</v>
      </c>
      <c r="L24" s="36" t="n">
        <v>55.4708283542404</v>
      </c>
      <c r="M24" s="36" t="n">
        <v>60.6352275580491</v>
      </c>
      <c r="N24" s="36" t="n">
        <v>66.2804383871318</v>
      </c>
      <c r="O24" s="36" t="n">
        <v>72.4512249679388</v>
      </c>
      <c r="P24" s="36" t="n">
        <v>79.1965190196146</v>
      </c>
      <c r="Q24" s="36" t="n">
        <v>86.5698078617678</v>
      </c>
      <c r="R24" s="36" t="n">
        <v>94.3722737414601</v>
      </c>
      <c r="S24" s="36" t="n">
        <v>102.784647818363</v>
      </c>
      <c r="T24" s="36" t="n">
        <v>111.946903558641</v>
      </c>
      <c r="U24" s="36" t="n">
        <v>121.925885648934</v>
      </c>
      <c r="V24" s="36" t="n">
        <v>132.794397332212</v>
      </c>
      <c r="W24" s="36" t="n">
        <v>144.631731555353</v>
      </c>
      <c r="X24" s="36" t="n">
        <v>153.044955095825</v>
      </c>
      <c r="Y24" s="36" t="n">
        <v>160.397766776954</v>
      </c>
      <c r="Z24" s="36" t="n">
        <v>168.103833092214</v>
      </c>
      <c r="AA24" s="36" t="n">
        <v>176.180125622268</v>
      </c>
      <c r="AB24" s="36" t="n">
        <v>184.644431321512</v>
      </c>
      <c r="AC24" s="36" t="n">
        <v>203.936744755542</v>
      </c>
      <c r="AD24" s="36" t="n">
        <v>229.21765987643</v>
      </c>
      <c r="AE24" s="36" t="n">
        <v>257.632510817053</v>
      </c>
      <c r="AF24" s="36" t="n">
        <v>289.569794341679</v>
      </c>
      <c r="AG24" s="36" t="n">
        <v>325.466167018904</v>
      </c>
      <c r="AH24" s="36" t="n">
        <v>373.975382431586</v>
      </c>
      <c r="AI24" s="36" t="n">
        <v>432.887493288396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36" t="n">
        <v>40.6940366544938</v>
      </c>
      <c r="E25" s="36" t="n">
        <v>41.9147015269497</v>
      </c>
      <c r="F25" s="36" t="n">
        <v>43.1719816593636</v>
      </c>
      <c r="G25" s="36" t="n">
        <v>44.4669753689658</v>
      </c>
      <c r="H25" s="36" t="n">
        <v>45.8008139182871</v>
      </c>
      <c r="I25" s="36" t="n">
        <v>47.1746625033909</v>
      </c>
      <c r="J25" s="36" t="n">
        <v>48.5897212717495</v>
      </c>
      <c r="K25" s="36" t="n">
        <v>50.0472263706519</v>
      </c>
      <c r="L25" s="36" t="n">
        <v>51.54845102706</v>
      </c>
      <c r="M25" s="36" t="n">
        <v>53.0947066598566</v>
      </c>
      <c r="N25" s="36" t="n">
        <v>54.6873440254564</v>
      </c>
      <c r="O25" s="36" t="n">
        <v>56.3277543977808</v>
      </c>
      <c r="P25" s="36" t="n">
        <v>58.0173707836278</v>
      </c>
      <c r="Q25" s="36" t="n">
        <v>59.7576691744978</v>
      </c>
      <c r="R25" s="36" t="n">
        <v>68.7256018421438</v>
      </c>
      <c r="S25" s="36" t="n">
        <v>81.9986217074442</v>
      </c>
      <c r="T25" s="36" t="n">
        <v>97.8350684707632</v>
      </c>
      <c r="U25" s="36" t="n">
        <v>116.730018424321</v>
      </c>
      <c r="V25" s="36" t="n">
        <v>139.274162264366</v>
      </c>
      <c r="W25" s="36" t="n">
        <v>166.172271162765</v>
      </c>
      <c r="X25" s="36" t="n">
        <v>184.417207823957</v>
      </c>
      <c r="Y25" s="36" t="n">
        <v>199.784883267128</v>
      </c>
      <c r="Z25" s="36" t="n">
        <v>216.433162897475</v>
      </c>
      <c r="AA25" s="36" t="n">
        <v>234.468760777919</v>
      </c>
      <c r="AB25" s="36" t="n">
        <v>254.007283563912</v>
      </c>
      <c r="AC25" s="36" t="n">
        <v>287.344370733605</v>
      </c>
      <c r="AD25" s="36" t="n">
        <v>329.780012905641</v>
      </c>
      <c r="AE25" s="36" t="n">
        <v>378.482643089155</v>
      </c>
      <c r="AF25" s="36" t="n">
        <v>434.377783715899</v>
      </c>
      <c r="AG25" s="36" t="n">
        <v>498.527640385057</v>
      </c>
      <c r="AH25" s="36" t="n">
        <v>565.564247462592</v>
      </c>
      <c r="AI25" s="36" t="n">
        <v>639.143448814741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36" t="n">
        <v>30.5542515100607</v>
      </c>
      <c r="E26" s="36" t="n">
        <v>33.1568704845566</v>
      </c>
      <c r="F26" s="36" t="n">
        <v>35.9811812103356</v>
      </c>
      <c r="G26" s="36" t="n">
        <v>39.04606744759</v>
      </c>
      <c r="H26" s="36" t="n">
        <v>42.3720214800456</v>
      </c>
      <c r="I26" s="36" t="n">
        <v>45.9812811294074</v>
      </c>
      <c r="J26" s="36" t="n">
        <v>49.8979784407333</v>
      </c>
      <c r="K26" s="36" t="n">
        <v>54.1483010328636</v>
      </c>
      <c r="L26" s="36" t="n">
        <v>58.7606671927234</v>
      </c>
      <c r="M26" s="36" t="n">
        <v>63.7659158842015</v>
      </c>
      <c r="N26" s="36" t="n">
        <v>69.1975129420345</v>
      </c>
      <c r="O26" s="36" t="n">
        <v>75.0917748293391</v>
      </c>
      <c r="P26" s="36" t="n">
        <v>81.4881114548677</v>
      </c>
      <c r="Q26" s="36" t="n">
        <v>88.4292896735011</v>
      </c>
      <c r="R26" s="36" t="n">
        <v>97.7150472523896</v>
      </c>
      <c r="S26" s="36" t="n">
        <v>108.629529465454</v>
      </c>
      <c r="T26" s="36" t="n">
        <v>120.763127109856</v>
      </c>
      <c r="U26" s="36" t="n">
        <v>134.252011779073</v>
      </c>
      <c r="V26" s="36" t="n">
        <v>149.247565031441</v>
      </c>
      <c r="W26" s="36" t="n">
        <v>165.918077298312</v>
      </c>
      <c r="X26" s="36" t="n">
        <v>181.42797228968</v>
      </c>
      <c r="Y26" s="36" t="n">
        <v>197.298060765694</v>
      </c>
      <c r="Z26" s="36" t="n">
        <v>214.556356942307</v>
      </c>
      <c r="AA26" s="36" t="n">
        <v>233.324291813613</v>
      </c>
      <c r="AB26" s="36" t="n">
        <v>253.733918333459</v>
      </c>
      <c r="AC26" s="36" t="n">
        <v>285.433522866966</v>
      </c>
      <c r="AD26" s="36" t="n">
        <v>324.738706439688</v>
      </c>
      <c r="AE26" s="36" t="n">
        <v>369.456349768953</v>
      </c>
      <c r="AF26" s="36" t="n">
        <v>420.331767287956</v>
      </c>
      <c r="AG26" s="36" t="n">
        <v>478.212905805804</v>
      </c>
      <c r="AH26" s="36" t="n">
        <v>532.456567794463</v>
      </c>
      <c r="AI26" s="36" t="n">
        <v>588.606458815861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36" t="n">
        <v>35.5479142068139</v>
      </c>
      <c r="E27" s="36" t="n">
        <v>38.0825987601025</v>
      </c>
      <c r="F27" s="36" t="n">
        <v>40.7980147551094</v>
      </c>
      <c r="G27" s="36" t="n">
        <v>43.7070489449351</v>
      </c>
      <c r="H27" s="36" t="n">
        <v>46.8235069510511</v>
      </c>
      <c r="I27" s="36" t="n">
        <v>50.1621787816723</v>
      </c>
      <c r="J27" s="36" t="n">
        <v>53.7389090218063</v>
      </c>
      <c r="K27" s="36" t="n">
        <v>57.5706720280881</v>
      </c>
      <c r="L27" s="36" t="n">
        <v>61.6756524852555</v>
      </c>
      <c r="M27" s="36" t="n">
        <v>66.0733317065698</v>
      </c>
      <c r="N27" s="36" t="n">
        <v>70.7845800877434</v>
      </c>
      <c r="O27" s="36" t="n">
        <v>75.8317561531404</v>
      </c>
      <c r="P27" s="36" t="n">
        <v>81.2388126643003</v>
      </c>
      <c r="Q27" s="36" t="n">
        <v>87.0314102943528</v>
      </c>
      <c r="R27" s="36" t="n">
        <v>96.0303931107083</v>
      </c>
      <c r="S27" s="36" t="n">
        <v>107.007644178471</v>
      </c>
      <c r="T27" s="36" t="n">
        <v>119.239706739775</v>
      </c>
      <c r="U27" s="36" t="n">
        <v>132.87001851638</v>
      </c>
      <c r="V27" s="36" t="n">
        <v>148.058413621157</v>
      </c>
      <c r="W27" s="36" t="n">
        <v>164.982996832436</v>
      </c>
      <c r="X27" s="36" t="n">
        <v>175.649014909685</v>
      </c>
      <c r="Y27" s="36" t="n">
        <v>184.18420913017</v>
      </c>
      <c r="Z27" s="36" t="n">
        <v>193.134148291973</v>
      </c>
      <c r="AA27" s="36" t="n">
        <v>202.518985816553</v>
      </c>
      <c r="AB27" s="36" t="n">
        <v>212.359854426995</v>
      </c>
      <c r="AC27" s="36" t="n">
        <v>236.028587413047</v>
      </c>
      <c r="AD27" s="36" t="n">
        <v>267.476295624896</v>
      </c>
      <c r="AE27" s="36" t="n">
        <v>303.113997780348</v>
      </c>
      <c r="AF27" s="36" t="n">
        <v>343.499955522163</v>
      </c>
      <c r="AG27" s="36" t="n">
        <v>389.266811522282</v>
      </c>
      <c r="AH27" s="36" t="n">
        <v>434.321259591847</v>
      </c>
      <c r="AI27" s="36" t="n">
        <v>482.083726120629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36" t="n">
        <v>8.70240594512531</v>
      </c>
      <c r="E28" s="36" t="n">
        <v>9.55055239012679</v>
      </c>
      <c r="F28" s="36" t="n">
        <v>10.481360158526</v>
      </c>
      <c r="G28" s="36" t="n">
        <v>11.5028855175233</v>
      </c>
      <c r="H28" s="36" t="n">
        <v>12.6239699073421</v>
      </c>
      <c r="I28" s="36" t="n">
        <v>13.8543164650909</v>
      </c>
      <c r="J28" s="36" t="n">
        <v>15.2045740067279</v>
      </c>
      <c r="K28" s="36" t="n">
        <v>16.6864291940043</v>
      </c>
      <c r="L28" s="36" t="n">
        <v>18.3127076841029</v>
      </c>
      <c r="M28" s="36" t="n">
        <v>20.0974851374373</v>
      </c>
      <c r="N28" s="36" t="n">
        <v>22.0562090443973</v>
      </c>
      <c r="O28" s="36" t="n">
        <v>24.2058324254685</v>
      </c>
      <c r="P28" s="36" t="n">
        <v>26.5649605619194</v>
      </c>
      <c r="Q28" s="36" t="n">
        <v>29.154012027028</v>
      </c>
      <c r="R28" s="36" t="n">
        <v>33.6276712497014</v>
      </c>
      <c r="S28" s="36" t="n">
        <v>39.4364997256841</v>
      </c>
      <c r="T28" s="36" t="n">
        <v>46.2487425627991</v>
      </c>
      <c r="U28" s="36" t="n">
        <v>54.2377290966068</v>
      </c>
      <c r="V28" s="36" t="n">
        <v>63.6067294924281</v>
      </c>
      <c r="W28" s="36" t="n">
        <v>74.594126710516</v>
      </c>
      <c r="X28" s="36" t="n">
        <v>75.4610999035414</v>
      </c>
      <c r="Y28" s="36" t="n">
        <v>72.6686799597185</v>
      </c>
      <c r="Z28" s="36" t="n">
        <v>69.9795928476807</v>
      </c>
      <c r="AA28" s="36" t="n">
        <v>67.3900147607158</v>
      </c>
      <c r="AB28" s="36" t="n">
        <v>64.8962633911639</v>
      </c>
      <c r="AC28" s="36" t="n">
        <v>73.1200814217141</v>
      </c>
      <c r="AD28" s="36" t="n">
        <v>86.8129643116379</v>
      </c>
      <c r="AE28" s="36" t="n">
        <v>103.070054436997</v>
      </c>
      <c r="AF28" s="36" t="n">
        <v>122.371539848702</v>
      </c>
      <c r="AG28" s="36" t="n">
        <v>145.287531346905</v>
      </c>
      <c r="AH28" s="36" t="n">
        <v>159.641421059081</v>
      </c>
      <c r="AI28" s="36" t="n">
        <v>170.943502946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42" t="n">
        <v>126892.685681725</v>
      </c>
      <c r="E2" s="42" t="n">
        <v>128868.164756093</v>
      </c>
      <c r="F2" s="42" t="n">
        <v>130877.959696544</v>
      </c>
      <c r="G2" s="42" t="n">
        <v>132353.600787991</v>
      </c>
      <c r="H2" s="42" t="n">
        <v>132319.321520627</v>
      </c>
      <c r="I2" s="42" t="n">
        <v>132285.114856378</v>
      </c>
      <c r="J2" s="42" t="n">
        <v>132250.965612466</v>
      </c>
      <c r="K2" s="42" t="n">
        <v>132216.858471681</v>
      </c>
      <c r="L2" s="42" t="n">
        <v>133787.746519115</v>
      </c>
      <c r="M2" s="42" t="n">
        <v>135847.546014077</v>
      </c>
      <c r="N2" s="42" t="n">
        <v>137858.095096941</v>
      </c>
      <c r="O2" s="42" t="n">
        <v>139822.811493363</v>
      </c>
      <c r="P2" s="42" t="n">
        <v>141744.790668168</v>
      </c>
      <c r="Q2" s="42" t="n">
        <v>143626.81495076</v>
      </c>
      <c r="R2" s="42" t="n">
        <v>143423.986662931</v>
      </c>
      <c r="S2" s="42" t="n">
        <v>142541.876485612</v>
      </c>
      <c r="T2" s="42" t="n">
        <v>141668.054112557</v>
      </c>
      <c r="U2" s="42" t="n">
        <v>140801.941049753</v>
      </c>
      <c r="V2" s="42" t="n">
        <v>139942.991307487</v>
      </c>
      <c r="W2" s="42" t="n">
        <v>139090.68991062</v>
      </c>
      <c r="X2" s="42" t="n">
        <v>142789.731350918</v>
      </c>
      <c r="Y2" s="42" t="n">
        <v>148102.977120877</v>
      </c>
      <c r="Z2" s="42" t="n">
        <v>153528.323792789</v>
      </c>
      <c r="AA2" s="42" t="n">
        <v>159065.483723972</v>
      </c>
      <c r="AB2" s="42" t="n">
        <v>164714.298321407</v>
      </c>
      <c r="AC2" s="42" t="n">
        <v>162369.373214693</v>
      </c>
      <c r="AD2" s="42" t="n">
        <v>157496.470079035</v>
      </c>
      <c r="AE2" s="42" t="n">
        <v>152798.424979592</v>
      </c>
      <c r="AF2" s="42" t="n">
        <v>148267.089380501</v>
      </c>
      <c r="AG2" s="42" t="n">
        <v>143894.723974782</v>
      </c>
      <c r="AH2" s="42" t="n">
        <v>144333.741846103</v>
      </c>
      <c r="AI2" s="42" t="n">
        <v>146032.058702736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42" t="n">
        <v>132.460466618394</v>
      </c>
      <c r="E3" s="42" t="n">
        <v>139.010830883832</v>
      </c>
      <c r="F3" s="42" t="n">
        <v>145.735657481086</v>
      </c>
      <c r="G3" s="42" t="n">
        <v>152.609231501746</v>
      </c>
      <c r="H3" s="42" t="n">
        <v>158.164967689605</v>
      </c>
      <c r="I3" s="42" t="n">
        <v>163.680796958767</v>
      </c>
      <c r="J3" s="42" t="n">
        <v>169.138110374524</v>
      </c>
      <c r="K3" s="42" t="n">
        <v>174.518859937579</v>
      </c>
      <c r="L3" s="42" t="n">
        <v>184.626849263374</v>
      </c>
      <c r="M3" s="42" t="n">
        <v>197.001833217401</v>
      </c>
      <c r="N3" s="42" t="n">
        <v>210.188405315558</v>
      </c>
      <c r="O3" s="42" t="n">
        <v>224.235650961567</v>
      </c>
      <c r="P3" s="42" t="n">
        <v>239.195126087234</v>
      </c>
      <c r="Q3" s="42" t="n">
        <v>255.12092682693</v>
      </c>
      <c r="R3" s="42" t="n">
        <v>250.123191587443</v>
      </c>
      <c r="S3" s="42" t="n">
        <v>238.348407702578</v>
      </c>
      <c r="T3" s="42" t="n">
        <v>227.028520499561</v>
      </c>
      <c r="U3" s="42" t="n">
        <v>216.151746083911</v>
      </c>
      <c r="V3" s="42" t="n">
        <v>205.706392561605</v>
      </c>
      <c r="W3" s="42" t="n">
        <v>195.680851747462</v>
      </c>
      <c r="X3" s="42" t="n">
        <v>204.548270155817</v>
      </c>
      <c r="Y3" s="42" t="n">
        <v>220.143808582552</v>
      </c>
      <c r="Z3" s="42" t="n">
        <v>236.275364882729</v>
      </c>
      <c r="AA3" s="42" t="n">
        <v>252.877311430686</v>
      </c>
      <c r="AB3" s="42" t="n">
        <v>269.878080435341</v>
      </c>
      <c r="AC3" s="42" t="n">
        <v>272.94317812577</v>
      </c>
      <c r="AD3" s="42" t="n">
        <v>271.669187904267</v>
      </c>
      <c r="AE3" s="42" t="n">
        <v>270.808509505377</v>
      </c>
      <c r="AF3" s="42" t="n">
        <v>270.3415295368</v>
      </c>
      <c r="AG3" s="42" t="n">
        <v>270.248768866728</v>
      </c>
      <c r="AH3" s="42" t="n">
        <v>212.509513077746</v>
      </c>
      <c r="AI3" s="42" t="n">
        <v>156.684877451267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42" t="n">
        <v>2335.15656278191</v>
      </c>
      <c r="E4" s="42" t="n">
        <v>2506.04828259889</v>
      </c>
      <c r="F4" s="42" t="n">
        <v>2686.831450693</v>
      </c>
      <c r="G4" s="42" t="n">
        <v>2858.84823965236</v>
      </c>
      <c r="H4" s="42" t="n">
        <v>3004.08334797662</v>
      </c>
      <c r="I4" s="42" t="n">
        <v>3153.78248620289</v>
      </c>
      <c r="J4" s="42" t="n">
        <v>3307.88648145577</v>
      </c>
      <c r="K4" s="42" t="n">
        <v>3466.32750618076</v>
      </c>
      <c r="L4" s="42" t="n">
        <v>3658.19384280524</v>
      </c>
      <c r="M4" s="42" t="n">
        <v>3869.36012085798</v>
      </c>
      <c r="N4" s="42" t="n">
        <v>4091.30002285188</v>
      </c>
      <c r="O4" s="42" t="n">
        <v>4324.50313290581</v>
      </c>
      <c r="P4" s="42" t="n">
        <v>4569.48125456923</v>
      </c>
      <c r="Q4" s="42" t="n">
        <v>4826.76960169027</v>
      </c>
      <c r="R4" s="42" t="n">
        <v>5120.33547953041</v>
      </c>
      <c r="S4" s="42" t="n">
        <v>5426.45378437654</v>
      </c>
      <c r="T4" s="42" t="n">
        <v>5735.61485025132</v>
      </c>
      <c r="U4" s="42" t="n">
        <v>6047.38245852647</v>
      </c>
      <c r="V4" s="42" t="n">
        <v>6361.45262379036</v>
      </c>
      <c r="W4" s="42" t="n">
        <v>6677.64980276042</v>
      </c>
      <c r="X4" s="42" t="n">
        <v>6604.53860457716</v>
      </c>
      <c r="Y4" s="42" t="n">
        <v>6386.6270000395</v>
      </c>
      <c r="Z4" s="42" t="n">
        <v>6151.57374341085</v>
      </c>
      <c r="AA4" s="42" t="n">
        <v>5899.29092617473</v>
      </c>
      <c r="AB4" s="42" t="n">
        <v>5630.2196943671</v>
      </c>
      <c r="AC4" s="42" t="n">
        <v>5601.31586409988</v>
      </c>
      <c r="AD4" s="42" t="n">
        <v>5650.52525605358</v>
      </c>
      <c r="AE4" s="42" t="n">
        <v>5693.80979877566</v>
      </c>
      <c r="AF4" s="42" t="n">
        <v>5731.33921269519</v>
      </c>
      <c r="AG4" s="42" t="n">
        <v>5763.3124218023</v>
      </c>
      <c r="AH4" s="42" t="n">
        <v>6371.59905242734</v>
      </c>
      <c r="AI4" s="42" t="n">
        <v>7223.93604349907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42" t="n">
        <v>5848.72051496535</v>
      </c>
      <c r="E5" s="42" t="n">
        <v>6086.93560618734</v>
      </c>
      <c r="F5" s="42" t="n">
        <v>6332.92331389688</v>
      </c>
      <c r="G5" s="42" t="n">
        <v>6542.98724490593</v>
      </c>
      <c r="H5" s="42" t="n">
        <v>6734.0448646442</v>
      </c>
      <c r="I5" s="42" t="n">
        <v>6929.93233378585</v>
      </c>
      <c r="J5" s="42" t="n">
        <v>7130.81563389249</v>
      </c>
      <c r="K5" s="42" t="n">
        <v>7336.86834168385</v>
      </c>
      <c r="L5" s="42" t="n">
        <v>7150.54032559653</v>
      </c>
      <c r="M5" s="42" t="n">
        <v>6841.45238357529</v>
      </c>
      <c r="N5" s="42" t="n">
        <v>6542.54261573064</v>
      </c>
      <c r="O5" s="42" t="n">
        <v>6253.54105456969</v>
      </c>
      <c r="P5" s="42" t="n">
        <v>5974.19724329996</v>
      </c>
      <c r="Q5" s="42" t="n">
        <v>5704.27802838766</v>
      </c>
      <c r="R5" s="42" t="n">
        <v>5703.10230942838</v>
      </c>
      <c r="S5" s="42" t="n">
        <v>5791.05093114692</v>
      </c>
      <c r="T5" s="42" t="n">
        <v>5880.72805806999</v>
      </c>
      <c r="U5" s="42" t="n">
        <v>5972.1852798117</v>
      </c>
      <c r="V5" s="42" t="n">
        <v>6065.47568040178</v>
      </c>
      <c r="W5" s="42" t="n">
        <v>6160.65386808395</v>
      </c>
      <c r="X5" s="42" t="n">
        <v>6440.91685197851</v>
      </c>
      <c r="Y5" s="42" t="n">
        <v>6807.00225535386</v>
      </c>
      <c r="Z5" s="42" t="n">
        <v>7203.48067921613</v>
      </c>
      <c r="AA5" s="42" t="n">
        <v>7633.16175937883</v>
      </c>
      <c r="AB5" s="42" t="n">
        <v>8099.13190356116</v>
      </c>
      <c r="AC5" s="42" t="n">
        <v>7649.9058283574</v>
      </c>
      <c r="AD5" s="42" t="n">
        <v>6944.302930868</v>
      </c>
      <c r="AE5" s="42" t="n">
        <v>6298.7368449968</v>
      </c>
      <c r="AF5" s="42" t="n">
        <v>5708.37888117445</v>
      </c>
      <c r="AG5" s="42" t="n">
        <v>5168.82766133845</v>
      </c>
      <c r="AH5" s="42" t="n">
        <v>5438.9023746842</v>
      </c>
      <c r="AI5" s="42" t="n">
        <v>6038.8878049559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42" t="n">
        <v>2209.27293891526</v>
      </c>
      <c r="E6" s="42" t="n">
        <v>2261.34002329036</v>
      </c>
      <c r="F6" s="42" t="n">
        <v>2313.23210922612</v>
      </c>
      <c r="G6" s="42" t="n">
        <v>2339.75871167977</v>
      </c>
      <c r="H6" s="42" t="n">
        <v>2321.71275020325</v>
      </c>
      <c r="I6" s="42" t="n">
        <v>2303.56487359347</v>
      </c>
      <c r="J6" s="42" t="n">
        <v>2285.17960090467</v>
      </c>
      <c r="K6" s="42" t="n">
        <v>2266.42297080296</v>
      </c>
      <c r="L6" s="42" t="n">
        <v>2303.37907836857</v>
      </c>
      <c r="M6" s="42" t="n">
        <v>2360.93871329372</v>
      </c>
      <c r="N6" s="42" t="n">
        <v>2420.85356561116</v>
      </c>
      <c r="O6" s="42" t="n">
        <v>2483.29165129994</v>
      </c>
      <c r="P6" s="42" t="n">
        <v>2548.43311791588</v>
      </c>
      <c r="Q6" s="42" t="n">
        <v>2616.47111953639</v>
      </c>
      <c r="R6" s="42" t="n">
        <v>2737.08798470263</v>
      </c>
      <c r="S6" s="42" t="n">
        <v>2881.51879492333</v>
      </c>
      <c r="T6" s="42" t="n">
        <v>3034.30131743577</v>
      </c>
      <c r="U6" s="42" t="n">
        <v>3195.94327862467</v>
      </c>
      <c r="V6" s="42" t="n">
        <v>3366.98416825779</v>
      </c>
      <c r="W6" s="42" t="n">
        <v>3547.9972588375</v>
      </c>
      <c r="X6" s="42" t="n">
        <v>3656.36225460999</v>
      </c>
      <c r="Y6" s="42" t="n">
        <v>3742.01735363516</v>
      </c>
      <c r="Z6" s="42" t="n">
        <v>3832.06546628365</v>
      </c>
      <c r="AA6" s="42" t="n">
        <v>3926.72729253242</v>
      </c>
      <c r="AB6" s="42" t="n">
        <v>4026.23878913617</v>
      </c>
      <c r="AC6" s="42" t="n">
        <v>3803.70509950064</v>
      </c>
      <c r="AD6" s="42" t="n">
        <v>3500.46543765378</v>
      </c>
      <c r="AE6" s="42" t="n">
        <v>3225.61189776978</v>
      </c>
      <c r="AF6" s="42" t="n">
        <v>2976.00280336151</v>
      </c>
      <c r="AG6" s="42" t="n">
        <v>2748.88533961013</v>
      </c>
      <c r="AH6" s="42" t="n">
        <v>2691.31883101401</v>
      </c>
      <c r="AI6" s="42" t="n">
        <v>2683.7295219576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42" t="n">
        <v>226.169960234056</v>
      </c>
      <c r="E7" s="42" t="n">
        <v>237.922484105586</v>
      </c>
      <c r="F7" s="42" t="n">
        <v>250.062363914696</v>
      </c>
      <c r="G7" s="42" t="n">
        <v>261.828357455101</v>
      </c>
      <c r="H7" s="42" t="n">
        <v>279.723009569388</v>
      </c>
      <c r="I7" s="42" t="n">
        <v>298.998774204952</v>
      </c>
      <c r="J7" s="42" t="n">
        <v>319.769440946545</v>
      </c>
      <c r="K7" s="42" t="n">
        <v>342.161299673666</v>
      </c>
      <c r="L7" s="42" t="n">
        <v>344.236330625094</v>
      </c>
      <c r="M7" s="42" t="n">
        <v>339.272304233096</v>
      </c>
      <c r="N7" s="42" t="n">
        <v>334.417171877282</v>
      </c>
      <c r="O7" s="42" t="n">
        <v>329.674838570026</v>
      </c>
      <c r="P7" s="42" t="n">
        <v>325.0496090433</v>
      </c>
      <c r="Q7" s="42" t="n">
        <v>320.546202710395</v>
      </c>
      <c r="R7" s="42" t="n">
        <v>324.738227386413</v>
      </c>
      <c r="S7" s="42" t="n">
        <v>332.204825709322</v>
      </c>
      <c r="T7" s="42" t="n">
        <v>340.09780875829</v>
      </c>
      <c r="U7" s="42" t="n">
        <v>348.386028156952</v>
      </c>
      <c r="V7" s="42" t="n">
        <v>357.04317673245</v>
      </c>
      <c r="W7" s="42" t="n">
        <v>366.04711292662</v>
      </c>
      <c r="X7" s="42" t="n">
        <v>386.831963798071</v>
      </c>
      <c r="Y7" s="42" t="n">
        <v>413.086977110506</v>
      </c>
      <c r="Z7" s="42" t="n">
        <v>441.356080509787</v>
      </c>
      <c r="AA7" s="42" t="n">
        <v>471.854689315935</v>
      </c>
      <c r="AB7" s="42" t="n">
        <v>504.835246783223</v>
      </c>
      <c r="AC7" s="42" t="n">
        <v>524.502860897208</v>
      </c>
      <c r="AD7" s="42" t="n">
        <v>539.38114391695</v>
      </c>
      <c r="AE7" s="42" t="n">
        <v>554.492038891595</v>
      </c>
      <c r="AF7" s="42" t="n">
        <v>569.826409610703</v>
      </c>
      <c r="AG7" s="42" t="n">
        <v>585.374575413016</v>
      </c>
      <c r="AH7" s="42" t="n">
        <v>535.186794411883</v>
      </c>
      <c r="AI7" s="42" t="n">
        <v>472.590328297232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42" t="n">
        <v>9.92702350332187</v>
      </c>
      <c r="E8" s="42" t="n">
        <v>9.89429213968902</v>
      </c>
      <c r="F8" s="42" t="n">
        <v>9.74773208357851</v>
      </c>
      <c r="G8" s="42" t="n">
        <v>9.59061339451601</v>
      </c>
      <c r="H8" s="42" t="n">
        <v>9.96348284691451</v>
      </c>
      <c r="I8" s="42" t="n">
        <v>10.389106791784</v>
      </c>
      <c r="J8" s="42" t="n">
        <v>10.8505070164521</v>
      </c>
      <c r="K8" s="42" t="n">
        <v>11.3348908436974</v>
      </c>
      <c r="L8" s="42" t="n">
        <v>12.1736009006873</v>
      </c>
      <c r="M8" s="42" t="n">
        <v>13.257394339964</v>
      </c>
      <c r="N8" s="42" t="n">
        <v>14.5473732969455</v>
      </c>
      <c r="O8" s="42" t="n">
        <v>16.1516002875368</v>
      </c>
      <c r="P8" s="42" t="n">
        <v>18.268135941854</v>
      </c>
      <c r="Q8" s="42" t="n">
        <v>21.2670990210503</v>
      </c>
      <c r="R8" s="42" t="n">
        <v>19.6468167066027</v>
      </c>
      <c r="S8" s="42" t="n">
        <v>16.6280066744951</v>
      </c>
      <c r="T8" s="42" t="n">
        <v>14.0444446958952</v>
      </c>
      <c r="U8" s="42" t="n">
        <v>11.846265974996</v>
      </c>
      <c r="V8" s="42" t="n">
        <v>9.98505378813928</v>
      </c>
      <c r="W8" s="42" t="n">
        <v>8.41550217667306</v>
      </c>
      <c r="X8" s="42" t="n">
        <v>8.94729121946665</v>
      </c>
      <c r="Y8" s="42" t="n">
        <v>10.2280074155526</v>
      </c>
      <c r="Z8" s="42" t="n">
        <v>11.6249111060412</v>
      </c>
      <c r="AA8" s="42" t="n">
        <v>13.1328929969256</v>
      </c>
      <c r="AB8" s="42" t="n">
        <v>14.7416082541551</v>
      </c>
      <c r="AC8" s="42" t="n">
        <v>13.6662034959391</v>
      </c>
      <c r="AD8" s="42" t="n">
        <v>11.9799156122977</v>
      </c>
      <c r="AE8" s="42" t="n">
        <v>10.9568206101548</v>
      </c>
      <c r="AF8" s="42" t="n">
        <v>9.74336636969255</v>
      </c>
      <c r="AG8" s="42" t="n">
        <v>8.66950552415755</v>
      </c>
      <c r="AH8" s="42" t="n">
        <v>7.68200242721417</v>
      </c>
      <c r="AI8" s="42" t="n">
        <v>7.38184254062475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42" t="n">
        <v>90.2217353990594</v>
      </c>
      <c r="E9" s="42" t="n">
        <v>102.170164831066</v>
      </c>
      <c r="F9" s="42" t="n">
        <v>115.326452875266</v>
      </c>
      <c r="G9" s="42" t="n">
        <v>129.214865479256</v>
      </c>
      <c r="H9" s="42" t="n">
        <v>145.8599001445</v>
      </c>
      <c r="I9" s="42" t="n">
        <v>164.234423640582</v>
      </c>
      <c r="J9" s="42" t="n">
        <v>184.475969728721</v>
      </c>
      <c r="K9" s="42" t="n">
        <v>206.7328627571</v>
      </c>
      <c r="L9" s="42" t="n">
        <v>220.839015569195</v>
      </c>
      <c r="M9" s="42" t="n">
        <v>232.321153065616</v>
      </c>
      <c r="N9" s="42" t="n">
        <v>244.450228250119</v>
      </c>
      <c r="O9" s="42" t="n">
        <v>257.263858315387</v>
      </c>
      <c r="P9" s="42" t="n">
        <v>270.801872929042</v>
      </c>
      <c r="Q9" s="42" t="n">
        <v>285.106444919912</v>
      </c>
      <c r="R9" s="42" t="n">
        <v>309.670483365855</v>
      </c>
      <c r="S9" s="42" t="n">
        <v>339.042886619646</v>
      </c>
      <c r="T9" s="42" t="n">
        <v>370.216287730287</v>
      </c>
      <c r="U9" s="42" t="n">
        <v>403.21250561121</v>
      </c>
      <c r="V9" s="42" t="n">
        <v>438.049315284435</v>
      </c>
      <c r="W9" s="42" t="n">
        <v>474.740721608234</v>
      </c>
      <c r="X9" s="42" t="n">
        <v>480.242034805298</v>
      </c>
      <c r="Y9" s="42" t="n">
        <v>475.100421529621</v>
      </c>
      <c r="Z9" s="42" t="n">
        <v>470.108441220712</v>
      </c>
      <c r="AA9" s="42" t="n">
        <v>465.251950170065</v>
      </c>
      <c r="AB9" s="42" t="n">
        <v>460.516358561276</v>
      </c>
      <c r="AC9" s="42" t="n">
        <v>431.033107541001</v>
      </c>
      <c r="AD9" s="42" t="n">
        <v>394.792582574326</v>
      </c>
      <c r="AE9" s="42" t="n">
        <v>360.527623987816</v>
      </c>
      <c r="AF9" s="42" t="n">
        <v>328.418908684447</v>
      </c>
      <c r="AG9" s="42" t="n">
        <v>298.564253955429</v>
      </c>
      <c r="AH9" s="42" t="n">
        <v>271.120937273856</v>
      </c>
      <c r="AI9" s="42" t="n">
        <v>248.323171025645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42" t="n">
        <v>34.0241012880855</v>
      </c>
      <c r="E10" s="42" t="n">
        <v>38.6223096974779</v>
      </c>
      <c r="F10" s="42" t="n">
        <v>43.7557809556812</v>
      </c>
      <c r="G10" s="42" t="n">
        <v>49.522381843904</v>
      </c>
      <c r="H10" s="42" t="n">
        <v>58.2906005718538</v>
      </c>
      <c r="I10" s="42" t="n">
        <v>68.7304868631824</v>
      </c>
      <c r="J10" s="42" t="n">
        <v>81.195225135779</v>
      </c>
      <c r="K10" s="42" t="n">
        <v>96.1196479750965</v>
      </c>
      <c r="L10" s="42" t="n">
        <v>100.543453965083</v>
      </c>
      <c r="M10" s="42" t="n">
        <v>100.844842237955</v>
      </c>
      <c r="N10" s="42" t="n">
        <v>101.109578034494</v>
      </c>
      <c r="O10" s="42" t="n">
        <v>101.335461668041</v>
      </c>
      <c r="P10" s="42" t="n">
        <v>101.521378805213</v>
      </c>
      <c r="Q10" s="42" t="n">
        <v>101.667182135573</v>
      </c>
      <c r="R10" s="42" t="n">
        <v>114.102739471812</v>
      </c>
      <c r="S10" s="42" t="n">
        <v>132.888763707411</v>
      </c>
      <c r="T10" s="42" t="n">
        <v>154.572886258954</v>
      </c>
      <c r="U10" s="42" t="n">
        <v>179.557168019845</v>
      </c>
      <c r="V10" s="42" t="n">
        <v>208.289923791312</v>
      </c>
      <c r="W10" s="42" t="n">
        <v>241.269299586757</v>
      </c>
      <c r="X10" s="42" t="n">
        <v>231.001582471405</v>
      </c>
      <c r="Y10" s="42" t="n">
        <v>207.463093756704</v>
      </c>
      <c r="Z10" s="42" t="n">
        <v>186.166875422612</v>
      </c>
      <c r="AA10" s="42" t="n">
        <v>166.931483712826</v>
      </c>
      <c r="AB10" s="42" t="n">
        <v>149.584827917154</v>
      </c>
      <c r="AC10" s="42" t="n">
        <v>143.759307416529</v>
      </c>
      <c r="AD10" s="42" t="n">
        <v>141.464717492344</v>
      </c>
      <c r="AE10" s="42" t="n">
        <v>139.232509705737</v>
      </c>
      <c r="AF10" s="42" t="n">
        <v>137.058173246976</v>
      </c>
      <c r="AG10" s="42" t="n">
        <v>134.93742574835</v>
      </c>
      <c r="AH10" s="42" t="n">
        <v>145.955016542743</v>
      </c>
      <c r="AI10" s="42" t="n">
        <v>161.01918981763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42" t="n">
        <v>1366.25831167264</v>
      </c>
      <c r="E11" s="42" t="n">
        <v>1401.55368545177</v>
      </c>
      <c r="F11" s="42" t="n">
        <v>1436.96891131937</v>
      </c>
      <c r="G11" s="42" t="n">
        <v>1461.54305567936</v>
      </c>
      <c r="H11" s="42" t="n">
        <v>1466.52175203284</v>
      </c>
      <c r="I11" s="42" t="n">
        <v>1470.70827589195</v>
      </c>
      <c r="J11" s="42" t="n">
        <v>1474.091800868</v>
      </c>
      <c r="K11" s="42" t="n">
        <v>1476.66345402197</v>
      </c>
      <c r="L11" s="42" t="n">
        <v>1454.82372979551</v>
      </c>
      <c r="M11" s="42" t="n">
        <v>1424.95217964372</v>
      </c>
      <c r="N11" s="42" t="n">
        <v>1395.03248107306</v>
      </c>
      <c r="O11" s="42" t="n">
        <v>1365.09427931836</v>
      </c>
      <c r="P11" s="42" t="n">
        <v>1335.16822330651</v>
      </c>
      <c r="Q11" s="42" t="n">
        <v>1305.28570578301</v>
      </c>
      <c r="R11" s="42" t="n">
        <v>1305.30985394719</v>
      </c>
      <c r="S11" s="42" t="n">
        <v>1315.64614831512</v>
      </c>
      <c r="T11" s="42" t="n">
        <v>1326.39522282129</v>
      </c>
      <c r="U11" s="42" t="n">
        <v>1337.5620415704</v>
      </c>
      <c r="V11" s="42" t="n">
        <v>1349.15170456824</v>
      </c>
      <c r="W11" s="42" t="n">
        <v>1361.16945309394</v>
      </c>
      <c r="X11" s="42" t="n">
        <v>1438.03379204123</v>
      </c>
      <c r="Y11" s="42" t="n">
        <v>1541.78456545299</v>
      </c>
      <c r="Z11" s="42" t="n">
        <v>1651.93782835109</v>
      </c>
      <c r="AA11" s="42" t="n">
        <v>1768.80377970054</v>
      </c>
      <c r="AB11" s="42" t="n">
        <v>1892.7029078268</v>
      </c>
      <c r="AC11" s="42" t="n">
        <v>1834.32770015146</v>
      </c>
      <c r="AD11" s="42" t="n">
        <v>1718.10767421047</v>
      </c>
      <c r="AE11" s="42" t="n">
        <v>1606.80958968057</v>
      </c>
      <c r="AF11" s="42" t="n">
        <v>1500.32117189615</v>
      </c>
      <c r="AG11" s="42" t="n">
        <v>1398.56458456861</v>
      </c>
      <c r="AH11" s="42" t="n">
        <v>1289.01309788853</v>
      </c>
      <c r="AI11" s="42" t="n">
        <v>1170.97762962155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42" t="n">
        <v>677.523669559601</v>
      </c>
      <c r="E12" s="42" t="n">
        <v>679.09908364412</v>
      </c>
      <c r="F12" s="42" t="n">
        <v>679.530512692114</v>
      </c>
      <c r="G12" s="42" t="n">
        <v>673.673593662782</v>
      </c>
      <c r="H12" s="42" t="n">
        <v>674.33625762483</v>
      </c>
      <c r="I12" s="42" t="n">
        <v>674.407569667839</v>
      </c>
      <c r="J12" s="42" t="n">
        <v>673.806863885171</v>
      </c>
      <c r="K12" s="42" t="n">
        <v>672.47452418171</v>
      </c>
      <c r="L12" s="42" t="n">
        <v>689.630595056447</v>
      </c>
      <c r="M12" s="42" t="n">
        <v>713.727465006132</v>
      </c>
      <c r="N12" s="42" t="n">
        <v>738.564176852176</v>
      </c>
      <c r="O12" s="42" t="n">
        <v>764.182229082041</v>
      </c>
      <c r="P12" s="42" t="n">
        <v>790.630380787766</v>
      </c>
      <c r="Q12" s="42" t="n">
        <v>817.966025033798</v>
      </c>
      <c r="R12" s="42" t="n">
        <v>851.528304906871</v>
      </c>
      <c r="S12" s="42" t="n">
        <v>888.51188951542</v>
      </c>
      <c r="T12" s="42" t="n">
        <v>927.349726112868</v>
      </c>
      <c r="U12" s="42" t="n">
        <v>968.149682172708</v>
      </c>
      <c r="V12" s="42" t="n">
        <v>1011.0266207901</v>
      </c>
      <c r="W12" s="42" t="n">
        <v>1056.10288676786</v>
      </c>
      <c r="X12" s="42" t="n">
        <v>1069.55622334937</v>
      </c>
      <c r="Y12" s="42" t="n">
        <v>1070.10536676288</v>
      </c>
      <c r="Z12" s="42" t="n">
        <v>1068.31909313092</v>
      </c>
      <c r="AA12" s="42" t="n">
        <v>1064.01412546688</v>
      </c>
      <c r="AB12" s="42" t="n">
        <v>1057.02902740744</v>
      </c>
      <c r="AC12" s="42" t="n">
        <v>1050.22849324194</v>
      </c>
      <c r="AD12" s="42" t="n">
        <v>1042.930099999</v>
      </c>
      <c r="AE12" s="42" t="n">
        <v>1034.38465923215</v>
      </c>
      <c r="AF12" s="42" t="n">
        <v>1024.65794964624</v>
      </c>
      <c r="AG12" s="42" t="n">
        <v>1013.82077761102</v>
      </c>
      <c r="AH12" s="42" t="n">
        <v>1090.34972684478</v>
      </c>
      <c r="AI12" s="42" t="n">
        <v>1214.83084110062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42" t="n">
        <v>356.120126701372</v>
      </c>
      <c r="E13" s="42" t="n">
        <v>356.863134298573</v>
      </c>
      <c r="F13" s="42" t="n">
        <v>356.824612885484</v>
      </c>
      <c r="G13" s="42" t="n">
        <v>348.711375889824</v>
      </c>
      <c r="H13" s="42" t="n">
        <v>325.501784881247</v>
      </c>
      <c r="I13" s="42" t="n">
        <v>303.507619781748</v>
      </c>
      <c r="J13" s="42" t="n">
        <v>282.642240394407</v>
      </c>
      <c r="K13" s="42" t="n">
        <v>262.827569307013</v>
      </c>
      <c r="L13" s="42" t="n">
        <v>284.729558476632</v>
      </c>
      <c r="M13" s="42" t="n">
        <v>324.920243464722</v>
      </c>
      <c r="N13" s="42" t="n">
        <v>371.099890858176</v>
      </c>
      <c r="O13" s="42" t="n">
        <v>424.195314711524</v>
      </c>
      <c r="P13" s="42" t="n">
        <v>485.275768240127</v>
      </c>
      <c r="Q13" s="42" t="n">
        <v>555.573776259234</v>
      </c>
      <c r="R13" s="42" t="n">
        <v>531.342625165324</v>
      </c>
      <c r="S13" s="42" t="n">
        <v>478.799539085296</v>
      </c>
      <c r="T13" s="42" t="n">
        <v>431.628229696548</v>
      </c>
      <c r="U13" s="42" t="n">
        <v>389.174232116863</v>
      </c>
      <c r="V13" s="42" t="n">
        <v>350.895620192292</v>
      </c>
      <c r="W13" s="42" t="n">
        <v>316.337322236393</v>
      </c>
      <c r="X13" s="42" t="n">
        <v>312.956502760639</v>
      </c>
      <c r="Y13" s="42" t="n">
        <v>319.591856235099</v>
      </c>
      <c r="Z13" s="42" t="n">
        <v>326.617754718085</v>
      </c>
      <c r="AA13" s="42" t="n">
        <v>334.046847217872</v>
      </c>
      <c r="AB13" s="42" t="n">
        <v>341.898400249151</v>
      </c>
      <c r="AC13" s="42" t="n">
        <v>350.468127463024</v>
      </c>
      <c r="AD13" s="42" t="n">
        <v>359.56091382848</v>
      </c>
      <c r="AE13" s="42" t="n">
        <v>369.093078440586</v>
      </c>
      <c r="AF13" s="42" t="n">
        <v>379.078307662451</v>
      </c>
      <c r="AG13" s="42" t="n">
        <v>389.533332037746</v>
      </c>
      <c r="AH13" s="42" t="n">
        <v>455.20581875168</v>
      </c>
      <c r="AI13" s="42" t="n">
        <v>547.97159911215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42" t="n">
        <v>70.0243782878461</v>
      </c>
      <c r="E14" s="42" t="n">
        <v>68.9191999639078</v>
      </c>
      <c r="F14" s="42" t="n">
        <v>67.8058714802794</v>
      </c>
      <c r="G14" s="42" t="n">
        <v>66.4924699966505</v>
      </c>
      <c r="H14" s="42" t="n">
        <v>67.5147729176949</v>
      </c>
      <c r="I14" s="42" t="n">
        <v>68.7882682547533</v>
      </c>
      <c r="J14" s="42" t="n">
        <v>70.3992294945123</v>
      </c>
      <c r="K14" s="42" t="n">
        <v>72.4625122002332</v>
      </c>
      <c r="L14" s="42" t="n">
        <v>77.2053697100501</v>
      </c>
      <c r="M14" s="42" t="n">
        <v>83.1190056385253</v>
      </c>
      <c r="N14" s="42" t="n">
        <v>89.5180705021599</v>
      </c>
      <c r="O14" s="42" t="n">
        <v>96.4431404296034</v>
      </c>
      <c r="P14" s="42" t="n">
        <v>103.937817428916</v>
      </c>
      <c r="Q14" s="42" t="n">
        <v>112.048834999561</v>
      </c>
      <c r="R14" s="42" t="n">
        <v>121.21270017435</v>
      </c>
      <c r="S14" s="42" t="n">
        <v>131.274720835647</v>
      </c>
      <c r="T14" s="42" t="n">
        <v>142.213482427305</v>
      </c>
      <c r="U14" s="42" t="n">
        <v>154.160115594867</v>
      </c>
      <c r="V14" s="42" t="n">
        <v>167.284542189337</v>
      </c>
      <c r="W14" s="42" t="n">
        <v>181.810887257218</v>
      </c>
      <c r="X14" s="42" t="n">
        <v>202.188562724588</v>
      </c>
      <c r="Y14" s="42" t="n">
        <v>226.220279663447</v>
      </c>
      <c r="Z14" s="42" t="n">
        <v>252.58782646834</v>
      </c>
      <c r="AA14" s="42" t="n">
        <v>281.248943566354</v>
      </c>
      <c r="AB14" s="42" t="n">
        <v>312.102569149478</v>
      </c>
      <c r="AC14" s="42" t="n">
        <v>325.899941036478</v>
      </c>
      <c r="AD14" s="42" t="n">
        <v>334.098199165611</v>
      </c>
      <c r="AE14" s="42" t="n">
        <v>342.903281412529</v>
      </c>
      <c r="AF14" s="42" t="n">
        <v>352.332323125588</v>
      </c>
      <c r="AG14" s="42" t="n">
        <v>362.404957466276</v>
      </c>
      <c r="AH14" s="42" t="n">
        <v>352.884226881669</v>
      </c>
      <c r="AI14" s="42" t="n">
        <v>336.869996101584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42" t="n">
        <v>85.2706642186895</v>
      </c>
      <c r="E15" s="42" t="n">
        <v>80.9331513553346</v>
      </c>
      <c r="F15" s="42" t="n">
        <v>77.5061904928013</v>
      </c>
      <c r="G15" s="42" t="n">
        <v>73.7998468183259</v>
      </c>
      <c r="H15" s="42" t="n">
        <v>75.1307581354688</v>
      </c>
      <c r="I15" s="42" t="n">
        <v>76.5650953044822</v>
      </c>
      <c r="J15" s="42" t="n">
        <v>78.1011807813936</v>
      </c>
      <c r="K15" s="42" t="n">
        <v>79.7374610420649</v>
      </c>
      <c r="L15" s="42" t="n">
        <v>74.740608724127</v>
      </c>
      <c r="M15" s="42" t="n">
        <v>68.0450751140753</v>
      </c>
      <c r="N15" s="42" t="n">
        <v>61.9190645203271</v>
      </c>
      <c r="O15" s="42" t="n">
        <v>56.3209824803867</v>
      </c>
      <c r="P15" s="42" t="n">
        <v>51.2111222175558</v>
      </c>
      <c r="Q15" s="42" t="n">
        <v>46.5517686350322</v>
      </c>
      <c r="R15" s="42" t="n">
        <v>44.6907680187562</v>
      </c>
      <c r="S15" s="42" t="n">
        <v>43.6485767897469</v>
      </c>
      <c r="T15" s="42" t="n">
        <v>42.570602773926</v>
      </c>
      <c r="U15" s="42" t="n">
        <v>41.4496633425463</v>
      </c>
      <c r="V15" s="42" t="n">
        <v>40.2785043616005</v>
      </c>
      <c r="W15" s="42" t="n">
        <v>39.0501005074784</v>
      </c>
      <c r="X15" s="42" t="n">
        <v>43.4239855012888</v>
      </c>
      <c r="Y15" s="42" t="n">
        <v>50.6705269238704</v>
      </c>
      <c r="Z15" s="42" t="n">
        <v>59.2531640021902</v>
      </c>
      <c r="AA15" s="42" t="n">
        <v>69.4363477293623</v>
      </c>
      <c r="AB15" s="42" t="n">
        <v>81.5416652472944</v>
      </c>
      <c r="AC15" s="42" t="n">
        <v>95.1943384761884</v>
      </c>
      <c r="AD15" s="42" t="n">
        <v>110.793740662297</v>
      </c>
      <c r="AE15" s="42" t="n">
        <v>128.851264861204</v>
      </c>
      <c r="AF15" s="42" t="n">
        <v>149.734607704911</v>
      </c>
      <c r="AG15" s="42" t="n">
        <v>173.862594894447</v>
      </c>
      <c r="AH15" s="42" t="n">
        <v>178.505455834815</v>
      </c>
      <c r="AI15" s="42" t="n">
        <v>176.794360213253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42" t="n">
        <v>1135.24434344186</v>
      </c>
      <c r="E16" s="42" t="n">
        <v>1191.15901736249</v>
      </c>
      <c r="F16" s="42" t="n">
        <v>1249.34227159516</v>
      </c>
      <c r="G16" s="42" t="n">
        <v>1314.04115152889</v>
      </c>
      <c r="H16" s="42" t="n">
        <v>1428.39606866736</v>
      </c>
      <c r="I16" s="42" t="n">
        <v>1553.18117219625</v>
      </c>
      <c r="J16" s="42" t="n">
        <v>1689.40708833287</v>
      </c>
      <c r="K16" s="42" t="n">
        <v>1838.18761369593</v>
      </c>
      <c r="L16" s="42" t="n">
        <v>1873.15039213682</v>
      </c>
      <c r="M16" s="42" t="n">
        <v>1865.7546444018</v>
      </c>
      <c r="N16" s="42" t="n">
        <v>1856.44735557631</v>
      </c>
      <c r="O16" s="42" t="n">
        <v>1845.16911583914</v>
      </c>
      <c r="P16" s="42" t="n">
        <v>1831.8743831093</v>
      </c>
      <c r="Q16" s="42" t="n">
        <v>1816.5326246507</v>
      </c>
      <c r="R16" s="42" t="n">
        <v>1810.76264826122</v>
      </c>
      <c r="S16" s="42" t="n">
        <v>1811.65410780525</v>
      </c>
      <c r="T16" s="42" t="n">
        <v>1816.1581253959</v>
      </c>
      <c r="U16" s="42" t="n">
        <v>1824.44818042791</v>
      </c>
      <c r="V16" s="42" t="n">
        <v>1836.72693350893</v>
      </c>
      <c r="W16" s="42" t="n">
        <v>1853.22963057347</v>
      </c>
      <c r="X16" s="42" t="n">
        <v>1974.93681949863</v>
      </c>
      <c r="Y16" s="42" t="n">
        <v>2138.20466079678</v>
      </c>
      <c r="Z16" s="42" t="n">
        <v>2310.06291727616</v>
      </c>
      <c r="AA16" s="42" t="n">
        <v>2490.63606824341</v>
      </c>
      <c r="AB16" s="42" t="n">
        <v>2680.04578501031</v>
      </c>
      <c r="AC16" s="42" t="n">
        <v>2678.43080744256</v>
      </c>
      <c r="AD16" s="42" t="n">
        <v>2613.28179429214</v>
      </c>
      <c r="AE16" s="42" t="n">
        <v>2550.19533654272</v>
      </c>
      <c r="AF16" s="42" t="n">
        <v>2488.94980065619</v>
      </c>
      <c r="AG16" s="42" t="n">
        <v>2429.34565881883</v>
      </c>
      <c r="AH16" s="42" t="n">
        <v>2697.25570926996</v>
      </c>
      <c r="AI16" s="42" t="n">
        <v>3123.34103038704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42" t="n">
        <v>64.6884792673498</v>
      </c>
      <c r="E17" s="42" t="n">
        <v>68.9036771316209</v>
      </c>
      <c r="F17" s="42" t="n">
        <v>73.4027012567632</v>
      </c>
      <c r="G17" s="42" t="n">
        <v>78.5550491431903</v>
      </c>
      <c r="H17" s="42" t="n">
        <v>83.863130037761</v>
      </c>
      <c r="I17" s="42" t="n">
        <v>89.5370228545415</v>
      </c>
      <c r="J17" s="42" t="n">
        <v>95.6047306965037</v>
      </c>
      <c r="K17" s="42" t="n">
        <v>102.097096443382</v>
      </c>
      <c r="L17" s="42" t="n">
        <v>110.568548211714</v>
      </c>
      <c r="M17" s="42" t="n">
        <v>120.30524732124</v>
      </c>
      <c r="N17" s="42" t="n">
        <v>130.908740457746</v>
      </c>
      <c r="O17" s="42" t="n">
        <v>142.460025856732</v>
      </c>
      <c r="P17" s="42" t="n">
        <v>155.048719002485</v>
      </c>
      <c r="Q17" s="42" t="n">
        <v>168.774203749131</v>
      </c>
      <c r="R17" s="42" t="n">
        <v>133.358214839451</v>
      </c>
      <c r="S17" s="42" t="n">
        <v>93.9519772615452</v>
      </c>
      <c r="T17" s="42" t="n">
        <v>65.7325120208343</v>
      </c>
      <c r="U17" s="42" t="n">
        <v>45.7555868365524</v>
      </c>
      <c r="V17" s="42" t="n">
        <v>31.7330599254671</v>
      </c>
      <c r="W17" s="42" t="n">
        <v>21.9504835283379</v>
      </c>
      <c r="X17" s="42" t="n">
        <v>21.6005434874262</v>
      </c>
      <c r="Y17" s="42" t="n">
        <v>23.8864082916258</v>
      </c>
      <c r="Z17" s="42" t="n">
        <v>26.3714014320316</v>
      </c>
      <c r="AA17" s="42" t="n">
        <v>29.0613205846685</v>
      </c>
      <c r="AB17" s="42" t="n">
        <v>31.9589956819764</v>
      </c>
      <c r="AC17" s="42" t="n">
        <v>36.1833618235187</v>
      </c>
      <c r="AD17" s="42" t="n">
        <v>41.390230394971</v>
      </c>
      <c r="AE17" s="42" t="n">
        <v>47.3572767055479</v>
      </c>
      <c r="AF17" s="42" t="n">
        <v>54.2028467907409</v>
      </c>
      <c r="AG17" s="42" t="n">
        <v>62.0665779020389</v>
      </c>
      <c r="AH17" s="42" t="n">
        <v>51.8124175638145</v>
      </c>
      <c r="AI17" s="42" t="n">
        <v>38.6845117093929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42" t="n">
        <v>1228.70765147621</v>
      </c>
      <c r="E18" s="42" t="n">
        <v>1251.79644903578</v>
      </c>
      <c r="F18" s="42" t="n">
        <v>1273.01646484762</v>
      </c>
      <c r="G18" s="42" t="n">
        <v>1310.47964217803</v>
      </c>
      <c r="H18" s="42" t="n">
        <v>1394.69315192075</v>
      </c>
      <c r="I18" s="42" t="n">
        <v>1489.84688119302</v>
      </c>
      <c r="J18" s="42" t="n">
        <v>1598.55698450485</v>
      </c>
      <c r="K18" s="42" t="n">
        <v>1724.09779330641</v>
      </c>
      <c r="L18" s="42" t="n">
        <v>1776.60266359909</v>
      </c>
      <c r="M18" s="42" t="n">
        <v>1811.81038666909</v>
      </c>
      <c r="N18" s="42" t="n">
        <v>1859.2419737933</v>
      </c>
      <c r="O18" s="42" t="n">
        <v>1918.48140923813</v>
      </c>
      <c r="P18" s="42" t="n">
        <v>1989.27944338653</v>
      </c>
      <c r="Q18" s="42" t="n">
        <v>2071.53984765077</v>
      </c>
      <c r="R18" s="42" t="n">
        <v>2201.16768055652</v>
      </c>
      <c r="S18" s="42" t="n">
        <v>2352.76309559827</v>
      </c>
      <c r="T18" s="42" t="n">
        <v>2514.76807674799</v>
      </c>
      <c r="U18" s="42" t="n">
        <v>2687.89763868166</v>
      </c>
      <c r="V18" s="42" t="n">
        <v>2872.91600133236</v>
      </c>
      <c r="W18" s="42" t="n">
        <v>3070.6399832817</v>
      </c>
      <c r="X18" s="42" t="n">
        <v>3631.40586514141</v>
      </c>
      <c r="Y18" s="42" t="n">
        <v>4429.57600993437</v>
      </c>
      <c r="Z18" s="42" t="n">
        <v>5384.35937091041</v>
      </c>
      <c r="AA18" s="42" t="n">
        <v>6519.97688929619</v>
      </c>
      <c r="AB18" s="42" t="n">
        <v>7862.55144621847</v>
      </c>
      <c r="AC18" s="42" t="n">
        <v>7795.4857142771</v>
      </c>
      <c r="AD18" s="42" t="n">
        <v>7175.40195564406</v>
      </c>
      <c r="AE18" s="42" t="n">
        <v>6537.41712128541</v>
      </c>
      <c r="AF18" s="42" t="n">
        <v>5903.3177857966</v>
      </c>
      <c r="AG18" s="42" t="n">
        <v>5290.36654624592</v>
      </c>
      <c r="AH18" s="42" t="n">
        <v>5305.21373022214</v>
      </c>
      <c r="AI18" s="42" t="n">
        <v>5369.16879789591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42" t="n">
        <v>13463.1213306024</v>
      </c>
      <c r="E19" s="42" t="n">
        <v>14170.2204360314</v>
      </c>
      <c r="F19" s="42" t="n">
        <v>14914.6726277631</v>
      </c>
      <c r="G19" s="42" t="n">
        <v>15720.9701092236</v>
      </c>
      <c r="H19" s="42" t="n">
        <v>16408.9325595082</v>
      </c>
      <c r="I19" s="42" t="n">
        <v>17128.2588998866</v>
      </c>
      <c r="J19" s="42" t="n">
        <v>17880.4307094641</v>
      </c>
      <c r="K19" s="42" t="n">
        <v>18667.0047440365</v>
      </c>
      <c r="L19" s="42" t="n">
        <v>19377.1202193167</v>
      </c>
      <c r="M19" s="42" t="n">
        <v>20077.6619949189</v>
      </c>
      <c r="N19" s="42" t="n">
        <v>20806.0396239017</v>
      </c>
      <c r="O19" s="42" t="n">
        <v>21563.6105771854</v>
      </c>
      <c r="P19" s="42" t="n">
        <v>22351.8274339068</v>
      </c>
      <c r="Q19" s="42" t="n">
        <v>23172.2474785867</v>
      </c>
      <c r="R19" s="42" t="n">
        <v>23839.8215508321</v>
      </c>
      <c r="S19" s="42" t="n">
        <v>24467.2469831924</v>
      </c>
      <c r="T19" s="42" t="n">
        <v>25113.9959279855</v>
      </c>
      <c r="U19" s="42" t="n">
        <v>25778.8513178846</v>
      </c>
      <c r="V19" s="42" t="n">
        <v>26460.4188456545</v>
      </c>
      <c r="W19" s="42" t="n">
        <v>27157.1067487278</v>
      </c>
      <c r="X19" s="42" t="n">
        <v>27944.2634468344</v>
      </c>
      <c r="Y19" s="42" t="n">
        <v>28798.7241463647</v>
      </c>
      <c r="Z19" s="42" t="n">
        <v>29701.1827713664</v>
      </c>
      <c r="AA19" s="42" t="n">
        <v>30654.2985790091</v>
      </c>
      <c r="AB19" s="42" t="n">
        <v>31660.9776595335</v>
      </c>
      <c r="AC19" s="42" t="n">
        <v>32525.279495101</v>
      </c>
      <c r="AD19" s="42" t="n">
        <v>33272.8603959364</v>
      </c>
      <c r="AE19" s="42" t="n">
        <v>33962.1895477851</v>
      </c>
      <c r="AF19" s="42" t="n">
        <v>34601.359656539</v>
      </c>
      <c r="AG19" s="42" t="n">
        <v>35198.0188034032</v>
      </c>
      <c r="AH19" s="42" t="n">
        <v>35066.0695625727</v>
      </c>
      <c r="AI19" s="42" t="n">
        <v>34758.622853412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42" t="n">
        <v>1359.55748393828</v>
      </c>
      <c r="E20" s="42" t="n">
        <v>1452.1530493326</v>
      </c>
      <c r="F20" s="42" t="n">
        <v>1549.30214322495</v>
      </c>
      <c r="G20" s="42" t="n">
        <v>1650.31982804196</v>
      </c>
      <c r="H20" s="42" t="n">
        <v>1728.43019855224</v>
      </c>
      <c r="I20" s="42" t="n">
        <v>1808.90918326629</v>
      </c>
      <c r="J20" s="42" t="n">
        <v>1891.88933734868</v>
      </c>
      <c r="K20" s="42" t="n">
        <v>1977.51633731088</v>
      </c>
      <c r="L20" s="42" t="n">
        <v>2017.35484588694</v>
      </c>
      <c r="M20" s="42" t="n">
        <v>2041.67006697655</v>
      </c>
      <c r="N20" s="42" t="n">
        <v>2066.33697897494</v>
      </c>
      <c r="O20" s="42" t="n">
        <v>2091.34542890182</v>
      </c>
      <c r="P20" s="42" t="n">
        <v>2116.68460905768</v>
      </c>
      <c r="Q20" s="42" t="n">
        <v>2142.34303631816</v>
      </c>
      <c r="R20" s="42" t="n">
        <v>2226.64868909571</v>
      </c>
      <c r="S20" s="42" t="n">
        <v>2334.88399210805</v>
      </c>
      <c r="T20" s="42" t="n">
        <v>2448.43370523187</v>
      </c>
      <c r="U20" s="42" t="n">
        <v>2567.56598946743</v>
      </c>
      <c r="V20" s="42" t="n">
        <v>2692.56328436206</v>
      </c>
      <c r="W20" s="42" t="n">
        <v>2823.7231324004</v>
      </c>
      <c r="X20" s="42" t="n">
        <v>2995.60200524635</v>
      </c>
      <c r="Y20" s="42" t="n">
        <v>3187.94098466887</v>
      </c>
      <c r="Z20" s="42" t="n">
        <v>3390.08836113475</v>
      </c>
      <c r="AA20" s="42" t="n">
        <v>3602.52370974238</v>
      </c>
      <c r="AB20" s="42" t="n">
        <v>3825.75689352386</v>
      </c>
      <c r="AC20" s="42" t="n">
        <v>3821.30918840454</v>
      </c>
      <c r="AD20" s="42" t="n">
        <v>3733.13148210773</v>
      </c>
      <c r="AE20" s="42" t="n">
        <v>3637.86864964679</v>
      </c>
      <c r="AF20" s="42" t="n">
        <v>3534.71192027904</v>
      </c>
      <c r="AG20" s="42" t="n">
        <v>3422.96459534422</v>
      </c>
      <c r="AH20" s="42" t="n">
        <v>3881.22249801825</v>
      </c>
      <c r="AI20" s="42" t="n">
        <v>4618.96729471922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42" t="n">
        <v>1786.48668276535</v>
      </c>
      <c r="E21" s="42" t="n">
        <v>1989.26626201933</v>
      </c>
      <c r="F21" s="42" t="n">
        <v>2215.68340579183</v>
      </c>
      <c r="G21" s="42" t="n">
        <v>2441.99183349204</v>
      </c>
      <c r="H21" s="42" t="n">
        <v>2561.4140875129</v>
      </c>
      <c r="I21" s="42" t="n">
        <v>2687.75542123772</v>
      </c>
      <c r="J21" s="42" t="n">
        <v>2821.39442136405</v>
      </c>
      <c r="K21" s="42" t="n">
        <v>2962.73477984011</v>
      </c>
      <c r="L21" s="42" t="n">
        <v>3042.58102916999</v>
      </c>
      <c r="M21" s="42" t="n">
        <v>3101.14713780491</v>
      </c>
      <c r="N21" s="42" t="n">
        <v>3160.73208988012</v>
      </c>
      <c r="O21" s="42" t="n">
        <v>3221.34021802899</v>
      </c>
      <c r="P21" s="42" t="n">
        <v>3282.97686480939</v>
      </c>
      <c r="Q21" s="42" t="n">
        <v>3345.64839316215</v>
      </c>
      <c r="R21" s="42" t="n">
        <v>3539.2132955739</v>
      </c>
      <c r="S21" s="42" t="n">
        <v>3790.8878750045</v>
      </c>
      <c r="T21" s="42" t="n">
        <v>4060.45218341053</v>
      </c>
      <c r="U21" s="42" t="n">
        <v>4349.18098557064</v>
      </c>
      <c r="V21" s="42" t="n">
        <v>4658.44029878297</v>
      </c>
      <c r="W21" s="42" t="n">
        <v>4989.69395456796</v>
      </c>
      <c r="X21" s="42" t="n">
        <v>5421.89409663733</v>
      </c>
      <c r="Y21" s="42" t="n">
        <v>5910.37412386114</v>
      </c>
      <c r="Z21" s="42" t="n">
        <v>6431.51462266342</v>
      </c>
      <c r="AA21" s="42" t="n">
        <v>6986.78410627885</v>
      </c>
      <c r="AB21" s="42" t="n">
        <v>7577.73444224771</v>
      </c>
      <c r="AC21" s="42" t="n">
        <v>7777.31867624302</v>
      </c>
      <c r="AD21" s="42" t="n">
        <v>7835.6267537733</v>
      </c>
      <c r="AE21" s="42" t="n">
        <v>7890.10728392803</v>
      </c>
      <c r="AF21" s="42" t="n">
        <v>7940.49668861539</v>
      </c>
      <c r="AG21" s="42" t="n">
        <v>7986.54104495855</v>
      </c>
      <c r="AH21" s="42" t="n">
        <v>8277.16927221214</v>
      </c>
      <c r="AI21" s="42" t="n">
        <v>8647.18702942986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42" t="n">
        <v>1.76366026959131</v>
      </c>
      <c r="E22" s="42" t="n">
        <v>2.25633614830465</v>
      </c>
      <c r="F22" s="42" t="n">
        <v>2.88819955534805</v>
      </c>
      <c r="G22" s="42" t="n">
        <v>3.62088846133154</v>
      </c>
      <c r="H22" s="42" t="n">
        <v>4.19864406344185</v>
      </c>
      <c r="I22" s="42" t="n">
        <v>4.8785411372896</v>
      </c>
      <c r="J22" s="42" t="n">
        <v>5.68745903302091</v>
      </c>
      <c r="K22" s="42" t="n">
        <v>6.66780150034241</v>
      </c>
      <c r="L22" s="42" t="n">
        <v>9.48097785334018</v>
      </c>
      <c r="M22" s="42" t="n">
        <v>14.3251633936333</v>
      </c>
      <c r="N22" s="42" t="n">
        <v>21.580286523011</v>
      </c>
      <c r="O22" s="42" t="n">
        <v>32.3739919621862</v>
      </c>
      <c r="P22" s="42" t="n">
        <v>48.283414891379</v>
      </c>
      <c r="Q22" s="42" t="n">
        <v>71.4345487680247</v>
      </c>
      <c r="R22" s="42" t="n">
        <v>91.0881869559186</v>
      </c>
      <c r="S22" s="42" t="n">
        <v>110.596441660104</v>
      </c>
      <c r="T22" s="42" t="n">
        <v>134.033183791823</v>
      </c>
      <c r="U22" s="42" t="n">
        <v>162.114447643242</v>
      </c>
      <c r="V22" s="42" t="n">
        <v>195.664491786672</v>
      </c>
      <c r="W22" s="42" t="n">
        <v>235.625915372991</v>
      </c>
      <c r="X22" s="42" t="n">
        <v>279.253825397806</v>
      </c>
      <c r="Y22" s="42" t="n">
        <v>328.735696210642</v>
      </c>
      <c r="Z22" s="42" t="n">
        <v>386.094157280471</v>
      </c>
      <c r="AA22" s="42" t="n">
        <v>452.377561909304</v>
      </c>
      <c r="AB22" s="42" t="n">
        <v>528.766767981761</v>
      </c>
      <c r="AC22" s="42" t="n">
        <v>518.191879595748</v>
      </c>
      <c r="AD22" s="42" t="n">
        <v>476.156404990581</v>
      </c>
      <c r="AE22" s="42" t="n">
        <v>435.107134268302</v>
      </c>
      <c r="AF22" s="42" t="n">
        <v>395.912325832317</v>
      </c>
      <c r="AG22" s="42" t="n">
        <v>359.091844257821</v>
      </c>
      <c r="AH22" s="42" t="n">
        <v>294.628672739173</v>
      </c>
      <c r="AI22" s="42" t="n">
        <v>231.250721378148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42" t="n">
        <v>93.0705091794582</v>
      </c>
      <c r="E23" s="42" t="n">
        <v>101.225840407086</v>
      </c>
      <c r="F23" s="42" t="n">
        <v>110.176248705683</v>
      </c>
      <c r="G23" s="42" t="n">
        <v>119.272921104578</v>
      </c>
      <c r="H23" s="42" t="n">
        <v>124.39257767743</v>
      </c>
      <c r="I23" s="42" t="n">
        <v>129.810279132793</v>
      </c>
      <c r="J23" s="42" t="n">
        <v>135.55441334623</v>
      </c>
      <c r="K23" s="42" t="n">
        <v>141.656790244336</v>
      </c>
      <c r="L23" s="42" t="n">
        <v>158.440167716267</v>
      </c>
      <c r="M23" s="42" t="n">
        <v>181.181401178512</v>
      </c>
      <c r="N23" s="42" t="n">
        <v>207.10352173428</v>
      </c>
      <c r="O23" s="42" t="n">
        <v>236.632577029945</v>
      </c>
      <c r="P23" s="42" t="n">
        <v>270.247647441944</v>
      </c>
      <c r="Q23" s="42" t="n">
        <v>308.486639242802</v>
      </c>
      <c r="R23" s="42" t="n">
        <v>322.974525122435</v>
      </c>
      <c r="S23" s="42" t="n">
        <v>328.625118544593</v>
      </c>
      <c r="T23" s="42" t="n">
        <v>334.434042529809</v>
      </c>
      <c r="U23" s="42" t="n">
        <v>340.405445900114</v>
      </c>
      <c r="V23" s="42" t="n">
        <v>346.543526538112</v>
      </c>
      <c r="W23" s="42" t="n">
        <v>352.852534236955</v>
      </c>
      <c r="X23" s="42" t="n">
        <v>397.333891119989</v>
      </c>
      <c r="Y23" s="42" t="n">
        <v>462.107912734409</v>
      </c>
      <c r="Z23" s="42" t="n">
        <v>536.635691788926</v>
      </c>
      <c r="AA23" s="42" t="n">
        <v>622.185192521369</v>
      </c>
      <c r="AB23" s="42" t="n">
        <v>720.143931101334</v>
      </c>
      <c r="AC23" s="42" t="n">
        <v>765.326828695403</v>
      </c>
      <c r="AD23" s="42" t="n">
        <v>790.79152911441</v>
      </c>
      <c r="AE23" s="42" t="n">
        <v>817.061949181911</v>
      </c>
      <c r="AF23" s="42" t="n">
        <v>844.154514727017</v>
      </c>
      <c r="AG23" s="42" t="n">
        <v>872.084708826448</v>
      </c>
      <c r="AH23" s="42" t="n">
        <v>965.496176098716</v>
      </c>
      <c r="AI23" s="42" t="n">
        <v>1093.80736354801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42" t="n">
        <v>260.5946619199</v>
      </c>
      <c r="E24" s="42" t="n">
        <v>285.415313880298</v>
      </c>
      <c r="F24" s="42" t="n">
        <v>312.623109379392</v>
      </c>
      <c r="G24" s="42" t="n">
        <v>341.293753139625</v>
      </c>
      <c r="H24" s="42" t="n">
        <v>361.287613107641</v>
      </c>
      <c r="I24" s="42" t="n">
        <v>382.934631827756</v>
      </c>
      <c r="J24" s="42" t="n">
        <v>406.580205052136</v>
      </c>
      <c r="K24" s="42" t="n">
        <v>432.724391179773</v>
      </c>
      <c r="L24" s="42" t="n">
        <v>469.918792685437</v>
      </c>
      <c r="M24" s="42" t="n">
        <v>513.409635663772</v>
      </c>
      <c r="N24" s="42" t="n">
        <v>560.923344764006</v>
      </c>
      <c r="O24" s="42" t="n">
        <v>612.842700196847</v>
      </c>
      <c r="P24" s="42" t="n">
        <v>669.589820871438</v>
      </c>
      <c r="Q24" s="42" t="n">
        <v>731.63072144143</v>
      </c>
      <c r="R24" s="42" t="n">
        <v>798.771226928291</v>
      </c>
      <c r="S24" s="42" t="n">
        <v>871.715995946442</v>
      </c>
      <c r="T24" s="42" t="n">
        <v>951.142924928715</v>
      </c>
      <c r="U24" s="42" t="n">
        <v>1037.56507012169</v>
      </c>
      <c r="V24" s="42" t="n">
        <v>1131.53186185571</v>
      </c>
      <c r="W24" s="42" t="n">
        <v>1233.63136298219</v>
      </c>
      <c r="X24" s="42" t="n">
        <v>1360.21011436342</v>
      </c>
      <c r="Y24" s="42" t="n">
        <v>1504.93483782942</v>
      </c>
      <c r="Z24" s="42" t="n">
        <v>1664.3633001185</v>
      </c>
      <c r="AA24" s="42" t="n">
        <v>1839.98303540288</v>
      </c>
      <c r="AB24" s="42" t="n">
        <v>2033.43504386802</v>
      </c>
      <c r="AC24" s="42" t="n">
        <v>2089.91563038948</v>
      </c>
      <c r="AD24" s="42" t="n">
        <v>2092.95181563792</v>
      </c>
      <c r="AE24" s="42" t="n">
        <v>2091.6294540044</v>
      </c>
      <c r="AF24" s="42" t="n">
        <v>2085.97181863033</v>
      </c>
      <c r="AG24" s="42" t="n">
        <v>2076.05151732669</v>
      </c>
      <c r="AH24" s="42" t="n">
        <v>2130.0562073115</v>
      </c>
      <c r="AI24" s="42" t="n">
        <v>2189.91578656954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42" t="n">
        <v>92.6628834945697</v>
      </c>
      <c r="E25" s="42" t="n">
        <v>86.0295334491978</v>
      </c>
      <c r="F25" s="42" t="n">
        <v>79.8889893182474</v>
      </c>
      <c r="G25" s="42" t="n">
        <v>75.3551127830116</v>
      </c>
      <c r="H25" s="42" t="n">
        <v>73.2534536817719</v>
      </c>
      <c r="I25" s="42" t="n">
        <v>71.2363120344998</v>
      </c>
      <c r="J25" s="42" t="n">
        <v>69.3021088439877</v>
      </c>
      <c r="K25" s="42" t="n">
        <v>67.4493322299964</v>
      </c>
      <c r="L25" s="42" t="n">
        <v>63.3170904067676</v>
      </c>
      <c r="M25" s="42" t="n">
        <v>58.717262977699</v>
      </c>
      <c r="N25" s="42" t="n">
        <v>54.4480606026646</v>
      </c>
      <c r="O25" s="42" t="n">
        <v>50.4864320434696</v>
      </c>
      <c r="P25" s="42" t="n">
        <v>46.8108248649369</v>
      </c>
      <c r="Q25" s="42" t="n">
        <v>43.4011032797319</v>
      </c>
      <c r="R25" s="42" t="n">
        <v>42.8026696038887</v>
      </c>
      <c r="S25" s="42" t="n">
        <v>43.0955938840995</v>
      </c>
      <c r="T25" s="42" t="n">
        <v>43.3963316717136</v>
      </c>
      <c r="U25" s="42" t="n">
        <v>43.7050919950888</v>
      </c>
      <c r="V25" s="42" t="n">
        <v>44.0220987698166</v>
      </c>
      <c r="W25" s="42" t="n">
        <v>44.347591619341</v>
      </c>
      <c r="X25" s="42" t="n">
        <v>44.3141463598664</v>
      </c>
      <c r="Y25" s="42" t="n">
        <v>44.1708283023635</v>
      </c>
      <c r="Z25" s="42" t="n">
        <v>44.0406849763264</v>
      </c>
      <c r="AA25" s="42" t="n">
        <v>43.9236590114537</v>
      </c>
      <c r="AB25" s="42" t="n">
        <v>43.8197020156902</v>
      </c>
      <c r="AC25" s="42" t="n">
        <v>37.3434317702796</v>
      </c>
      <c r="AD25" s="42" t="n">
        <v>28.6713502065292</v>
      </c>
      <c r="AE25" s="42" t="n">
        <v>19.9259984739975</v>
      </c>
      <c r="AF25" s="42" t="n">
        <v>11.11161778574</v>
      </c>
      <c r="AG25" s="42" t="n">
        <v>2.23057265992858</v>
      </c>
      <c r="AH25" s="42" t="n">
        <v>0</v>
      </c>
      <c r="AI25" s="42" t="n">
        <v>0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42" t="n">
        <v>361.511056898707</v>
      </c>
      <c r="E26" s="42" t="n">
        <v>352.41091607982</v>
      </c>
      <c r="F26" s="42" t="n">
        <v>341.255699847603</v>
      </c>
      <c r="G26" s="42" t="n">
        <v>329.401034782518</v>
      </c>
      <c r="H26" s="42" t="n">
        <v>316.022409256138</v>
      </c>
      <c r="I26" s="42" t="n">
        <v>302.341769603985</v>
      </c>
      <c r="J26" s="42" t="n">
        <v>288.663829806821</v>
      </c>
      <c r="K26" s="42" t="n">
        <v>275.205094311073</v>
      </c>
      <c r="L26" s="42" t="n">
        <v>297.566776160581</v>
      </c>
      <c r="M26" s="42" t="n">
        <v>335.532545930585</v>
      </c>
      <c r="N26" s="42" t="n">
        <v>378.237243296928</v>
      </c>
      <c r="O26" s="42" t="n">
        <v>426.248813840268</v>
      </c>
      <c r="P26" s="42" t="n">
        <v>480.198252045123</v>
      </c>
      <c r="Q26" s="42" t="n">
        <v>540.785577722074</v>
      </c>
      <c r="R26" s="42" t="n">
        <v>610.620782029677</v>
      </c>
      <c r="S26" s="42" t="n">
        <v>689.807985623511</v>
      </c>
      <c r="T26" s="42" t="n">
        <v>778.81107429403</v>
      </c>
      <c r="U26" s="42" t="n">
        <v>878.741298847464</v>
      </c>
      <c r="V26" s="42" t="n">
        <v>990.812693202596</v>
      </c>
      <c r="W26" s="42" t="n">
        <v>1116.34683036633</v>
      </c>
      <c r="X26" s="42" t="n">
        <v>1234.08595545613</v>
      </c>
      <c r="Y26" s="42" t="n">
        <v>1356.45568108874</v>
      </c>
      <c r="Z26" s="42" t="n">
        <v>1491.74350114171</v>
      </c>
      <c r="AA26" s="42" t="n">
        <v>1641.4027719209</v>
      </c>
      <c r="AB26" s="42" t="n">
        <v>1807.06037197126</v>
      </c>
      <c r="AC26" s="42" t="n">
        <v>1770.19323493817</v>
      </c>
      <c r="AD26" s="42" t="n">
        <v>1666.04930593486</v>
      </c>
      <c r="AE26" s="42" t="n">
        <v>1566.26339958458</v>
      </c>
      <c r="AF26" s="42" t="n">
        <v>1470.77499888761</v>
      </c>
      <c r="AG26" s="42" t="n">
        <v>1379.50180268533</v>
      </c>
      <c r="AH26" s="42" t="n">
        <v>1443.04121810486</v>
      </c>
      <c r="AI26" s="42" t="n">
        <v>1557.32372508217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42" t="n">
        <v>416.144203714095</v>
      </c>
      <c r="E27" s="42" t="n">
        <v>425.861573735913</v>
      </c>
      <c r="F27" s="42" t="n">
        <v>435.601108625808</v>
      </c>
      <c r="G27" s="42" t="n">
        <v>447.703526321965</v>
      </c>
      <c r="H27" s="42" t="n">
        <v>461.531237325586</v>
      </c>
      <c r="I27" s="42" t="n">
        <v>476.034743346441</v>
      </c>
      <c r="J27" s="42" t="n">
        <v>491.312034142354</v>
      </c>
      <c r="K27" s="42" t="n">
        <v>507.470597613581</v>
      </c>
      <c r="L27" s="42" t="n">
        <v>522.959137040996</v>
      </c>
      <c r="M27" s="42" t="n">
        <v>538.456995991622</v>
      </c>
      <c r="N27" s="42" t="n">
        <v>554.466440555159</v>
      </c>
      <c r="O27" s="42" t="n">
        <v>571.004500041197</v>
      </c>
      <c r="P27" s="42" t="n">
        <v>588.08876734265</v>
      </c>
      <c r="Q27" s="42" t="n">
        <v>605.737417420717</v>
      </c>
      <c r="R27" s="42" t="n">
        <v>628.53917070426</v>
      </c>
      <c r="S27" s="42" t="n">
        <v>653.998969585823</v>
      </c>
      <c r="T27" s="42" t="n">
        <v>680.733230610414</v>
      </c>
      <c r="U27" s="42" t="n">
        <v>708.813378151051</v>
      </c>
      <c r="V27" s="42" t="n">
        <v>738.315017238835</v>
      </c>
      <c r="W27" s="42" t="n">
        <v>769.318185035923</v>
      </c>
      <c r="X27" s="42" t="n">
        <v>817.001482256267</v>
      </c>
      <c r="Y27" s="42" t="n">
        <v>873.320481126603</v>
      </c>
      <c r="Z27" s="42" t="n">
        <v>933.806982707838</v>
      </c>
      <c r="AA27" s="42" t="n">
        <v>998.790224700434</v>
      </c>
      <c r="AB27" s="42" t="n">
        <v>1068.62691856663</v>
      </c>
      <c r="AC27" s="42" t="n">
        <v>1107.57885071998</v>
      </c>
      <c r="AD27" s="42" t="n">
        <v>1136.96161219415</v>
      </c>
      <c r="AE27" s="42" t="n">
        <v>1168.43924926396</v>
      </c>
      <c r="AF27" s="42" t="n">
        <v>1202.05767302528</v>
      </c>
      <c r="AG27" s="42" t="n">
        <v>1237.86280404171</v>
      </c>
      <c r="AH27" s="42" t="n">
        <v>1260.24831979472</v>
      </c>
      <c r="AI27" s="42" t="n">
        <v>1274.8915547088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42" t="n">
        <v>3752.44779647408</v>
      </c>
      <c r="E28" s="42" t="n">
        <v>3777.7161274001</v>
      </c>
      <c r="F28" s="42" t="n">
        <v>3804.2571502346</v>
      </c>
      <c r="G28" s="42" t="n">
        <v>3843.55573900876</v>
      </c>
      <c r="H28" s="42" t="n">
        <v>3886.40752013241</v>
      </c>
      <c r="I28" s="42" t="n">
        <v>3932.9343195072</v>
      </c>
      <c r="J28" s="42" t="n">
        <v>3983.28775611434</v>
      </c>
      <c r="K28" s="42" t="n">
        <v>4037.62913701427</v>
      </c>
      <c r="L28" s="42" t="n">
        <v>4399.52246430699</v>
      </c>
      <c r="M28" s="42" t="n">
        <v>4908.70254279436</v>
      </c>
      <c r="N28" s="42" t="n">
        <v>5475.15905629769</v>
      </c>
      <c r="O28" s="42" t="n">
        <v>6105.08937868734</v>
      </c>
      <c r="P28" s="42" t="n">
        <v>6805.4168172767</v>
      </c>
      <c r="Q28" s="42" t="n">
        <v>7583.89981638123</v>
      </c>
      <c r="R28" s="42" t="n">
        <v>7523.4768405239</v>
      </c>
      <c r="S28" s="42" t="n">
        <v>7166.28338805788</v>
      </c>
      <c r="T28" s="42" t="n">
        <v>6809.3196713173</v>
      </c>
      <c r="U28" s="42" t="n">
        <v>6452.47590648557</v>
      </c>
      <c r="V28" s="42" t="n">
        <v>6095.89584122884</v>
      </c>
      <c r="W28" s="42" t="n">
        <v>5739.96523645971</v>
      </c>
      <c r="X28" s="42" t="n">
        <v>6471.5368141082</v>
      </c>
      <c r="Y28" s="42" t="n">
        <v>7491.612051114</v>
      </c>
      <c r="Z28" s="42" t="n">
        <v>8412.81202322737</v>
      </c>
      <c r="AA28" s="42" t="n">
        <v>9246.31677840494</v>
      </c>
      <c r="AB28" s="42" t="n">
        <v>10017.5542825962</v>
      </c>
      <c r="AC28" s="42" t="n">
        <v>10259.2346824464</v>
      </c>
      <c r="AD28" s="42" t="n">
        <v>10304.032750872</v>
      </c>
      <c r="AE28" s="42" t="n">
        <v>10310.3570399284</v>
      </c>
      <c r="AF28" s="42" t="n">
        <v>10272.1398115527</v>
      </c>
      <c r="AG28" s="42" t="n">
        <v>10183.5608157957</v>
      </c>
      <c r="AH28" s="42" t="n">
        <v>11723.8481734768</v>
      </c>
      <c r="AI28" s="42" t="n">
        <v>14148.2258471135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164349.836879313</v>
      </c>
      <c r="E30" s="33" t="n">
        <f aca="false">SUM(E2:E28)</f>
        <v>167991.891536555</v>
      </c>
      <c r="F30" s="33" t="n">
        <f aca="false">SUM(F2:F28)</f>
        <v>171756.320776686</v>
      </c>
      <c r="G30" s="33" t="n">
        <f aca="false">SUM(G2:G28)</f>
        <v>174998.74136516</v>
      </c>
      <c r="H30" s="33" t="n">
        <f aca="false">SUM(H2:H28)</f>
        <v>176472.992421309</v>
      </c>
      <c r="I30" s="33" t="n">
        <f aca="false">SUM(I2:I28)</f>
        <v>178030.064144544</v>
      </c>
      <c r="J30" s="33" t="n">
        <f aca="false">SUM(J2:J28)</f>
        <v>179676.988975394</v>
      </c>
      <c r="K30" s="33" t="n">
        <f aca="false">SUM(K2:K28)</f>
        <v>181421.951881015</v>
      </c>
      <c r="L30" s="33" t="n">
        <f aca="false">SUM(L2:L28)</f>
        <v>184461.991982463</v>
      </c>
      <c r="M30" s="33" t="n">
        <f aca="false">SUM(M2:M28)</f>
        <v>187985.433753788</v>
      </c>
      <c r="N30" s="33" t="n">
        <f aca="false">SUM(N2:N28)</f>
        <v>191605.262458073</v>
      </c>
      <c r="O30" s="33" t="n">
        <f aca="false">SUM(O2:O28)</f>
        <v>195336.129856815</v>
      </c>
      <c r="P30" s="33" t="n">
        <f aca="false">SUM(P2:P28)</f>
        <v>199194.288716747</v>
      </c>
      <c r="Q30" s="33" t="n">
        <f aca="false">SUM(Q2:Q28)</f>
        <v>203197.929075073</v>
      </c>
      <c r="R30" s="33" t="n">
        <f aca="false">SUM(R2:R28)</f>
        <v>204626.12362835</v>
      </c>
      <c r="S30" s="33" t="n">
        <f aca="false">SUM(S2:S28)</f>
        <v>205273.405285286</v>
      </c>
      <c r="T30" s="33" t="n">
        <f aca="false">SUM(T2:T28)</f>
        <v>206046.226540026</v>
      </c>
      <c r="U30" s="33" t="n">
        <f aca="false">SUM(U2:U28)</f>
        <v>206944.621853373</v>
      </c>
      <c r="V30" s="33" t="n">
        <f aca="false">SUM(V2:V28)</f>
        <v>207970.198588383</v>
      </c>
      <c r="W30" s="33" t="n">
        <f aca="false">SUM(W2:W28)</f>
        <v>209126.046567364</v>
      </c>
      <c r="X30" s="33" t="n">
        <f aca="false">SUM(X2:X28)</f>
        <v>216462.718276819</v>
      </c>
      <c r="Y30" s="33" t="n">
        <f aca="false">SUM(Y2:Y28)</f>
        <v>226123.062455663</v>
      </c>
      <c r="Z30" s="33" t="n">
        <f aca="false">SUM(Z2:Z28)</f>
        <v>236132.766807536</v>
      </c>
      <c r="AA30" s="33" t="n">
        <f aca="false">SUM(AA2:AA28)</f>
        <v>246540.521970391</v>
      </c>
      <c r="AB30" s="33" t="n">
        <f aca="false">SUM(AB2:AB28)</f>
        <v>257413.151640619</v>
      </c>
      <c r="AC30" s="33" t="n">
        <f aca="false">SUM(AC2:AC28)</f>
        <v>255648.115046343</v>
      </c>
      <c r="AD30" s="33" t="n">
        <f aca="false">SUM(AD2:AD28)</f>
        <v>249683.849260075</v>
      </c>
      <c r="AE30" s="33" t="n">
        <f aca="false">SUM(AE2:AE28)</f>
        <v>243868.562338061</v>
      </c>
      <c r="AF30" s="33" t="n">
        <f aca="false">SUM(AF2:AF28)</f>
        <v>238209.484484334</v>
      </c>
      <c r="AG30" s="33" t="n">
        <f aca="false">SUM(AG2:AG28)</f>
        <v>232711.417465885</v>
      </c>
      <c r="AH30" s="33" t="n">
        <f aca="false">SUM(AH2:AH28)</f>
        <v>236470.036651548</v>
      </c>
      <c r="AI30" s="33" t="n">
        <f aca="false">SUM(AI2:AI28)</f>
        <v>243523.442424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65532.652863496</v>
      </c>
      <c r="E2" s="29" t="n">
        <v>67021.0538727036</v>
      </c>
      <c r="F2" s="29" t="n">
        <v>68545.1251970575</v>
      </c>
      <c r="G2" s="29" t="n">
        <v>69805.6006161748</v>
      </c>
      <c r="H2" s="29" t="n">
        <v>70278.4575887676</v>
      </c>
      <c r="I2" s="29" t="n">
        <v>70754.5517368642</v>
      </c>
      <c r="J2" s="29" t="n">
        <v>71233.8973006311</v>
      </c>
      <c r="K2" s="29" t="n">
        <v>71716.5083743313</v>
      </c>
      <c r="L2" s="29" t="n">
        <v>74219.2500397382</v>
      </c>
      <c r="M2" s="29" t="n">
        <v>77474.9130051844</v>
      </c>
      <c r="N2" s="29" t="n">
        <v>80825.9186654351</v>
      </c>
      <c r="O2" s="29" t="n">
        <v>84276.3044683277</v>
      </c>
      <c r="P2" s="29" t="n">
        <v>87830.1524444931</v>
      </c>
      <c r="Q2" s="29" t="n">
        <v>91491.5817720385</v>
      </c>
      <c r="R2" s="29" t="n">
        <v>93103.6959149289</v>
      </c>
      <c r="S2" s="29" t="n">
        <v>94019.3571457019</v>
      </c>
      <c r="T2" s="29" t="n">
        <v>94945.9422203694</v>
      </c>
      <c r="U2" s="29" t="n">
        <v>95883.2610555131</v>
      </c>
      <c r="V2" s="29" t="n">
        <v>96831.1258823322</v>
      </c>
      <c r="W2" s="29" t="n">
        <v>97789.351125514</v>
      </c>
      <c r="X2" s="29" t="n">
        <v>96844.6364317563</v>
      </c>
      <c r="Y2" s="29" t="n">
        <v>95238.5157363786</v>
      </c>
      <c r="Z2" s="29" t="n">
        <v>93606.8371620583</v>
      </c>
      <c r="AA2" s="29" t="n">
        <v>91952.8610702241</v>
      </c>
      <c r="AB2" s="29" t="n">
        <v>90279.8502107618</v>
      </c>
      <c r="AC2" s="29" t="n">
        <v>90254.4892591546</v>
      </c>
      <c r="AD2" s="29" t="n">
        <v>90799.962967525</v>
      </c>
      <c r="AE2" s="29" t="n">
        <v>91365.8444710642</v>
      </c>
      <c r="AF2" s="29" t="n">
        <v>91951.7301370062</v>
      </c>
      <c r="AG2" s="29" t="n">
        <v>92557.1901331064</v>
      </c>
      <c r="AH2" s="29" t="n">
        <v>86312.6667085854</v>
      </c>
      <c r="AI2" s="29" t="n">
        <v>78281.6526534581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592.626404979764</v>
      </c>
      <c r="E3" s="29" t="n">
        <v>664.163586570695</v>
      </c>
      <c r="F3" s="29" t="n">
        <v>743.573581873913</v>
      </c>
      <c r="G3" s="29" t="n">
        <v>831.516051164346</v>
      </c>
      <c r="H3" s="29" t="n">
        <v>920.305109898025</v>
      </c>
      <c r="I3" s="29" t="n">
        <v>1017.0702993668</v>
      </c>
      <c r="J3" s="29" t="n">
        <v>1122.34511413815</v>
      </c>
      <c r="K3" s="29" t="n">
        <v>1236.68478600964</v>
      </c>
      <c r="L3" s="29" t="n">
        <v>1276.06455790275</v>
      </c>
      <c r="M3" s="29" t="n">
        <v>1288.50370202245</v>
      </c>
      <c r="N3" s="29" t="n">
        <v>1300.95349838703</v>
      </c>
      <c r="O3" s="29" t="n">
        <v>1313.39480675278</v>
      </c>
      <c r="P3" s="29" t="n">
        <v>1325.8078131641</v>
      </c>
      <c r="Q3" s="29" t="n">
        <v>1338.17202603758</v>
      </c>
      <c r="R3" s="29" t="n">
        <v>1332.91343187046</v>
      </c>
      <c r="S3" s="29" t="n">
        <v>1321.36822513833</v>
      </c>
      <c r="T3" s="29" t="n">
        <v>1309.34967455901</v>
      </c>
      <c r="U3" s="29" t="n">
        <v>1296.87343783561</v>
      </c>
      <c r="V3" s="29" t="n">
        <v>1283.95634169242</v>
      </c>
      <c r="W3" s="29" t="n">
        <v>1270.61629347263</v>
      </c>
      <c r="X3" s="29" t="n">
        <v>1259.48735531436</v>
      </c>
      <c r="Y3" s="29" t="n">
        <v>1246.30924530856</v>
      </c>
      <c r="Z3" s="29" t="n">
        <v>1229.86976184443</v>
      </c>
      <c r="AA3" s="29" t="n">
        <v>1210.24107101666</v>
      </c>
      <c r="AB3" s="29" t="n">
        <v>1187.5474583857</v>
      </c>
      <c r="AC3" s="29" t="n">
        <v>1224.69574489166</v>
      </c>
      <c r="AD3" s="29" t="n">
        <v>1286.62713437863</v>
      </c>
      <c r="AE3" s="29" t="n">
        <v>1353.72667123218</v>
      </c>
      <c r="AF3" s="29" t="n">
        <v>1426.38841257039</v>
      </c>
      <c r="AG3" s="29" t="n">
        <v>1505.02986047644</v>
      </c>
      <c r="AH3" s="29" t="n">
        <v>1491.55958329104</v>
      </c>
      <c r="AI3" s="29" t="n">
        <v>1470.4321107319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2247.55932024758</v>
      </c>
      <c r="E4" s="29" t="n">
        <v>2289.55838971808</v>
      </c>
      <c r="F4" s="29" t="n">
        <v>2330.07469341035</v>
      </c>
      <c r="G4" s="29" t="n">
        <v>2353.35612125398</v>
      </c>
      <c r="H4" s="29" t="n">
        <v>2347.33815529996</v>
      </c>
      <c r="I4" s="29" t="n">
        <v>2339.17410440342</v>
      </c>
      <c r="J4" s="29" t="n">
        <v>2328.88764984297</v>
      </c>
      <c r="K4" s="29" t="n">
        <v>2316.51258632985</v>
      </c>
      <c r="L4" s="29" t="n">
        <v>2323.02522921012</v>
      </c>
      <c r="M4" s="29" t="n">
        <v>2335.60918765886</v>
      </c>
      <c r="N4" s="29" t="n">
        <v>2347.4489884993</v>
      </c>
      <c r="O4" s="29" t="n">
        <v>2358.54878039149</v>
      </c>
      <c r="P4" s="29" t="n">
        <v>2368.91434869161</v>
      </c>
      <c r="Q4" s="29" t="n">
        <v>2378.55303274694</v>
      </c>
      <c r="R4" s="29" t="n">
        <v>2250.16997814674</v>
      </c>
      <c r="S4" s="29" t="n">
        <v>2081.88115303767</v>
      </c>
      <c r="T4" s="29" t="n">
        <v>1921.06792545545</v>
      </c>
      <c r="U4" s="29" t="n">
        <v>1768.28837483448</v>
      </c>
      <c r="V4" s="29" t="n">
        <v>1623.92088995869</v>
      </c>
      <c r="W4" s="29" t="n">
        <v>1488.17884431788</v>
      </c>
      <c r="X4" s="29" t="n">
        <v>1617.24939746001</v>
      </c>
      <c r="Y4" s="29" t="n">
        <v>1855.25011259789</v>
      </c>
      <c r="Z4" s="29" t="n">
        <v>2119.891080233</v>
      </c>
      <c r="AA4" s="29" t="n">
        <v>2411.70134741774</v>
      </c>
      <c r="AB4" s="29" t="n">
        <v>2730.52056933261</v>
      </c>
      <c r="AC4" s="29" t="n">
        <v>2663.86773797622</v>
      </c>
      <c r="AD4" s="29" t="n">
        <v>2473.14317950734</v>
      </c>
      <c r="AE4" s="29" t="n">
        <v>2293.51318001558</v>
      </c>
      <c r="AF4" s="29" t="n">
        <v>2124.67370480949</v>
      </c>
      <c r="AG4" s="29" t="n">
        <v>1966.28351310733</v>
      </c>
      <c r="AH4" s="29" t="n">
        <v>1759.31239922542</v>
      </c>
      <c r="AI4" s="29" t="n">
        <v>1546.61850152902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2189.86385701501</v>
      </c>
      <c r="E5" s="29" t="n">
        <v>2172.14580605985</v>
      </c>
      <c r="F5" s="29" t="n">
        <v>2153.91477610083</v>
      </c>
      <c r="G5" s="29" t="n">
        <v>2120.96928780053</v>
      </c>
      <c r="H5" s="29" t="n">
        <v>2080.50292842724</v>
      </c>
      <c r="I5" s="29" t="n">
        <v>2040.58805322265</v>
      </c>
      <c r="J5" s="29" t="n">
        <v>2001.24183674883</v>
      </c>
      <c r="K5" s="29" t="n">
        <v>1962.47941953096</v>
      </c>
      <c r="L5" s="29" t="n">
        <v>1994.08066771667</v>
      </c>
      <c r="M5" s="29" t="n">
        <v>2049.52617222073</v>
      </c>
      <c r="N5" s="29" t="n">
        <v>2105.48919563956</v>
      </c>
      <c r="O5" s="29" t="n">
        <v>2161.89083004729</v>
      </c>
      <c r="P5" s="29" t="n">
        <v>2218.64904019242</v>
      </c>
      <c r="Q5" s="29" t="n">
        <v>2275.67916426731</v>
      </c>
      <c r="R5" s="29" t="n">
        <v>2256.38833996139</v>
      </c>
      <c r="S5" s="29" t="n">
        <v>2212.49730876327</v>
      </c>
      <c r="T5" s="29" t="n">
        <v>2169.59737048729</v>
      </c>
      <c r="U5" s="29" t="n">
        <v>2127.66869684299</v>
      </c>
      <c r="V5" s="29" t="n">
        <v>2086.69165636159</v>
      </c>
      <c r="W5" s="29" t="n">
        <v>2046.64682039592</v>
      </c>
      <c r="X5" s="29" t="n">
        <v>2064.90077217012</v>
      </c>
      <c r="Y5" s="29" t="n">
        <v>2105.46014398303</v>
      </c>
      <c r="Z5" s="29" t="n">
        <v>2149.67676392152</v>
      </c>
      <c r="AA5" s="29" t="n">
        <v>2197.73269274362</v>
      </c>
      <c r="AB5" s="29" t="n">
        <v>2249.8238223934</v>
      </c>
      <c r="AC5" s="29" t="n">
        <v>2258.39198748415</v>
      </c>
      <c r="AD5" s="29" t="n">
        <v>2250.10581935997</v>
      </c>
      <c r="AE5" s="29" t="n">
        <v>2240.05560574793</v>
      </c>
      <c r="AF5" s="29" t="n">
        <v>2228.17437451428</v>
      </c>
      <c r="AG5" s="29" t="n">
        <v>2214.41740564251</v>
      </c>
      <c r="AH5" s="29" t="n">
        <v>2211.29144871455</v>
      </c>
      <c r="AI5" s="29" t="n">
        <v>2219.7516407262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270.878838241661</v>
      </c>
      <c r="E6" s="29" t="n">
        <v>300.559758480149</v>
      </c>
      <c r="F6" s="29" t="n">
        <v>333.290883249769</v>
      </c>
      <c r="G6" s="29" t="n">
        <v>365.438713889958</v>
      </c>
      <c r="H6" s="29" t="n">
        <v>393.089303096844</v>
      </c>
      <c r="I6" s="29" t="n">
        <v>422.787798659452</v>
      </c>
      <c r="J6" s="29" t="n">
        <v>454.654605882853</v>
      </c>
      <c r="K6" s="29" t="n">
        <v>488.811571461409</v>
      </c>
      <c r="L6" s="29" t="n">
        <v>491.065851511519</v>
      </c>
      <c r="M6" s="29" t="n">
        <v>482.478182744921</v>
      </c>
      <c r="N6" s="29" t="n">
        <v>474.220294489969</v>
      </c>
      <c r="O6" s="29" t="n">
        <v>466.292031104129</v>
      </c>
      <c r="P6" s="29" t="n">
        <v>458.693044545299</v>
      </c>
      <c r="Q6" s="29" t="n">
        <v>451.422819779266</v>
      </c>
      <c r="R6" s="29" t="n">
        <v>471.102817149815</v>
      </c>
      <c r="S6" s="29" t="n">
        <v>501.404263240178</v>
      </c>
      <c r="T6" s="29" t="n">
        <v>533.783191260876</v>
      </c>
      <c r="U6" s="29" t="n">
        <v>568.387964911051</v>
      </c>
      <c r="V6" s="29" t="n">
        <v>605.377823377807</v>
      </c>
      <c r="W6" s="29" t="n">
        <v>644.923691770863</v>
      </c>
      <c r="X6" s="29" t="n">
        <v>678.638986833098</v>
      </c>
      <c r="Y6" s="29" t="n">
        <v>711.543663562345</v>
      </c>
      <c r="Z6" s="29" t="n">
        <v>746.508655992416</v>
      </c>
      <c r="AA6" s="29" t="n">
        <v>783.680135701486</v>
      </c>
      <c r="AB6" s="29" t="n">
        <v>823.215986979373</v>
      </c>
      <c r="AC6" s="29" t="n">
        <v>805.326988553945</v>
      </c>
      <c r="AD6" s="29" t="n">
        <v>770.177243298889</v>
      </c>
      <c r="AE6" s="29" t="n">
        <v>737.524537772991</v>
      </c>
      <c r="AF6" s="29" t="n">
        <v>707.126594656985</v>
      </c>
      <c r="AG6" s="29" t="n">
        <v>678.765771375516</v>
      </c>
      <c r="AH6" s="29" t="n">
        <v>737.049805651231</v>
      </c>
      <c r="AI6" s="29" t="n">
        <v>833.032172654885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122.042213486997</v>
      </c>
      <c r="E7" s="29" t="n">
        <v>117.153701908276</v>
      </c>
      <c r="F7" s="29" t="n">
        <v>112.360649146951</v>
      </c>
      <c r="G7" s="29" t="n">
        <v>107.356406229072</v>
      </c>
      <c r="H7" s="29" t="n">
        <v>104.660993378206</v>
      </c>
      <c r="I7" s="29" t="n">
        <v>102.087235800085</v>
      </c>
      <c r="J7" s="29" t="n">
        <v>99.6286787733213</v>
      </c>
      <c r="K7" s="29" t="n">
        <v>97.2800257102895</v>
      </c>
      <c r="L7" s="29" t="n">
        <v>95.1717614248132</v>
      </c>
      <c r="M7" s="29" t="n">
        <v>93.1671558760415</v>
      </c>
      <c r="N7" s="29" t="n">
        <v>91.2149502039077</v>
      </c>
      <c r="O7" s="29" t="n">
        <v>89.3153868970871</v>
      </c>
      <c r="P7" s="29" t="n">
        <v>87.4687974458441</v>
      </c>
      <c r="Q7" s="29" t="n">
        <v>85.6756030905104</v>
      </c>
      <c r="R7" s="29" t="n">
        <v>88.5608847835265</v>
      </c>
      <c r="S7" s="29" t="n">
        <v>93.2716062021771</v>
      </c>
      <c r="T7" s="29" t="n">
        <v>98.3065240280041</v>
      </c>
      <c r="U7" s="29" t="n">
        <v>103.67504292602</v>
      </c>
      <c r="V7" s="29" t="n">
        <v>109.387883639916</v>
      </c>
      <c r="W7" s="29" t="n">
        <v>115.45704969948</v>
      </c>
      <c r="X7" s="29" t="n">
        <v>120.285391859625</v>
      </c>
      <c r="Y7" s="29" t="n">
        <v>124.813950513833</v>
      </c>
      <c r="Z7" s="29" t="n">
        <v>129.581150217801</v>
      </c>
      <c r="AA7" s="29" t="n">
        <v>134.614574458792</v>
      </c>
      <c r="AB7" s="29" t="n">
        <v>139.947313849412</v>
      </c>
      <c r="AC7" s="29" t="n">
        <v>142.897182978107</v>
      </c>
      <c r="AD7" s="29" t="n">
        <v>144.969201344291</v>
      </c>
      <c r="AE7" s="29" t="n">
        <v>147.021037056731</v>
      </c>
      <c r="AF7" s="29" t="n">
        <v>149.049636278688</v>
      </c>
      <c r="AG7" s="29" t="n">
        <v>151.051966366493</v>
      </c>
      <c r="AH7" s="29" t="n">
        <v>140.820542057436</v>
      </c>
      <c r="AI7" s="29" t="n">
        <v>128.203983475705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21.0181200238504</v>
      </c>
      <c r="E8" s="29" t="n">
        <v>19.6569047946742</v>
      </c>
      <c r="F8" s="29" t="n">
        <v>18.1714497080252</v>
      </c>
      <c r="G8" s="29" t="n">
        <v>16.7759824959939</v>
      </c>
      <c r="H8" s="29" t="n">
        <v>16.3534107301792</v>
      </c>
      <c r="I8" s="29" t="n">
        <v>16.0004046087558</v>
      </c>
      <c r="J8" s="29" t="n">
        <v>15.6804446565304</v>
      </c>
      <c r="K8" s="29" t="n">
        <v>15.3702620317315</v>
      </c>
      <c r="L8" s="29" t="n">
        <v>16.34542037859</v>
      </c>
      <c r="M8" s="29" t="n">
        <v>17.9446153729823</v>
      </c>
      <c r="N8" s="29" t="n">
        <v>19.8499541371658</v>
      </c>
      <c r="O8" s="29" t="n">
        <v>22.2172052671779</v>
      </c>
      <c r="P8" s="29" t="n">
        <v>25.3318582263333</v>
      </c>
      <c r="Q8" s="29" t="n">
        <v>29.7289802194993</v>
      </c>
      <c r="R8" s="29" t="n">
        <v>33.9443704938034</v>
      </c>
      <c r="S8" s="29" t="n">
        <v>38.0032888842273</v>
      </c>
      <c r="T8" s="29" t="n">
        <v>42.461075711764</v>
      </c>
      <c r="U8" s="29" t="n">
        <v>47.3776294289564</v>
      </c>
      <c r="V8" s="29" t="n">
        <v>52.8259946959425</v>
      </c>
      <c r="W8" s="29" t="n">
        <v>58.8955848321377</v>
      </c>
      <c r="X8" s="29" t="n">
        <v>50.6820771031608</v>
      </c>
      <c r="Y8" s="29" t="n">
        <v>39.8106159827369</v>
      </c>
      <c r="Z8" s="29" t="n">
        <v>31.0915615574681</v>
      </c>
      <c r="AA8" s="29" t="n">
        <v>24.135612858684</v>
      </c>
      <c r="AB8" s="29" t="n">
        <v>18.6160622413469</v>
      </c>
      <c r="AC8" s="29" t="n">
        <v>17.5457477362001</v>
      </c>
      <c r="AD8" s="29" t="n">
        <v>17.8184860532967</v>
      </c>
      <c r="AE8" s="29" t="n">
        <v>18.87968042451</v>
      </c>
      <c r="AF8" s="29" t="n">
        <v>19.4496667956767</v>
      </c>
      <c r="AG8" s="29" t="n">
        <v>20.0488979342176</v>
      </c>
      <c r="AH8" s="29" t="n">
        <v>20.0009934854592</v>
      </c>
      <c r="AI8" s="29" t="n">
        <v>21.4331247627462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423.321658003031</v>
      </c>
      <c r="E9" s="29" t="n">
        <v>407.424850494135</v>
      </c>
      <c r="F9" s="29" t="n">
        <v>390.855712903282</v>
      </c>
      <c r="G9" s="29" t="n">
        <v>372.189501142745</v>
      </c>
      <c r="H9" s="29" t="n">
        <v>357.068598680984</v>
      </c>
      <c r="I9" s="29" t="n">
        <v>341.699266694738</v>
      </c>
      <c r="J9" s="29" t="n">
        <v>326.199857381035</v>
      </c>
      <c r="K9" s="29" t="n">
        <v>310.683073092077</v>
      </c>
      <c r="L9" s="29" t="n">
        <v>318.550519911837</v>
      </c>
      <c r="M9" s="29" t="n">
        <v>334.962217797614</v>
      </c>
      <c r="N9" s="29" t="n">
        <v>352.291422385148</v>
      </c>
      <c r="O9" s="29" t="n">
        <v>370.591073161445</v>
      </c>
      <c r="P9" s="29" t="n">
        <v>389.917198873998</v>
      </c>
      <c r="Q9" s="29" t="n">
        <v>410.32909855846</v>
      </c>
      <c r="R9" s="29" t="n">
        <v>391.618952520711</v>
      </c>
      <c r="S9" s="29" t="n">
        <v>360.912413301012</v>
      </c>
      <c r="T9" s="29" t="n">
        <v>331.730953765991</v>
      </c>
      <c r="U9" s="29" t="n">
        <v>304.1219468881</v>
      </c>
      <c r="V9" s="29" t="n">
        <v>278.112217379889</v>
      </c>
      <c r="W9" s="29" t="n">
        <v>253.709564929182</v>
      </c>
      <c r="X9" s="29" t="n">
        <v>264.426684156213</v>
      </c>
      <c r="Y9" s="29" t="n">
        <v>288.307383572535</v>
      </c>
      <c r="Z9" s="29" t="n">
        <v>314.408036929004</v>
      </c>
      <c r="AA9" s="29" t="n">
        <v>342.932805396938</v>
      </c>
      <c r="AB9" s="29" t="n">
        <v>374.10294965379</v>
      </c>
      <c r="AC9" s="29" t="n">
        <v>331.910025920643</v>
      </c>
      <c r="AD9" s="29" t="n">
        <v>274.044994714007</v>
      </c>
      <c r="AE9" s="29" t="n">
        <v>225.597656735632</v>
      </c>
      <c r="AF9" s="29" t="n">
        <v>185.253891501654</v>
      </c>
      <c r="AG9" s="29" t="n">
        <v>151.816908714492</v>
      </c>
      <c r="AH9" s="29" t="n">
        <v>175.133807756898</v>
      </c>
      <c r="AI9" s="29" t="n">
        <v>228.459520464911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48.995418158519</v>
      </c>
      <c r="E10" s="29" t="n">
        <v>47.9608034276859</v>
      </c>
      <c r="F10" s="29" t="n">
        <v>46.8557667407275</v>
      </c>
      <c r="G10" s="29" t="n">
        <v>45.7307722845151</v>
      </c>
      <c r="H10" s="29" t="n">
        <v>46.4178416676538</v>
      </c>
      <c r="I10" s="29" t="n">
        <v>47.1970913574226</v>
      </c>
      <c r="J10" s="29" t="n">
        <v>48.0812452306776</v>
      </c>
      <c r="K10" s="29" t="n">
        <v>49.083643110817</v>
      </c>
      <c r="L10" s="29" t="n">
        <v>54.8968223379428</v>
      </c>
      <c r="M10" s="29" t="n">
        <v>63.2478373287878</v>
      </c>
      <c r="N10" s="29" t="n">
        <v>72.8421691784203</v>
      </c>
      <c r="O10" s="29" t="n">
        <v>83.8591789362228</v>
      </c>
      <c r="P10" s="29" t="n">
        <v>96.503984746591</v>
      </c>
      <c r="Q10" s="29" t="n">
        <v>111.011279545936</v>
      </c>
      <c r="R10" s="29" t="n">
        <v>116.953342420683</v>
      </c>
      <c r="S10" s="29" t="n">
        <v>119.539736163081</v>
      </c>
      <c r="T10" s="29" t="n">
        <v>122.029494839817</v>
      </c>
      <c r="U10" s="29" t="n">
        <v>124.406109676055</v>
      </c>
      <c r="V10" s="29" t="n">
        <v>126.652768840469</v>
      </c>
      <c r="W10" s="29" t="n">
        <v>128.752584697456</v>
      </c>
      <c r="X10" s="29" t="n">
        <v>126.337246316429</v>
      </c>
      <c r="Y10" s="29" t="n">
        <v>122.453600241252</v>
      </c>
      <c r="Z10" s="29" t="n">
        <v>118.58981041237</v>
      </c>
      <c r="AA10" s="29" t="n">
        <v>114.761832723116</v>
      </c>
      <c r="AB10" s="29" t="n">
        <v>110.984166452817</v>
      </c>
      <c r="AC10" s="29" t="n">
        <v>112.26907478947</v>
      </c>
      <c r="AD10" s="29" t="n">
        <v>115.319251271888</v>
      </c>
      <c r="AE10" s="29" t="n">
        <v>118.47421354483</v>
      </c>
      <c r="AF10" s="29" t="n">
        <v>121.735607579127</v>
      </c>
      <c r="AG10" s="29" t="n">
        <v>125.104984894712</v>
      </c>
      <c r="AH10" s="29" t="n">
        <v>111.812675697979</v>
      </c>
      <c r="AI10" s="29" t="n">
        <v>94.285789533365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740.984600408427</v>
      </c>
      <c r="E11" s="29" t="n">
        <v>792.569615079244</v>
      </c>
      <c r="F11" s="29" t="n">
        <v>847.278856493091</v>
      </c>
      <c r="G11" s="29" t="n">
        <v>898.549332721713</v>
      </c>
      <c r="H11" s="29" t="n">
        <v>940.09152360487</v>
      </c>
      <c r="I11" s="29" t="n">
        <v>983.013494595355</v>
      </c>
      <c r="J11" s="29" t="n">
        <v>1027.32720681896</v>
      </c>
      <c r="K11" s="29" t="n">
        <v>1073.04293987464</v>
      </c>
      <c r="L11" s="29" t="n">
        <v>1115.7934944937</v>
      </c>
      <c r="M11" s="29" t="n">
        <v>1158.17396674216</v>
      </c>
      <c r="N11" s="29" t="n">
        <v>1201.59437967152</v>
      </c>
      <c r="O11" s="29" t="n">
        <v>1246.05231219469</v>
      </c>
      <c r="P11" s="29" t="n">
        <v>1291.54539842471</v>
      </c>
      <c r="Q11" s="29" t="n">
        <v>1338.07153141604</v>
      </c>
      <c r="R11" s="29" t="n">
        <v>1368.80325033401</v>
      </c>
      <c r="S11" s="29" t="n">
        <v>1394.77677290271</v>
      </c>
      <c r="T11" s="29" t="n">
        <v>1421.5978355023</v>
      </c>
      <c r="U11" s="29" t="n">
        <v>1449.29213920345</v>
      </c>
      <c r="V11" s="29" t="n">
        <v>1477.88616707425</v>
      </c>
      <c r="W11" s="29" t="n">
        <v>1507.40721161857</v>
      </c>
      <c r="X11" s="29" t="n">
        <v>1544.4435753183</v>
      </c>
      <c r="Y11" s="29" t="n">
        <v>1583.77444192772</v>
      </c>
      <c r="Z11" s="29" t="n">
        <v>1623.04296531562</v>
      </c>
      <c r="AA11" s="29" t="n">
        <v>1662.1976256335</v>
      </c>
      <c r="AB11" s="29" t="n">
        <v>1701.18729680705</v>
      </c>
      <c r="AC11" s="29" t="n">
        <v>1781.34006895035</v>
      </c>
      <c r="AD11" s="29" t="n">
        <v>1877.43555098573</v>
      </c>
      <c r="AE11" s="29" t="n">
        <v>1975.7128379913</v>
      </c>
      <c r="AF11" s="29" t="n">
        <v>2075.8137861619</v>
      </c>
      <c r="AG11" s="29" t="n">
        <v>2177.36595330626</v>
      </c>
      <c r="AH11" s="29" t="n">
        <v>2396.92248438613</v>
      </c>
      <c r="AI11" s="29" t="n">
        <v>2652.93953691741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474.610278110022</v>
      </c>
      <c r="E12" s="29" t="n">
        <v>466.70559284355</v>
      </c>
      <c r="F12" s="29" t="n">
        <v>458.15878387913</v>
      </c>
      <c r="G12" s="29" t="n">
        <v>445.608814807408</v>
      </c>
      <c r="H12" s="29" t="n">
        <v>437.600645729404</v>
      </c>
      <c r="I12" s="29" t="n">
        <v>429.359496488009</v>
      </c>
      <c r="J12" s="29" t="n">
        <v>420.853808249295</v>
      </c>
      <c r="K12" s="29" t="n">
        <v>412.067972644984</v>
      </c>
      <c r="L12" s="29" t="n">
        <v>419.596017573211</v>
      </c>
      <c r="M12" s="29" t="n">
        <v>432.922939255895</v>
      </c>
      <c r="N12" s="29" t="n">
        <v>446.611374890107</v>
      </c>
      <c r="O12" s="29" t="n">
        <v>460.682619042873</v>
      </c>
      <c r="P12" s="29" t="n">
        <v>475.162046020008</v>
      </c>
      <c r="Q12" s="29" t="n">
        <v>490.079867904558</v>
      </c>
      <c r="R12" s="29" t="n">
        <v>502.275689410892</v>
      </c>
      <c r="S12" s="29" t="n">
        <v>513.807563663643</v>
      </c>
      <c r="T12" s="29" t="n">
        <v>525.744789427077</v>
      </c>
      <c r="U12" s="29" t="n">
        <v>538.10634867059</v>
      </c>
      <c r="V12" s="29" t="n">
        <v>550.912186418445</v>
      </c>
      <c r="W12" s="29" t="n">
        <v>564.183262246886</v>
      </c>
      <c r="X12" s="29" t="n">
        <v>619.276191294704</v>
      </c>
      <c r="Y12" s="29" t="n">
        <v>694.381766753386</v>
      </c>
      <c r="Z12" s="29" t="n">
        <v>776.89756206414</v>
      </c>
      <c r="AA12" s="29" t="n">
        <v>867.163848127838</v>
      </c>
      <c r="AB12" s="29" t="n">
        <v>965.454222188314</v>
      </c>
      <c r="AC12" s="29" t="n">
        <v>949.717068253912</v>
      </c>
      <c r="AD12" s="29" t="n">
        <v>895.961908750367</v>
      </c>
      <c r="AE12" s="29" t="n">
        <v>844.19021417796</v>
      </c>
      <c r="AF12" s="29" t="n">
        <v>794.439911585348</v>
      </c>
      <c r="AG12" s="29" t="n">
        <v>746.736235775229</v>
      </c>
      <c r="AH12" s="29" t="n">
        <v>738.53040975047</v>
      </c>
      <c r="AI12" s="29" t="n">
        <v>748.524074013244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8.1701846374861</v>
      </c>
      <c r="E13" s="29" t="n">
        <v>22.0274043070467</v>
      </c>
      <c r="F13" s="29" t="n">
        <v>26.6449713414903</v>
      </c>
      <c r="G13" s="29" t="n">
        <v>31.5010758250556</v>
      </c>
      <c r="H13" s="29" t="n">
        <v>35.5722602873051</v>
      </c>
      <c r="I13" s="29" t="n">
        <v>40.1260585385184</v>
      </c>
      <c r="J13" s="29" t="n">
        <v>45.2056571536929</v>
      </c>
      <c r="K13" s="29" t="n">
        <v>50.854039391724</v>
      </c>
      <c r="L13" s="29" t="n">
        <v>60.4186333587718</v>
      </c>
      <c r="M13" s="29" t="n">
        <v>73.1802545484752</v>
      </c>
      <c r="N13" s="29" t="n">
        <v>88.7128997868106</v>
      </c>
      <c r="O13" s="29" t="n">
        <v>107.631803910569</v>
      </c>
      <c r="P13" s="29" t="n">
        <v>130.689940581481</v>
      </c>
      <c r="Q13" s="29" t="n">
        <v>158.808628827999</v>
      </c>
      <c r="R13" s="29" t="n">
        <v>162.866584959484</v>
      </c>
      <c r="S13" s="29" t="n">
        <v>157.913074540886</v>
      </c>
      <c r="T13" s="29" t="n">
        <v>153.172654672397</v>
      </c>
      <c r="U13" s="29" t="n">
        <v>148.601265565318</v>
      </c>
      <c r="V13" s="29" t="n">
        <v>144.166186660249</v>
      </c>
      <c r="W13" s="29" t="n">
        <v>139.843707815663</v>
      </c>
      <c r="X13" s="29" t="n">
        <v>142.746559838512</v>
      </c>
      <c r="Y13" s="29" t="n">
        <v>148.318023654035</v>
      </c>
      <c r="Z13" s="29" t="n">
        <v>154.224925672942</v>
      </c>
      <c r="AA13" s="29" t="n">
        <v>160.486576494456</v>
      </c>
      <c r="AB13" s="29" t="n">
        <v>167.126361888361</v>
      </c>
      <c r="AC13" s="29" t="n">
        <v>172.974889389803</v>
      </c>
      <c r="AD13" s="29" t="n">
        <v>178.724331395328</v>
      </c>
      <c r="AE13" s="29" t="n">
        <v>184.766732519617</v>
      </c>
      <c r="AF13" s="29" t="n">
        <v>191.114431507688</v>
      </c>
      <c r="AG13" s="29" t="n">
        <v>197.781582620787</v>
      </c>
      <c r="AH13" s="29" t="n">
        <v>153.18885197417</v>
      </c>
      <c r="AI13" s="29" t="n">
        <v>106.313731610487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30.9284973554457</v>
      </c>
      <c r="E14" s="29" t="n">
        <v>31.3539306567626</v>
      </c>
      <c r="F14" s="29" t="n">
        <v>31.7732233383588</v>
      </c>
      <c r="G14" s="29" t="n">
        <v>32.09287662405</v>
      </c>
      <c r="H14" s="29" t="n">
        <v>33.5642694599839</v>
      </c>
      <c r="I14" s="29" t="n">
        <v>35.2236998053727</v>
      </c>
      <c r="J14" s="29" t="n">
        <v>37.1304923559096</v>
      </c>
      <c r="K14" s="29" t="n">
        <v>39.3657378360129</v>
      </c>
      <c r="L14" s="29" t="n">
        <v>44.2171306570386</v>
      </c>
      <c r="M14" s="29" t="n">
        <v>50.5762595452315</v>
      </c>
      <c r="N14" s="29" t="n">
        <v>57.8709216660882</v>
      </c>
      <c r="O14" s="29" t="n">
        <v>66.2406138337302</v>
      </c>
      <c r="P14" s="29" t="n">
        <v>75.8455169579054</v>
      </c>
      <c r="Q14" s="29" t="n">
        <v>86.8694329401365</v>
      </c>
      <c r="R14" s="29" t="n">
        <v>87.0064580009352</v>
      </c>
      <c r="S14" s="29" t="n">
        <v>83.3313319082592</v>
      </c>
      <c r="T14" s="29" t="n">
        <v>79.8347276170797</v>
      </c>
      <c r="U14" s="29" t="n">
        <v>76.5326868768593</v>
      </c>
      <c r="V14" s="29" t="n">
        <v>73.4437091684715</v>
      </c>
      <c r="W14" s="29" t="n">
        <v>70.5898945200813</v>
      </c>
      <c r="X14" s="29" t="n">
        <v>70.8671653832159</v>
      </c>
      <c r="Y14" s="29" t="n">
        <v>72.0719876339993</v>
      </c>
      <c r="Z14" s="29" t="n">
        <v>73.1465535035211</v>
      </c>
      <c r="AA14" s="29" t="n">
        <v>74.0318904936128</v>
      </c>
      <c r="AB14" s="29" t="n">
        <v>74.6744050868437</v>
      </c>
      <c r="AC14" s="29" t="n">
        <v>78.5655925496373</v>
      </c>
      <c r="AD14" s="29" t="n">
        <v>83.9856307689991</v>
      </c>
      <c r="AE14" s="29" t="n">
        <v>89.8845895905754</v>
      </c>
      <c r="AF14" s="29" t="n">
        <v>96.3049990220513</v>
      </c>
      <c r="AG14" s="29" t="n">
        <v>103.293553631412</v>
      </c>
      <c r="AH14" s="29" t="n">
        <v>96.1622671618886</v>
      </c>
      <c r="AI14" s="29" t="n">
        <v>85.2638635290799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39.3430243759918</v>
      </c>
      <c r="E15" s="29" t="n">
        <v>38.8849245076087</v>
      </c>
      <c r="F15" s="29" t="n">
        <v>38.7773309613935</v>
      </c>
      <c r="G15" s="29" t="n">
        <v>38.4488801585737</v>
      </c>
      <c r="H15" s="29" t="n">
        <v>40.7598633328228</v>
      </c>
      <c r="I15" s="29" t="n">
        <v>43.2546187336521</v>
      </c>
      <c r="J15" s="29" t="n">
        <v>45.9458164925274</v>
      </c>
      <c r="K15" s="29" t="n">
        <v>48.8469542942192</v>
      </c>
      <c r="L15" s="29" t="n">
        <v>45.7066350333822</v>
      </c>
      <c r="M15" s="29" t="n">
        <v>40.9594190303017</v>
      </c>
      <c r="N15" s="29" t="n">
        <v>36.6873166361968</v>
      </c>
      <c r="O15" s="29" t="n">
        <v>32.8470412043982</v>
      </c>
      <c r="P15" s="29" t="n">
        <v>29.3984746499747</v>
      </c>
      <c r="Q15" s="29" t="n">
        <v>26.304567275739</v>
      </c>
      <c r="R15" s="29" t="n">
        <v>29.2042759132923</v>
      </c>
      <c r="S15" s="29" t="n">
        <v>34.8069059702187</v>
      </c>
      <c r="T15" s="29" t="n">
        <v>41.4258892369186</v>
      </c>
      <c r="U15" s="29" t="n">
        <v>49.2209232106798</v>
      </c>
      <c r="V15" s="29" t="n">
        <v>58.3671907842067</v>
      </c>
      <c r="W15" s="29" t="n">
        <v>69.0532810979362</v>
      </c>
      <c r="X15" s="29" t="n">
        <v>76.5757812714805</v>
      </c>
      <c r="Y15" s="29" t="n">
        <v>83.3094747993123</v>
      </c>
      <c r="Z15" s="29" t="n">
        <v>90.8296712704488</v>
      </c>
      <c r="AA15" s="29" t="n">
        <v>99.2385217893572</v>
      </c>
      <c r="AB15" s="29" t="n">
        <v>108.655124605502</v>
      </c>
      <c r="AC15" s="29" t="n">
        <v>111.11027650387</v>
      </c>
      <c r="AD15" s="29" t="n">
        <v>110.941973523664</v>
      </c>
      <c r="AE15" s="29" t="n">
        <v>110.689621267687</v>
      </c>
      <c r="AF15" s="29" t="n">
        <v>110.351428137607</v>
      </c>
      <c r="AG15" s="29" t="n">
        <v>109.925760710223</v>
      </c>
      <c r="AH15" s="29" t="n">
        <v>108.084593012003</v>
      </c>
      <c r="AI15" s="29" t="n">
        <v>106.347385859939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404.425024352199</v>
      </c>
      <c r="E16" s="29" t="n">
        <v>405.312672343852</v>
      </c>
      <c r="F16" s="29" t="n">
        <v>406.044507450713</v>
      </c>
      <c r="G16" s="29" t="n">
        <v>407.918063874241</v>
      </c>
      <c r="H16" s="29" t="n">
        <v>423.530200343249</v>
      </c>
      <c r="I16" s="29" t="n">
        <v>439.875345274028</v>
      </c>
      <c r="J16" s="29" t="n">
        <v>456.997244399786</v>
      </c>
      <c r="K16" s="29" t="n">
        <v>474.942321389873</v>
      </c>
      <c r="L16" s="29" t="n">
        <v>511.319137726976</v>
      </c>
      <c r="M16" s="29" t="n">
        <v>556.469240379365</v>
      </c>
      <c r="N16" s="29" t="n">
        <v>604.973708791047</v>
      </c>
      <c r="O16" s="29" t="n">
        <v>656.987749193167</v>
      </c>
      <c r="P16" s="29" t="n">
        <v>712.662677991395</v>
      </c>
      <c r="Q16" s="29" t="n">
        <v>772.144815006193</v>
      </c>
      <c r="R16" s="29" t="n">
        <v>770.937299712568</v>
      </c>
      <c r="S16" s="29" t="n">
        <v>750.492520231728</v>
      </c>
      <c r="T16" s="29" t="n">
        <v>732.045874468016</v>
      </c>
      <c r="U16" s="29" t="n">
        <v>715.533096098642</v>
      </c>
      <c r="V16" s="29" t="n">
        <v>700.900455750389</v>
      </c>
      <c r="W16" s="29" t="n">
        <v>688.104721021749</v>
      </c>
      <c r="X16" s="29" t="n">
        <v>680.093926576216</v>
      </c>
      <c r="Y16" s="29" t="n">
        <v>672.069666184693</v>
      </c>
      <c r="Z16" s="29" t="n">
        <v>662.732338655576</v>
      </c>
      <c r="AA16" s="29" t="n">
        <v>652.189735896188</v>
      </c>
      <c r="AB16" s="29" t="n">
        <v>640.553239983422</v>
      </c>
      <c r="AC16" s="29" t="n">
        <v>661.217411336966</v>
      </c>
      <c r="AD16" s="29" t="n">
        <v>694.386745352596</v>
      </c>
      <c r="AE16" s="29" t="n">
        <v>729.356666148746</v>
      </c>
      <c r="AF16" s="29" t="n">
        <v>766.185584993207</v>
      </c>
      <c r="AG16" s="29" t="n">
        <v>804.930682368056</v>
      </c>
      <c r="AH16" s="29" t="n">
        <v>833.102809070514</v>
      </c>
      <c r="AI16" s="29" t="n">
        <v>857.21254594768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81.0671621612246</v>
      </c>
      <c r="E17" s="29" t="n">
        <v>82.7147276475667</v>
      </c>
      <c r="F17" s="29" t="n">
        <v>84.4063078500467</v>
      </c>
      <c r="G17" s="29" t="n">
        <v>86.5285411863317</v>
      </c>
      <c r="H17" s="29" t="n">
        <v>88.4868552663831</v>
      </c>
      <c r="I17" s="29" t="n">
        <v>90.4967034531491</v>
      </c>
      <c r="J17" s="29" t="n">
        <v>92.5618248643387</v>
      </c>
      <c r="K17" s="29" t="n">
        <v>94.6865587764552</v>
      </c>
      <c r="L17" s="29" t="n">
        <v>97.3898380936915</v>
      </c>
      <c r="M17" s="29" t="n">
        <v>100.354132506805</v>
      </c>
      <c r="N17" s="29" t="n">
        <v>103.416060392691</v>
      </c>
      <c r="O17" s="29" t="n">
        <v>106.58130124474</v>
      </c>
      <c r="P17" s="29" t="n">
        <v>109.856266710331</v>
      </c>
      <c r="Q17" s="29" t="n">
        <v>113.248217654109</v>
      </c>
      <c r="R17" s="29" t="n">
        <v>110.212647078017</v>
      </c>
      <c r="S17" s="29" t="n">
        <v>104.386219509487</v>
      </c>
      <c r="T17" s="29" t="n">
        <v>98.1845285529298</v>
      </c>
      <c r="U17" s="29" t="n">
        <v>91.8824451835943</v>
      </c>
      <c r="V17" s="29" t="n">
        <v>85.6694445399173</v>
      </c>
      <c r="W17" s="29" t="n">
        <v>79.6679560956436</v>
      </c>
      <c r="X17" s="29" t="n">
        <v>88.5411157936938</v>
      </c>
      <c r="Y17" s="29" t="n">
        <v>104.338263922594</v>
      </c>
      <c r="Z17" s="29" t="n">
        <v>122.754778552658</v>
      </c>
      <c r="AA17" s="29" t="n">
        <v>144.156087063237</v>
      </c>
      <c r="AB17" s="29" t="n">
        <v>168.936388555873</v>
      </c>
      <c r="AC17" s="29" t="n">
        <v>168.807852455691</v>
      </c>
      <c r="AD17" s="29" t="n">
        <v>160.047522475456</v>
      </c>
      <c r="AE17" s="29" t="n">
        <v>151.776737746193</v>
      </c>
      <c r="AF17" s="29" t="n">
        <v>143.981923937509</v>
      </c>
      <c r="AG17" s="29" t="n">
        <v>136.650447576855</v>
      </c>
      <c r="AH17" s="29" t="n">
        <v>117.046873928208</v>
      </c>
      <c r="AI17" s="29" t="n">
        <v>96.2803278203564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3716.88037126931</v>
      </c>
      <c r="E18" s="29" t="n">
        <v>4106.94497070802</v>
      </c>
      <c r="F18" s="29" t="n">
        <v>4529.75107792488</v>
      </c>
      <c r="G18" s="29" t="n">
        <v>5057.38181706743</v>
      </c>
      <c r="H18" s="29" t="n">
        <v>5837.53208131987</v>
      </c>
      <c r="I18" s="29" t="n">
        <v>6763.12471049972</v>
      </c>
      <c r="J18" s="29" t="n">
        <v>7870.25909332022</v>
      </c>
      <c r="K18" s="29" t="n">
        <v>9206.14797431925</v>
      </c>
      <c r="L18" s="29" t="n">
        <v>9412.97789770317</v>
      </c>
      <c r="M18" s="29" t="n">
        <v>9246.81124006448</v>
      </c>
      <c r="N18" s="29" t="n">
        <v>9140.24169093461</v>
      </c>
      <c r="O18" s="29" t="n">
        <v>9084.936092423</v>
      </c>
      <c r="P18" s="29" t="n">
        <v>9074.07978414812</v>
      </c>
      <c r="Q18" s="29" t="n">
        <v>9102.12106346944</v>
      </c>
      <c r="R18" s="29" t="n">
        <v>9563.31753917574</v>
      </c>
      <c r="S18" s="29" t="n">
        <v>10195.9489652066</v>
      </c>
      <c r="T18" s="29" t="n">
        <v>10870.2966727399</v>
      </c>
      <c r="U18" s="29" t="n">
        <v>11589.1127726897</v>
      </c>
      <c r="V18" s="29" t="n">
        <v>12355.3313291201</v>
      </c>
      <c r="W18" s="29" t="n">
        <v>13172.0804168932</v>
      </c>
      <c r="X18" s="29" t="n">
        <v>13820.1791301617</v>
      </c>
      <c r="Y18" s="29" t="n">
        <v>14383.1579557389</v>
      </c>
      <c r="Z18" s="29" t="n">
        <v>14916.9261606074</v>
      </c>
      <c r="AA18" s="29" t="n">
        <v>15411.4878329408</v>
      </c>
      <c r="AB18" s="29" t="n">
        <v>15856.7880610017</v>
      </c>
      <c r="AC18" s="29" t="n">
        <v>18025.7859821256</v>
      </c>
      <c r="AD18" s="29" t="n">
        <v>20993.1982529274</v>
      </c>
      <c r="AE18" s="29" t="n">
        <v>24200.2532422475</v>
      </c>
      <c r="AF18" s="29" t="n">
        <v>27649.7506607707</v>
      </c>
      <c r="AG18" s="29" t="n">
        <v>31351.7770501369</v>
      </c>
      <c r="AH18" s="29" t="n">
        <v>36260.3256506062</v>
      </c>
      <c r="AI18" s="29" t="n">
        <v>41037.2875651699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856.236947434965</v>
      </c>
      <c r="E19" s="29" t="n">
        <v>894.41909912092</v>
      </c>
      <c r="F19" s="29" t="n">
        <v>935.558034415963</v>
      </c>
      <c r="G19" s="29" t="n">
        <v>981.673214398579</v>
      </c>
      <c r="H19" s="29" t="n">
        <v>1020.72816064517</v>
      </c>
      <c r="I19" s="29" t="n">
        <v>1062.96910341549</v>
      </c>
      <c r="J19" s="29" t="n">
        <v>1108.70434779798</v>
      </c>
      <c r="K19" s="29" t="n">
        <v>1158.27570619692</v>
      </c>
      <c r="L19" s="29" t="n">
        <v>1207.60767652111</v>
      </c>
      <c r="M19" s="29" t="n">
        <v>1258.56744008638</v>
      </c>
      <c r="N19" s="29" t="n">
        <v>1312.71314528963</v>
      </c>
      <c r="O19" s="29" t="n">
        <v>1370.35585055319</v>
      </c>
      <c r="P19" s="29" t="n">
        <v>1431.84712966305</v>
      </c>
      <c r="Q19" s="29" t="n">
        <v>1497.58511936459</v>
      </c>
      <c r="R19" s="29" t="n">
        <v>1629.30035938829</v>
      </c>
      <c r="S19" s="29" t="n">
        <v>1799.49747605912</v>
      </c>
      <c r="T19" s="29" t="n">
        <v>1992.08855090695</v>
      </c>
      <c r="U19" s="29" t="n">
        <v>2210.09716685852</v>
      </c>
      <c r="V19" s="29" t="n">
        <v>2456.95155460697</v>
      </c>
      <c r="W19" s="29" t="n">
        <v>2736.53133841857</v>
      </c>
      <c r="X19" s="29" t="n">
        <v>3021.23567520558</v>
      </c>
      <c r="Y19" s="29" t="n">
        <v>3326.2399672241</v>
      </c>
      <c r="Z19" s="29" t="n">
        <v>3664.11276323187</v>
      </c>
      <c r="AA19" s="29" t="n">
        <v>4038.58638367573</v>
      </c>
      <c r="AB19" s="29" t="n">
        <v>4453.87667791</v>
      </c>
      <c r="AC19" s="29" t="n">
        <v>4105.09849447777</v>
      </c>
      <c r="AD19" s="29" t="n">
        <v>3571.65267495668</v>
      </c>
      <c r="AE19" s="29" t="n">
        <v>3119.56480711406</v>
      </c>
      <c r="AF19" s="29" t="n">
        <v>2739.05068660823</v>
      </c>
      <c r="AG19" s="29" t="n">
        <v>2420.87379225269</v>
      </c>
      <c r="AH19" s="29" t="n">
        <v>2358.48714292322</v>
      </c>
      <c r="AI19" s="29" t="n">
        <v>2379.75739681574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377.986820185647</v>
      </c>
      <c r="E20" s="29" t="n">
        <v>366.338893437699</v>
      </c>
      <c r="F20" s="29" t="n">
        <v>354.648653934528</v>
      </c>
      <c r="G20" s="29" t="n">
        <v>342.785046210307</v>
      </c>
      <c r="H20" s="29" t="n">
        <v>325.759546583743</v>
      </c>
      <c r="I20" s="29" t="n">
        <v>309.352497016938</v>
      </c>
      <c r="J20" s="29" t="n">
        <v>293.57843291347</v>
      </c>
      <c r="K20" s="29" t="n">
        <v>278.445404467418</v>
      </c>
      <c r="L20" s="29" t="n">
        <v>284.772018553398</v>
      </c>
      <c r="M20" s="29" t="n">
        <v>298.696489535146</v>
      </c>
      <c r="N20" s="29" t="n">
        <v>313.310712260608</v>
      </c>
      <c r="O20" s="29" t="n">
        <v>328.646798972729</v>
      </c>
      <c r="P20" s="29" t="n">
        <v>344.73813373668</v>
      </c>
      <c r="Q20" s="29" t="n">
        <v>361.619403570426</v>
      </c>
      <c r="R20" s="29" t="n">
        <v>388.084515156074</v>
      </c>
      <c r="S20" s="29" t="n">
        <v>419.674524764934</v>
      </c>
      <c r="T20" s="29" t="n">
        <v>453.84581552232</v>
      </c>
      <c r="U20" s="29" t="n">
        <v>490.810999475091</v>
      </c>
      <c r="V20" s="29" t="n">
        <v>530.800445640398</v>
      </c>
      <c r="W20" s="29" t="n">
        <v>574.063794810787</v>
      </c>
      <c r="X20" s="29" t="n">
        <v>577.609728027209</v>
      </c>
      <c r="Y20" s="29" t="n">
        <v>566.960606711636</v>
      </c>
      <c r="Z20" s="29" t="n">
        <v>556.090984818028</v>
      </c>
      <c r="AA20" s="29" t="n">
        <v>545.04694438822</v>
      </c>
      <c r="AB20" s="29" t="n">
        <v>533.871400134156</v>
      </c>
      <c r="AC20" s="29" t="n">
        <v>597.434141859912</v>
      </c>
      <c r="AD20" s="29" t="n">
        <v>697.694287761079</v>
      </c>
      <c r="AE20" s="29" t="n">
        <v>812.742400189802</v>
      </c>
      <c r="AF20" s="29" t="n">
        <v>944.004249573381</v>
      </c>
      <c r="AG20" s="29" t="n">
        <v>1092.78909840483</v>
      </c>
      <c r="AH20" s="29" t="n">
        <v>1033.14594815968</v>
      </c>
      <c r="AI20" s="29" t="n">
        <v>909.171059787779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1054.43891554376</v>
      </c>
      <c r="E21" s="29" t="n">
        <v>1158.24082871288</v>
      </c>
      <c r="F21" s="29" t="n">
        <v>1272.61772668058</v>
      </c>
      <c r="G21" s="29" t="n">
        <v>1383.62621182438</v>
      </c>
      <c r="H21" s="29" t="n">
        <v>1431.65599980801</v>
      </c>
      <c r="I21" s="29" t="n">
        <v>1481.94791718732</v>
      </c>
      <c r="J21" s="29" t="n">
        <v>1534.58626845393</v>
      </c>
      <c r="K21" s="29" t="n">
        <v>1589.66125975841</v>
      </c>
      <c r="L21" s="29" t="n">
        <v>1663.58428205102</v>
      </c>
      <c r="M21" s="29" t="n">
        <v>1746.69889278158</v>
      </c>
      <c r="N21" s="29" t="n">
        <v>1833.90306162058</v>
      </c>
      <c r="O21" s="29" t="n">
        <v>1925.38818214603</v>
      </c>
      <c r="P21" s="29" t="n">
        <v>2021.35478367782</v>
      </c>
      <c r="Q21" s="29" t="n">
        <v>2122.01299413374</v>
      </c>
      <c r="R21" s="29" t="n">
        <v>2227.19852107681</v>
      </c>
      <c r="S21" s="29" t="n">
        <v>2337.44496649306</v>
      </c>
      <c r="T21" s="29" t="n">
        <v>2453.14442993973</v>
      </c>
      <c r="U21" s="29" t="n">
        <v>2574.5685562813</v>
      </c>
      <c r="V21" s="29" t="n">
        <v>2702.00268791072</v>
      </c>
      <c r="W21" s="29" t="n">
        <v>2835.74655977127</v>
      </c>
      <c r="X21" s="29" t="n">
        <v>2794.90507024209</v>
      </c>
      <c r="Y21" s="29" t="n">
        <v>2693.26001789609</v>
      </c>
      <c r="Z21" s="29" t="n">
        <v>2590.74013659024</v>
      </c>
      <c r="AA21" s="29" t="n">
        <v>2487.91303833601</v>
      </c>
      <c r="AB21" s="29" t="n">
        <v>2385.3083832071</v>
      </c>
      <c r="AC21" s="29" t="n">
        <v>2518.17317964653</v>
      </c>
      <c r="AD21" s="29" t="n">
        <v>2744.82340651621</v>
      </c>
      <c r="AE21" s="29" t="n">
        <v>2990.25720288064</v>
      </c>
      <c r="AF21" s="29" t="n">
        <v>3255.80416408276</v>
      </c>
      <c r="AG21" s="29" t="n">
        <v>3542.86253559409</v>
      </c>
      <c r="AH21" s="29" t="n">
        <v>3327.13846005873</v>
      </c>
      <c r="AI21" s="29" t="n">
        <v>2968.88598133366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20.4888179773108</v>
      </c>
      <c r="E22" s="29" t="n">
        <v>22.7228026852707</v>
      </c>
      <c r="F22" s="29" t="n">
        <v>25.2139807138126</v>
      </c>
      <c r="G22" s="29" t="n">
        <v>27.4022036655671</v>
      </c>
      <c r="H22" s="29" t="n">
        <v>27.5445401072198</v>
      </c>
      <c r="I22" s="29" t="n">
        <v>27.7442226639153</v>
      </c>
      <c r="J22" s="29" t="n">
        <v>28.0386432377038</v>
      </c>
      <c r="K22" s="29" t="n">
        <v>28.4955798776441</v>
      </c>
      <c r="L22" s="29" t="n">
        <v>31.0115327324041</v>
      </c>
      <c r="M22" s="29" t="n">
        <v>34.4047172448202</v>
      </c>
      <c r="N22" s="29" t="n">
        <v>38.0560688774632</v>
      </c>
      <c r="O22" s="29" t="n">
        <v>41.9190355084624</v>
      </c>
      <c r="P22" s="29" t="n">
        <v>45.905139839888</v>
      </c>
      <c r="Q22" s="29" t="n">
        <v>49.8677704025405</v>
      </c>
      <c r="R22" s="29" t="n">
        <v>49.8517247632556</v>
      </c>
      <c r="S22" s="29" t="n">
        <v>48.5011268373356</v>
      </c>
      <c r="T22" s="29" t="n">
        <v>47.099419267836</v>
      </c>
      <c r="U22" s="29" t="n">
        <v>45.6475510832814</v>
      </c>
      <c r="V22" s="29" t="n">
        <v>44.1469114588366</v>
      </c>
      <c r="W22" s="29" t="n">
        <v>42.5994414589716</v>
      </c>
      <c r="X22" s="29" t="n">
        <v>52.8258229998349</v>
      </c>
      <c r="Y22" s="29" t="n">
        <v>71.1188751076368</v>
      </c>
      <c r="Z22" s="29" t="n">
        <v>95.5261151083674</v>
      </c>
      <c r="AA22" s="29" t="n">
        <v>128.003196498232</v>
      </c>
      <c r="AB22" s="29" t="n">
        <v>171.109761104822</v>
      </c>
      <c r="AC22" s="29" t="n">
        <v>143.707901599119</v>
      </c>
      <c r="AD22" s="29" t="n">
        <v>102.789464006445</v>
      </c>
      <c r="AE22" s="29" t="n">
        <v>73.1145987753388</v>
      </c>
      <c r="AF22" s="29" t="n">
        <v>51.786414783126</v>
      </c>
      <c r="AG22" s="29" t="n">
        <v>36.5621133049612</v>
      </c>
      <c r="AH22" s="29" t="n">
        <v>48.2180387740548</v>
      </c>
      <c r="AI22" s="29" t="n">
        <v>77.4627715893788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19.178609523343</v>
      </c>
      <c r="E23" s="29" t="n">
        <v>19.496459314391</v>
      </c>
      <c r="F23" s="29" t="n">
        <v>19.8340620532116</v>
      </c>
      <c r="G23" s="29" t="n">
        <v>20.0689601915749</v>
      </c>
      <c r="H23" s="29" t="n">
        <v>19.5630611678104</v>
      </c>
      <c r="I23" s="29" t="n">
        <v>19.0814229842121</v>
      </c>
      <c r="J23" s="29" t="n">
        <v>18.62407304811</v>
      </c>
      <c r="K23" s="29" t="n">
        <v>18.1910484767796</v>
      </c>
      <c r="L23" s="29" t="n">
        <v>19.0620579181937</v>
      </c>
      <c r="M23" s="29" t="n">
        <v>20.4382577426591</v>
      </c>
      <c r="N23" s="29" t="n">
        <v>21.9050126351333</v>
      </c>
      <c r="O23" s="29" t="n">
        <v>23.4669324800755</v>
      </c>
      <c r="P23" s="29" t="n">
        <v>25.1286685937466</v>
      </c>
      <c r="Q23" s="29" t="n">
        <v>26.8948844203088</v>
      </c>
      <c r="R23" s="29" t="n">
        <v>26.0417921680799</v>
      </c>
      <c r="S23" s="29" t="n">
        <v>24.3942312697375</v>
      </c>
      <c r="T23" s="29" t="n">
        <v>22.854969199542</v>
      </c>
      <c r="U23" s="29" t="n">
        <v>21.4165958925538</v>
      </c>
      <c r="V23" s="29" t="n">
        <v>20.0722248849344</v>
      </c>
      <c r="W23" s="29" t="n">
        <v>18.8154558763256</v>
      </c>
      <c r="X23" s="29" t="n">
        <v>20.4009396446897</v>
      </c>
      <c r="Y23" s="29" t="n">
        <v>23.1903576895013</v>
      </c>
      <c r="Z23" s="29" t="n">
        <v>26.3216480675993</v>
      </c>
      <c r="AA23" s="29" t="n">
        <v>29.8278998602022</v>
      </c>
      <c r="AB23" s="29" t="n">
        <v>33.7436293482336</v>
      </c>
      <c r="AC23" s="29" t="n">
        <v>38.440055310335</v>
      </c>
      <c r="AD23" s="29" t="n">
        <v>43.9064865974721</v>
      </c>
      <c r="AE23" s="29" t="n">
        <v>50.1477295525648</v>
      </c>
      <c r="AF23" s="29" t="n">
        <v>57.2727251835558</v>
      </c>
      <c r="AG23" s="29" t="n">
        <v>65.4054870742355</v>
      </c>
      <c r="AH23" s="29" t="n">
        <v>57.3730146669791</v>
      </c>
      <c r="AI23" s="29" t="n">
        <v>46.088249972926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19.0556305526906</v>
      </c>
      <c r="E24" s="29" t="n">
        <v>22.945966697884</v>
      </c>
      <c r="F24" s="29" t="n">
        <v>27.6325805432531</v>
      </c>
      <c r="G24" s="29" t="n">
        <v>33.1665260086297</v>
      </c>
      <c r="H24" s="29" t="n">
        <v>38.6007724455491</v>
      </c>
      <c r="I24" s="29" t="n">
        <v>44.9820088978336</v>
      </c>
      <c r="J24" s="29" t="n">
        <v>52.5087538393036</v>
      </c>
      <c r="K24" s="29" t="n">
        <v>61.4423948942905</v>
      </c>
      <c r="L24" s="29" t="n">
        <v>65.3140061348629</v>
      </c>
      <c r="M24" s="29" t="n">
        <v>67.1984771474625</v>
      </c>
      <c r="N24" s="29" t="n">
        <v>69.1370488653694</v>
      </c>
      <c r="O24" s="29" t="n">
        <v>71.1325285113564</v>
      </c>
      <c r="P24" s="29" t="n">
        <v>73.188016733791</v>
      </c>
      <c r="Q24" s="29" t="n">
        <v>75.3069356413933</v>
      </c>
      <c r="R24" s="29" t="n">
        <v>82.4122008691381</v>
      </c>
      <c r="S24" s="29" t="n">
        <v>92.046699990802</v>
      </c>
      <c r="T24" s="29" t="n">
        <v>102.78816126017</v>
      </c>
      <c r="U24" s="29" t="n">
        <v>114.756360433209</v>
      </c>
      <c r="V24" s="29" t="n">
        <v>128.083243938135</v>
      </c>
      <c r="W24" s="29" t="n">
        <v>142.914087513113</v>
      </c>
      <c r="X24" s="29" t="n">
        <v>148.674090367434</v>
      </c>
      <c r="Y24" s="29" t="n">
        <v>151.046900755821</v>
      </c>
      <c r="Z24" s="29" t="n">
        <v>153.393545731364</v>
      </c>
      <c r="AA24" s="29" t="n">
        <v>155.71756613143</v>
      </c>
      <c r="AB24" s="29" t="n">
        <v>158.022498716458</v>
      </c>
      <c r="AC24" s="29" t="n">
        <v>163.450832700473</v>
      </c>
      <c r="AD24" s="29" t="n">
        <v>169.8461417449</v>
      </c>
      <c r="AE24" s="29" t="n">
        <v>176.124298781574</v>
      </c>
      <c r="AF24" s="29" t="n">
        <v>182.255665475764</v>
      </c>
      <c r="AG24" s="29" t="n">
        <v>188.212645561491</v>
      </c>
      <c r="AH24" s="29" t="n">
        <v>240.407395855122</v>
      </c>
      <c r="AI24" s="29" t="n">
        <v>326.963746230111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264.767328170331</v>
      </c>
      <c r="E25" s="29" t="n">
        <v>262.416766700504</v>
      </c>
      <c r="F25" s="29" t="n">
        <v>260.145530914299</v>
      </c>
      <c r="G25" s="29" t="n">
        <v>261.955545570106</v>
      </c>
      <c r="H25" s="29" t="n">
        <v>271.849418252201</v>
      </c>
      <c r="I25" s="29" t="n">
        <v>282.21959249437</v>
      </c>
      <c r="J25" s="29" t="n">
        <v>293.101211286791</v>
      </c>
      <c r="K25" s="29" t="n">
        <v>304.532920491884</v>
      </c>
      <c r="L25" s="29" t="n">
        <v>295.439789542731</v>
      </c>
      <c r="M25" s="29" t="n">
        <v>280.096244408</v>
      </c>
      <c r="N25" s="29" t="n">
        <v>265.532292052867</v>
      </c>
      <c r="O25" s="29" t="n">
        <v>251.711498653563</v>
      </c>
      <c r="P25" s="29" t="n">
        <v>238.598723925007</v>
      </c>
      <c r="Q25" s="29" t="n">
        <v>226.160126837086</v>
      </c>
      <c r="R25" s="29" t="n">
        <v>229.190202556912</v>
      </c>
      <c r="S25" s="29" t="n">
        <v>237.52362294818</v>
      </c>
      <c r="T25" s="29" t="n">
        <v>246.193003219406</v>
      </c>
      <c r="U25" s="29" t="n">
        <v>255.213399510128</v>
      </c>
      <c r="V25" s="29" t="n">
        <v>264.600661143387</v>
      </c>
      <c r="W25" s="29" t="n">
        <v>274.371481402746</v>
      </c>
      <c r="X25" s="29" t="n">
        <v>278.624002261746</v>
      </c>
      <c r="Y25" s="29" t="n">
        <v>281.04231413031</v>
      </c>
      <c r="Z25" s="29" t="n">
        <v>283.563459056331</v>
      </c>
      <c r="AA25" s="29" t="n">
        <v>286.190189826356</v>
      </c>
      <c r="AB25" s="29" t="n">
        <v>288.925372721368</v>
      </c>
      <c r="AC25" s="29" t="n">
        <v>270.476044628795</v>
      </c>
      <c r="AD25" s="29" t="n">
        <v>246.852735306909</v>
      </c>
      <c r="AE25" s="29" t="n">
        <v>225.258082366098</v>
      </c>
      <c r="AF25" s="29" t="n">
        <v>205.532137029615</v>
      </c>
      <c r="AG25" s="29" t="n">
        <v>187.52469652809</v>
      </c>
      <c r="AH25" s="29" t="n">
        <v>124.991788843094</v>
      </c>
      <c r="AI25" s="29" t="n">
        <v>74.9713592413802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496.004756139317</v>
      </c>
      <c r="E26" s="29" t="n">
        <v>386.153022405937</v>
      </c>
      <c r="F26" s="29" t="n">
        <v>298.631647247469</v>
      </c>
      <c r="G26" s="29" t="n">
        <v>230.211335841507</v>
      </c>
      <c r="H26" s="29" t="n">
        <v>176.386545761809</v>
      </c>
      <c r="I26" s="29" t="n">
        <v>134.769481115709</v>
      </c>
      <c r="J26" s="29" t="n">
        <v>102.761776787868</v>
      </c>
      <c r="K26" s="29" t="n">
        <v>78.2422866359542</v>
      </c>
      <c r="L26" s="29" t="n">
        <v>74.5280921505888</v>
      </c>
      <c r="M26" s="29" t="n">
        <v>76.4931016256015</v>
      </c>
      <c r="N26" s="29" t="n">
        <v>78.488126597248</v>
      </c>
      <c r="O26" s="29" t="n">
        <v>80.5109427059635</v>
      </c>
      <c r="P26" s="29" t="n">
        <v>82.5589874828839</v>
      </c>
      <c r="Q26" s="29" t="n">
        <v>84.6293370540363</v>
      </c>
      <c r="R26" s="29" t="n">
        <v>84.4052821832817</v>
      </c>
      <c r="S26" s="29" t="n">
        <v>83.3831927967005</v>
      </c>
      <c r="T26" s="29" t="n">
        <v>82.3255572244773</v>
      </c>
      <c r="U26" s="29" t="n">
        <v>81.2298883162199</v>
      </c>
      <c r="V26" s="29" t="n">
        <v>80.0937518356578</v>
      </c>
      <c r="W26" s="29" t="n">
        <v>78.914803159521</v>
      </c>
      <c r="X26" s="29" t="n">
        <v>85.0061438161846</v>
      </c>
      <c r="Y26" s="29" t="n">
        <v>94.3888128872114</v>
      </c>
      <c r="Z26" s="29" t="n">
        <v>104.862227638541</v>
      </c>
      <c r="AA26" s="29" t="n">
        <v>116.560149839332</v>
      </c>
      <c r="AB26" s="29" t="n">
        <v>129.633607314672</v>
      </c>
      <c r="AC26" s="29" t="n">
        <v>151.483079897132</v>
      </c>
      <c r="AD26" s="29" t="n">
        <v>179.759825282291</v>
      </c>
      <c r="AE26" s="29" t="n">
        <v>213.074228343899</v>
      </c>
      <c r="AF26" s="29" t="n">
        <v>252.274701657417</v>
      </c>
      <c r="AG26" s="29" t="n">
        <v>298.339716198086</v>
      </c>
      <c r="AH26" s="29" t="n">
        <v>198.490893419419</v>
      </c>
      <c r="AI26" s="29" t="n">
        <v>108.455364506445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112.287409704855</v>
      </c>
      <c r="E27" s="29" t="n">
        <v>101.528933902269</v>
      </c>
      <c r="F27" s="29" t="n">
        <v>91.7581196845656</v>
      </c>
      <c r="G27" s="29" t="n">
        <v>83.3259362002388</v>
      </c>
      <c r="H27" s="29" t="n">
        <v>75.8970585338948</v>
      </c>
      <c r="I27" s="29" t="n">
        <v>69.166635877787</v>
      </c>
      <c r="J27" s="29" t="n">
        <v>63.073882067739</v>
      </c>
      <c r="K27" s="29" t="n">
        <v>57.5621759075978</v>
      </c>
      <c r="L27" s="29" t="n">
        <v>56.9961593471307</v>
      </c>
      <c r="M27" s="29" t="n">
        <v>57.9855125135405</v>
      </c>
      <c r="N27" s="29" t="n">
        <v>58.9976048653223</v>
      </c>
      <c r="O27" s="29" t="n">
        <v>60.0328948363104</v>
      </c>
      <c r="P27" s="29" t="n">
        <v>61.0918502856594</v>
      </c>
      <c r="Q27" s="29" t="n">
        <v>62.1749486823927</v>
      </c>
      <c r="R27" s="29" t="n">
        <v>63.0333862519007</v>
      </c>
      <c r="S27" s="29" t="n">
        <v>63.8402849736796</v>
      </c>
      <c r="T27" s="29" t="n">
        <v>64.6806189082141</v>
      </c>
      <c r="U27" s="29" t="n">
        <v>65.555416877878</v>
      </c>
      <c r="V27" s="29" t="n">
        <v>66.4657396445186</v>
      </c>
      <c r="W27" s="29" t="n">
        <v>67.412681215492</v>
      </c>
      <c r="X27" s="29" t="n">
        <v>69.9601427184171</v>
      </c>
      <c r="Y27" s="29" t="n">
        <v>73.1753238959691</v>
      </c>
      <c r="Z27" s="29" t="n">
        <v>76.5616511435581</v>
      </c>
      <c r="AA27" s="29" t="n">
        <v>80.1293505495999</v>
      </c>
      <c r="AB27" s="29" t="n">
        <v>83.8893086220936</v>
      </c>
      <c r="AC27" s="29" t="n">
        <v>89.7506939713056</v>
      </c>
      <c r="AD27" s="29" t="n">
        <v>96.8125029534897</v>
      </c>
      <c r="AE27" s="29" t="n">
        <v>104.547648585959</v>
      </c>
      <c r="AF27" s="29" t="n">
        <v>113.020161376257</v>
      </c>
      <c r="AG27" s="29" t="n">
        <v>122.299763431866</v>
      </c>
      <c r="AH27" s="29" t="n">
        <v>125.477482636285</v>
      </c>
      <c r="AI27" s="29" t="n">
        <v>126.149105162423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1883.19163753912</v>
      </c>
      <c r="E28" s="29" t="n">
        <v>1936.06606813339</v>
      </c>
      <c r="F28" s="29" t="n">
        <v>1993.14911501284</v>
      </c>
      <c r="G28" s="29" t="n">
        <v>2057.13086243537</v>
      </c>
      <c r="H28" s="29" t="n">
        <v>2115.88871557607</v>
      </c>
      <c r="I28" s="29" t="n">
        <v>2177.64988740587</v>
      </c>
      <c r="J28" s="29" t="n">
        <v>2242.32460525843</v>
      </c>
      <c r="K28" s="29" t="n">
        <v>2309.79685191474</v>
      </c>
      <c r="L28" s="29" t="n">
        <v>2384.63957196806</v>
      </c>
      <c r="M28" s="29" t="n">
        <v>2464.27720406613</v>
      </c>
      <c r="N28" s="29" t="n">
        <v>2547.33732944156</v>
      </c>
      <c r="O28" s="29" t="n">
        <v>2633.95666830952</v>
      </c>
      <c r="P28" s="29" t="n">
        <v>2724.29479601338</v>
      </c>
      <c r="Q28" s="29" t="n">
        <v>2818.53867147188</v>
      </c>
      <c r="R28" s="29" t="n">
        <v>2849.18227277232</v>
      </c>
      <c r="S28" s="29" t="n">
        <v>2877.32131900901</v>
      </c>
      <c r="T28" s="29" t="n">
        <v>2923.96402884877</v>
      </c>
      <c r="U28" s="29" t="n">
        <v>2984.6285731873</v>
      </c>
      <c r="V28" s="29" t="n">
        <v>3054.33888659993</v>
      </c>
      <c r="W28" s="29" t="n">
        <v>3127.42307611954</v>
      </c>
      <c r="X28" s="29" t="n">
        <v>2674.36581212645</v>
      </c>
      <c r="Y28" s="29" t="n">
        <v>2155.04233693044</v>
      </c>
      <c r="Z28" s="29" t="n">
        <v>1803.5163539457</v>
      </c>
      <c r="AA28" s="29" t="n">
        <v>1627.94271672977</v>
      </c>
      <c r="AB28" s="29" t="n">
        <v>1618.95543723765</v>
      </c>
      <c r="AC28" s="29" t="n">
        <v>1784.06204059441</v>
      </c>
      <c r="AD28" s="29" t="n">
        <v>2011.05619550567</v>
      </c>
      <c r="AE28" s="29" t="n">
        <v>2288.65209296597</v>
      </c>
      <c r="AF28" s="29" t="n">
        <v>2627.4398041895</v>
      </c>
      <c r="AG28" s="29" t="n">
        <v>3039.28987960057</v>
      </c>
      <c r="AH28" s="29" t="n">
        <v>2882.10916618861</v>
      </c>
      <c r="AI28" s="29" t="n">
        <v>2556.68132824708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82059.0047090939</v>
      </c>
      <c r="E30" s="33" t="n">
        <f aca="false">SUM(E2:E28)</f>
        <v>84156.520353362</v>
      </c>
      <c r="F30" s="33" t="n">
        <f aca="false">SUM(F2:F28)</f>
        <v>86376.2472206309</v>
      </c>
      <c r="G30" s="33" t="n">
        <f aca="false">SUM(G2:G28)</f>
        <v>88438.308697047</v>
      </c>
      <c r="H30" s="33" t="n">
        <f aca="false">SUM(H2:H28)</f>
        <v>89885.205448172</v>
      </c>
      <c r="I30" s="33" t="n">
        <f aca="false">SUM(I2:I28)</f>
        <v>91515.5128874248</v>
      </c>
      <c r="J30" s="33" t="n">
        <f aca="false">SUM(J2:J28)</f>
        <v>93364.1998716315</v>
      </c>
      <c r="K30" s="33" t="n">
        <f aca="false">SUM(K2:K28)</f>
        <v>95478.0138687568</v>
      </c>
      <c r="L30" s="33" t="n">
        <f aca="false">SUM(L2:L28)</f>
        <v>98578.8248416918</v>
      </c>
      <c r="M30" s="33" t="n">
        <f aca="false">SUM(M2:M28)</f>
        <v>102104.655865431</v>
      </c>
      <c r="N30" s="33" t="n">
        <f aca="false">SUM(N2:N28)</f>
        <v>105809.71789363</v>
      </c>
      <c r="O30" s="33" t="n">
        <f aca="false">SUM(O2:O28)</f>
        <v>109691.49462661</v>
      </c>
      <c r="P30" s="33" t="n">
        <f aca="false">SUM(P2:P28)</f>
        <v>113749.384865815</v>
      </c>
      <c r="Q30" s="33" t="n">
        <f aca="false">SUM(Q2:Q28)</f>
        <v>117984.592092357</v>
      </c>
      <c r="R30" s="33" t="n">
        <f aca="false">SUM(R2:R28)</f>
        <v>120268.672034047</v>
      </c>
      <c r="S30" s="33" t="n">
        <f aca="false">SUM(S2:S28)</f>
        <v>121967.325939508</v>
      </c>
      <c r="T30" s="33" t="n">
        <f aca="false">SUM(T2:T28)</f>
        <v>123785.555956992</v>
      </c>
      <c r="U30" s="33" t="n">
        <f aca="false">SUM(U2:U28)</f>
        <v>125726.266444271</v>
      </c>
      <c r="V30" s="33" t="n">
        <f aca="false">SUM(V2:V28)</f>
        <v>127792.284235458</v>
      </c>
      <c r="W30" s="33" t="n">
        <f aca="false">SUM(W2:W28)</f>
        <v>129986.254730686</v>
      </c>
      <c r="X30" s="33" t="n">
        <f aca="false">SUM(X2:X28)</f>
        <v>129792.975216017</v>
      </c>
      <c r="Y30" s="33" t="n">
        <f aca="false">SUM(Y2:Y28)</f>
        <v>128909.351545984</v>
      </c>
      <c r="Z30" s="33" t="n">
        <f aca="false">SUM(Z2:Z28)</f>
        <v>128221.69782414</v>
      </c>
      <c r="AA30" s="33" t="n">
        <f aca="false">SUM(AA2:AA28)</f>
        <v>127739.530696815</v>
      </c>
      <c r="AB30" s="33" t="n">
        <f aca="false">SUM(AB2:AB28)</f>
        <v>127455.319716484</v>
      </c>
      <c r="AC30" s="33" t="n">
        <f aca="false">SUM(AC2:AC28)</f>
        <v>129622.989355737</v>
      </c>
      <c r="AD30" s="33" t="n">
        <f aca="false">SUM(AD2:AD28)</f>
        <v>132992.043914264</v>
      </c>
      <c r="AE30" s="33" t="n">
        <f aca="false">SUM(AE2:AE28)</f>
        <v>136840.75078484</v>
      </c>
      <c r="AF30" s="33" t="n">
        <f aca="false">SUM(AF2:AF28)</f>
        <v>141169.965461788</v>
      </c>
      <c r="AG30" s="33" t="n">
        <f aca="false">SUM(AG2:AG28)</f>
        <v>145992.330435695</v>
      </c>
      <c r="AH30" s="33" t="n">
        <f aca="false">SUM(AH2:AH28)</f>
        <v>144058.85123588</v>
      </c>
      <c r="AI30" s="33" t="n">
        <f aca="false">SUM(AI2:AI28)</f>
        <v>140088.62489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5596.80529250214</v>
      </c>
      <c r="E2" s="29" t="n">
        <v>5797.51167097664</v>
      </c>
      <c r="F2" s="29" t="n">
        <v>6005.57897855332</v>
      </c>
      <c r="G2" s="29" t="n">
        <v>6194.64619117605</v>
      </c>
      <c r="H2" s="29" t="n">
        <v>6316.78927861546</v>
      </c>
      <c r="I2" s="29" t="n">
        <v>6441.34382830957</v>
      </c>
      <c r="J2" s="29" t="n">
        <v>6568.35675919695</v>
      </c>
      <c r="K2" s="29" t="n">
        <v>6697.87586690225</v>
      </c>
      <c r="L2" s="29" t="n">
        <v>6223.53047640003</v>
      </c>
      <c r="M2" s="29" t="n">
        <v>5603.18698005221</v>
      </c>
      <c r="N2" s="29" t="n">
        <v>5041.71656068891</v>
      </c>
      <c r="O2" s="29" t="n">
        <v>4534.05745858878</v>
      </c>
      <c r="P2" s="29" t="n">
        <v>4075.48155191409</v>
      </c>
      <c r="Q2" s="29" t="n">
        <v>3661.59401985122</v>
      </c>
      <c r="R2" s="29" t="n">
        <v>3550.64800224219</v>
      </c>
      <c r="S2" s="29" t="n">
        <v>3532.17530048698</v>
      </c>
      <c r="T2" s="29" t="n">
        <v>3513.86970554455</v>
      </c>
      <c r="U2" s="29" t="n">
        <v>3495.71738656576</v>
      </c>
      <c r="V2" s="29" t="n">
        <v>3477.70526672634</v>
      </c>
      <c r="W2" s="29" t="n">
        <v>3459.82098989304</v>
      </c>
      <c r="X2" s="29" t="n">
        <v>3350.84989024146</v>
      </c>
      <c r="Y2" s="29" t="n">
        <v>3214.79813311187</v>
      </c>
      <c r="Z2" s="29" t="n">
        <v>3082.55155981037</v>
      </c>
      <c r="AA2" s="29" t="n">
        <v>2954.13075460286</v>
      </c>
      <c r="AB2" s="29" t="n">
        <v>2829.54748321085</v>
      </c>
      <c r="AC2" s="29" t="n">
        <v>2677.46760361231</v>
      </c>
      <c r="AD2" s="29" t="n">
        <v>2524.02039930071</v>
      </c>
      <c r="AE2" s="29" t="n">
        <v>2379.81303639748</v>
      </c>
      <c r="AF2" s="29" t="n">
        <v>2244.24697857504</v>
      </c>
      <c r="AG2" s="29" t="n">
        <v>2116.76518087577</v>
      </c>
      <c r="AH2" s="29" t="n">
        <v>2019.08377748301</v>
      </c>
      <c r="AI2" s="29" t="n">
        <v>1928.61515783732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762.182884013995</v>
      </c>
      <c r="E3" s="29" t="n">
        <v>784.614244350898</v>
      </c>
      <c r="F3" s="29" t="n">
        <v>806.878255164185</v>
      </c>
      <c r="G3" s="29" t="n">
        <v>828.815053399232</v>
      </c>
      <c r="H3" s="29" t="n">
        <v>842.600591960524</v>
      </c>
      <c r="I3" s="29" t="n">
        <v>855.34994505333</v>
      </c>
      <c r="J3" s="29" t="n">
        <v>867.006219903303</v>
      </c>
      <c r="K3" s="29" t="n">
        <v>877.521455860023</v>
      </c>
      <c r="L3" s="29" t="n">
        <v>894.653630541595</v>
      </c>
      <c r="M3" s="29" t="n">
        <v>914.558976326187</v>
      </c>
      <c r="N3" s="29" t="n">
        <v>934.827722835964</v>
      </c>
      <c r="O3" s="29" t="n">
        <v>955.451988065452</v>
      </c>
      <c r="P3" s="29" t="n">
        <v>976.422799375099</v>
      </c>
      <c r="Q3" s="29" t="n">
        <v>997.730039957986</v>
      </c>
      <c r="R3" s="29" t="n">
        <v>961.873870349439</v>
      </c>
      <c r="S3" s="29" t="n">
        <v>909.170974574134</v>
      </c>
      <c r="T3" s="29" t="n">
        <v>858.979636491334</v>
      </c>
      <c r="U3" s="29" t="n">
        <v>811.204478094851</v>
      </c>
      <c r="V3" s="29" t="n">
        <v>765.752672790307</v>
      </c>
      <c r="W3" s="29" t="n">
        <v>722.533861782652</v>
      </c>
      <c r="X3" s="29" t="n">
        <v>771.758297617559</v>
      </c>
      <c r="Y3" s="29" t="n">
        <v>857.175507428392</v>
      </c>
      <c r="Z3" s="29" t="n">
        <v>949.42245934902</v>
      </c>
      <c r="AA3" s="29" t="n">
        <v>1048.64551826905</v>
      </c>
      <c r="AB3" s="29" t="n">
        <v>1154.95279221483</v>
      </c>
      <c r="AC3" s="29" t="n">
        <v>1174.46485584398</v>
      </c>
      <c r="AD3" s="29" t="n">
        <v>1165.2267699709</v>
      </c>
      <c r="AE3" s="29" t="n">
        <v>1157.80298103421</v>
      </c>
      <c r="AF3" s="29" t="n">
        <v>1152.09266241758</v>
      </c>
      <c r="AG3" s="29" t="n">
        <v>1147.99674243926</v>
      </c>
      <c r="AH3" s="29" t="n">
        <v>1067.94115332772</v>
      </c>
      <c r="AI3" s="29" t="n">
        <v>986.2445561165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1732.63858358545</v>
      </c>
      <c r="E4" s="29" t="n">
        <v>1718.79238524763</v>
      </c>
      <c r="F4" s="29" t="n">
        <v>1703.39912318186</v>
      </c>
      <c r="G4" s="29" t="n">
        <v>1675.3637213399</v>
      </c>
      <c r="H4" s="29" t="n">
        <v>1627.31636650995</v>
      </c>
      <c r="I4" s="29" t="n">
        <v>1579.18772873417</v>
      </c>
      <c r="J4" s="29" t="n">
        <v>1531.06852963865</v>
      </c>
      <c r="K4" s="29" t="n">
        <v>1483.0494604524</v>
      </c>
      <c r="L4" s="29" t="n">
        <v>1519.55995465485</v>
      </c>
      <c r="M4" s="29" t="n">
        <v>1586.21865113519</v>
      </c>
      <c r="N4" s="29" t="n">
        <v>1655.22868620223</v>
      </c>
      <c r="O4" s="29" t="n">
        <v>1726.65538463745</v>
      </c>
      <c r="P4" s="29" t="n">
        <v>1800.56633767323</v>
      </c>
      <c r="Q4" s="29" t="n">
        <v>1877.03154224144</v>
      </c>
      <c r="R4" s="29" t="n">
        <v>1930.19281068464</v>
      </c>
      <c r="S4" s="29" t="n">
        <v>1971.10833624322</v>
      </c>
      <c r="T4" s="29" t="n">
        <v>2007.55048462696</v>
      </c>
      <c r="U4" s="29" t="n">
        <v>2039.60486701349</v>
      </c>
      <c r="V4" s="29" t="n">
        <v>2067.41189085138</v>
      </c>
      <c r="W4" s="29" t="n">
        <v>2091.15613814867</v>
      </c>
      <c r="X4" s="29" t="n">
        <v>2081.99377101271</v>
      </c>
      <c r="Y4" s="29" t="n">
        <v>2056.41117017376</v>
      </c>
      <c r="Z4" s="29" t="n">
        <v>2023.14073692402</v>
      </c>
      <c r="AA4" s="29" t="n">
        <v>1981.71471050716</v>
      </c>
      <c r="AB4" s="29" t="n">
        <v>1931.82650091458</v>
      </c>
      <c r="AC4" s="29" t="n">
        <v>1931.23394322053</v>
      </c>
      <c r="AD4" s="29" t="n">
        <v>1947.01463358005</v>
      </c>
      <c r="AE4" s="29" t="n">
        <v>1960.73510119904</v>
      </c>
      <c r="AF4" s="29" t="n">
        <v>1972.45749994628</v>
      </c>
      <c r="AG4" s="29" t="n">
        <v>1982.25388130363</v>
      </c>
      <c r="AH4" s="29" t="n">
        <v>2158.38115685964</v>
      </c>
      <c r="AI4" s="29" t="n">
        <v>2398.45654027485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2465.09969355702</v>
      </c>
      <c r="E5" s="29" t="n">
        <v>2568.83147295117</v>
      </c>
      <c r="F5" s="29" t="n">
        <v>2676.1128444761</v>
      </c>
      <c r="G5" s="29" t="n">
        <v>2768.46829517395</v>
      </c>
      <c r="H5" s="29" t="n">
        <v>2853.00658032865</v>
      </c>
      <c r="I5" s="29" t="n">
        <v>2939.80855320041</v>
      </c>
      <c r="J5" s="29" t="n">
        <v>3028.95311038882</v>
      </c>
      <c r="K5" s="29" t="n">
        <v>3120.52276631183</v>
      </c>
      <c r="L5" s="29" t="n">
        <v>3161.47408170078</v>
      </c>
      <c r="M5" s="29" t="n">
        <v>3183.88099351547</v>
      </c>
      <c r="N5" s="29" t="n">
        <v>3204.8878019335</v>
      </c>
      <c r="O5" s="29" t="n">
        <v>3224.4082789215</v>
      </c>
      <c r="P5" s="29" t="n">
        <v>3242.36073583389</v>
      </c>
      <c r="Q5" s="29" t="n">
        <v>3258.66871899199</v>
      </c>
      <c r="R5" s="29" t="n">
        <v>3265.93241873699</v>
      </c>
      <c r="S5" s="29" t="n">
        <v>3270.71601536251</v>
      </c>
      <c r="T5" s="29" t="n">
        <v>3275.71396158715</v>
      </c>
      <c r="U5" s="29" t="n">
        <v>3280.93456967393</v>
      </c>
      <c r="V5" s="29" t="n">
        <v>3286.38609539846</v>
      </c>
      <c r="W5" s="29" t="n">
        <v>3292.07673413018</v>
      </c>
      <c r="X5" s="29" t="n">
        <v>3487.46706716729</v>
      </c>
      <c r="Y5" s="29" t="n">
        <v>3768.31806367496</v>
      </c>
      <c r="Z5" s="29" t="n">
        <v>4077.21195107454</v>
      </c>
      <c r="AA5" s="29" t="n">
        <v>4417.27659316584</v>
      </c>
      <c r="AB5" s="29" t="n">
        <v>4792.01132006723</v>
      </c>
      <c r="AC5" s="29" t="n">
        <v>4837.63220366914</v>
      </c>
      <c r="AD5" s="29" t="n">
        <v>4763.49298125367</v>
      </c>
      <c r="AE5" s="29" t="n">
        <v>4686.73556388029</v>
      </c>
      <c r="AF5" s="29" t="n">
        <v>4607.33605966601</v>
      </c>
      <c r="AG5" s="29" t="n">
        <v>4525.31970306131</v>
      </c>
      <c r="AH5" s="29" t="n">
        <v>4782.21039168484</v>
      </c>
      <c r="AI5" s="29" t="n">
        <v>5197.3417290269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186.513081488501</v>
      </c>
      <c r="E6" s="29" t="n">
        <v>194.653410071226</v>
      </c>
      <c r="F6" s="29" t="n">
        <v>203.025964180754</v>
      </c>
      <c r="G6" s="29" t="n">
        <v>209.382154980595</v>
      </c>
      <c r="H6" s="29" t="n">
        <v>211.842601643564</v>
      </c>
      <c r="I6" s="29" t="n">
        <v>214.309530606653</v>
      </c>
      <c r="J6" s="29" t="n">
        <v>216.769211986676</v>
      </c>
      <c r="K6" s="29" t="n">
        <v>219.207013943861</v>
      </c>
      <c r="L6" s="29" t="n">
        <v>217.610447087934</v>
      </c>
      <c r="M6" s="29" t="n">
        <v>214.777154086349</v>
      </c>
      <c r="N6" s="29" t="n">
        <v>212.061064286348</v>
      </c>
      <c r="O6" s="29" t="n">
        <v>209.463902873936</v>
      </c>
      <c r="P6" s="29" t="n">
        <v>206.987323893879</v>
      </c>
      <c r="Q6" s="29" t="n">
        <v>204.632919909506</v>
      </c>
      <c r="R6" s="29" t="n">
        <v>212.829634785018</v>
      </c>
      <c r="S6" s="29" t="n">
        <v>225.154257580518</v>
      </c>
      <c r="T6" s="29" t="n">
        <v>238.249928076804</v>
      </c>
      <c r="U6" s="29" t="n">
        <v>252.167144687973</v>
      </c>
      <c r="V6" s="29" t="n">
        <v>266.959805864307</v>
      </c>
      <c r="W6" s="29" t="n">
        <v>282.685442813985</v>
      </c>
      <c r="X6" s="29" t="n">
        <v>293.592455998458</v>
      </c>
      <c r="Y6" s="29" t="n">
        <v>303.107739052883</v>
      </c>
      <c r="Z6" s="29" t="n">
        <v>313.126411265464</v>
      </c>
      <c r="AA6" s="29" t="n">
        <v>323.677919964189</v>
      </c>
      <c r="AB6" s="29" t="n">
        <v>334.793806343707</v>
      </c>
      <c r="AC6" s="29" t="n">
        <v>327.464071133789</v>
      </c>
      <c r="AD6" s="29" t="n">
        <v>314.718787753163</v>
      </c>
      <c r="AE6" s="29" t="n">
        <v>302.864970787574</v>
      </c>
      <c r="AF6" s="29" t="n">
        <v>291.816824608996</v>
      </c>
      <c r="AG6" s="29" t="n">
        <v>281.496937470968</v>
      </c>
      <c r="AH6" s="29" t="n">
        <v>285.686846329977</v>
      </c>
      <c r="AI6" s="29" t="n">
        <v>294.57409124044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365.878104712756</v>
      </c>
      <c r="E7" s="29" t="n">
        <v>379.395503889097</v>
      </c>
      <c r="F7" s="29" t="n">
        <v>393.061241811788</v>
      </c>
      <c r="G7" s="29" t="n">
        <v>405.680157364921</v>
      </c>
      <c r="H7" s="29" t="n">
        <v>427.21891449505</v>
      </c>
      <c r="I7" s="29" t="n">
        <v>450.139250089284</v>
      </c>
      <c r="J7" s="29" t="n">
        <v>474.536505856725</v>
      </c>
      <c r="K7" s="29" t="n">
        <v>500.51690751174</v>
      </c>
      <c r="L7" s="29" t="n">
        <v>513.826168947962</v>
      </c>
      <c r="M7" s="29" t="n">
        <v>522.739186661871</v>
      </c>
      <c r="N7" s="29" t="n">
        <v>531.866152934496</v>
      </c>
      <c r="O7" s="29" t="n">
        <v>541.223592996722</v>
      </c>
      <c r="P7" s="29" t="n">
        <v>550.830145629824</v>
      </c>
      <c r="Q7" s="29" t="n">
        <v>560.706799692196</v>
      </c>
      <c r="R7" s="29" t="n">
        <v>586.451143313027</v>
      </c>
      <c r="S7" s="29" t="n">
        <v>619.416772077735</v>
      </c>
      <c r="T7" s="29" t="n">
        <v>654.725807293552</v>
      </c>
      <c r="U7" s="29" t="n">
        <v>692.460424712834</v>
      </c>
      <c r="V7" s="29" t="n">
        <v>732.712445618455</v>
      </c>
      <c r="W7" s="29" t="n">
        <v>775.583245263939</v>
      </c>
      <c r="X7" s="29" t="n">
        <v>814.8714301216</v>
      </c>
      <c r="Y7" s="29" t="n">
        <v>854.310577584321</v>
      </c>
      <c r="Z7" s="29" t="n">
        <v>896.129831626771</v>
      </c>
      <c r="AA7" s="29" t="n">
        <v>940.584109003314</v>
      </c>
      <c r="AB7" s="29" t="n">
        <v>987.976402332996</v>
      </c>
      <c r="AC7" s="29" t="n">
        <v>987.786214833951</v>
      </c>
      <c r="AD7" s="29" t="n">
        <v>971.029912820282</v>
      </c>
      <c r="AE7" s="29" t="n">
        <v>954.231860278791</v>
      </c>
      <c r="AF7" s="29" t="n">
        <v>937.395620700365</v>
      </c>
      <c r="AG7" s="29" t="n">
        <v>920.525771159933</v>
      </c>
      <c r="AH7" s="29" t="n">
        <v>933.16628022471</v>
      </c>
      <c r="AI7" s="29" t="n">
        <v>959.989829050014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15.4108412009269</v>
      </c>
      <c r="E8" s="29" t="n">
        <v>18.2897782085268</v>
      </c>
      <c r="F8" s="29" t="n">
        <v>21.455750408976</v>
      </c>
      <c r="G8" s="29" t="n">
        <v>25.1363910156462</v>
      </c>
      <c r="H8" s="29" t="n">
        <v>31.0945396111384</v>
      </c>
      <c r="I8" s="29" t="n">
        <v>38.6071353892799</v>
      </c>
      <c r="J8" s="29" t="n">
        <v>48.0126652375605</v>
      </c>
      <c r="K8" s="29" t="n">
        <v>59.7227145704879</v>
      </c>
      <c r="L8" s="29" t="n">
        <v>65.686179954789</v>
      </c>
      <c r="M8" s="29" t="n">
        <v>69.6655356530514</v>
      </c>
      <c r="N8" s="29" t="n">
        <v>74.4473510780536</v>
      </c>
      <c r="O8" s="29" t="n">
        <v>80.4979989904421</v>
      </c>
      <c r="P8" s="29" t="n">
        <v>88.6683488806327</v>
      </c>
      <c r="Q8" s="29" t="n">
        <v>100.528105933533</v>
      </c>
      <c r="R8" s="29" t="n">
        <v>107.972466239616</v>
      </c>
      <c r="S8" s="29" t="n">
        <v>112.706294834976</v>
      </c>
      <c r="T8" s="29" t="n">
        <v>117.408545973384</v>
      </c>
      <c r="U8" s="29" t="n">
        <v>122.141646856155</v>
      </c>
      <c r="V8" s="29" t="n">
        <v>126.975477731921</v>
      </c>
      <c r="W8" s="29" t="n">
        <v>131.988665595019</v>
      </c>
      <c r="X8" s="29" t="n">
        <v>126.79411805206</v>
      </c>
      <c r="Y8" s="29" t="n">
        <v>118.060357356302</v>
      </c>
      <c r="Z8" s="29" t="n">
        <v>109.296995831967</v>
      </c>
      <c r="AA8" s="29" t="n">
        <v>100.573720299783</v>
      </c>
      <c r="AB8" s="29" t="n">
        <v>91.9548204462351</v>
      </c>
      <c r="AC8" s="29" t="n">
        <v>88.3604512063879</v>
      </c>
      <c r="AD8" s="29" t="n">
        <v>87.0033218561431</v>
      </c>
      <c r="AE8" s="29" t="n">
        <v>89.3796523728237</v>
      </c>
      <c r="AF8" s="29" t="n">
        <v>89.2760932847729</v>
      </c>
      <c r="AG8" s="29" t="n">
        <v>89.2262222896863</v>
      </c>
      <c r="AH8" s="29" t="n">
        <v>97.0702198447362</v>
      </c>
      <c r="AI8" s="29" t="n">
        <v>117.969624968893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506.932291802388</v>
      </c>
      <c r="E9" s="29" t="n">
        <v>541.163160933084</v>
      </c>
      <c r="F9" s="29" t="n">
        <v>575.835473844473</v>
      </c>
      <c r="G9" s="29" t="n">
        <v>608.201254125442</v>
      </c>
      <c r="H9" s="29" t="n">
        <v>647.196401426299</v>
      </c>
      <c r="I9" s="29" t="n">
        <v>686.957268459628</v>
      </c>
      <c r="J9" s="29" t="n">
        <v>727.395625013772</v>
      </c>
      <c r="K9" s="29" t="n">
        <v>768.432547894049</v>
      </c>
      <c r="L9" s="29" t="n">
        <v>804.807309237169</v>
      </c>
      <c r="M9" s="29" t="n">
        <v>841.026310574322</v>
      </c>
      <c r="N9" s="29" t="n">
        <v>879.054888563245</v>
      </c>
      <c r="O9" s="29" t="n">
        <v>918.986313494145</v>
      </c>
      <c r="P9" s="29" t="n">
        <v>960.91870411264</v>
      </c>
      <c r="Q9" s="29" t="n">
        <v>1004.95528034197</v>
      </c>
      <c r="R9" s="29" t="n">
        <v>1031.07567963043</v>
      </c>
      <c r="S9" s="29" t="n">
        <v>1048.60478347788</v>
      </c>
      <c r="T9" s="29" t="n">
        <v>1063.60209889647</v>
      </c>
      <c r="U9" s="29" t="n">
        <v>1076.02936560352</v>
      </c>
      <c r="V9" s="29" t="n">
        <v>1085.87442036979</v>
      </c>
      <c r="W9" s="29" t="n">
        <v>1093.14947087676</v>
      </c>
      <c r="X9" s="29" t="n">
        <v>1117.49643140295</v>
      </c>
      <c r="Y9" s="29" t="n">
        <v>1149.03462590144</v>
      </c>
      <c r="Z9" s="29" t="n">
        <v>1181.70065421228</v>
      </c>
      <c r="AA9" s="29" t="n">
        <v>1215.51229134297</v>
      </c>
      <c r="AB9" s="29" t="n">
        <v>1250.48342780165</v>
      </c>
      <c r="AC9" s="29" t="n">
        <v>1274.60526141047</v>
      </c>
      <c r="AD9" s="29" t="n">
        <v>1291.28790983286</v>
      </c>
      <c r="AE9" s="29" t="n">
        <v>1304.31253986906</v>
      </c>
      <c r="AF9" s="29" t="n">
        <v>1314.19648065933</v>
      </c>
      <c r="AG9" s="29" t="n">
        <v>1321.47508417973</v>
      </c>
      <c r="AH9" s="29" t="n">
        <v>1400.42399632339</v>
      </c>
      <c r="AI9" s="29" t="n">
        <v>1523.88132785357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157.308974627963</v>
      </c>
      <c r="E10" s="29" t="n">
        <v>160.941101220049</v>
      </c>
      <c r="F10" s="29" t="n">
        <v>164.333481140175</v>
      </c>
      <c r="G10" s="29" t="n">
        <v>167.63088160765</v>
      </c>
      <c r="H10" s="29" t="n">
        <v>177.833232779907</v>
      </c>
      <c r="I10" s="29" t="n">
        <v>188.984289772184</v>
      </c>
      <c r="J10" s="29" t="n">
        <v>201.218849658377</v>
      </c>
      <c r="K10" s="29" t="n">
        <v>214.690205690572</v>
      </c>
      <c r="L10" s="29" t="n">
        <v>237.523289752701</v>
      </c>
      <c r="M10" s="29" t="n">
        <v>265.779764449767</v>
      </c>
      <c r="N10" s="29" t="n">
        <v>297.287289418637</v>
      </c>
      <c r="O10" s="29" t="n">
        <v>332.400230109395</v>
      </c>
      <c r="P10" s="29" t="n">
        <v>371.512298220732</v>
      </c>
      <c r="Q10" s="29" t="n">
        <v>415.061351610535</v>
      </c>
      <c r="R10" s="29" t="n">
        <v>448.220462358025</v>
      </c>
      <c r="S10" s="29" t="n">
        <v>478.113191228408</v>
      </c>
      <c r="T10" s="29" t="n">
        <v>509.357421763617</v>
      </c>
      <c r="U10" s="29" t="n">
        <v>541.924675839892</v>
      </c>
      <c r="V10" s="29" t="n">
        <v>575.773002996669</v>
      </c>
      <c r="W10" s="29" t="n">
        <v>610.846313558895</v>
      </c>
      <c r="X10" s="29" t="n">
        <v>611.250857998537</v>
      </c>
      <c r="Y10" s="29" t="n">
        <v>599.555329911341</v>
      </c>
      <c r="Z10" s="29" t="n">
        <v>587.590437380609</v>
      </c>
      <c r="AA10" s="29" t="n">
        <v>575.43258965749</v>
      </c>
      <c r="AB10" s="29" t="n">
        <v>563.154603608098</v>
      </c>
      <c r="AC10" s="29" t="n">
        <v>547.290245320079</v>
      </c>
      <c r="AD10" s="29" t="n">
        <v>530.791670949092</v>
      </c>
      <c r="AE10" s="29" t="n">
        <v>514.885713162556</v>
      </c>
      <c r="AF10" s="29" t="n">
        <v>499.538949345684</v>
      </c>
      <c r="AG10" s="29" t="n">
        <v>484.720139813356</v>
      </c>
      <c r="AH10" s="29" t="n">
        <v>618.330770210636</v>
      </c>
      <c r="AI10" s="29" t="n">
        <v>854.0939492887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490.239184201467</v>
      </c>
      <c r="E11" s="29" t="n">
        <v>489.336982993238</v>
      </c>
      <c r="F11" s="29" t="n">
        <v>488.167399152386</v>
      </c>
      <c r="G11" s="29" t="n">
        <v>483.121219420803</v>
      </c>
      <c r="H11" s="29" t="n">
        <v>471.689388747431</v>
      </c>
      <c r="I11" s="29" t="n">
        <v>460.274836055592</v>
      </c>
      <c r="J11" s="29" t="n">
        <v>448.888340040008</v>
      </c>
      <c r="K11" s="29" t="n">
        <v>437.540661533204</v>
      </c>
      <c r="L11" s="29" t="n">
        <v>448.15312708282</v>
      </c>
      <c r="M11" s="29" t="n">
        <v>466.531381356645</v>
      </c>
      <c r="N11" s="29" t="n">
        <v>485.433125348023</v>
      </c>
      <c r="O11" s="29" t="n">
        <v>504.861499594956</v>
      </c>
      <c r="P11" s="29" t="n">
        <v>524.819678780981</v>
      </c>
      <c r="Q11" s="29" t="n">
        <v>545.310955120873</v>
      </c>
      <c r="R11" s="29" t="n">
        <v>546.874022392502</v>
      </c>
      <c r="S11" s="29" t="n">
        <v>542.173125006698</v>
      </c>
      <c r="T11" s="29" t="n">
        <v>537.646777111679</v>
      </c>
      <c r="U11" s="29" t="n">
        <v>533.289758512974</v>
      </c>
      <c r="V11" s="29" t="n">
        <v>529.097006577426</v>
      </c>
      <c r="W11" s="29" t="n">
        <v>525.063612781957</v>
      </c>
      <c r="X11" s="29" t="n">
        <v>561.466948918141</v>
      </c>
      <c r="Y11" s="29" t="n">
        <v>615.14509282201</v>
      </c>
      <c r="Z11" s="29" t="n">
        <v>673.513544503433</v>
      </c>
      <c r="AA11" s="29" t="n">
        <v>736.938181803372</v>
      </c>
      <c r="AB11" s="29" t="n">
        <v>805.809931363026</v>
      </c>
      <c r="AC11" s="29" t="n">
        <v>805.125108151706</v>
      </c>
      <c r="AD11" s="29" t="n">
        <v>779.744419240265</v>
      </c>
      <c r="AE11" s="29" t="n">
        <v>754.018087227608</v>
      </c>
      <c r="AF11" s="29" t="n">
        <v>727.975960258416</v>
      </c>
      <c r="AG11" s="29" t="n">
        <v>701.666557577857</v>
      </c>
      <c r="AH11" s="29" t="n">
        <v>834.431311092968</v>
      </c>
      <c r="AI11" s="29" t="n">
        <v>1052.98792334367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894.808618332969</v>
      </c>
      <c r="E12" s="29" t="n">
        <v>965.70796487067</v>
      </c>
      <c r="F12" s="29" t="n">
        <v>1040.46772721499</v>
      </c>
      <c r="G12" s="29" t="n">
        <v>1110.64728314897</v>
      </c>
      <c r="H12" s="29" t="n">
        <v>1197.04403866064</v>
      </c>
      <c r="I12" s="29" t="n">
        <v>1289.03003178972</v>
      </c>
      <c r="J12" s="29" t="n">
        <v>1386.70158753209</v>
      </c>
      <c r="K12" s="29" t="n">
        <v>1490.15141996546</v>
      </c>
      <c r="L12" s="29" t="n">
        <v>1505.96618406377</v>
      </c>
      <c r="M12" s="29" t="n">
        <v>1491.2631779758</v>
      </c>
      <c r="N12" s="29" t="n">
        <v>1476.49951909639</v>
      </c>
      <c r="O12" s="29" t="n">
        <v>1461.72337049475</v>
      </c>
      <c r="P12" s="29" t="n">
        <v>1446.9880378319</v>
      </c>
      <c r="Q12" s="29" t="n">
        <v>1432.35244329746</v>
      </c>
      <c r="R12" s="29" t="n">
        <v>1475.30861052182</v>
      </c>
      <c r="S12" s="29" t="n">
        <v>1540.15649330231</v>
      </c>
      <c r="T12" s="29" t="n">
        <v>1608.28486327246</v>
      </c>
      <c r="U12" s="29" t="n">
        <v>1679.88577518838</v>
      </c>
      <c r="V12" s="29" t="n">
        <v>1755.16380882807</v>
      </c>
      <c r="W12" s="29" t="n">
        <v>1834.33694420847</v>
      </c>
      <c r="X12" s="29" t="n">
        <v>1841.15554155198</v>
      </c>
      <c r="Y12" s="29" t="n">
        <v>1819.9498979778</v>
      </c>
      <c r="Z12" s="29" t="n">
        <v>1795.06388839405</v>
      </c>
      <c r="AA12" s="29" t="n">
        <v>1766.33202600151</v>
      </c>
      <c r="AB12" s="29" t="n">
        <v>1733.63590666274</v>
      </c>
      <c r="AC12" s="29" t="n">
        <v>1772.92647131382</v>
      </c>
      <c r="AD12" s="29" t="n">
        <v>1837.07992061734</v>
      </c>
      <c r="AE12" s="29" t="n">
        <v>1901.16950840701</v>
      </c>
      <c r="AF12" s="29" t="n">
        <v>1965.09524132601</v>
      </c>
      <c r="AG12" s="29" t="n">
        <v>2028.76525536468</v>
      </c>
      <c r="AH12" s="29" t="n">
        <v>2223.7034526388</v>
      </c>
      <c r="AI12" s="29" t="n">
        <v>2505.2946267120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68.087982081992</v>
      </c>
      <c r="E13" s="29" t="n">
        <v>181.351448139338</v>
      </c>
      <c r="F13" s="29" t="n">
        <v>195.233052127131</v>
      </c>
      <c r="G13" s="29" t="n">
        <v>205.420534079367</v>
      </c>
      <c r="H13" s="29" t="n">
        <v>206.447824644505</v>
      </c>
      <c r="I13" s="29" t="n">
        <v>207.255342161316</v>
      </c>
      <c r="J13" s="29" t="n">
        <v>207.803280759938</v>
      </c>
      <c r="K13" s="29" t="n">
        <v>208.048912317875</v>
      </c>
      <c r="L13" s="29" t="n">
        <v>248.893433183314</v>
      </c>
      <c r="M13" s="29" t="n">
        <v>316.310098753912</v>
      </c>
      <c r="N13" s="29" t="n">
        <v>402.330093824443</v>
      </c>
      <c r="O13" s="29" t="n">
        <v>512.168616666145</v>
      </c>
      <c r="P13" s="29" t="n">
        <v>652.515910875649</v>
      </c>
      <c r="Q13" s="29" t="n">
        <v>831.95462916499</v>
      </c>
      <c r="R13" s="29" t="n">
        <v>871.872051241686</v>
      </c>
      <c r="S13" s="29" t="n">
        <v>856.262545611836</v>
      </c>
      <c r="T13" s="29" t="n">
        <v>841.275400435794</v>
      </c>
      <c r="U13" s="29" t="n">
        <v>826.699264265334</v>
      </c>
      <c r="V13" s="29" t="n">
        <v>812.374993299549</v>
      </c>
      <c r="W13" s="29" t="n">
        <v>798.186095294682</v>
      </c>
      <c r="X13" s="29" t="n">
        <v>806.100906039385</v>
      </c>
      <c r="Y13" s="29" t="n">
        <v>822.201691236808</v>
      </c>
      <c r="Z13" s="29" t="n">
        <v>839.266103030956</v>
      </c>
      <c r="AA13" s="29" t="n">
        <v>857.323055777435</v>
      </c>
      <c r="AB13" s="29" t="n">
        <v>876.418279452635</v>
      </c>
      <c r="AC13" s="29" t="n">
        <v>905.855327873429</v>
      </c>
      <c r="AD13" s="29" t="n">
        <v>940.051517840173</v>
      </c>
      <c r="AE13" s="29" t="n">
        <v>976.076698309375</v>
      </c>
      <c r="AF13" s="29" t="n">
        <v>1014.01841442637</v>
      </c>
      <c r="AG13" s="29" t="n">
        <v>1053.97521706979</v>
      </c>
      <c r="AH13" s="29" t="n">
        <v>1135.14957390514</v>
      </c>
      <c r="AI13" s="29" t="n">
        <v>1220.9364622345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379.884934195927</v>
      </c>
      <c r="E14" s="29" t="n">
        <v>395.462527550245</v>
      </c>
      <c r="F14" s="29" t="n">
        <v>411.523569834031</v>
      </c>
      <c r="G14" s="29" t="n">
        <v>426.837118981401</v>
      </c>
      <c r="H14" s="29" t="n">
        <v>458.406563131632</v>
      </c>
      <c r="I14" s="29" t="n">
        <v>494.00198455079</v>
      </c>
      <c r="J14" s="29" t="n">
        <v>534.742281979191</v>
      </c>
      <c r="K14" s="29" t="n">
        <v>582.173331800723</v>
      </c>
      <c r="L14" s="29" t="n">
        <v>609.590407315167</v>
      </c>
      <c r="M14" s="29" t="n">
        <v>629.369632534154</v>
      </c>
      <c r="N14" s="29" t="n">
        <v>650.026385434415</v>
      </c>
      <c r="O14" s="29" t="n">
        <v>671.593438422083</v>
      </c>
      <c r="P14" s="29" t="n">
        <v>694.102360667214</v>
      </c>
      <c r="Q14" s="29" t="n">
        <v>717.582934497692</v>
      </c>
      <c r="R14" s="29" t="n">
        <v>754.01682539709</v>
      </c>
      <c r="S14" s="29" t="n">
        <v>796.587116844077</v>
      </c>
      <c r="T14" s="29" t="n">
        <v>841.806374199838</v>
      </c>
      <c r="U14" s="29" t="n">
        <v>890.149043918674</v>
      </c>
      <c r="V14" s="29" t="n">
        <v>942.249201997108</v>
      </c>
      <c r="W14" s="29" t="n">
        <v>998.962340314903</v>
      </c>
      <c r="X14" s="29" t="n">
        <v>980.948247704912</v>
      </c>
      <c r="Y14" s="29" t="n">
        <v>937.479253150922</v>
      </c>
      <c r="Z14" s="29" t="n">
        <v>894.093970144738</v>
      </c>
      <c r="AA14" s="29" t="n">
        <v>850.358916181048</v>
      </c>
      <c r="AB14" s="29" t="n">
        <v>806.026523875844</v>
      </c>
      <c r="AC14" s="29" t="n">
        <v>823.913600506533</v>
      </c>
      <c r="AD14" s="29" t="n">
        <v>865.270409479388</v>
      </c>
      <c r="AE14" s="29" t="n">
        <v>909.765965056082</v>
      </c>
      <c r="AF14" s="29" t="n">
        <v>957.614821020874</v>
      </c>
      <c r="AG14" s="29" t="n">
        <v>1009.0503300261</v>
      </c>
      <c r="AH14" s="29" t="n">
        <v>1110.66317103564</v>
      </c>
      <c r="AI14" s="29" t="n">
        <v>1238.49497084765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389.386311405319</v>
      </c>
      <c r="E15" s="29" t="n">
        <v>396.181924137057</v>
      </c>
      <c r="F15" s="29" t="n">
        <v>406.716478545805</v>
      </c>
      <c r="G15" s="29" t="n">
        <v>415.143276998414</v>
      </c>
      <c r="H15" s="29" t="n">
        <v>453.051415449716</v>
      </c>
      <c r="I15" s="29" t="n">
        <v>494.934490211325</v>
      </c>
      <c r="J15" s="29" t="n">
        <v>541.204829270134</v>
      </c>
      <c r="K15" s="29" t="n">
        <v>592.316236836706</v>
      </c>
      <c r="L15" s="29" t="n">
        <v>598.144992161241</v>
      </c>
      <c r="M15" s="29" t="n">
        <v>587.66382166474</v>
      </c>
      <c r="N15" s="29" t="n">
        <v>577.084035935462</v>
      </c>
      <c r="O15" s="29" t="n">
        <v>566.457476234205</v>
      </c>
      <c r="P15" s="29" t="n">
        <v>555.83232578436</v>
      </c>
      <c r="Q15" s="29" t="n">
        <v>545.253058449703</v>
      </c>
      <c r="R15" s="29" t="n">
        <v>539.107855083771</v>
      </c>
      <c r="S15" s="29" t="n">
        <v>533.90216219446</v>
      </c>
      <c r="T15" s="29" t="n">
        <v>528.001482633057</v>
      </c>
      <c r="U15" s="29" t="n">
        <v>521.290848101207</v>
      </c>
      <c r="V15" s="29" t="n">
        <v>513.64868321338</v>
      </c>
      <c r="W15" s="29" t="n">
        <v>504.950433935149</v>
      </c>
      <c r="X15" s="29" t="n">
        <v>548.7375860658</v>
      </c>
      <c r="Y15" s="29" t="n">
        <v>618.097674323082</v>
      </c>
      <c r="Z15" s="29" t="n">
        <v>697.717950172537</v>
      </c>
      <c r="AA15" s="29" t="n">
        <v>789.263249690557</v>
      </c>
      <c r="AB15" s="29" t="n">
        <v>894.707854145646</v>
      </c>
      <c r="AC15" s="29" t="n">
        <v>976.696933810244</v>
      </c>
      <c r="AD15" s="29" t="n">
        <v>1051.73037427804</v>
      </c>
      <c r="AE15" s="29" t="n">
        <v>1131.66625118709</v>
      </c>
      <c r="AF15" s="29" t="n">
        <v>1216.72478414436</v>
      </c>
      <c r="AG15" s="29" t="n">
        <v>1307.12406296713</v>
      </c>
      <c r="AH15" s="29" t="n">
        <v>1322.92369579692</v>
      </c>
      <c r="AI15" s="29" t="n">
        <v>1319.17296860238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356.910258134763</v>
      </c>
      <c r="E16" s="29" t="n">
        <v>360.719378652658</v>
      </c>
      <c r="F16" s="29" t="n">
        <v>364.427560334534</v>
      </c>
      <c r="G16" s="29" t="n">
        <v>369.206036257314</v>
      </c>
      <c r="H16" s="29" t="n">
        <v>386.57923342746</v>
      </c>
      <c r="I16" s="29" t="n">
        <v>404.894650894471</v>
      </c>
      <c r="J16" s="29" t="n">
        <v>424.213301136125</v>
      </c>
      <c r="K16" s="29" t="n">
        <v>444.600403567368</v>
      </c>
      <c r="L16" s="29" t="n">
        <v>469.852109468956</v>
      </c>
      <c r="M16" s="29" t="n">
        <v>497.444237149976</v>
      </c>
      <c r="N16" s="29" t="n">
        <v>526.106720946595</v>
      </c>
      <c r="O16" s="29" t="n">
        <v>555.813034976495</v>
      </c>
      <c r="P16" s="29" t="n">
        <v>586.529120871013</v>
      </c>
      <c r="Q16" s="29" t="n">
        <v>618.21342403943</v>
      </c>
      <c r="R16" s="29" t="n">
        <v>631.415219548538</v>
      </c>
      <c r="S16" s="29" t="n">
        <v>639.400160397191</v>
      </c>
      <c r="T16" s="29" t="n">
        <v>648.776417557555</v>
      </c>
      <c r="U16" s="29" t="n">
        <v>659.655016197611</v>
      </c>
      <c r="V16" s="29" t="n">
        <v>672.161866998722</v>
      </c>
      <c r="W16" s="29" t="n">
        <v>686.439791577763</v>
      </c>
      <c r="X16" s="29" t="n">
        <v>763.4046248392</v>
      </c>
      <c r="Y16" s="29" t="n">
        <v>871.379539618648</v>
      </c>
      <c r="Z16" s="29" t="n">
        <v>992.518021987106</v>
      </c>
      <c r="AA16" s="29" t="n">
        <v>1128.18773030958</v>
      </c>
      <c r="AB16" s="29" t="n">
        <v>1279.88166897513</v>
      </c>
      <c r="AC16" s="29" t="n">
        <v>1313.63264571016</v>
      </c>
      <c r="AD16" s="29" t="n">
        <v>1304.81448559226</v>
      </c>
      <c r="AE16" s="29" t="n">
        <v>1296.29844226374</v>
      </c>
      <c r="AF16" s="29" t="n">
        <v>1288.00252602527</v>
      </c>
      <c r="AG16" s="29" t="n">
        <v>1279.84953609515</v>
      </c>
      <c r="AH16" s="29" t="n">
        <v>1524.90591455522</v>
      </c>
      <c r="AI16" s="29" t="n">
        <v>1928.49755557564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651.410164050418</v>
      </c>
      <c r="E17" s="29" t="n">
        <v>680.390561629612</v>
      </c>
      <c r="F17" s="29" t="n">
        <v>710.748932303437</v>
      </c>
      <c r="G17" s="29" t="n">
        <v>745.87589225131</v>
      </c>
      <c r="H17" s="29" t="n">
        <v>780.821612216512</v>
      </c>
      <c r="I17" s="29" t="n">
        <v>817.469767308137</v>
      </c>
      <c r="J17" s="29" t="n">
        <v>855.926997294672</v>
      </c>
      <c r="K17" s="29" t="n">
        <v>896.311618359486</v>
      </c>
      <c r="L17" s="29" t="n">
        <v>932.823980981516</v>
      </c>
      <c r="M17" s="29" t="n">
        <v>968.842500544047</v>
      </c>
      <c r="N17" s="29" t="n">
        <v>1006.32386579339</v>
      </c>
      <c r="O17" s="29" t="n">
        <v>1045.3522624277</v>
      </c>
      <c r="P17" s="29" t="n">
        <v>1086.02130145452</v>
      </c>
      <c r="Q17" s="29" t="n">
        <v>1128.43551315117</v>
      </c>
      <c r="R17" s="29" t="n">
        <v>1138.89133865509</v>
      </c>
      <c r="S17" s="29" t="n">
        <v>1129.33829396488</v>
      </c>
      <c r="T17" s="29" t="n">
        <v>1112.12594588436</v>
      </c>
      <c r="U17" s="29" t="n">
        <v>1089.61603681771</v>
      </c>
      <c r="V17" s="29" t="n">
        <v>1063.64553641472</v>
      </c>
      <c r="W17" s="29" t="n">
        <v>1035.58243309835</v>
      </c>
      <c r="X17" s="29" t="n">
        <v>1040.56343313785</v>
      </c>
      <c r="Y17" s="29" t="n">
        <v>1055.73258524572</v>
      </c>
      <c r="Z17" s="29" t="n">
        <v>1069.38842199546</v>
      </c>
      <c r="AA17" s="29" t="n">
        <v>1081.22681178068</v>
      </c>
      <c r="AB17" s="29" t="n">
        <v>1090.92219480412</v>
      </c>
      <c r="AC17" s="29" t="n">
        <v>1094.03394685725</v>
      </c>
      <c r="AD17" s="29" t="n">
        <v>1095.59060729214</v>
      </c>
      <c r="AE17" s="29" t="n">
        <v>1097.40200704358</v>
      </c>
      <c r="AF17" s="29" t="n">
        <v>1099.58726202909</v>
      </c>
      <c r="AG17" s="29" t="n">
        <v>1102.28520366895</v>
      </c>
      <c r="AH17" s="29" t="n">
        <v>1239.36058752689</v>
      </c>
      <c r="AI17" s="29" t="n">
        <v>1438.78184437527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700.389799700395</v>
      </c>
      <c r="E18" s="29" t="n">
        <v>694.138438457907</v>
      </c>
      <c r="F18" s="29" t="n">
        <v>686.70076212589</v>
      </c>
      <c r="G18" s="29" t="n">
        <v>687.677661292503</v>
      </c>
      <c r="H18" s="29" t="n">
        <v>711.9581010556</v>
      </c>
      <c r="I18" s="29" t="n">
        <v>739.841235208812</v>
      </c>
      <c r="J18" s="29" t="n">
        <v>772.229074504998</v>
      </c>
      <c r="K18" s="29" t="n">
        <v>810.216441377792</v>
      </c>
      <c r="L18" s="29" t="n">
        <v>809.676343228504</v>
      </c>
      <c r="M18" s="29" t="n">
        <v>799.962245778879</v>
      </c>
      <c r="N18" s="29" t="n">
        <v>795.295024851205</v>
      </c>
      <c r="O18" s="29" t="n">
        <v>795.033721539604</v>
      </c>
      <c r="P18" s="29" t="n">
        <v>798.655255441409</v>
      </c>
      <c r="Q18" s="29" t="n">
        <v>805.73541912741</v>
      </c>
      <c r="R18" s="29" t="n">
        <v>827.509501100946</v>
      </c>
      <c r="S18" s="29" t="n">
        <v>854.241087822863</v>
      </c>
      <c r="T18" s="29" t="n">
        <v>881.825374756409</v>
      </c>
      <c r="U18" s="29" t="n">
        <v>910.290005707255</v>
      </c>
      <c r="V18" s="29" t="n">
        <v>939.663532918803</v>
      </c>
      <c r="W18" s="29" t="n">
        <v>969.975446801733</v>
      </c>
      <c r="X18" s="29" t="n">
        <v>1081.03329071465</v>
      </c>
      <c r="Y18" s="29" t="n">
        <v>1232.56232076574</v>
      </c>
      <c r="Z18" s="29" t="n">
        <v>1400.43584587111</v>
      </c>
      <c r="AA18" s="29" t="n">
        <v>1585.10372847965</v>
      </c>
      <c r="AB18" s="29" t="n">
        <v>1786.72445838798</v>
      </c>
      <c r="AC18" s="29" t="n">
        <v>2263.95500697187</v>
      </c>
      <c r="AD18" s="29" t="n">
        <v>2955.86141336132</v>
      </c>
      <c r="AE18" s="29" t="n">
        <v>3819.94624548416</v>
      </c>
      <c r="AF18" s="29" t="n">
        <v>4892.83353139249</v>
      </c>
      <c r="AG18" s="29" t="n">
        <v>6219.61156912326</v>
      </c>
      <c r="AH18" s="29" t="n">
        <v>4587.22058357602</v>
      </c>
      <c r="AI18" s="29" t="n">
        <v>2743.10044103839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2119.85497779105</v>
      </c>
      <c r="E19" s="29" t="n">
        <v>2223.63760746522</v>
      </c>
      <c r="F19" s="29" t="n">
        <v>2332.38271418338</v>
      </c>
      <c r="G19" s="29" t="n">
        <v>2450.67002509604</v>
      </c>
      <c r="H19" s="29" t="n">
        <v>2548.23510760256</v>
      </c>
      <c r="I19" s="29" t="n">
        <v>2649.95204665804</v>
      </c>
      <c r="J19" s="29" t="n">
        <v>2756.01886009427</v>
      </c>
      <c r="K19" s="29" t="n">
        <v>2866.6473137657</v>
      </c>
      <c r="L19" s="29" t="n">
        <v>2997.90110261214</v>
      </c>
      <c r="M19" s="29" t="n">
        <v>3141.36863841071</v>
      </c>
      <c r="N19" s="29" t="n">
        <v>3292.4883515083</v>
      </c>
      <c r="O19" s="29" t="n">
        <v>3451.75997849455</v>
      </c>
      <c r="P19" s="29" t="n">
        <v>3619.72599245154</v>
      </c>
      <c r="Q19" s="29" t="n">
        <v>3796.9761759509</v>
      </c>
      <c r="R19" s="29" t="n">
        <v>4066.43329695256</v>
      </c>
      <c r="S19" s="29" t="n">
        <v>4389.55648703782</v>
      </c>
      <c r="T19" s="29" t="n">
        <v>4743.46370678449</v>
      </c>
      <c r="U19" s="29" t="n">
        <v>5130.78997889382</v>
      </c>
      <c r="V19" s="29" t="n">
        <v>5554.36030162074</v>
      </c>
      <c r="W19" s="29" t="n">
        <v>6017.19087391614</v>
      </c>
      <c r="X19" s="29" t="n">
        <v>6244.08301967158</v>
      </c>
      <c r="Y19" s="29" t="n">
        <v>6390.97243007958</v>
      </c>
      <c r="Z19" s="29" t="n">
        <v>6546.70545906657</v>
      </c>
      <c r="AA19" s="29" t="n">
        <v>6711.88338481361</v>
      </c>
      <c r="AB19" s="29" t="n">
        <v>6887.20959520913</v>
      </c>
      <c r="AC19" s="29" t="n">
        <v>7043.40627159044</v>
      </c>
      <c r="AD19" s="29" t="n">
        <v>7178.14559029297</v>
      </c>
      <c r="AE19" s="29" t="n">
        <v>7299.36814682598</v>
      </c>
      <c r="AF19" s="29" t="n">
        <v>7408.36510627884</v>
      </c>
      <c r="AG19" s="29" t="n">
        <v>7506.422099031</v>
      </c>
      <c r="AH19" s="29" t="n">
        <v>7919.91416486861</v>
      </c>
      <c r="AI19" s="29" t="n">
        <v>8483.53125036589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530.085218406077</v>
      </c>
      <c r="E20" s="29" t="n">
        <v>565.212354053652</v>
      </c>
      <c r="F20" s="29" t="n">
        <v>601.986167235096</v>
      </c>
      <c r="G20" s="29" t="n">
        <v>640.132155454667</v>
      </c>
      <c r="H20" s="29" t="n">
        <v>669.274852451128</v>
      </c>
      <c r="I20" s="29" t="n">
        <v>699.230816975778</v>
      </c>
      <c r="J20" s="29" t="n">
        <v>730.046733568937</v>
      </c>
      <c r="K20" s="29" t="n">
        <v>761.774004539181</v>
      </c>
      <c r="L20" s="29" t="n">
        <v>774.635919967315</v>
      </c>
      <c r="M20" s="29" t="n">
        <v>781.081242476034</v>
      </c>
      <c r="N20" s="29" t="n">
        <v>787.602536153105</v>
      </c>
      <c r="O20" s="29" t="n">
        <v>794.194802930021</v>
      </c>
      <c r="P20" s="29" t="n">
        <v>800.852863120495</v>
      </c>
      <c r="Q20" s="29" t="n">
        <v>807.57135159973</v>
      </c>
      <c r="R20" s="29" t="n">
        <v>844.101963372825</v>
      </c>
      <c r="S20" s="29" t="n">
        <v>892.918530678856</v>
      </c>
      <c r="T20" s="29" t="n">
        <v>944.578805967674</v>
      </c>
      <c r="U20" s="29" t="n">
        <v>999.251435769583</v>
      </c>
      <c r="V20" s="29" t="n">
        <v>1057.11541381523</v>
      </c>
      <c r="W20" s="29" t="n">
        <v>1118.36075006533</v>
      </c>
      <c r="X20" s="29" t="n">
        <v>1206.68840354117</v>
      </c>
      <c r="Y20" s="29" t="n">
        <v>1309.64972216399</v>
      </c>
      <c r="Z20" s="29" t="n">
        <v>1420.3316200352</v>
      </c>
      <c r="AA20" s="29" t="n">
        <v>1539.28643044409</v>
      </c>
      <c r="AB20" s="29" t="n">
        <v>1667.10831683085</v>
      </c>
      <c r="AC20" s="29" t="n">
        <v>1700.96400909148</v>
      </c>
      <c r="AD20" s="29" t="n">
        <v>1698.34901264551</v>
      </c>
      <c r="AE20" s="29" t="n">
        <v>1691.49758537846</v>
      </c>
      <c r="AF20" s="29" t="n">
        <v>1679.76722621456</v>
      </c>
      <c r="AG20" s="29" t="n">
        <v>1662.52504812724</v>
      </c>
      <c r="AH20" s="29" t="n">
        <v>1905.15301376439</v>
      </c>
      <c r="AI20" s="29" t="n">
        <v>2282.8463472181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2545.63421055731</v>
      </c>
      <c r="E21" s="29" t="n">
        <v>2764.0118149676</v>
      </c>
      <c r="F21" s="29" t="n">
        <v>3001.96376340954</v>
      </c>
      <c r="G21" s="29" t="n">
        <v>3226.21057314809</v>
      </c>
      <c r="H21" s="29" t="n">
        <v>3299.73496803645</v>
      </c>
      <c r="I21" s="29" t="n">
        <v>3376.29024734963</v>
      </c>
      <c r="J21" s="29" t="n">
        <v>3455.92726443791</v>
      </c>
      <c r="K21" s="29" t="n">
        <v>3538.70474456101</v>
      </c>
      <c r="L21" s="29" t="n">
        <v>3655.50778797062</v>
      </c>
      <c r="M21" s="29" t="n">
        <v>3786.89289779946</v>
      </c>
      <c r="N21" s="29" t="n">
        <v>3922.86556597181</v>
      </c>
      <c r="O21" s="29" t="n">
        <v>4063.56699316414</v>
      </c>
      <c r="P21" s="29" t="n">
        <v>4209.14358764155</v>
      </c>
      <c r="Q21" s="29" t="n">
        <v>4359.7471851601</v>
      </c>
      <c r="R21" s="29" t="n">
        <v>4500.68359336155</v>
      </c>
      <c r="S21" s="29" t="n">
        <v>4641.03992105642</v>
      </c>
      <c r="T21" s="29" t="n">
        <v>4785.7651710251</v>
      </c>
      <c r="U21" s="29" t="n">
        <v>4934.99917291033</v>
      </c>
      <c r="V21" s="29" t="n">
        <v>5088.88640984106</v>
      </c>
      <c r="W21" s="29" t="n">
        <v>5247.57616818898</v>
      </c>
      <c r="X21" s="29" t="n">
        <v>5456.89354744006</v>
      </c>
      <c r="Y21" s="29" t="n">
        <v>5681.39121987668</v>
      </c>
      <c r="Z21" s="29" t="n">
        <v>5904.70570492281</v>
      </c>
      <c r="AA21" s="29" t="n">
        <v>6126.43163133714</v>
      </c>
      <c r="AB21" s="29" t="n">
        <v>6346.21704822207</v>
      </c>
      <c r="AC21" s="29" t="n">
        <v>6498.06617638293</v>
      </c>
      <c r="AD21" s="29" t="n">
        <v>6627.01284448259</v>
      </c>
      <c r="AE21" s="29" t="n">
        <v>6754.86722725397</v>
      </c>
      <c r="AF21" s="29" t="n">
        <v>6881.31461177403</v>
      </c>
      <c r="AG21" s="29" t="n">
        <v>7006.03511495512</v>
      </c>
      <c r="AH21" s="29" t="n">
        <v>7371.82238518929</v>
      </c>
      <c r="AI21" s="29" t="n">
        <v>7826.67304907231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375.544833416296</v>
      </c>
      <c r="E22" s="29" t="n">
        <v>414.254545849711</v>
      </c>
      <c r="F22" s="29" t="n">
        <v>457.201135346255</v>
      </c>
      <c r="G22" s="29" t="n">
        <v>494.210390580668</v>
      </c>
      <c r="H22" s="29" t="n">
        <v>494.108592257207</v>
      </c>
      <c r="I22" s="29" t="n">
        <v>495.016801844982</v>
      </c>
      <c r="J22" s="29" t="n">
        <v>497.582240969176</v>
      </c>
      <c r="K22" s="29" t="n">
        <v>502.97439213472</v>
      </c>
      <c r="L22" s="29" t="n">
        <v>525.047922475286</v>
      </c>
      <c r="M22" s="29" t="n">
        <v>552.013869569557</v>
      </c>
      <c r="N22" s="29" t="n">
        <v>578.645000450267</v>
      </c>
      <c r="O22" s="29" t="n">
        <v>604.026296626448</v>
      </c>
      <c r="P22" s="29" t="n">
        <v>626.847882710096</v>
      </c>
      <c r="Q22" s="29" t="n">
        <v>645.322910388422</v>
      </c>
      <c r="R22" s="29" t="n">
        <v>686.750801501055</v>
      </c>
      <c r="S22" s="29" t="n">
        <v>739.38027260602</v>
      </c>
      <c r="T22" s="29" t="n">
        <v>794.56352828443</v>
      </c>
      <c r="U22" s="29" t="n">
        <v>852.172668657061</v>
      </c>
      <c r="V22" s="29" t="n">
        <v>912.026562450657</v>
      </c>
      <c r="W22" s="29" t="n">
        <v>973.885972384819</v>
      </c>
      <c r="X22" s="29" t="n">
        <v>1028.97300726648</v>
      </c>
      <c r="Y22" s="29" t="n">
        <v>1081.80316466116</v>
      </c>
      <c r="Z22" s="29" t="n">
        <v>1134.72635899882</v>
      </c>
      <c r="AA22" s="29" t="n">
        <v>1187.39577916851</v>
      </c>
      <c r="AB22" s="29" t="n">
        <v>1239.52453985413</v>
      </c>
      <c r="AC22" s="29" t="n">
        <v>1300.01721074143</v>
      </c>
      <c r="AD22" s="29" t="n">
        <v>1357.8943526998</v>
      </c>
      <c r="AE22" s="29" t="n">
        <v>1410.49128955787</v>
      </c>
      <c r="AF22" s="29" t="n">
        <v>1458.91866190963</v>
      </c>
      <c r="AG22" s="29" t="n">
        <v>1504.16490332968</v>
      </c>
      <c r="AH22" s="29" t="n">
        <v>1502.68914296751</v>
      </c>
      <c r="AI22" s="29" t="n">
        <v>1469.36691726642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769.255730503564</v>
      </c>
      <c r="E23" s="29" t="n">
        <v>846.596827814429</v>
      </c>
      <c r="F23" s="29" t="n">
        <v>932.394756688886</v>
      </c>
      <c r="G23" s="29" t="n">
        <v>1021.36340299481</v>
      </c>
      <c r="H23" s="29" t="n">
        <v>1077.85291254427</v>
      </c>
      <c r="I23" s="29" t="n">
        <v>1138.15316770145</v>
      </c>
      <c r="J23" s="29" t="n">
        <v>1202.62958927249</v>
      </c>
      <c r="K23" s="29" t="n">
        <v>1271.69280945241</v>
      </c>
      <c r="L23" s="29" t="n">
        <v>1351.08852457183</v>
      </c>
      <c r="M23" s="29" t="n">
        <v>1436.9936589009</v>
      </c>
      <c r="N23" s="29" t="n">
        <v>1527.74702812795</v>
      </c>
      <c r="O23" s="29" t="n">
        <v>1623.5333823552</v>
      </c>
      <c r="P23" s="29" t="n">
        <v>1724.53231704822</v>
      </c>
      <c r="Q23" s="29" t="n">
        <v>1830.9163389663</v>
      </c>
      <c r="R23" s="29" t="n">
        <v>1856.48587707293</v>
      </c>
      <c r="S23" s="29" t="n">
        <v>1854.26392420987</v>
      </c>
      <c r="T23" s="29" t="n">
        <v>1852.37402913171</v>
      </c>
      <c r="U23" s="29" t="n">
        <v>1850.81118809234</v>
      </c>
      <c r="V23" s="29" t="n">
        <v>1849.57019813675</v>
      </c>
      <c r="W23" s="29" t="n">
        <v>1848.64568401107</v>
      </c>
      <c r="X23" s="29" t="n">
        <v>1917.66727142989</v>
      </c>
      <c r="Y23" s="29" t="n">
        <v>2011.50687509556</v>
      </c>
      <c r="Z23" s="29" t="n">
        <v>2106.77492574075</v>
      </c>
      <c r="AA23" s="29" t="n">
        <v>2203.02146088035</v>
      </c>
      <c r="AB23" s="29" t="n">
        <v>2299.7404931956</v>
      </c>
      <c r="AC23" s="29" t="n">
        <v>2413.66792457163</v>
      </c>
      <c r="AD23" s="29" t="n">
        <v>2538.63641319062</v>
      </c>
      <c r="AE23" s="29" t="n">
        <v>2669.93935957455</v>
      </c>
      <c r="AF23" s="29" t="n">
        <v>2807.86533205726</v>
      </c>
      <c r="AG23" s="29" t="n">
        <v>2952.7108113343</v>
      </c>
      <c r="AH23" s="29" t="n">
        <v>3124.13280827031</v>
      </c>
      <c r="AI23" s="29" t="n">
        <v>3312.1198984974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221.902105472296</v>
      </c>
      <c r="E24" s="29" t="n">
        <v>241.148828849199</v>
      </c>
      <c r="F24" s="29" t="n">
        <v>262.084261688076</v>
      </c>
      <c r="G24" s="29" t="n">
        <v>283.896593288051</v>
      </c>
      <c r="H24" s="29" t="n">
        <v>298.192620619853</v>
      </c>
      <c r="I24" s="29" t="n">
        <v>313.603169101982</v>
      </c>
      <c r="J24" s="29" t="n">
        <v>330.380196051833</v>
      </c>
      <c r="K24" s="29" t="n">
        <v>348.892095046664</v>
      </c>
      <c r="L24" s="29" t="n">
        <v>366.299613472313</v>
      </c>
      <c r="M24" s="29" t="n">
        <v>383.576677908262</v>
      </c>
      <c r="N24" s="29" t="n">
        <v>401.667066530458</v>
      </c>
      <c r="O24" s="29" t="n">
        <v>420.616454383193</v>
      </c>
      <c r="P24" s="29" t="n">
        <v>440.474341372237</v>
      </c>
      <c r="Q24" s="29" t="n">
        <v>461.29445754396</v>
      </c>
      <c r="R24" s="29" t="n">
        <v>516.722063940184</v>
      </c>
      <c r="S24" s="29" t="n">
        <v>591.855679413801</v>
      </c>
      <c r="T24" s="29" t="n">
        <v>677.786315474416</v>
      </c>
      <c r="U24" s="29" t="n">
        <v>776.01223287694</v>
      </c>
      <c r="V24" s="29" t="n">
        <v>888.231605621233</v>
      </c>
      <c r="W24" s="29" t="n">
        <v>1016.368150824</v>
      </c>
      <c r="X24" s="29" t="n">
        <v>1151.39849588238</v>
      </c>
      <c r="Y24" s="29" t="n">
        <v>1299.59281107142</v>
      </c>
      <c r="Z24" s="29" t="n">
        <v>1466.24884129805</v>
      </c>
      <c r="AA24" s="29" t="n">
        <v>1653.64893873976</v>
      </c>
      <c r="AB24" s="29" t="n">
        <v>1864.35987781181</v>
      </c>
      <c r="AC24" s="29" t="n">
        <v>2074.57906311501</v>
      </c>
      <c r="AD24" s="29" t="n">
        <v>2294.41975990079</v>
      </c>
      <c r="AE24" s="29" t="n">
        <v>2532.27461066908</v>
      </c>
      <c r="AF24" s="29" t="n">
        <v>2788.98960902767</v>
      </c>
      <c r="AG24" s="29" t="n">
        <v>3065.41298923841</v>
      </c>
      <c r="AH24" s="29" t="n">
        <v>3800.17823851433</v>
      </c>
      <c r="AI24" s="29" t="n">
        <v>4864.28369828138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7444.79440085915</v>
      </c>
      <c r="E25" s="29" t="n">
        <v>7459.31978599579</v>
      </c>
      <c r="F25" s="29" t="n">
        <v>7475.55335662092</v>
      </c>
      <c r="G25" s="29" t="n">
        <v>7609.81157107313</v>
      </c>
      <c r="H25" s="29" t="n">
        <v>7983.51314213405</v>
      </c>
      <c r="I25" s="29" t="n">
        <v>8378.6129228081</v>
      </c>
      <c r="J25" s="29" t="n">
        <v>8796.74312516388</v>
      </c>
      <c r="K25" s="29" t="n">
        <v>9239.70008869627</v>
      </c>
      <c r="L25" s="29" t="n">
        <v>9398.247189034</v>
      </c>
      <c r="M25" s="29" t="n">
        <v>9456.22335854876</v>
      </c>
      <c r="N25" s="29" t="n">
        <v>9513.93846652061</v>
      </c>
      <c r="O25" s="29" t="n">
        <v>9571.46922200074</v>
      </c>
      <c r="P25" s="29" t="n">
        <v>9628.89001998737</v>
      </c>
      <c r="Q25" s="29" t="n">
        <v>9686.27303123851</v>
      </c>
      <c r="R25" s="29" t="n">
        <v>9741.55867768809</v>
      </c>
      <c r="S25" s="29" t="n">
        <v>9797.54661748771</v>
      </c>
      <c r="T25" s="29" t="n">
        <v>9855.17551091503</v>
      </c>
      <c r="U25" s="29" t="n">
        <v>9914.48720419063</v>
      </c>
      <c r="V25" s="29" t="n">
        <v>9975.52672279561</v>
      </c>
      <c r="W25" s="29" t="n">
        <v>10038.3424393978</v>
      </c>
      <c r="X25" s="29" t="n">
        <v>9803.90256639482</v>
      </c>
      <c r="Y25" s="29" t="n">
        <v>9482.0598595408</v>
      </c>
      <c r="Z25" s="29" t="n">
        <v>9173.43028823673</v>
      </c>
      <c r="AA25" s="29" t="n">
        <v>8877.41988944106</v>
      </c>
      <c r="AB25" s="29" t="n">
        <v>8593.46319051389</v>
      </c>
      <c r="AC25" s="29" t="n">
        <v>8695.76839439806</v>
      </c>
      <c r="AD25" s="29" t="n">
        <v>8928.16934744618</v>
      </c>
      <c r="AE25" s="29" t="n">
        <v>9165.37367738602</v>
      </c>
      <c r="AF25" s="29" t="n">
        <v>9407.94672434706</v>
      </c>
      <c r="AG25" s="29" t="n">
        <v>9656.48123605711</v>
      </c>
      <c r="AH25" s="29" t="n">
        <v>9129.08938535633</v>
      </c>
      <c r="AI25" s="29" t="n">
        <v>8390.22581142495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3635.57868129009</v>
      </c>
      <c r="E26" s="29" t="n">
        <v>3805.9766876631</v>
      </c>
      <c r="F26" s="29" t="n">
        <v>3957.86971038332</v>
      </c>
      <c r="G26" s="29" t="n">
        <v>4102.71497751142</v>
      </c>
      <c r="H26" s="29" t="n">
        <v>4226.96912421648</v>
      </c>
      <c r="I26" s="29" t="n">
        <v>4342.84325410584</v>
      </c>
      <c r="J26" s="29" t="n">
        <v>4452.79992255734</v>
      </c>
      <c r="K26" s="29" t="n">
        <v>4558.92123770174</v>
      </c>
      <c r="L26" s="29" t="n">
        <v>4738.09647515148</v>
      </c>
      <c r="M26" s="29" t="n">
        <v>4949.00198446562</v>
      </c>
      <c r="N26" s="29" t="n">
        <v>5167.86049683276</v>
      </c>
      <c r="O26" s="29" t="n">
        <v>5394.77320444045</v>
      </c>
      <c r="P26" s="29" t="n">
        <v>5629.81468280356</v>
      </c>
      <c r="Q26" s="29" t="n">
        <v>5873.02894948899</v>
      </c>
      <c r="R26" s="29" t="n">
        <v>6084.15127605913</v>
      </c>
      <c r="S26" s="29" t="n">
        <v>6285.75299381326</v>
      </c>
      <c r="T26" s="29" t="n">
        <v>6490.25681722967</v>
      </c>
      <c r="U26" s="29" t="n">
        <v>6697.17229429463</v>
      </c>
      <c r="V26" s="29" t="n">
        <v>6905.93786183077</v>
      </c>
      <c r="W26" s="29" t="n">
        <v>7115.91773704326</v>
      </c>
      <c r="X26" s="29" t="n">
        <v>7473.5732894419</v>
      </c>
      <c r="Y26" s="29" t="n">
        <v>7904.17275258818</v>
      </c>
      <c r="Z26" s="29" t="n">
        <v>8363.97827484612</v>
      </c>
      <c r="AA26" s="29" t="n">
        <v>8855.27047739305</v>
      </c>
      <c r="AB26" s="29" t="n">
        <v>9380.5274221066</v>
      </c>
      <c r="AC26" s="29" t="n">
        <v>9678.68413001432</v>
      </c>
      <c r="AD26" s="29" t="n">
        <v>9888.16202129756</v>
      </c>
      <c r="AE26" s="29" t="n">
        <v>10090.7769691802</v>
      </c>
      <c r="AF26" s="29" t="n">
        <v>10285.8013061904</v>
      </c>
      <c r="AG26" s="29" t="n">
        <v>10472.4006292867</v>
      </c>
      <c r="AH26" s="29" t="n">
        <v>11298.0105370388</v>
      </c>
      <c r="AI26" s="29" t="n">
        <v>12362.0490518076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1112.21061839381</v>
      </c>
      <c r="E27" s="29" t="n">
        <v>1123.79601414878</v>
      </c>
      <c r="F27" s="29" t="n">
        <v>1134.96862163651</v>
      </c>
      <c r="G27" s="29" t="n">
        <v>1151.75800443278</v>
      </c>
      <c r="H27" s="29" t="n">
        <v>1172.32403766547</v>
      </c>
      <c r="I27" s="29" t="n">
        <v>1193.88107015795</v>
      </c>
      <c r="J27" s="29" t="n">
        <v>1216.62199268171</v>
      </c>
      <c r="K27" s="29" t="n">
        <v>1240.75202133244</v>
      </c>
      <c r="L27" s="29" t="n">
        <v>1266.76487215362</v>
      </c>
      <c r="M27" s="29" t="n">
        <v>1293.67801616932</v>
      </c>
      <c r="N27" s="29" t="n">
        <v>1321.28759377459</v>
      </c>
      <c r="O27" s="29" t="n">
        <v>1349.61078619936</v>
      </c>
      <c r="P27" s="29" t="n">
        <v>1378.66519470147</v>
      </c>
      <c r="Q27" s="29" t="n">
        <v>1408.4688506243</v>
      </c>
      <c r="R27" s="29" t="n">
        <v>1475.03375726102</v>
      </c>
      <c r="S27" s="29" t="n">
        <v>1558.02130214213</v>
      </c>
      <c r="T27" s="29" t="n">
        <v>1646.2659461123</v>
      </c>
      <c r="U27" s="29" t="n">
        <v>1740.12988131684</v>
      </c>
      <c r="V27" s="29" t="n">
        <v>1840.00149872342</v>
      </c>
      <c r="W27" s="29" t="n">
        <v>1946.29733926663</v>
      </c>
      <c r="X27" s="29" t="n">
        <v>2051.45022440814</v>
      </c>
      <c r="Y27" s="29" t="n">
        <v>2160.14453785022</v>
      </c>
      <c r="Z27" s="29" t="n">
        <v>2275.29288919585</v>
      </c>
      <c r="AA27" s="29" t="n">
        <v>2397.31720448815</v>
      </c>
      <c r="AB27" s="29" t="n">
        <v>2526.66901903505</v>
      </c>
      <c r="AC27" s="29" t="n">
        <v>2553.2776738438</v>
      </c>
      <c r="AD27" s="29" t="n">
        <v>2546.71521886194</v>
      </c>
      <c r="AE27" s="29" t="n">
        <v>2543.03248239396</v>
      </c>
      <c r="AF27" s="29" t="n">
        <v>2542.03932060212</v>
      </c>
      <c r="AG27" s="29" t="n">
        <v>2543.55223438131</v>
      </c>
      <c r="AH27" s="29" t="n">
        <v>2813.73565027262</v>
      </c>
      <c r="AI27" s="29" t="n">
        <v>3210.27353747337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2578.54805171021</v>
      </c>
      <c r="E28" s="29" t="n">
        <v>2596.17323115485</v>
      </c>
      <c r="F28" s="29" t="n">
        <v>2611.80122006206</v>
      </c>
      <c r="G28" s="29" t="n">
        <v>2622.46633233119</v>
      </c>
      <c r="H28" s="29" t="n">
        <v>2604.29127239937</v>
      </c>
      <c r="I28" s="29" t="n">
        <v>2586.32765901739</v>
      </c>
      <c r="J28" s="29" t="n">
        <v>2568.79413493044</v>
      </c>
      <c r="K28" s="29" t="n">
        <v>2551.94442224051</v>
      </c>
      <c r="L28" s="29" t="n">
        <v>2626.47155581547</v>
      </c>
      <c r="M28" s="29" t="n">
        <v>2738.32216571872</v>
      </c>
      <c r="N28" s="29" t="n">
        <v>2858.62471012705</v>
      </c>
      <c r="O28" s="29" t="n">
        <v>2987.85020503704</v>
      </c>
      <c r="P28" s="29" t="n">
        <v>3126.52226449734</v>
      </c>
      <c r="Q28" s="29" t="n">
        <v>3275.22793399241</v>
      </c>
      <c r="R28" s="29" t="n">
        <v>3221.05626821617</v>
      </c>
      <c r="S28" s="29" t="n">
        <v>3113.4037396536</v>
      </c>
      <c r="T28" s="29" t="n">
        <v>3025.8206614476</v>
      </c>
      <c r="U28" s="29" t="n">
        <v>2960.34099044519</v>
      </c>
      <c r="V28" s="29" t="n">
        <v>2919.67060215867</v>
      </c>
      <c r="W28" s="29" t="n">
        <v>2907.36916396</v>
      </c>
      <c r="X28" s="29" t="n">
        <v>3184.87862258295</v>
      </c>
      <c r="Y28" s="29" t="n">
        <v>3623.85563859297</v>
      </c>
      <c r="Z28" s="29" t="n">
        <v>4141.4207524724</v>
      </c>
      <c r="AA28" s="29" t="n">
        <v>4753.83212987748</v>
      </c>
      <c r="AB28" s="29" t="n">
        <v>5490.93641979724</v>
      </c>
      <c r="AC28" s="29" t="n">
        <v>5638.09731252496</v>
      </c>
      <c r="AD28" s="29" t="n">
        <v>5597.84601814539</v>
      </c>
      <c r="AE28" s="29" t="n">
        <v>5601.63687507428</v>
      </c>
      <c r="AF28" s="29" t="n">
        <v>5645.23121492936</v>
      </c>
      <c r="AG28" s="29" t="n">
        <v>5723.31801884653</v>
      </c>
      <c r="AH28" s="29" t="n">
        <v>6294.38908516409</v>
      </c>
      <c r="AI28" s="29" t="n">
        <v>7066.05251542412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37153.2958279942</v>
      </c>
      <c r="E30" s="33" t="n">
        <f aca="false">SUM(E2:E28)</f>
        <v>38367.6096522414</v>
      </c>
      <c r="F30" s="33" t="n">
        <f aca="false">SUM(F2:F28)</f>
        <v>39621.8723016539</v>
      </c>
      <c r="G30" s="33" t="n">
        <f aca="false">SUM(G2:G28)</f>
        <v>40930.4871485243</v>
      </c>
      <c r="H30" s="33" t="n">
        <f aca="false">SUM(H2:H28)</f>
        <v>42175.3933146309</v>
      </c>
      <c r="I30" s="33" t="n">
        <f aca="false">SUM(I2:I28)</f>
        <v>43476.3010235158</v>
      </c>
      <c r="J30" s="33" t="n">
        <f aca="false">SUM(J2:J28)</f>
        <v>44842.571229126</v>
      </c>
      <c r="K30" s="33" t="n">
        <f aca="false">SUM(K2:K28)</f>
        <v>46284.9010943665</v>
      </c>
      <c r="L30" s="33" t="n">
        <f aca="false">SUM(L2:L28)</f>
        <v>46961.8330789872</v>
      </c>
      <c r="M30" s="33" t="n">
        <f aca="false">SUM(M2:M28)</f>
        <v>47478.3731581799</v>
      </c>
      <c r="N30" s="33" t="n">
        <f aca="false">SUM(N2:N28)</f>
        <v>48123.2031051682</v>
      </c>
      <c r="O30" s="33" t="n">
        <f aca="false">SUM(O2:O28)</f>
        <v>48897.5498946649</v>
      </c>
      <c r="P30" s="33" t="n">
        <f aca="false">SUM(P2:P28)</f>
        <v>49804.6813835749</v>
      </c>
      <c r="Q30" s="33" t="n">
        <f aca="false">SUM(Q2:Q28)</f>
        <v>50850.5743403327</v>
      </c>
      <c r="R30" s="33" t="n">
        <f aca="false">SUM(R2:R28)</f>
        <v>51873.1694877063</v>
      </c>
      <c r="S30" s="33" t="n">
        <f aca="false">SUM(S2:S28)</f>
        <v>52922.9663791102</v>
      </c>
      <c r="T30" s="33" t="n">
        <f aca="false">SUM(T2:T28)</f>
        <v>54055.2507184774</v>
      </c>
      <c r="U30" s="33" t="n">
        <f aca="false">SUM(U2:U28)</f>
        <v>55279.2273552049</v>
      </c>
      <c r="V30" s="33" t="n">
        <f aca="false">SUM(V2:V28)</f>
        <v>56604.8828855895</v>
      </c>
      <c r="W30" s="33" t="n">
        <f aca="false">SUM(W2:W28)</f>
        <v>58043.2922391342</v>
      </c>
      <c r="X30" s="33" t="n">
        <f aca="false">SUM(X2:X28)</f>
        <v>59798.9933466439</v>
      </c>
      <c r="Y30" s="33" t="n">
        <f aca="false">SUM(Y2:Y28)</f>
        <v>61838.4685708566</v>
      </c>
      <c r="Z30" s="33" t="n">
        <f aca="false">SUM(Z2:Z28)</f>
        <v>64115.7838983877</v>
      </c>
      <c r="AA30" s="33" t="n">
        <f aca="false">SUM(AA2:AA28)</f>
        <v>66657.7892334197</v>
      </c>
      <c r="AB30" s="33" t="n">
        <f aca="false">SUM(AB2:AB28)</f>
        <v>69506.5838971837</v>
      </c>
      <c r="AC30" s="33" t="n">
        <f aca="false">SUM(AC2:AC28)</f>
        <v>71398.9720577197</v>
      </c>
      <c r="AD30" s="33" t="n">
        <f aca="false">SUM(AD2:AD28)</f>
        <v>73080.0801139811</v>
      </c>
      <c r="AE30" s="33" t="n">
        <f aca="false">SUM(AE2:AE28)</f>
        <v>74996.3628472548</v>
      </c>
      <c r="AF30" s="33" t="n">
        <f aca="false">SUM(AF2:AF28)</f>
        <v>77176.4488231579</v>
      </c>
      <c r="AG30" s="33" t="n">
        <f aca="false">SUM(AG2:AG28)</f>
        <v>79665.1304790739</v>
      </c>
      <c r="AH30" s="33" t="n">
        <f aca="false">SUM(AH2:AH28)</f>
        <v>82499.7672938225</v>
      </c>
      <c r="AI30" s="33" t="n">
        <f aca="false">SUM(AI2:AI28)</f>
        <v>86975.855675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71042</v>
      </c>
      <c r="E2" s="29" t="n">
        <v>80268</v>
      </c>
      <c r="F2" s="29" t="n">
        <v>86119</v>
      </c>
      <c r="G2" s="29" t="n">
        <v>100555</v>
      </c>
      <c r="H2" s="29" t="n">
        <v>108293</v>
      </c>
      <c r="I2" s="29" t="n">
        <v>116042</v>
      </c>
      <c r="J2" s="29" t="n">
        <v>125656</v>
      </c>
      <c r="K2" s="29" t="n">
        <v>138838</v>
      </c>
      <c r="L2" s="29" t="n">
        <v>167379</v>
      </c>
      <c r="M2" s="29" t="n">
        <v>184375</v>
      </c>
      <c r="N2" s="29" t="n">
        <v>212904</v>
      </c>
      <c r="O2" s="29" t="n">
        <v>247151</v>
      </c>
      <c r="P2" s="29" t="n">
        <v>273942</v>
      </c>
      <c r="Q2" s="29" t="n">
        <v>314074</v>
      </c>
      <c r="R2" s="29" t="n">
        <v>361172</v>
      </c>
      <c r="S2" s="29" t="n">
        <v>394373</v>
      </c>
      <c r="T2" s="29" t="n">
        <v>457849</v>
      </c>
      <c r="U2" s="29" t="n">
        <v>492069</v>
      </c>
      <c r="V2" s="29" t="n">
        <v>561080</v>
      </c>
      <c r="W2" s="29" t="n">
        <v>600075</v>
      </c>
      <c r="X2" s="29" t="n">
        <v>607019</v>
      </c>
      <c r="Y2" s="29" t="n">
        <v>661015</v>
      </c>
      <c r="Z2" s="29" t="n">
        <v>649252</v>
      </c>
      <c r="AA2" s="29" t="n">
        <v>731278</v>
      </c>
      <c r="AB2" s="29" t="n">
        <v>757521</v>
      </c>
      <c r="AC2" s="29" t="n">
        <v>851365</v>
      </c>
      <c r="AD2" s="29" t="n">
        <v>959051</v>
      </c>
      <c r="AE2" s="29" t="n">
        <v>1090178</v>
      </c>
      <c r="AF2" s="29" t="n">
        <v>1232093</v>
      </c>
      <c r="AG2" s="29" t="n">
        <v>1413984</v>
      </c>
      <c r="AH2" s="29" t="n">
        <v>1705017</v>
      </c>
      <c r="AI2" s="29" t="n">
        <v>1925076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2972</v>
      </c>
      <c r="E3" s="29" t="n">
        <v>5169</v>
      </c>
      <c r="F3" s="29" t="n">
        <v>6444</v>
      </c>
      <c r="G3" s="29" t="n">
        <v>7523</v>
      </c>
      <c r="H3" s="29" t="n">
        <v>8971</v>
      </c>
      <c r="I3" s="29" t="n">
        <v>9642</v>
      </c>
      <c r="J3" s="29" t="n">
        <v>11283</v>
      </c>
      <c r="K3" s="29" t="n">
        <v>12097</v>
      </c>
      <c r="L3" s="29" t="n">
        <v>14811</v>
      </c>
      <c r="M3" s="29" t="n">
        <v>16314</v>
      </c>
      <c r="N3" s="29" t="n">
        <v>17864</v>
      </c>
      <c r="O3" s="29" t="n">
        <v>20120</v>
      </c>
      <c r="P3" s="29" t="n">
        <v>23618</v>
      </c>
      <c r="Q3" s="29" t="n">
        <v>28043</v>
      </c>
      <c r="R3" s="29" t="n">
        <v>31409</v>
      </c>
      <c r="S3" s="29" t="n">
        <v>35653</v>
      </c>
      <c r="T3" s="29" t="n">
        <v>39031</v>
      </c>
      <c r="U3" s="29" t="n">
        <v>44942</v>
      </c>
      <c r="V3" s="29" t="n">
        <v>46384</v>
      </c>
      <c r="W3" s="29" t="n">
        <v>53071</v>
      </c>
      <c r="X3" s="29" t="n">
        <v>59184</v>
      </c>
      <c r="Y3" s="29" t="n">
        <v>62678</v>
      </c>
      <c r="Z3" s="29" t="n">
        <v>79376</v>
      </c>
      <c r="AA3" s="29" t="n">
        <v>84064</v>
      </c>
      <c r="AB3" s="29" t="n">
        <v>108813</v>
      </c>
      <c r="AC3" s="29" t="n">
        <v>123268</v>
      </c>
      <c r="AD3" s="29" t="n">
        <v>140582</v>
      </c>
      <c r="AE3" s="29" t="n">
        <v>165684</v>
      </c>
      <c r="AF3" s="29" t="n">
        <v>185055</v>
      </c>
      <c r="AG3" s="29" t="n">
        <v>212517</v>
      </c>
      <c r="AH3" s="29" t="n">
        <v>262071</v>
      </c>
      <c r="AI3" s="29" t="n">
        <v>284496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13604.6955143654</v>
      </c>
      <c r="E4" s="29" t="n">
        <v>15720.6550579224</v>
      </c>
      <c r="F4" s="29" t="n">
        <v>16668.0136762661</v>
      </c>
      <c r="G4" s="29" t="n">
        <v>20273.6678760845</v>
      </c>
      <c r="H4" s="29" t="n">
        <v>21738.8378996497</v>
      </c>
      <c r="I4" s="29" t="n">
        <v>22917.7381076746</v>
      </c>
      <c r="J4" s="29" t="n">
        <v>25478.7338409604</v>
      </c>
      <c r="K4" s="29" t="n">
        <v>28339.8022531379</v>
      </c>
      <c r="L4" s="29" t="n">
        <v>34236.0556200669</v>
      </c>
      <c r="M4" s="29" t="n">
        <v>41162.0258307526</v>
      </c>
      <c r="N4" s="29" t="n">
        <v>47903.5977103659</v>
      </c>
      <c r="O4" s="29" t="n">
        <v>54613.0331065317</v>
      </c>
      <c r="P4" s="29" t="n">
        <v>62592.9265901828</v>
      </c>
      <c r="Q4" s="29" t="n">
        <v>71543.3988508352</v>
      </c>
      <c r="R4" s="29" t="n">
        <v>89624.1401938432</v>
      </c>
      <c r="S4" s="29" t="n">
        <v>102021.019941997</v>
      </c>
      <c r="T4" s="29" t="n">
        <v>116709.033838227</v>
      </c>
      <c r="U4" s="29" t="n">
        <v>132840.88025733</v>
      </c>
      <c r="V4" s="29" t="n">
        <v>162684.005699507</v>
      </c>
      <c r="W4" s="29" t="n">
        <v>180524.864303525</v>
      </c>
      <c r="X4" s="29" t="n">
        <v>192577.733843233</v>
      </c>
      <c r="Y4" s="29" t="n">
        <v>200402.999997614</v>
      </c>
      <c r="Z4" s="29" t="n">
        <v>259170.534134862</v>
      </c>
      <c r="AA4" s="29" t="n">
        <v>311403.27234868</v>
      </c>
      <c r="AB4" s="29" t="n">
        <v>347086.044809643</v>
      </c>
      <c r="AC4" s="29" t="n">
        <v>367248.389340788</v>
      </c>
      <c r="AD4" s="29" t="n">
        <v>436730.737305394</v>
      </c>
      <c r="AE4" s="29" t="n">
        <v>500125.368127516</v>
      </c>
      <c r="AF4" s="29" t="n">
        <v>579278.122276663</v>
      </c>
      <c r="AG4" s="29" t="n">
        <v>638496.734454611</v>
      </c>
      <c r="AH4" s="29" t="n">
        <v>797601.44538758</v>
      </c>
      <c r="AI4" s="29" t="n">
        <v>997476.93780382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16424.8541457239</v>
      </c>
      <c r="E5" s="29" t="n">
        <v>17642.810358629</v>
      </c>
      <c r="F5" s="29" t="n">
        <v>19132.1949046835</v>
      </c>
      <c r="G5" s="29" t="n">
        <v>20665.7631380547</v>
      </c>
      <c r="H5" s="29" t="n">
        <v>24629.2886877438</v>
      </c>
      <c r="I5" s="29" t="n">
        <v>28319.408285703</v>
      </c>
      <c r="J5" s="29" t="n">
        <v>29521.3797466841</v>
      </c>
      <c r="K5" s="29" t="n">
        <v>34500.0344178659</v>
      </c>
      <c r="L5" s="29" t="n">
        <v>39428.4585753684</v>
      </c>
      <c r="M5" s="29" t="n">
        <v>51177.1170485719</v>
      </c>
      <c r="N5" s="29" t="n">
        <v>58775.810627818</v>
      </c>
      <c r="O5" s="29" t="n">
        <v>62452.2430472247</v>
      </c>
      <c r="P5" s="29" t="n">
        <v>75631.1720827617</v>
      </c>
      <c r="Q5" s="29" t="n">
        <v>90560.1024460638</v>
      </c>
      <c r="R5" s="29" t="n">
        <v>109979.845466777</v>
      </c>
      <c r="S5" s="29" t="n">
        <v>128496.733259987</v>
      </c>
      <c r="T5" s="29" t="n">
        <v>141166.261924475</v>
      </c>
      <c r="U5" s="29" t="n">
        <v>159552.354013241</v>
      </c>
      <c r="V5" s="29" t="n">
        <v>154637.152589678</v>
      </c>
      <c r="W5" s="29" t="n">
        <v>178288.721021815</v>
      </c>
      <c r="X5" s="29" t="n">
        <v>198754.858836265</v>
      </c>
      <c r="Y5" s="29" t="n">
        <v>195509.27203603</v>
      </c>
      <c r="Z5" s="29" t="n">
        <v>214199.565088639</v>
      </c>
      <c r="AA5" s="29" t="n">
        <v>232779.890154107</v>
      </c>
      <c r="AB5" s="29" t="n">
        <v>275036.515789268</v>
      </c>
      <c r="AC5" s="29" t="n">
        <v>311896.433655678</v>
      </c>
      <c r="AD5" s="29" t="n">
        <v>376095.303780763</v>
      </c>
      <c r="AE5" s="29" t="n">
        <v>397046.027783275</v>
      </c>
      <c r="AF5" s="29" t="n">
        <v>412610.718761836</v>
      </c>
      <c r="AG5" s="29" t="n">
        <v>478735.720032998</v>
      </c>
      <c r="AH5" s="29" t="n">
        <v>625447.882663748</v>
      </c>
      <c r="AI5" s="29" t="n">
        <v>662828.154684518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5503.28818173703</v>
      </c>
      <c r="E6" s="29" t="n">
        <v>6421.66081539978</v>
      </c>
      <c r="F6" s="29" t="n">
        <v>6299.94014739114</v>
      </c>
      <c r="G6" s="29" t="n">
        <v>7302.77880712288</v>
      </c>
      <c r="H6" s="29" t="n">
        <v>6752.40252587416</v>
      </c>
      <c r="I6" s="29" t="n">
        <v>7183.57413493049</v>
      </c>
      <c r="J6" s="29" t="n">
        <v>6770.16061618536</v>
      </c>
      <c r="K6" s="29" t="n">
        <v>6861.92029959544</v>
      </c>
      <c r="L6" s="29" t="n">
        <v>6661.48236005536</v>
      </c>
      <c r="M6" s="29" t="n">
        <v>7219.4369857114</v>
      </c>
      <c r="N6" s="29" t="n">
        <v>7479.12766202744</v>
      </c>
      <c r="O6" s="29" t="n">
        <v>7219.15948239624</v>
      </c>
      <c r="P6" s="29" t="n">
        <v>12548.1586223788</v>
      </c>
      <c r="Q6" s="29" t="n">
        <v>15768.7701717348</v>
      </c>
      <c r="R6" s="29" t="n">
        <v>18173.0059634579</v>
      </c>
      <c r="S6" s="29" t="n">
        <v>22771.9150558299</v>
      </c>
      <c r="T6" s="29" t="n">
        <v>25809.7076142369</v>
      </c>
      <c r="U6" s="29" t="n">
        <v>30184.2400304989</v>
      </c>
      <c r="V6" s="29" t="n">
        <v>39463.6642841453</v>
      </c>
      <c r="W6" s="29" t="n">
        <v>36388.8127171606</v>
      </c>
      <c r="X6" s="29" t="n">
        <v>34375.1083619469</v>
      </c>
      <c r="Y6" s="29" t="n">
        <v>30875.6273915774</v>
      </c>
      <c r="Z6" s="29" t="n">
        <v>26879.539365987</v>
      </c>
      <c r="AA6" s="29" t="n">
        <v>28712.9378909149</v>
      </c>
      <c r="AB6" s="29" t="n">
        <v>23826.6985891266</v>
      </c>
      <c r="AC6" s="29" t="n">
        <v>24507.3099639765</v>
      </c>
      <c r="AD6" s="29" t="n">
        <v>32485.2031300987</v>
      </c>
      <c r="AE6" s="29" t="n">
        <v>47307.1026283474</v>
      </c>
      <c r="AF6" s="29" t="n">
        <v>54634.0455074578</v>
      </c>
      <c r="AG6" s="29" t="n">
        <v>62668.4461620265</v>
      </c>
      <c r="AH6" s="29" t="n">
        <v>69273.5721934282</v>
      </c>
      <c r="AI6" s="29" t="n">
        <v>74892.172689994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2331.16189862506</v>
      </c>
      <c r="E7" s="29" t="n">
        <v>2703.04405081604</v>
      </c>
      <c r="F7" s="29" t="n">
        <v>2954.89393842397</v>
      </c>
      <c r="G7" s="29" t="n">
        <v>3566.14192185451</v>
      </c>
      <c r="H7" s="29" t="n">
        <v>4472.72337182483</v>
      </c>
      <c r="I7" s="29" t="n">
        <v>5097.33359886724</v>
      </c>
      <c r="J7" s="29" t="n">
        <v>5980.2320567212</v>
      </c>
      <c r="K7" s="29" t="n">
        <v>6163.43788773741</v>
      </c>
      <c r="L7" s="29" t="n">
        <v>7237.59838026509</v>
      </c>
      <c r="M7" s="29" t="n">
        <v>9459.34929953664</v>
      </c>
      <c r="N7" s="29" t="n">
        <v>10991.7736115326</v>
      </c>
      <c r="O7" s="29" t="n">
        <v>13754.9450160265</v>
      </c>
      <c r="P7" s="29" t="n">
        <v>14234.4896792294</v>
      </c>
      <c r="Q7" s="29" t="n">
        <v>16733.3581455389</v>
      </c>
      <c r="R7" s="29" t="n">
        <v>20263.0164062394</v>
      </c>
      <c r="S7" s="29" t="n">
        <v>26201.7712255992</v>
      </c>
      <c r="T7" s="29" t="n">
        <v>27767.8963731238</v>
      </c>
      <c r="U7" s="29" t="n">
        <v>27368.7789705499</v>
      </c>
      <c r="V7" s="29" t="n">
        <v>29970.847127041</v>
      </c>
      <c r="W7" s="29" t="n">
        <v>35153.9418854349</v>
      </c>
      <c r="X7" s="29" t="n">
        <v>35581.4739325029</v>
      </c>
      <c r="Y7" s="29" t="n">
        <v>39430.4080368111</v>
      </c>
      <c r="Z7" s="29" t="n">
        <v>43936.6159225765</v>
      </c>
      <c r="AA7" s="29" t="n">
        <v>52796.3093775043</v>
      </c>
      <c r="AB7" s="29" t="n">
        <v>61534.8255004593</v>
      </c>
      <c r="AC7" s="29" t="n">
        <v>66997.9458872794</v>
      </c>
      <c r="AD7" s="29" t="n">
        <v>75726.2357591466</v>
      </c>
      <c r="AE7" s="29" t="n">
        <v>89086.9682363615</v>
      </c>
      <c r="AF7" s="29" t="n">
        <v>97957.3598186068</v>
      </c>
      <c r="AG7" s="29" t="n">
        <v>102248.899060477</v>
      </c>
      <c r="AH7" s="29" t="n">
        <v>130949.098979849</v>
      </c>
      <c r="AI7" s="29" t="n">
        <v>151486.164543497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6255.32352961557</v>
      </c>
      <c r="E8" s="29" t="n">
        <v>8091.59981460372</v>
      </c>
      <c r="F8" s="29" t="n">
        <v>10918.4159546582</v>
      </c>
      <c r="G8" s="29" t="n">
        <v>12120.7500890985</v>
      </c>
      <c r="H8" s="29" t="n">
        <v>14291.5291366303</v>
      </c>
      <c r="I8" s="29" t="n">
        <v>16256.1207689803</v>
      </c>
      <c r="J8" s="29" t="n">
        <v>16968.0537053107</v>
      </c>
      <c r="K8" s="29" t="n">
        <v>18726.437568707</v>
      </c>
      <c r="L8" s="29" t="n">
        <v>20792.5483927546</v>
      </c>
      <c r="M8" s="29" t="n">
        <v>22809.7666997</v>
      </c>
      <c r="N8" s="29" t="n">
        <v>32112.8380476478</v>
      </c>
      <c r="O8" s="29" t="n">
        <v>29958.3966542538</v>
      </c>
      <c r="P8" s="29" t="n">
        <v>28494.0605183249</v>
      </c>
      <c r="Q8" s="29" t="n">
        <v>35041.1490531464</v>
      </c>
      <c r="R8" s="29" t="n">
        <v>40507.7972216143</v>
      </c>
      <c r="S8" s="29" t="n">
        <v>52133.3623350098</v>
      </c>
      <c r="T8" s="29" t="n">
        <v>60414.2942709422</v>
      </c>
      <c r="U8" s="29" t="n">
        <v>58211.6399095031</v>
      </c>
      <c r="V8" s="29" t="n">
        <v>62732.7163539651</v>
      </c>
      <c r="W8" s="29" t="n">
        <v>74925.1136279741</v>
      </c>
      <c r="X8" s="29" t="n">
        <v>126569.588394334</v>
      </c>
      <c r="Y8" s="29" t="n">
        <v>152880.091442321</v>
      </c>
      <c r="Z8" s="29" t="n">
        <v>180795.997689378</v>
      </c>
      <c r="AA8" s="29" t="n">
        <v>203920.222842855</v>
      </c>
      <c r="AB8" s="29" t="n">
        <v>237519.093897455</v>
      </c>
      <c r="AC8" s="29" t="n">
        <v>295907.499973132</v>
      </c>
      <c r="AD8" s="29" t="n">
        <v>376664.127244313</v>
      </c>
      <c r="AE8" s="29" t="n">
        <v>438057.852223367</v>
      </c>
      <c r="AF8" s="29" t="n">
        <v>482350.174711632</v>
      </c>
      <c r="AG8" s="29" t="n">
        <v>540822.843641229</v>
      </c>
      <c r="AH8" s="29" t="n">
        <v>680973.726515465</v>
      </c>
      <c r="AI8" s="29" t="n">
        <v>906036.060559234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7858.59570263555</v>
      </c>
      <c r="E9" s="29" t="n">
        <v>10715.8960419915</v>
      </c>
      <c r="F9" s="29" t="n">
        <v>10647.6090287549</v>
      </c>
      <c r="G9" s="29" t="n">
        <v>12195.6871454275</v>
      </c>
      <c r="H9" s="29" t="n">
        <v>14335.2481929241</v>
      </c>
      <c r="I9" s="29" t="n">
        <v>16328.9444545996</v>
      </c>
      <c r="J9" s="29" t="n">
        <v>18813.3624039899</v>
      </c>
      <c r="K9" s="29" t="n">
        <v>21116.1441514642</v>
      </c>
      <c r="L9" s="29" t="n">
        <v>24255.3189888759</v>
      </c>
      <c r="M9" s="29" t="n">
        <v>29422.3413557805</v>
      </c>
      <c r="N9" s="29" t="n">
        <v>34243.9647422867</v>
      </c>
      <c r="O9" s="29" t="n">
        <v>40395.8052253555</v>
      </c>
      <c r="P9" s="29" t="n">
        <v>48643.0710838885</v>
      </c>
      <c r="Q9" s="29" t="n">
        <v>54537.6577813236</v>
      </c>
      <c r="R9" s="29" t="n">
        <v>66954.3072364635</v>
      </c>
      <c r="S9" s="29" t="n">
        <v>83062.8464787528</v>
      </c>
      <c r="T9" s="29" t="n">
        <v>96806.2216334268</v>
      </c>
      <c r="U9" s="29" t="n">
        <v>114974.192231056</v>
      </c>
      <c r="V9" s="29" t="n">
        <v>128263.706451804</v>
      </c>
      <c r="W9" s="29" t="n">
        <v>147787.551578213</v>
      </c>
      <c r="X9" s="29" t="n">
        <v>169558.090915533</v>
      </c>
      <c r="Y9" s="29" t="n">
        <v>181896.488944195</v>
      </c>
      <c r="Z9" s="29" t="n">
        <v>193452.428302794</v>
      </c>
      <c r="AA9" s="29" t="n">
        <v>212385.239301415</v>
      </c>
      <c r="AB9" s="29" t="n">
        <v>249503.701428313</v>
      </c>
      <c r="AC9" s="29" t="n">
        <v>282547.91354515</v>
      </c>
      <c r="AD9" s="29" t="n">
        <v>320704.258210391</v>
      </c>
      <c r="AE9" s="29" t="n">
        <v>351367.031770975</v>
      </c>
      <c r="AF9" s="29" t="n">
        <v>442547.421881662</v>
      </c>
      <c r="AG9" s="29" t="n">
        <v>445212.126953587</v>
      </c>
      <c r="AH9" s="29" t="n">
        <v>544979.5823897</v>
      </c>
      <c r="AI9" s="29" t="n">
        <v>707740.792952384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2171.7313645069</v>
      </c>
      <c r="E10" s="29" t="n">
        <v>2681.09100487891</v>
      </c>
      <c r="F10" s="29" t="n">
        <v>3230.41046475581</v>
      </c>
      <c r="G10" s="29" t="n">
        <v>4089.23472553393</v>
      </c>
      <c r="H10" s="29" t="n">
        <v>4973.73745806659</v>
      </c>
      <c r="I10" s="29" t="n">
        <v>4959.07894302639</v>
      </c>
      <c r="J10" s="29" t="n">
        <v>5924.75247742972</v>
      </c>
      <c r="K10" s="29" t="n">
        <v>7431.80225837015</v>
      </c>
      <c r="L10" s="29" t="n">
        <v>8963.75142124061</v>
      </c>
      <c r="M10" s="29" t="n">
        <v>10920.0576295975</v>
      </c>
      <c r="N10" s="29" t="n">
        <v>13188.9621746577</v>
      </c>
      <c r="O10" s="29" t="n">
        <v>19336.0947048121</v>
      </c>
      <c r="P10" s="29" t="n">
        <v>16988.5471419475</v>
      </c>
      <c r="Q10" s="29" t="n">
        <v>19932.2549259055</v>
      </c>
      <c r="R10" s="29" t="n">
        <v>23199.0040932275</v>
      </c>
      <c r="S10" s="29" t="n">
        <v>27865.2164900629</v>
      </c>
      <c r="T10" s="29" t="n">
        <v>36708.3238920946</v>
      </c>
      <c r="U10" s="29" t="n">
        <v>38485.7322351989</v>
      </c>
      <c r="V10" s="29" t="n">
        <v>43794.7616488168</v>
      </c>
      <c r="W10" s="29" t="n">
        <v>45710.1187952051</v>
      </c>
      <c r="X10" s="29" t="n">
        <v>53530.9983224157</v>
      </c>
      <c r="Y10" s="29" t="n">
        <v>58219.8358938717</v>
      </c>
      <c r="Z10" s="29" t="n">
        <v>57089.5467488484</v>
      </c>
      <c r="AA10" s="29" t="n">
        <v>63424.7833852971</v>
      </c>
      <c r="AB10" s="29" t="n">
        <v>74023.9778670162</v>
      </c>
      <c r="AC10" s="29" t="n">
        <v>78556.8085790293</v>
      </c>
      <c r="AD10" s="29" t="n">
        <v>97344.7847635748</v>
      </c>
      <c r="AE10" s="29" t="n">
        <v>111922.294773593</v>
      </c>
      <c r="AF10" s="29" t="n">
        <v>138534.011209284</v>
      </c>
      <c r="AG10" s="29" t="n">
        <v>165442.906496901</v>
      </c>
      <c r="AH10" s="29" t="n">
        <v>200855.956345134</v>
      </c>
      <c r="AI10" s="29" t="n">
        <v>235191.265410422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2817.02527026744</v>
      </c>
      <c r="E11" s="29" t="n">
        <v>3512.51807922684</v>
      </c>
      <c r="F11" s="29" t="n">
        <v>4520.99568601746</v>
      </c>
      <c r="G11" s="29" t="n">
        <v>5348.15205391786</v>
      </c>
      <c r="H11" s="29" t="n">
        <v>6728.72357254983</v>
      </c>
      <c r="I11" s="29" t="n">
        <v>7447.17460923632</v>
      </c>
      <c r="J11" s="29" t="n">
        <v>8132.6671478022</v>
      </c>
      <c r="K11" s="29" t="n">
        <v>8803.89990942998</v>
      </c>
      <c r="L11" s="29" t="n">
        <v>10601.0051182411</v>
      </c>
      <c r="M11" s="29" t="n">
        <v>12866.4567735966</v>
      </c>
      <c r="N11" s="29" t="n">
        <v>15017.3763373115</v>
      </c>
      <c r="O11" s="29" t="n">
        <v>18647.6530237613</v>
      </c>
      <c r="P11" s="29" t="n">
        <v>20128.7404950508</v>
      </c>
      <c r="Q11" s="29" t="n">
        <v>22043.2045934037</v>
      </c>
      <c r="R11" s="29" t="n">
        <v>26628.4543945369</v>
      </c>
      <c r="S11" s="29" t="n">
        <v>34290.4140794489</v>
      </c>
      <c r="T11" s="29" t="n">
        <v>40730.0981151116</v>
      </c>
      <c r="U11" s="29" t="n">
        <v>42122.3552179157</v>
      </c>
      <c r="V11" s="29" t="n">
        <v>43433.1686031906</v>
      </c>
      <c r="W11" s="29" t="n">
        <v>57441.7179272679</v>
      </c>
      <c r="X11" s="29" t="n">
        <v>60826.8571853505</v>
      </c>
      <c r="Y11" s="29" t="n">
        <v>66697.353968564</v>
      </c>
      <c r="Z11" s="29" t="n">
        <v>70481.2492870781</v>
      </c>
      <c r="AA11" s="29" t="n">
        <v>76189.3172825872</v>
      </c>
      <c r="AB11" s="29" t="n">
        <v>83033.940866428</v>
      </c>
      <c r="AC11" s="29" t="n">
        <v>91408.8445109511</v>
      </c>
      <c r="AD11" s="29" t="n">
        <v>118842.093624564</v>
      </c>
      <c r="AE11" s="29" t="n">
        <v>148524.781450658</v>
      </c>
      <c r="AF11" s="29" t="n">
        <v>177714.849275179</v>
      </c>
      <c r="AG11" s="29" t="n">
        <v>192637.291098986</v>
      </c>
      <c r="AH11" s="29" t="n">
        <v>215542.253657563</v>
      </c>
      <c r="AI11" s="29" t="n">
        <v>256131.779308797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12724.2768194991</v>
      </c>
      <c r="E12" s="29" t="n">
        <v>15972.5024571712</v>
      </c>
      <c r="F12" s="29" t="n">
        <v>18505.1062981226</v>
      </c>
      <c r="G12" s="29" t="n">
        <v>19063.3328906833</v>
      </c>
      <c r="H12" s="29" t="n">
        <v>23269.8694043611</v>
      </c>
      <c r="I12" s="29" t="n">
        <v>26230.7023102125</v>
      </c>
      <c r="J12" s="29" t="n">
        <v>28299.4696762976</v>
      </c>
      <c r="K12" s="29" t="n">
        <v>32326.0386409689</v>
      </c>
      <c r="L12" s="29" t="n">
        <v>42040.0117066707</v>
      </c>
      <c r="M12" s="29" t="n">
        <v>51862.7572217303</v>
      </c>
      <c r="N12" s="29" t="n">
        <v>60831.6494854988</v>
      </c>
      <c r="O12" s="29" t="n">
        <v>68390.9131343081</v>
      </c>
      <c r="P12" s="29" t="n">
        <v>78526.3851219524</v>
      </c>
      <c r="Q12" s="29" t="n">
        <v>83324.7718772393</v>
      </c>
      <c r="R12" s="29" t="n">
        <v>101337.576411004</v>
      </c>
      <c r="S12" s="29" t="n">
        <v>128197.134155187</v>
      </c>
      <c r="T12" s="29" t="n">
        <v>133188.394467862</v>
      </c>
      <c r="U12" s="29" t="n">
        <v>152825.47385806</v>
      </c>
      <c r="V12" s="29" t="n">
        <v>153502.155278647</v>
      </c>
      <c r="W12" s="29" t="n">
        <v>170666.45158126</v>
      </c>
      <c r="X12" s="29" t="n">
        <v>184048.254822626</v>
      </c>
      <c r="Y12" s="29" t="n">
        <v>189983.464528679</v>
      </c>
      <c r="Z12" s="29" t="n">
        <v>222773.79758347</v>
      </c>
      <c r="AA12" s="29" t="n">
        <v>283347.4640144</v>
      </c>
      <c r="AB12" s="29" t="n">
        <v>371582.843822197</v>
      </c>
      <c r="AC12" s="29" t="n">
        <v>411089.854284047</v>
      </c>
      <c r="AD12" s="29" t="n">
        <v>556494.280831869</v>
      </c>
      <c r="AE12" s="29" t="n">
        <v>676011.719075901</v>
      </c>
      <c r="AF12" s="29" t="n">
        <v>759392.78333901</v>
      </c>
      <c r="AG12" s="29" t="n">
        <v>801333.825031782</v>
      </c>
      <c r="AH12" s="29" t="n">
        <v>1037050.11945994</v>
      </c>
      <c r="AI12" s="29" t="n">
        <v>1278251.6122525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4694.99841212323</v>
      </c>
      <c r="E13" s="29" t="n">
        <v>5628.56954468283</v>
      </c>
      <c r="F13" s="29" t="n">
        <v>6205.93494639104</v>
      </c>
      <c r="G13" s="29" t="n">
        <v>7030.93680848057</v>
      </c>
      <c r="H13" s="29" t="n">
        <v>8031.62936237126</v>
      </c>
      <c r="I13" s="29" t="n">
        <v>9575.05401570619</v>
      </c>
      <c r="J13" s="29" t="n">
        <v>10707.8591746559</v>
      </c>
      <c r="K13" s="29" t="n">
        <v>12550.8392235137</v>
      </c>
      <c r="L13" s="29" t="n">
        <v>14950.7371862967</v>
      </c>
      <c r="M13" s="29" t="n">
        <v>19655.565857946</v>
      </c>
      <c r="N13" s="29" t="n">
        <v>23235.7131689693</v>
      </c>
      <c r="O13" s="29" t="n">
        <v>25251.6320696475</v>
      </c>
      <c r="P13" s="29" t="n">
        <v>29367.7532973326</v>
      </c>
      <c r="Q13" s="29" t="n">
        <v>30764.1028161785</v>
      </c>
      <c r="R13" s="29" t="n">
        <v>36301.9148117385</v>
      </c>
      <c r="S13" s="29" t="n">
        <v>47980.6842085833</v>
      </c>
      <c r="T13" s="29" t="n">
        <v>54050.5882930222</v>
      </c>
      <c r="U13" s="29" t="n">
        <v>50241.8853558802</v>
      </c>
      <c r="V13" s="29" t="n">
        <v>62296.0498606751</v>
      </c>
      <c r="W13" s="29" t="n">
        <v>61885.5869062465</v>
      </c>
      <c r="X13" s="29" t="n">
        <v>63080.981911333</v>
      </c>
      <c r="Y13" s="29" t="n">
        <v>60967.8216674277</v>
      </c>
      <c r="Z13" s="29" t="n">
        <v>70617.2756492394</v>
      </c>
      <c r="AA13" s="29" t="n">
        <v>77852.4106624676</v>
      </c>
      <c r="AB13" s="29" t="n">
        <v>97599.3564110229</v>
      </c>
      <c r="AC13" s="29" t="n">
        <v>123840.872423541</v>
      </c>
      <c r="AD13" s="29" t="n">
        <v>145040.197032074</v>
      </c>
      <c r="AE13" s="29" t="n">
        <v>181204.566182884</v>
      </c>
      <c r="AF13" s="29" t="n">
        <v>217784.638175949</v>
      </c>
      <c r="AG13" s="29" t="n">
        <v>232724.648877654</v>
      </c>
      <c r="AH13" s="29" t="n">
        <v>306789.385649344</v>
      </c>
      <c r="AI13" s="29" t="n">
        <v>339196.85007441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4157.76992172073</v>
      </c>
      <c r="E14" s="29" t="n">
        <v>4959.31613133455</v>
      </c>
      <c r="F14" s="29" t="n">
        <v>5962.8973129576</v>
      </c>
      <c r="G14" s="29" t="n">
        <v>6181.97597003879</v>
      </c>
      <c r="H14" s="29" t="n">
        <v>7140.27488585943</v>
      </c>
      <c r="I14" s="29" t="n">
        <v>8472.84335414348</v>
      </c>
      <c r="J14" s="29" t="n">
        <v>10220.3265143662</v>
      </c>
      <c r="K14" s="29" t="n">
        <v>12148.5020586299</v>
      </c>
      <c r="L14" s="29" t="n">
        <v>15358.7370277008</v>
      </c>
      <c r="M14" s="29" t="n">
        <v>17885.0263835385</v>
      </c>
      <c r="N14" s="29" t="n">
        <v>22189.0553188361</v>
      </c>
      <c r="O14" s="29" t="n">
        <v>22891.2738690748</v>
      </c>
      <c r="P14" s="29" t="n">
        <v>27051.1089473008</v>
      </c>
      <c r="Q14" s="29" t="n">
        <v>28575.5350247221</v>
      </c>
      <c r="R14" s="29" t="n">
        <v>39910.5835902551</v>
      </c>
      <c r="S14" s="29" t="n">
        <v>46357.593379608</v>
      </c>
      <c r="T14" s="29" t="n">
        <v>48549.8847901943</v>
      </c>
      <c r="U14" s="29" t="n">
        <v>55436.4481744561</v>
      </c>
      <c r="V14" s="29" t="n">
        <v>55742.404791176</v>
      </c>
      <c r="W14" s="29" t="n">
        <v>59579.010432622</v>
      </c>
      <c r="X14" s="29" t="n">
        <v>78017.0959112862</v>
      </c>
      <c r="Y14" s="29" t="n">
        <v>86806.9278239619</v>
      </c>
      <c r="Z14" s="29" t="n">
        <v>80999.9626214014</v>
      </c>
      <c r="AA14" s="29" t="n">
        <v>95308.2237295385</v>
      </c>
      <c r="AB14" s="29" t="n">
        <v>117822.470553321</v>
      </c>
      <c r="AC14" s="29" t="n">
        <v>151464.940748173</v>
      </c>
      <c r="AD14" s="29" t="n">
        <v>195753.409531437</v>
      </c>
      <c r="AE14" s="29" t="n">
        <v>218966.720979034</v>
      </c>
      <c r="AF14" s="29" t="n">
        <v>260835.936907454</v>
      </c>
      <c r="AG14" s="29" t="n">
        <v>287064.066813332</v>
      </c>
      <c r="AH14" s="29" t="n">
        <v>347103.408229533</v>
      </c>
      <c r="AI14" s="29" t="n">
        <v>344562.287950634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6363.54971311379</v>
      </c>
      <c r="E15" s="29" t="n">
        <v>8074.83685748411</v>
      </c>
      <c r="F15" s="29" t="n">
        <v>8981.05578237759</v>
      </c>
      <c r="G15" s="29" t="n">
        <v>9599.12964499812</v>
      </c>
      <c r="H15" s="29" t="n">
        <v>11505.9876271335</v>
      </c>
      <c r="I15" s="29" t="n">
        <v>13129.9739460667</v>
      </c>
      <c r="J15" s="29" t="n">
        <v>16091.3526358009</v>
      </c>
      <c r="K15" s="29" t="n">
        <v>17620.2749049702</v>
      </c>
      <c r="L15" s="29" t="n">
        <v>23014.4633597359</v>
      </c>
      <c r="M15" s="29" t="n">
        <v>28981.0741405918</v>
      </c>
      <c r="N15" s="29" t="n">
        <v>33242.6247961185</v>
      </c>
      <c r="O15" s="29" t="n">
        <v>36921.4233085992</v>
      </c>
      <c r="P15" s="29" t="n">
        <v>40654.1631804443</v>
      </c>
      <c r="Q15" s="29" t="n">
        <v>46050.9712459537</v>
      </c>
      <c r="R15" s="29" t="n">
        <v>61694.2838348872</v>
      </c>
      <c r="S15" s="29" t="n">
        <v>89772.2941381724</v>
      </c>
      <c r="T15" s="29" t="n">
        <v>91575.2395391081</v>
      </c>
      <c r="U15" s="29" t="n">
        <v>96743.3277275559</v>
      </c>
      <c r="V15" s="29" t="n">
        <v>92730.0805176176</v>
      </c>
      <c r="W15" s="29" t="n">
        <v>122522.392992223</v>
      </c>
      <c r="X15" s="29" t="n">
        <v>127364.089593707</v>
      </c>
      <c r="Y15" s="29" t="n">
        <v>139946.785632258</v>
      </c>
      <c r="Z15" s="29" t="n">
        <v>162059.929961091</v>
      </c>
      <c r="AA15" s="29" t="n">
        <v>190580.841941104</v>
      </c>
      <c r="AB15" s="29" t="n">
        <v>209325.952838805</v>
      </c>
      <c r="AC15" s="29" t="n">
        <v>195880.184602442</v>
      </c>
      <c r="AD15" s="29" t="n">
        <v>230791.663027724</v>
      </c>
      <c r="AE15" s="29" t="n">
        <v>249959.170386248</v>
      </c>
      <c r="AF15" s="29" t="n">
        <v>276636.306969408</v>
      </c>
      <c r="AG15" s="29" t="n">
        <v>364593.599690484</v>
      </c>
      <c r="AH15" s="29" t="n">
        <v>465365.724170995</v>
      </c>
      <c r="AI15" s="29" t="n">
        <v>570457.932648452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3843.89174543931</v>
      </c>
      <c r="E16" s="29" t="n">
        <v>4788.95821402877</v>
      </c>
      <c r="F16" s="29" t="n">
        <v>4772.14270019966</v>
      </c>
      <c r="G16" s="29" t="n">
        <v>4953.98941473059</v>
      </c>
      <c r="H16" s="29" t="n">
        <v>5300.13297115639</v>
      </c>
      <c r="I16" s="29" t="n">
        <v>6379.08130191759</v>
      </c>
      <c r="J16" s="29" t="n">
        <v>7296.60306758736</v>
      </c>
      <c r="K16" s="29" t="n">
        <v>8404.05833269082</v>
      </c>
      <c r="L16" s="29" t="n">
        <v>9302.10463605193</v>
      </c>
      <c r="M16" s="29" t="n">
        <v>9926.9008019669</v>
      </c>
      <c r="N16" s="29" t="n">
        <v>11059.5596806548</v>
      </c>
      <c r="O16" s="29" t="n">
        <v>10978.6421028564</v>
      </c>
      <c r="P16" s="29" t="n">
        <v>16624.4970732614</v>
      </c>
      <c r="Q16" s="29" t="n">
        <v>19352.8999667189</v>
      </c>
      <c r="R16" s="29" t="n">
        <v>22665.5824437743</v>
      </c>
      <c r="S16" s="29" t="n">
        <v>28680.7639389216</v>
      </c>
      <c r="T16" s="29" t="n">
        <v>31770.1068908286</v>
      </c>
      <c r="U16" s="29" t="n">
        <v>39600.7349790152</v>
      </c>
      <c r="V16" s="29" t="n">
        <v>48239.3834824413</v>
      </c>
      <c r="W16" s="29" t="n">
        <v>54113.1732826997</v>
      </c>
      <c r="X16" s="29" t="n">
        <v>55863.446584115</v>
      </c>
      <c r="Y16" s="29" t="n">
        <v>64751.7865144586</v>
      </c>
      <c r="Z16" s="29" t="n">
        <v>70248.7932180505</v>
      </c>
      <c r="AA16" s="29" t="n">
        <v>89821.4642024679</v>
      </c>
      <c r="AB16" s="29" t="n">
        <v>127986.107140658</v>
      </c>
      <c r="AC16" s="29" t="n">
        <v>157315.694529077</v>
      </c>
      <c r="AD16" s="29" t="n">
        <v>189826.083625562</v>
      </c>
      <c r="AE16" s="29" t="n">
        <v>228639.786135703</v>
      </c>
      <c r="AF16" s="29" t="n">
        <v>270502.445989882</v>
      </c>
      <c r="AG16" s="29" t="n">
        <v>381777.915037275</v>
      </c>
      <c r="AH16" s="29" t="n">
        <v>313320.30546983</v>
      </c>
      <c r="AI16" s="29" t="n">
        <v>370530.12826676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4995.20603171971</v>
      </c>
      <c r="E17" s="29" t="n">
        <v>6061.21416596031</v>
      </c>
      <c r="F17" s="29" t="n">
        <v>7502.15800225997</v>
      </c>
      <c r="G17" s="29" t="n">
        <v>9298.26859884744</v>
      </c>
      <c r="H17" s="29" t="n">
        <v>11399.7052839898</v>
      </c>
      <c r="I17" s="29" t="n">
        <v>13966.6732834041</v>
      </c>
      <c r="J17" s="29" t="n">
        <v>16113.7845473375</v>
      </c>
      <c r="K17" s="29" t="n">
        <v>18351.0252079011</v>
      </c>
      <c r="L17" s="29" t="n">
        <v>21663.0190354755</v>
      </c>
      <c r="M17" s="29" t="n">
        <v>26303.5986800216</v>
      </c>
      <c r="N17" s="29" t="n">
        <v>31553.0563988236</v>
      </c>
      <c r="O17" s="29" t="n">
        <v>38562.8927734671</v>
      </c>
      <c r="P17" s="29" t="n">
        <v>48613.0858697116</v>
      </c>
      <c r="Q17" s="29" t="n">
        <v>57204.4516987868</v>
      </c>
      <c r="R17" s="29" t="n">
        <v>71625.8239927452</v>
      </c>
      <c r="S17" s="29" t="n">
        <v>83286.3424694007</v>
      </c>
      <c r="T17" s="29" t="n">
        <v>89706.1790885038</v>
      </c>
      <c r="U17" s="29" t="n">
        <v>105259.250842919</v>
      </c>
      <c r="V17" s="29" t="n">
        <v>129985.341243845</v>
      </c>
      <c r="W17" s="29" t="n">
        <v>129303.355642618</v>
      </c>
      <c r="X17" s="29" t="n">
        <v>137556.466768331</v>
      </c>
      <c r="Y17" s="29" t="n">
        <v>146174.28333773</v>
      </c>
      <c r="Z17" s="29" t="n">
        <v>172694.942265092</v>
      </c>
      <c r="AA17" s="29" t="n">
        <v>185147.709271886</v>
      </c>
      <c r="AB17" s="29" t="n">
        <v>181613.599837967</v>
      </c>
      <c r="AC17" s="29" t="n">
        <v>186716.069702478</v>
      </c>
      <c r="AD17" s="29" t="n">
        <v>192727.403539485</v>
      </c>
      <c r="AE17" s="29" t="n">
        <v>199524.77333194</v>
      </c>
      <c r="AF17" s="29" t="n">
        <v>216756.782862219</v>
      </c>
      <c r="AG17" s="29" t="n">
        <v>271054.273665291</v>
      </c>
      <c r="AH17" s="29" t="n">
        <v>284566.168430953</v>
      </c>
      <c r="AI17" s="29" t="n">
        <v>322909.769747636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19042</v>
      </c>
      <c r="E18" s="29" t="n">
        <v>22357</v>
      </c>
      <c r="F18" s="29" t="n">
        <v>25192</v>
      </c>
      <c r="G18" s="29" t="n">
        <v>29069</v>
      </c>
      <c r="H18" s="29" t="n">
        <v>32652</v>
      </c>
      <c r="I18" s="29" t="n">
        <v>38895</v>
      </c>
      <c r="J18" s="29" t="n">
        <v>44834</v>
      </c>
      <c r="K18" s="29" t="n">
        <v>53655</v>
      </c>
      <c r="L18" s="29" t="n">
        <v>63223</v>
      </c>
      <c r="M18" s="29" t="n">
        <v>72096</v>
      </c>
      <c r="N18" s="29" t="n">
        <v>91236</v>
      </c>
      <c r="O18" s="29" t="n">
        <v>93601</v>
      </c>
      <c r="P18" s="29" t="n">
        <v>112756</v>
      </c>
      <c r="Q18" s="29" t="n">
        <v>123201</v>
      </c>
      <c r="R18" s="29" t="n">
        <v>141741</v>
      </c>
      <c r="S18" s="29" t="n">
        <v>177550</v>
      </c>
      <c r="T18" s="29" t="n">
        <v>195270</v>
      </c>
      <c r="U18" s="29" t="n">
        <v>224572</v>
      </c>
      <c r="V18" s="29" t="n">
        <v>268136</v>
      </c>
      <c r="W18" s="29" t="n">
        <v>326668</v>
      </c>
      <c r="X18" s="29" t="n">
        <v>345802</v>
      </c>
      <c r="Y18" s="29" t="n">
        <v>425599</v>
      </c>
      <c r="Z18" s="29" t="n">
        <v>433283</v>
      </c>
      <c r="AA18" s="29" t="n">
        <v>496371</v>
      </c>
      <c r="AB18" s="29" t="n">
        <v>648207</v>
      </c>
      <c r="AC18" s="29" t="n">
        <v>761931</v>
      </c>
      <c r="AD18" s="29" t="n">
        <v>920423</v>
      </c>
      <c r="AE18" s="29" t="n">
        <v>1118035</v>
      </c>
      <c r="AF18" s="29" t="n">
        <v>1298498</v>
      </c>
      <c r="AG18" s="29" t="n">
        <v>1438013</v>
      </c>
      <c r="AH18" s="29" t="n">
        <v>1663542</v>
      </c>
      <c r="AI18" s="29" t="n">
        <v>200784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21199.8363544837</v>
      </c>
      <c r="E19" s="29" t="n">
        <v>25771.6004193772</v>
      </c>
      <c r="F19" s="29" t="n">
        <v>28256.0077693927</v>
      </c>
      <c r="G19" s="29" t="n">
        <v>32319.315471253</v>
      </c>
      <c r="H19" s="29" t="n">
        <v>37486.499596529</v>
      </c>
      <c r="I19" s="29" t="n">
        <v>43557.1904088193</v>
      </c>
      <c r="J19" s="29" t="n">
        <v>48288.4964830278</v>
      </c>
      <c r="K19" s="29" t="n">
        <v>53521.6572986708</v>
      </c>
      <c r="L19" s="29" t="n">
        <v>62861.3605743124</v>
      </c>
      <c r="M19" s="29" t="n">
        <v>73353.6874447665</v>
      </c>
      <c r="N19" s="29" t="n">
        <v>84665.1976790076</v>
      </c>
      <c r="O19" s="29" t="n">
        <v>95257.6325140131</v>
      </c>
      <c r="P19" s="29" t="n">
        <v>109708.264538089</v>
      </c>
      <c r="Q19" s="29" t="n">
        <v>127293.193937599</v>
      </c>
      <c r="R19" s="29" t="n">
        <v>150517.96490399</v>
      </c>
      <c r="S19" s="29" t="n">
        <v>181084.213299007</v>
      </c>
      <c r="T19" s="29" t="n">
        <v>209301.472888267</v>
      </c>
      <c r="U19" s="29" t="n">
        <v>233395.89997768</v>
      </c>
      <c r="V19" s="29" t="n">
        <v>260312.096380533</v>
      </c>
      <c r="W19" s="29" t="n">
        <v>288711.427183514</v>
      </c>
      <c r="X19" s="29" t="n">
        <v>318038.738354947</v>
      </c>
      <c r="Y19" s="29" t="n">
        <v>353968.676267278</v>
      </c>
      <c r="Z19" s="29" t="n">
        <v>391745.873060353</v>
      </c>
      <c r="AA19" s="29" t="n">
        <v>445504.758906354</v>
      </c>
      <c r="AB19" s="29" t="n">
        <v>517957.779889561</v>
      </c>
      <c r="AC19" s="29" t="n">
        <v>612203.680196696</v>
      </c>
      <c r="AD19" s="29" t="n">
        <v>726738.556341111</v>
      </c>
      <c r="AE19" s="29" t="n">
        <v>839965.129691805</v>
      </c>
      <c r="AF19" s="29" t="n">
        <v>969205.564199386</v>
      </c>
      <c r="AG19" s="29" t="n">
        <v>1099664.79850509</v>
      </c>
      <c r="AH19" s="29" t="n">
        <v>1361891.42173855</v>
      </c>
      <c r="AI19" s="29" t="n">
        <v>1585141.47078262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3740.57722908019</v>
      </c>
      <c r="E20" s="29" t="n">
        <v>4477.05043907168</v>
      </c>
      <c r="F20" s="29" t="n">
        <v>5596.84703114697</v>
      </c>
      <c r="G20" s="29" t="n">
        <v>6776.08063985637</v>
      </c>
      <c r="H20" s="29" t="n">
        <v>7473.26039943154</v>
      </c>
      <c r="I20" s="29" t="n">
        <v>8240.71412299751</v>
      </c>
      <c r="J20" s="29" t="n">
        <v>8497.85898286403</v>
      </c>
      <c r="K20" s="29" t="n">
        <v>9350.14666732999</v>
      </c>
      <c r="L20" s="29" t="n">
        <v>11014.4160881134</v>
      </c>
      <c r="M20" s="29" t="n">
        <v>12813.2595347253</v>
      </c>
      <c r="N20" s="29" t="n">
        <v>14968.4251901178</v>
      </c>
      <c r="O20" s="29" t="n">
        <v>16947.2231588832</v>
      </c>
      <c r="P20" s="29" t="n">
        <v>19801.292147978</v>
      </c>
      <c r="Q20" s="29" t="n">
        <v>23065.7122543585</v>
      </c>
      <c r="R20" s="29" t="n">
        <v>26330.6239982501</v>
      </c>
      <c r="S20" s="29" t="n">
        <v>35355.1101438772</v>
      </c>
      <c r="T20" s="29" t="n">
        <v>44379.4217787822</v>
      </c>
      <c r="U20" s="29" t="n">
        <v>51462.7761084118</v>
      </c>
      <c r="V20" s="29" t="n">
        <v>61747.2090125309</v>
      </c>
      <c r="W20" s="29" t="n">
        <v>70723.7791559575</v>
      </c>
      <c r="X20" s="29" t="n">
        <v>78839.3868259134</v>
      </c>
      <c r="Y20" s="29" t="n">
        <v>86866.3846409205</v>
      </c>
      <c r="Z20" s="29" t="n">
        <v>95891.8900312146</v>
      </c>
      <c r="AA20" s="29" t="n">
        <v>107346.422076599</v>
      </c>
      <c r="AB20" s="29" t="n">
        <v>129673.841999101</v>
      </c>
      <c r="AC20" s="29" t="n">
        <v>161287.446927711</v>
      </c>
      <c r="AD20" s="29" t="n">
        <v>198209.754524483</v>
      </c>
      <c r="AE20" s="29" t="n">
        <v>236831.033847637</v>
      </c>
      <c r="AF20" s="29" t="n">
        <v>247948.667713921</v>
      </c>
      <c r="AG20" s="29" t="n">
        <v>264098.302529489</v>
      </c>
      <c r="AH20" s="29" t="n">
        <v>325075.738822238</v>
      </c>
      <c r="AI20" s="29" t="n">
        <v>384745.218189541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10579.2887280505</v>
      </c>
      <c r="E21" s="29" t="n">
        <v>13476.0083913851</v>
      </c>
      <c r="F21" s="29" t="n">
        <v>16662.2536667432</v>
      </c>
      <c r="G21" s="29" t="n">
        <v>20014.3110154386</v>
      </c>
      <c r="H21" s="29" t="n">
        <v>22260.3465227521</v>
      </c>
      <c r="I21" s="29" t="n">
        <v>26007.2899846978</v>
      </c>
      <c r="J21" s="29" t="n">
        <v>30082.6251280973</v>
      </c>
      <c r="K21" s="29" t="n">
        <v>34793.3055367697</v>
      </c>
      <c r="L21" s="29" t="n">
        <v>39971.1225648692</v>
      </c>
      <c r="M21" s="29" t="n">
        <v>46146.0572596573</v>
      </c>
      <c r="N21" s="29" t="n">
        <v>56022.3456864325</v>
      </c>
      <c r="O21" s="29" t="n">
        <v>67934.8204580438</v>
      </c>
      <c r="P21" s="29" t="n">
        <v>83636.03128485</v>
      </c>
      <c r="Q21" s="29" t="n">
        <v>102315.7286496</v>
      </c>
      <c r="R21" s="29" t="n">
        <v>120080.025909547</v>
      </c>
      <c r="S21" s="29" t="n">
        <v>137492.542242546</v>
      </c>
      <c r="T21" s="29" t="n">
        <v>163414.627326354</v>
      </c>
      <c r="U21" s="29" t="n">
        <v>191551.058896616</v>
      </c>
      <c r="V21" s="29" t="n">
        <v>220989.76724013</v>
      </c>
      <c r="W21" s="29" t="n">
        <v>253750.819933338</v>
      </c>
      <c r="X21" s="29" t="n">
        <v>285222.32060272</v>
      </c>
      <c r="Y21" s="29" t="n">
        <v>312449.435575475</v>
      </c>
      <c r="Z21" s="29" t="n">
        <v>359194.398458676</v>
      </c>
      <c r="AA21" s="29" t="n">
        <v>424484.282895459</v>
      </c>
      <c r="AB21" s="29" t="n">
        <v>488494.284979665</v>
      </c>
      <c r="AC21" s="29" t="n">
        <v>542804.787487338</v>
      </c>
      <c r="AD21" s="29" t="n">
        <v>629910.290248069</v>
      </c>
      <c r="AE21" s="29" t="n">
        <v>709948.383296902</v>
      </c>
      <c r="AF21" s="29" t="n">
        <v>802702.872335952</v>
      </c>
      <c r="AG21" s="29" t="n">
        <v>908677.649962904</v>
      </c>
      <c r="AH21" s="29" t="n">
        <v>1060123.13803478</v>
      </c>
      <c r="AI21" s="29" t="n">
        <v>1239307.62448306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903.811191498531</v>
      </c>
      <c r="E22" s="29" t="n">
        <v>1044.26814544006</v>
      </c>
      <c r="F22" s="29" t="n">
        <v>1281.15005491613</v>
      </c>
      <c r="G22" s="29" t="n">
        <v>1521.39651440197</v>
      </c>
      <c r="H22" s="29" t="n">
        <v>1712.64334058647</v>
      </c>
      <c r="I22" s="29" t="n">
        <v>1893.30277379967</v>
      </c>
      <c r="J22" s="29" t="n">
        <v>2362.24441165793</v>
      </c>
      <c r="K22" s="29" t="n">
        <v>3388.32976798715</v>
      </c>
      <c r="L22" s="29" t="n">
        <v>4365.75609559666</v>
      </c>
      <c r="M22" s="29" t="n">
        <v>4988.10882715166</v>
      </c>
      <c r="N22" s="29" t="n">
        <v>5965.14241385528</v>
      </c>
      <c r="O22" s="29" t="n">
        <v>7304.77258742417</v>
      </c>
      <c r="P22" s="29" t="n">
        <v>9411.02540772394</v>
      </c>
      <c r="Q22" s="29" t="n">
        <v>12029.921083682</v>
      </c>
      <c r="R22" s="29" t="n">
        <v>15090.481667276</v>
      </c>
      <c r="S22" s="29" t="n">
        <v>17882.6690536978</v>
      </c>
      <c r="T22" s="29" t="n">
        <v>21304.3107782584</v>
      </c>
      <c r="U22" s="29" t="n">
        <v>25121.2899963716</v>
      </c>
      <c r="V22" s="29" t="n">
        <v>30062.1958647542</v>
      </c>
      <c r="W22" s="29" t="n">
        <v>32415.3049830219</v>
      </c>
      <c r="X22" s="29" t="n">
        <v>36815.2859377733</v>
      </c>
      <c r="Y22" s="29" t="n">
        <v>44971.4876367671</v>
      </c>
      <c r="Z22" s="29" t="n">
        <v>44897.9616596075</v>
      </c>
      <c r="AA22" s="29" t="n">
        <v>54759.0385330024</v>
      </c>
      <c r="AB22" s="29" t="n">
        <v>64145.9709642769</v>
      </c>
      <c r="AC22" s="29" t="n">
        <v>70616.1924989125</v>
      </c>
      <c r="AD22" s="29" t="n">
        <v>77012.0719923528</v>
      </c>
      <c r="AE22" s="29" t="n">
        <v>87037.37</v>
      </c>
      <c r="AF22" s="29" t="n">
        <v>99369.2778625377</v>
      </c>
      <c r="AG22" s="29" t="n">
        <v>113930.177083201</v>
      </c>
      <c r="AH22" s="29" t="n">
        <v>105520.082029848</v>
      </c>
      <c r="AI22" s="29" t="n">
        <v>118230.075305968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5037.37801371092</v>
      </c>
      <c r="E23" s="29" t="n">
        <v>6413.28170149702</v>
      </c>
      <c r="F23" s="29" t="n">
        <v>7412.37892810712</v>
      </c>
      <c r="G23" s="29" t="n">
        <v>8167.88063693104</v>
      </c>
      <c r="H23" s="29" t="n">
        <v>9549.72723180206</v>
      </c>
      <c r="I23" s="29" t="n">
        <v>10855.12298771</v>
      </c>
      <c r="J23" s="29" t="n">
        <v>12358.7672060925</v>
      </c>
      <c r="K23" s="29" t="n">
        <v>14174.3329454175</v>
      </c>
      <c r="L23" s="29" t="n">
        <v>16908.7385226103</v>
      </c>
      <c r="M23" s="29" t="n">
        <v>21139.0911401488</v>
      </c>
      <c r="N23" s="29" t="n">
        <v>25062.8257693912</v>
      </c>
      <c r="O23" s="29" t="n">
        <v>33808.8841211146</v>
      </c>
      <c r="P23" s="29" t="n">
        <v>34772.3774947113</v>
      </c>
      <c r="Q23" s="29" t="n">
        <v>45160.6819279179</v>
      </c>
      <c r="R23" s="29" t="n">
        <v>54541.7477292119</v>
      </c>
      <c r="S23" s="29" t="n">
        <v>73821.5298456176</v>
      </c>
      <c r="T23" s="29" t="n">
        <v>81983.7063866166</v>
      </c>
      <c r="U23" s="29" t="n">
        <v>96593.424964207</v>
      </c>
      <c r="V23" s="29" t="n">
        <v>112811.932389862</v>
      </c>
      <c r="W23" s="29" t="n">
        <v>139119.292553885</v>
      </c>
      <c r="X23" s="29" t="n">
        <v>139025.532852183</v>
      </c>
      <c r="Y23" s="29" t="n">
        <v>164270.74071193</v>
      </c>
      <c r="Z23" s="29" t="n">
        <v>189975.299918558</v>
      </c>
      <c r="AA23" s="29" t="n">
        <v>213581.802604461</v>
      </c>
      <c r="AB23" s="29" t="n">
        <v>217727.710948861</v>
      </c>
      <c r="AC23" s="29" t="n">
        <v>230464.165125306</v>
      </c>
      <c r="AD23" s="29" t="n">
        <v>267493.69395256</v>
      </c>
      <c r="AE23" s="29" t="n">
        <v>304466.67</v>
      </c>
      <c r="AF23" s="29" t="n">
        <v>362326.185353092</v>
      </c>
      <c r="AG23" s="29" t="n">
        <v>402157.32733259</v>
      </c>
      <c r="AH23" s="29" t="n">
        <v>497443.231890324</v>
      </c>
      <c r="AI23" s="29" t="n">
        <v>583607.07526682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892.81815818641</v>
      </c>
      <c r="E24" s="29" t="n">
        <v>1117.82065466165</v>
      </c>
      <c r="F24" s="29" t="n">
        <v>1384.0679492426</v>
      </c>
      <c r="G24" s="29" t="n">
        <v>2079.62568695897</v>
      </c>
      <c r="H24" s="29" t="n">
        <v>2526.10955370846</v>
      </c>
      <c r="I24" s="29" t="n">
        <v>3010.94929162156</v>
      </c>
      <c r="J24" s="29" t="n">
        <v>3665.30501102518</v>
      </c>
      <c r="K24" s="29" t="n">
        <v>4074.52940375882</v>
      </c>
      <c r="L24" s="29" t="n">
        <v>4785.10313521034</v>
      </c>
      <c r="M24" s="29" t="n">
        <v>5601.34065669183</v>
      </c>
      <c r="N24" s="29" t="n">
        <v>7030.92362978149</v>
      </c>
      <c r="O24" s="29" t="n">
        <v>8414.20205905974</v>
      </c>
      <c r="P24" s="29" t="n">
        <v>10091.5635673718</v>
      </c>
      <c r="Q24" s="29" t="n">
        <v>11871.7668402776</v>
      </c>
      <c r="R24" s="29" t="n">
        <v>14699.2920458411</v>
      </c>
      <c r="S24" s="29" t="n">
        <v>19318.8131225634</v>
      </c>
      <c r="T24" s="29" t="n">
        <v>23951.1223553183</v>
      </c>
      <c r="U24" s="29" t="n">
        <v>31625.7631655852</v>
      </c>
      <c r="V24" s="29" t="n">
        <v>44885.4397140771</v>
      </c>
      <c r="W24" s="29" t="n">
        <v>56895.7005277545</v>
      </c>
      <c r="X24" s="29" t="n">
        <v>73351.6587524126</v>
      </c>
      <c r="Y24" s="29" t="n">
        <v>85909.633181308</v>
      </c>
      <c r="Z24" s="29" t="n">
        <v>99291.2025483316</v>
      </c>
      <c r="AA24" s="29" t="n">
        <v>121084.178205002</v>
      </c>
      <c r="AB24" s="29" t="n">
        <v>145987.658201885</v>
      </c>
      <c r="AC24" s="29" t="n">
        <v>183924.873018474</v>
      </c>
      <c r="AD24" s="29" t="n">
        <v>232051.137315601</v>
      </c>
      <c r="AE24" s="29" t="n">
        <v>274396.596939594</v>
      </c>
      <c r="AF24" s="29" t="n">
        <v>354733.037473296</v>
      </c>
      <c r="AG24" s="29" t="n">
        <v>413394.422506822</v>
      </c>
      <c r="AH24" s="29" t="n">
        <v>491667.005065873</v>
      </c>
      <c r="AI24" s="29" t="n">
        <v>609126.059876154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9778.03445406452</v>
      </c>
      <c r="E25" s="29" t="n">
        <v>11244.2567810283</v>
      </c>
      <c r="F25" s="29" t="n">
        <v>13359.690414809</v>
      </c>
      <c r="G25" s="29" t="n">
        <v>15465.9843473</v>
      </c>
      <c r="H25" s="29" t="n">
        <v>18063.0055147772</v>
      </c>
      <c r="I25" s="29" t="n">
        <v>20806.942404757</v>
      </c>
      <c r="J25" s="29" t="n">
        <v>24676.4431327289</v>
      </c>
      <c r="K25" s="29" t="n">
        <v>29494.1259355139</v>
      </c>
      <c r="L25" s="29" t="n">
        <v>34191.5603408453</v>
      </c>
      <c r="M25" s="29" t="n">
        <v>39450.2152519113</v>
      </c>
      <c r="N25" s="29" t="n">
        <v>44361.9783968563</v>
      </c>
      <c r="O25" s="29" t="n">
        <v>51437.5107045318</v>
      </c>
      <c r="P25" s="29" t="n">
        <v>59231.8568601007</v>
      </c>
      <c r="Q25" s="29" t="n">
        <v>65142.9619878538</v>
      </c>
      <c r="R25" s="29" t="n">
        <v>72684.9372989135</v>
      </c>
      <c r="S25" s="29" t="n">
        <v>85604.815917039</v>
      </c>
      <c r="T25" s="29" t="n">
        <v>97461.479893397</v>
      </c>
      <c r="U25" s="29" t="n">
        <v>119244.490792013</v>
      </c>
      <c r="V25" s="29" t="n">
        <v>148408.160753007</v>
      </c>
      <c r="W25" s="29" t="n">
        <v>174250.451032313</v>
      </c>
      <c r="X25" s="29" t="n">
        <v>182160.782219538</v>
      </c>
      <c r="Y25" s="29" t="n">
        <v>197698.92544804</v>
      </c>
      <c r="Z25" s="29" t="n">
        <v>204507.528873886</v>
      </c>
      <c r="AA25" s="29" t="n">
        <v>214252.155780032</v>
      </c>
      <c r="AB25" s="29" t="n">
        <v>243981</v>
      </c>
      <c r="AC25" s="29" t="n">
        <v>265096.709909374</v>
      </c>
      <c r="AD25" s="29" t="n">
        <v>291484.896306731</v>
      </c>
      <c r="AE25" s="29" t="n">
        <v>338829.818520201</v>
      </c>
      <c r="AF25" s="29" t="n">
        <v>422067.757680788</v>
      </c>
      <c r="AG25" s="29" t="n">
        <v>536938</v>
      </c>
      <c r="AH25" s="29" t="n">
        <v>592167.152599448</v>
      </c>
      <c r="AI25" s="29" t="n">
        <v>685958.762179851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4213.82399697723</v>
      </c>
      <c r="E26" s="29" t="n">
        <v>4854.43511475131</v>
      </c>
      <c r="F26" s="29" t="n">
        <v>5667.91272501272</v>
      </c>
      <c r="G26" s="29" t="n">
        <v>6552.99231819892</v>
      </c>
      <c r="H26" s="29" t="n">
        <v>7172.35365138414</v>
      </c>
      <c r="I26" s="29" t="n">
        <v>8235.76590419395</v>
      </c>
      <c r="J26" s="29" t="n">
        <v>9633.78187553106</v>
      </c>
      <c r="K26" s="29" t="n">
        <v>10907.974626962</v>
      </c>
      <c r="L26" s="29" t="n">
        <v>12565.2229703466</v>
      </c>
      <c r="M26" s="29" t="n">
        <v>14965.5727317758</v>
      </c>
      <c r="N26" s="29" t="n">
        <v>18222.036316493</v>
      </c>
      <c r="O26" s="29" t="n">
        <v>21525.7692033607</v>
      </c>
      <c r="P26" s="29" t="n">
        <v>24732.0337074248</v>
      </c>
      <c r="Q26" s="29" t="n">
        <v>28200.889674916</v>
      </c>
      <c r="R26" s="29" t="n">
        <v>33200.0867820966</v>
      </c>
      <c r="S26" s="29" t="n">
        <v>40298.354158703</v>
      </c>
      <c r="T26" s="29" t="n">
        <v>48547.270820419</v>
      </c>
      <c r="U26" s="29" t="n">
        <v>57553.2163626116</v>
      </c>
      <c r="V26" s="29" t="n">
        <v>72779.652762751</v>
      </c>
      <c r="W26" s="29" t="n">
        <v>85996.6932085853</v>
      </c>
      <c r="X26" s="29" t="n">
        <v>93485.3175343985</v>
      </c>
      <c r="Y26" s="29" t="n">
        <v>99133.3967958575</v>
      </c>
      <c r="Z26" s="29" t="n">
        <v>107568.996290518</v>
      </c>
      <c r="AA26" s="29" t="n">
        <v>118210.787745029</v>
      </c>
      <c r="AB26" s="29" t="n">
        <v>129300.390881535</v>
      </c>
      <c r="AC26" s="29" t="n">
        <v>148507.427572245</v>
      </c>
      <c r="AD26" s="29" t="n">
        <v>164445.483124095</v>
      </c>
      <c r="AE26" s="29" t="n">
        <v>185501.391509786</v>
      </c>
      <c r="AF26" s="29" t="n">
        <v>219581.427574746</v>
      </c>
      <c r="AG26" s="29" t="n">
        <v>262074.538921992</v>
      </c>
      <c r="AH26" s="29" t="n">
        <v>317948.481389894</v>
      </c>
      <c r="AI26" s="29" t="n">
        <v>364830.45109556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4053.32113148929</v>
      </c>
      <c r="E27" s="29" t="n">
        <v>4439.36001866692</v>
      </c>
      <c r="F27" s="29" t="n">
        <v>4860.06329747373</v>
      </c>
      <c r="G27" s="29" t="n">
        <v>5750.38821635454</v>
      </c>
      <c r="H27" s="29" t="n">
        <v>6547.99436905318</v>
      </c>
      <c r="I27" s="29" t="n">
        <v>7109.68423248885</v>
      </c>
      <c r="J27" s="29" t="n">
        <v>7847.54570234518</v>
      </c>
      <c r="K27" s="29" t="n">
        <v>9280.44648121554</v>
      </c>
      <c r="L27" s="29" t="n">
        <v>10771.2688930362</v>
      </c>
      <c r="M27" s="29" t="n">
        <v>12191.6151418362</v>
      </c>
      <c r="N27" s="29" t="n">
        <v>14639.8725035384</v>
      </c>
      <c r="O27" s="29" t="n">
        <v>16646.2901480197</v>
      </c>
      <c r="P27" s="29" t="n">
        <v>19107.4355850672</v>
      </c>
      <c r="Q27" s="29" t="n">
        <v>21599.0612363371</v>
      </c>
      <c r="R27" s="29" t="n">
        <v>24303.5067903845</v>
      </c>
      <c r="S27" s="29" t="n">
        <v>27706.9643758818</v>
      </c>
      <c r="T27" s="29" t="n">
        <v>31824.3046398298</v>
      </c>
      <c r="U27" s="29" t="n">
        <v>35235.8598946477</v>
      </c>
      <c r="V27" s="29" t="n">
        <v>42169.8804314209</v>
      </c>
      <c r="W27" s="29" t="n">
        <v>48156.4051710138</v>
      </c>
      <c r="X27" s="29" t="n">
        <v>53686.9071982891</v>
      </c>
      <c r="Y27" s="29" t="n">
        <v>58109.6726038706</v>
      </c>
      <c r="Z27" s="29" t="n">
        <v>63314.4193340074</v>
      </c>
      <c r="AA27" s="29" t="n">
        <v>70917.3224310564</v>
      </c>
      <c r="AB27" s="29" t="n">
        <v>82530.7446743205</v>
      </c>
      <c r="AC27" s="29" t="n">
        <v>93341.3055861408</v>
      </c>
      <c r="AD27" s="29" t="n">
        <v>102162.019226528</v>
      </c>
      <c r="AE27" s="29" t="n">
        <v>114683.539777852</v>
      </c>
      <c r="AF27" s="29" t="n">
        <v>128840.658173636</v>
      </c>
      <c r="AG27" s="29" t="n">
        <v>154558.079465165</v>
      </c>
      <c r="AH27" s="29" t="n">
        <v>177070.578948883</v>
      </c>
      <c r="AI27" s="29" t="n">
        <v>188448.922681641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18237.3621676525</v>
      </c>
      <c r="E28" s="29" t="n">
        <v>20703.1733600513</v>
      </c>
      <c r="F28" s="29" t="n">
        <v>23696.1147230591</v>
      </c>
      <c r="G28" s="29" t="n">
        <v>26746.0436742892</v>
      </c>
      <c r="H28" s="29" t="n">
        <v>30423.9455592542</v>
      </c>
      <c r="I28" s="29" t="n">
        <v>34116.6519464222</v>
      </c>
      <c r="J28" s="29" t="n">
        <v>38141.9604137133</v>
      </c>
      <c r="K28" s="29" t="n">
        <v>42933.0006477678</v>
      </c>
      <c r="L28" s="29" t="n">
        <v>49054.8077805207</v>
      </c>
      <c r="M28" s="29" t="n">
        <v>54963.0717689399</v>
      </c>
      <c r="N28" s="29" t="n">
        <v>62351.4068731543</v>
      </c>
      <c r="O28" s="29" t="n">
        <v>71292.8917506007</v>
      </c>
      <c r="P28" s="29" t="n">
        <v>82519.2449664352</v>
      </c>
      <c r="Q28" s="29" t="n">
        <v>94427.4620022109</v>
      </c>
      <c r="R28" s="29" t="n">
        <v>101875.685366596</v>
      </c>
      <c r="S28" s="29" t="n">
        <v>114037.173985918</v>
      </c>
      <c r="T28" s="29" t="n">
        <v>131918.500383513</v>
      </c>
      <c r="U28" s="29" t="n">
        <v>141801.209656766</v>
      </c>
      <c r="V28" s="29" t="n">
        <v>159088.999707332</v>
      </c>
      <c r="W28" s="29" t="n">
        <v>188787.344765519</v>
      </c>
      <c r="X28" s="29" t="n">
        <v>205377.142195438</v>
      </c>
      <c r="Y28" s="29" t="n">
        <v>223112.42816642</v>
      </c>
      <c r="Z28" s="29" t="n">
        <v>238630.515271135</v>
      </c>
      <c r="AA28" s="29" t="n">
        <v>254793.881072363</v>
      </c>
      <c r="AB28" s="29" t="n">
        <v>273022.743252108</v>
      </c>
      <c r="AC28" s="29" t="n">
        <v>301338.691659368</v>
      </c>
      <c r="AD28" s="29" t="n">
        <v>342507.530979132</v>
      </c>
      <c r="AE28" s="29" t="n">
        <v>402639.537385802</v>
      </c>
      <c r="AF28" s="29" t="n">
        <v>482648.55762786</v>
      </c>
      <c r="AG28" s="29" t="n">
        <v>567596.564030144</v>
      </c>
      <c r="AH28" s="29" t="n">
        <v>679616.681558059</v>
      </c>
      <c r="AI28" s="29" t="n">
        <v>791274.701209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409413</v>
      </c>
      <c r="E2" s="29" t="n">
        <v>426089</v>
      </c>
      <c r="F2" s="29" t="n">
        <v>425303</v>
      </c>
      <c r="G2" s="29" t="n">
        <v>456124</v>
      </c>
      <c r="H2" s="29" t="n">
        <v>463310</v>
      </c>
      <c r="I2" s="29" t="n">
        <v>465713</v>
      </c>
      <c r="J2" s="29" t="n">
        <v>465288</v>
      </c>
      <c r="K2" s="29" t="n">
        <v>457688</v>
      </c>
      <c r="L2" s="29" t="n">
        <v>516660</v>
      </c>
      <c r="M2" s="29" t="n">
        <v>526955</v>
      </c>
      <c r="N2" s="29" t="n">
        <v>544067</v>
      </c>
      <c r="O2" s="29" t="n">
        <v>538535</v>
      </c>
      <c r="P2" s="29" t="n">
        <v>564590</v>
      </c>
      <c r="Q2" s="29" t="n">
        <v>581675</v>
      </c>
      <c r="R2" s="29" t="n">
        <v>605995</v>
      </c>
      <c r="S2" s="29" t="n">
        <v>605452</v>
      </c>
      <c r="T2" s="29" t="n">
        <v>651406</v>
      </c>
      <c r="U2" s="29" t="n">
        <v>644569</v>
      </c>
      <c r="V2" s="29" t="n">
        <v>681680</v>
      </c>
      <c r="W2" s="29" t="n">
        <v>707655</v>
      </c>
      <c r="X2" s="29" t="n">
        <v>702593</v>
      </c>
      <c r="Y2" s="29" t="n">
        <v>750797</v>
      </c>
      <c r="Z2" s="29" t="n">
        <v>704201</v>
      </c>
      <c r="AA2" s="29" t="n">
        <v>746168</v>
      </c>
      <c r="AB2" s="29" t="n">
        <v>757521</v>
      </c>
      <c r="AC2" s="29" t="n">
        <v>795094</v>
      </c>
      <c r="AD2" s="29" t="n">
        <v>826348</v>
      </c>
      <c r="AE2" s="29" t="n">
        <v>867770</v>
      </c>
      <c r="AF2" s="29" t="n">
        <v>876156</v>
      </c>
      <c r="AG2" s="29" t="n">
        <v>887681</v>
      </c>
      <c r="AH2" s="29" t="n">
        <v>960933</v>
      </c>
      <c r="AI2" s="29" t="n">
        <v>1007532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26726</v>
      </c>
      <c r="E3" s="29" t="n">
        <v>30959</v>
      </c>
      <c r="F3" s="29" t="n">
        <v>34474</v>
      </c>
      <c r="G3" s="29" t="n">
        <v>37580</v>
      </c>
      <c r="H3" s="29" t="n">
        <v>41115</v>
      </c>
      <c r="I3" s="29" t="n">
        <v>43278</v>
      </c>
      <c r="J3" s="29" t="n">
        <v>48098</v>
      </c>
      <c r="K3" s="29" t="n">
        <v>51154</v>
      </c>
      <c r="L3" s="29" t="n">
        <v>54832</v>
      </c>
      <c r="M3" s="29" t="n">
        <v>57770</v>
      </c>
      <c r="N3" s="29" t="n">
        <v>61455</v>
      </c>
      <c r="O3" s="29" t="n">
        <v>65053</v>
      </c>
      <c r="P3" s="29" t="n">
        <v>66586</v>
      </c>
      <c r="Q3" s="29" t="n">
        <v>69159</v>
      </c>
      <c r="R3" s="29" t="n">
        <v>74634</v>
      </c>
      <c r="S3" s="29" t="n">
        <v>80387</v>
      </c>
      <c r="T3" s="29" t="n">
        <v>80136</v>
      </c>
      <c r="U3" s="29" t="n">
        <v>84564</v>
      </c>
      <c r="V3" s="29" t="n">
        <v>84102</v>
      </c>
      <c r="W3" s="29" t="n">
        <v>88685</v>
      </c>
      <c r="X3" s="29" t="n">
        <v>91475</v>
      </c>
      <c r="Y3" s="29" t="n">
        <v>93287</v>
      </c>
      <c r="Z3" s="29" t="n">
        <v>98889</v>
      </c>
      <c r="AA3" s="29" t="n">
        <v>103489</v>
      </c>
      <c r="AB3" s="29" t="n">
        <v>108813</v>
      </c>
      <c r="AC3" s="29" t="n">
        <v>112938</v>
      </c>
      <c r="AD3" s="29" t="n">
        <v>123014</v>
      </c>
      <c r="AE3" s="29" t="n">
        <v>129650</v>
      </c>
      <c r="AF3" s="29" t="n">
        <v>131974</v>
      </c>
      <c r="AG3" s="29" t="n">
        <v>140312</v>
      </c>
      <c r="AH3" s="29" t="n">
        <v>147764</v>
      </c>
      <c r="AI3" s="29" t="n">
        <v>147679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67422.4671945314</v>
      </c>
      <c r="E4" s="29" t="n">
        <v>78806.0183536327</v>
      </c>
      <c r="F4" s="29" t="n">
        <v>88939.2345024272</v>
      </c>
      <c r="G4" s="29" t="n">
        <v>88314.2612353133</v>
      </c>
      <c r="H4" s="29" t="n">
        <v>90976.0802148524</v>
      </c>
      <c r="I4" s="29" t="n">
        <v>89722.7717119345</v>
      </c>
      <c r="J4" s="29" t="n">
        <v>90324.7566333309</v>
      </c>
      <c r="K4" s="29" t="n">
        <v>94798.8150279942</v>
      </c>
      <c r="L4" s="29" t="n">
        <v>111920.760010414</v>
      </c>
      <c r="M4" s="29" t="n">
        <v>118926.551122137</v>
      </c>
      <c r="N4" s="29" t="n">
        <v>119260.359654692</v>
      </c>
      <c r="O4" s="29" t="n">
        <v>120177.342363847</v>
      </c>
      <c r="P4" s="29" t="n">
        <v>131086.404157412</v>
      </c>
      <c r="Q4" s="29" t="n">
        <v>139469.746461883</v>
      </c>
      <c r="R4" s="29" t="n">
        <v>155394.064553661</v>
      </c>
      <c r="S4" s="29" t="n">
        <v>170302.617645494</v>
      </c>
      <c r="T4" s="29" t="n">
        <v>184447.942314805</v>
      </c>
      <c r="U4" s="29" t="n">
        <v>192816.186132919</v>
      </c>
      <c r="V4" s="29" t="n">
        <v>202540.058164114</v>
      </c>
      <c r="W4" s="29" t="n">
        <v>218982.493788417</v>
      </c>
      <c r="X4" s="29" t="n">
        <v>242130.591630167</v>
      </c>
      <c r="Y4" s="29" t="n">
        <v>249590.00029553</v>
      </c>
      <c r="Z4" s="29" t="n">
        <v>295017.977540764</v>
      </c>
      <c r="AA4" s="29" t="n">
        <v>323347.771462643</v>
      </c>
      <c r="AB4" s="29" t="n">
        <v>347086.044809643</v>
      </c>
      <c r="AC4" s="29" t="n">
        <v>359914.580585567</v>
      </c>
      <c r="AD4" s="29" t="n">
        <v>401041.292016114</v>
      </c>
      <c r="AE4" s="29" t="n">
        <v>439760.834155232</v>
      </c>
      <c r="AF4" s="29" t="n">
        <v>471091.109519046</v>
      </c>
      <c r="AG4" s="29" t="n">
        <v>470366.112730837</v>
      </c>
      <c r="AH4" s="29" t="n">
        <v>561890.863172406</v>
      </c>
      <c r="AI4" s="29" t="n">
        <v>661216.021667272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62334.7430027822</v>
      </c>
      <c r="E5" s="29" t="n">
        <v>66101.4658450768</v>
      </c>
      <c r="F5" s="29" t="n">
        <v>69306.5879001375</v>
      </c>
      <c r="G5" s="29" t="n">
        <v>69530.80859598</v>
      </c>
      <c r="H5" s="29" t="n">
        <v>75271.7121281425</v>
      </c>
      <c r="I5" s="29" t="n">
        <v>83567.8086043318</v>
      </c>
      <c r="J5" s="29" t="n">
        <v>85708.7499857502</v>
      </c>
      <c r="K5" s="29" t="n">
        <v>89604.3358699171</v>
      </c>
      <c r="L5" s="29" t="n">
        <v>94868.3116027534</v>
      </c>
      <c r="M5" s="29" t="n">
        <v>108114.100013332</v>
      </c>
      <c r="N5" s="29" t="n">
        <v>113223.270501774</v>
      </c>
      <c r="O5" s="29" t="n">
        <v>109810.805938416</v>
      </c>
      <c r="P5" s="29" t="n">
        <v>125724.967195786</v>
      </c>
      <c r="Q5" s="29" t="n">
        <v>140335.699313073</v>
      </c>
      <c r="R5" s="29" t="n">
        <v>148039.437403937</v>
      </c>
      <c r="S5" s="29" t="n">
        <v>154481.474552565</v>
      </c>
      <c r="T5" s="29" t="n">
        <v>171298.789078025</v>
      </c>
      <c r="U5" s="29" t="n">
        <v>194542.872927362</v>
      </c>
      <c r="V5" s="29" t="n">
        <v>183861.779726704</v>
      </c>
      <c r="W5" s="29" t="n">
        <v>206791.714668306</v>
      </c>
      <c r="X5" s="29" t="n">
        <v>222951.332111361</v>
      </c>
      <c r="Y5" s="29" t="n">
        <v>221689.693902125</v>
      </c>
      <c r="Z5" s="29" t="n">
        <v>239684.040503818</v>
      </c>
      <c r="AA5" s="29" t="n">
        <v>240826.954159187</v>
      </c>
      <c r="AB5" s="29" t="n">
        <v>275036.515789268</v>
      </c>
      <c r="AC5" s="29" t="n">
        <v>313645.347932563</v>
      </c>
      <c r="AD5" s="29" t="n">
        <v>369514.720301713</v>
      </c>
      <c r="AE5" s="29" t="n">
        <v>385598.115109011</v>
      </c>
      <c r="AF5" s="29" t="n">
        <v>393081.918311852</v>
      </c>
      <c r="AG5" s="29" t="n">
        <v>440371.194438356</v>
      </c>
      <c r="AH5" s="29" t="n">
        <v>520214.719837362</v>
      </c>
      <c r="AI5" s="29" t="n">
        <v>515122.03005012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42152.9591876604</v>
      </c>
      <c r="E6" s="29" t="n">
        <v>43729.0420507171</v>
      </c>
      <c r="F6" s="29" t="n">
        <v>37597.321644348</v>
      </c>
      <c r="G6" s="29" t="n">
        <v>40372.1928127321</v>
      </c>
      <c r="H6" s="29" t="n">
        <v>36538.5703704181</v>
      </c>
      <c r="I6" s="29" t="n">
        <v>33273.7057621892</v>
      </c>
      <c r="J6" s="29" t="n">
        <v>30712.9832737517</v>
      </c>
      <c r="K6" s="29" t="n">
        <v>29834.3633452861</v>
      </c>
      <c r="L6" s="29" t="n">
        <v>28604.188926301</v>
      </c>
      <c r="M6" s="29" t="n">
        <v>30718.6504762975</v>
      </c>
      <c r="N6" s="29" t="n">
        <v>31520.3050016922</v>
      </c>
      <c r="O6" s="29" t="n">
        <v>30336.3361563398</v>
      </c>
      <c r="P6" s="29" t="n">
        <v>26881.1420258389</v>
      </c>
      <c r="Q6" s="29" t="n">
        <v>28238.073067421</v>
      </c>
      <c r="R6" s="29" t="n">
        <v>29329.1098796283</v>
      </c>
      <c r="S6" s="29" t="n">
        <v>34229.8492983905</v>
      </c>
      <c r="T6" s="29" t="n">
        <v>37873.8627179322</v>
      </c>
      <c r="U6" s="29" t="n">
        <v>35440.9087129576</v>
      </c>
      <c r="V6" s="29" t="n">
        <v>35631.7634335291</v>
      </c>
      <c r="W6" s="29" t="n">
        <v>33824.2588358287</v>
      </c>
      <c r="X6" s="29" t="n">
        <v>34310.9532511421</v>
      </c>
      <c r="Y6" s="29" t="n">
        <v>31799.5308516398</v>
      </c>
      <c r="Z6" s="29" t="n">
        <v>26932.8604512702</v>
      </c>
      <c r="AA6" s="29" t="n">
        <v>28724.5320559686</v>
      </c>
      <c r="AB6" s="29" t="n">
        <v>23826.6985891266</v>
      </c>
      <c r="AC6" s="29" t="n">
        <v>23176.9528692799</v>
      </c>
      <c r="AD6" s="29" t="n">
        <v>29027.9717005618</v>
      </c>
      <c r="AE6" s="29" t="n">
        <v>39620.6889684652</v>
      </c>
      <c r="AF6" s="29" t="n">
        <v>41791.5134303204</v>
      </c>
      <c r="AG6" s="29" t="n">
        <v>43738.4465117438</v>
      </c>
      <c r="AH6" s="29" t="n">
        <v>46501.6930881575</v>
      </c>
      <c r="AI6" s="29" t="n">
        <v>46508.2113208682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11955.0885227226</v>
      </c>
      <c r="E7" s="29" t="n">
        <v>13011.7672031351</v>
      </c>
      <c r="F7" s="29" t="n">
        <v>13411.7117115222</v>
      </c>
      <c r="G7" s="29" t="n">
        <v>14830.4689719773</v>
      </c>
      <c r="H7" s="29" t="n">
        <v>16601.1923193086</v>
      </c>
      <c r="I7" s="29" t="n">
        <v>18285.7302484531</v>
      </c>
      <c r="J7" s="29" t="n">
        <v>20543.8280940638</v>
      </c>
      <c r="K7" s="29" t="n">
        <v>20445.5787548777</v>
      </c>
      <c r="L7" s="29" t="n">
        <v>22642.5706367257</v>
      </c>
      <c r="M7" s="29" t="n">
        <v>25677.5367314013</v>
      </c>
      <c r="N7" s="29" t="n">
        <v>27702.5642847749</v>
      </c>
      <c r="O7" s="29" t="n">
        <v>29382.8852708183</v>
      </c>
      <c r="P7" s="29" t="n">
        <v>26059.4746544021</v>
      </c>
      <c r="Q7" s="29" t="n">
        <v>29099.7293291719</v>
      </c>
      <c r="R7" s="29" t="n">
        <v>33128.6194908258</v>
      </c>
      <c r="S7" s="29" t="n">
        <v>34779.6755836196</v>
      </c>
      <c r="T7" s="29" t="n">
        <v>36964.0582076708</v>
      </c>
      <c r="U7" s="29" t="n">
        <v>37945.7702427947</v>
      </c>
      <c r="V7" s="29" t="n">
        <v>40260.7702124353</v>
      </c>
      <c r="W7" s="29" t="n">
        <v>41105.5133806675</v>
      </c>
      <c r="X7" s="29" t="n">
        <v>37555.6647107725</v>
      </c>
      <c r="Y7" s="29" t="n">
        <v>39848.0071103913</v>
      </c>
      <c r="Z7" s="29" t="n">
        <v>44101.3655583939</v>
      </c>
      <c r="AA7" s="29" t="n">
        <v>53224.5724493039</v>
      </c>
      <c r="AB7" s="29" t="n">
        <v>61534.8255004593</v>
      </c>
      <c r="AC7" s="29" t="n">
        <v>64651.1105734627</v>
      </c>
      <c r="AD7" s="29" t="n">
        <v>69858.1510693234</v>
      </c>
      <c r="AE7" s="29" t="n">
        <v>79819.8801508481</v>
      </c>
      <c r="AF7" s="29" t="n">
        <v>84228.1683736946</v>
      </c>
      <c r="AG7" s="29" t="n">
        <v>86024.6500592938</v>
      </c>
      <c r="AH7" s="29" t="n">
        <v>104600.286748022</v>
      </c>
      <c r="AI7" s="29" t="n">
        <v>114823.136923745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49200.9074826654</v>
      </c>
      <c r="E8" s="29" t="n">
        <v>55573.3620897361</v>
      </c>
      <c r="F8" s="29" t="n">
        <v>69257.5551911721</v>
      </c>
      <c r="G8" s="29" t="n">
        <v>72579.2857133395</v>
      </c>
      <c r="H8" s="29" t="n">
        <v>84505.914548259</v>
      </c>
      <c r="I8" s="29" t="n">
        <v>86328.6462424194</v>
      </c>
      <c r="J8" s="29" t="n">
        <v>87376.523160258</v>
      </c>
      <c r="K8" s="29" t="n">
        <v>93800.8043779308</v>
      </c>
      <c r="L8" s="29" t="n">
        <v>102414.215282201</v>
      </c>
      <c r="M8" s="29" t="n">
        <v>112344.408952595</v>
      </c>
      <c r="N8" s="29" t="n">
        <v>135368.886258522</v>
      </c>
      <c r="O8" s="29" t="n">
        <v>114704.391365654</v>
      </c>
      <c r="P8" s="29" t="n">
        <v>96112.2759042688</v>
      </c>
      <c r="Q8" s="29" t="n">
        <v>107857.731761128</v>
      </c>
      <c r="R8" s="29" t="n">
        <v>116956.825095973</v>
      </c>
      <c r="S8" s="29" t="n">
        <v>146991.181532396</v>
      </c>
      <c r="T8" s="29" t="n">
        <v>151196.782549177</v>
      </c>
      <c r="U8" s="29" t="n">
        <v>132072.91078669</v>
      </c>
      <c r="V8" s="29" t="n">
        <v>137362.216782183</v>
      </c>
      <c r="W8" s="29" t="n">
        <v>150226.343918793</v>
      </c>
      <c r="X8" s="29" t="n">
        <v>177884.523670961</v>
      </c>
      <c r="Y8" s="29" t="n">
        <v>202336.842425248</v>
      </c>
      <c r="Z8" s="29" t="n">
        <v>224152.736351797</v>
      </c>
      <c r="AA8" s="29" t="n">
        <v>234918.183241666</v>
      </c>
      <c r="AB8" s="29" t="n">
        <v>237519.093897455</v>
      </c>
      <c r="AC8" s="29" t="n">
        <v>252879.637609737</v>
      </c>
      <c r="AD8" s="29" t="n">
        <v>296532.045215541</v>
      </c>
      <c r="AE8" s="29" t="n">
        <v>347139.17768862</v>
      </c>
      <c r="AF8" s="29" t="n">
        <v>337874.730122195</v>
      </c>
      <c r="AG8" s="29" t="n">
        <v>394375.803570068</v>
      </c>
      <c r="AH8" s="29" t="n">
        <v>429470.0065509</v>
      </c>
      <c r="AI8" s="29" t="n">
        <v>491479.040478925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32963.3506173085</v>
      </c>
      <c r="E9" s="29" t="n">
        <v>40344.2329040678</v>
      </c>
      <c r="F9" s="29" t="n">
        <v>40671.4135941968</v>
      </c>
      <c r="G9" s="29" t="n">
        <v>44244.7821824224</v>
      </c>
      <c r="H9" s="29" t="n">
        <v>49955.999257006</v>
      </c>
      <c r="I9" s="29" t="n">
        <v>53834.4101974724</v>
      </c>
      <c r="J9" s="29" t="n">
        <v>58375.7247917767</v>
      </c>
      <c r="K9" s="29" t="n">
        <v>61055.4139278732</v>
      </c>
      <c r="L9" s="29" t="n">
        <v>66357.3045374681</v>
      </c>
      <c r="M9" s="29" t="n">
        <v>78103.5256013422</v>
      </c>
      <c r="N9" s="29" t="n">
        <v>85264.4933195913</v>
      </c>
      <c r="O9" s="29" t="n">
        <v>88035.948161616</v>
      </c>
      <c r="P9" s="29" t="n">
        <v>94517.9560905875</v>
      </c>
      <c r="Q9" s="29" t="n">
        <v>98273.9203960411</v>
      </c>
      <c r="R9" s="29" t="n">
        <v>103127.285062036</v>
      </c>
      <c r="S9" s="29" t="n">
        <v>117856.049809989</v>
      </c>
      <c r="T9" s="29" t="n">
        <v>133032.282648426</v>
      </c>
      <c r="U9" s="29" t="n">
        <v>152090.615080415</v>
      </c>
      <c r="V9" s="29" t="n">
        <v>158928.745652053</v>
      </c>
      <c r="W9" s="29" t="n">
        <v>173010.418668088</v>
      </c>
      <c r="X9" s="29" t="n">
        <v>187388.2447313</v>
      </c>
      <c r="Y9" s="29" t="n">
        <v>195581.595794316</v>
      </c>
      <c r="Z9" s="29" t="n">
        <v>202155.963675982</v>
      </c>
      <c r="AA9" s="29" t="n">
        <v>217831.747290113</v>
      </c>
      <c r="AB9" s="29" t="n">
        <v>249503.701428313</v>
      </c>
      <c r="AC9" s="29" t="n">
        <v>272230.382064891</v>
      </c>
      <c r="AD9" s="29" t="n">
        <v>294386.137516423</v>
      </c>
      <c r="AE9" s="29" t="n">
        <v>311412.772995635</v>
      </c>
      <c r="AF9" s="29" t="n">
        <v>374817.838470113</v>
      </c>
      <c r="AG9" s="29" t="n">
        <v>378067.363241836</v>
      </c>
      <c r="AH9" s="29" t="n">
        <v>439357.934851419</v>
      </c>
      <c r="AI9" s="29" t="n">
        <v>525342.037524038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6048.94386365791</v>
      </c>
      <c r="E10" s="29" t="n">
        <v>6537.41372666543</v>
      </c>
      <c r="F10" s="29" t="n">
        <v>6961.36754381581</v>
      </c>
      <c r="G10" s="29" t="n">
        <v>8558.72201235917</v>
      </c>
      <c r="H10" s="29" t="n">
        <v>10000.3207811803</v>
      </c>
      <c r="I10" s="29" t="n">
        <v>9212.465535416</v>
      </c>
      <c r="J10" s="29" t="n">
        <v>10566.2174709077</v>
      </c>
      <c r="K10" s="29" t="n">
        <v>12057.4240907061</v>
      </c>
      <c r="L10" s="29" t="n">
        <v>13639.7526273861</v>
      </c>
      <c r="M10" s="29" t="n">
        <v>16345.6734531825</v>
      </c>
      <c r="N10" s="29" t="n">
        <v>19176.8553346559</v>
      </c>
      <c r="O10" s="29" t="n">
        <v>28266.4809611439</v>
      </c>
      <c r="P10" s="29" t="n">
        <v>22878.9448248781</v>
      </c>
      <c r="Q10" s="29" t="n">
        <v>26432.3083637428</v>
      </c>
      <c r="R10" s="29" t="n">
        <v>28792.0012291053</v>
      </c>
      <c r="S10" s="29" t="n">
        <v>29332.0765934628</v>
      </c>
      <c r="T10" s="29" t="n">
        <v>39238.2990165785</v>
      </c>
      <c r="U10" s="29" t="n">
        <v>41906.9558737344</v>
      </c>
      <c r="V10" s="29" t="n">
        <v>47757.7488889774</v>
      </c>
      <c r="W10" s="29" t="n">
        <v>50796.9256052979</v>
      </c>
      <c r="X10" s="29" t="n">
        <v>57667.83516529</v>
      </c>
      <c r="Y10" s="29" t="n">
        <v>62344.9272793668</v>
      </c>
      <c r="Z10" s="29" t="n">
        <v>57845.0849307848</v>
      </c>
      <c r="AA10" s="29" t="n">
        <v>63145.4427302322</v>
      </c>
      <c r="AB10" s="29" t="n">
        <v>74023.9778670163</v>
      </c>
      <c r="AC10" s="29" t="n">
        <v>76317.996638879</v>
      </c>
      <c r="AD10" s="29" t="n">
        <v>89810.5566050321</v>
      </c>
      <c r="AE10" s="29" t="n">
        <v>99337.6279392423</v>
      </c>
      <c r="AF10" s="29" t="n">
        <v>116889.234050527</v>
      </c>
      <c r="AG10" s="29" t="n">
        <v>138218.269308267</v>
      </c>
      <c r="AH10" s="29" t="n">
        <v>157333.332529264</v>
      </c>
      <c r="AI10" s="29" t="n">
        <v>174964.459313845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12447.1707059275</v>
      </c>
      <c r="E11" s="29" t="n">
        <v>14025.7181039942</v>
      </c>
      <c r="F11" s="29" t="n">
        <v>15079.2725101967</v>
      </c>
      <c r="G11" s="29" t="n">
        <v>16413.2976410616</v>
      </c>
      <c r="H11" s="29" t="n">
        <v>19250.8525539092</v>
      </c>
      <c r="I11" s="29" t="n">
        <v>20437.4596012001</v>
      </c>
      <c r="J11" s="29" t="n">
        <v>22356.5571856535</v>
      </c>
      <c r="K11" s="29" t="n">
        <v>23676.0019746143</v>
      </c>
      <c r="L11" s="29" t="n">
        <v>27654.879334373</v>
      </c>
      <c r="M11" s="29" t="n">
        <v>30602.1816966885</v>
      </c>
      <c r="N11" s="29" t="n">
        <v>31857.036236446</v>
      </c>
      <c r="O11" s="29" t="n">
        <v>33940.1047211987</v>
      </c>
      <c r="P11" s="29" t="n">
        <v>34644.4368282504</v>
      </c>
      <c r="Q11" s="29" t="n">
        <v>34676.5618448172</v>
      </c>
      <c r="R11" s="29" t="n">
        <v>37683.6880128297</v>
      </c>
      <c r="S11" s="29" t="n">
        <v>42774.8983961036</v>
      </c>
      <c r="T11" s="29" t="n">
        <v>49633.9787409795</v>
      </c>
      <c r="U11" s="29" t="n">
        <v>52745.6819622409</v>
      </c>
      <c r="V11" s="29" t="n">
        <v>53141.9964643114</v>
      </c>
      <c r="W11" s="29" t="n">
        <v>71093.0142825592</v>
      </c>
      <c r="X11" s="29" t="n">
        <v>71628.112745655</v>
      </c>
      <c r="Y11" s="29" t="n">
        <v>73056.1270712453</v>
      </c>
      <c r="Z11" s="29" t="n">
        <v>77533.1103477302</v>
      </c>
      <c r="AA11" s="29" t="n">
        <v>81065.4252909386</v>
      </c>
      <c r="AB11" s="29" t="n">
        <v>83033.940866428</v>
      </c>
      <c r="AC11" s="29" t="n">
        <v>88394.5890251921</v>
      </c>
      <c r="AD11" s="29" t="n">
        <v>102991.674863129</v>
      </c>
      <c r="AE11" s="29" t="n">
        <v>115763.664419842</v>
      </c>
      <c r="AF11" s="29" t="n">
        <v>134969.886287825</v>
      </c>
      <c r="AG11" s="29" t="n">
        <v>136767.689811136</v>
      </c>
      <c r="AH11" s="29" t="n">
        <v>149040.418792396</v>
      </c>
      <c r="AI11" s="29" t="n">
        <v>167493.970251633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80303.9953601168</v>
      </c>
      <c r="E12" s="29" t="n">
        <v>86287.8078672523</v>
      </c>
      <c r="F12" s="29" t="n">
        <v>91793.9936274213</v>
      </c>
      <c r="G12" s="29" t="n">
        <v>87176.7238976753</v>
      </c>
      <c r="H12" s="29" t="n">
        <v>97426.6500017337</v>
      </c>
      <c r="I12" s="29" t="n">
        <v>97208.1190109303</v>
      </c>
      <c r="J12" s="29" t="n">
        <v>105104.473802783</v>
      </c>
      <c r="K12" s="29" t="n">
        <v>111604.243994027</v>
      </c>
      <c r="L12" s="29" t="n">
        <v>124946.580874031</v>
      </c>
      <c r="M12" s="29" t="n">
        <v>133258.950189111</v>
      </c>
      <c r="N12" s="29" t="n">
        <v>146935.653066817</v>
      </c>
      <c r="O12" s="29" t="n">
        <v>161052.889935103</v>
      </c>
      <c r="P12" s="29" t="n">
        <v>169717.214256109</v>
      </c>
      <c r="Q12" s="29" t="n">
        <v>167943.783844859</v>
      </c>
      <c r="R12" s="29" t="n">
        <v>187857.523514543</v>
      </c>
      <c r="S12" s="29" t="n">
        <v>209151.452539572</v>
      </c>
      <c r="T12" s="29" t="n">
        <v>212898.025878228</v>
      </c>
      <c r="U12" s="29" t="n">
        <v>239824.076804766</v>
      </c>
      <c r="V12" s="29" t="n">
        <v>236085.552965009</v>
      </c>
      <c r="W12" s="29" t="n">
        <v>262206.99403131</v>
      </c>
      <c r="X12" s="29" t="n">
        <v>268502.238661517</v>
      </c>
      <c r="Y12" s="29" t="n">
        <v>275675.141656764</v>
      </c>
      <c r="Z12" s="29" t="n">
        <v>312297.466677107</v>
      </c>
      <c r="AA12" s="29" t="n">
        <v>344310.533505502</v>
      </c>
      <c r="AB12" s="29" t="n">
        <v>371582.843822197</v>
      </c>
      <c r="AC12" s="29" t="n">
        <v>398494.498393966</v>
      </c>
      <c r="AD12" s="29" t="n">
        <v>495108.508487442</v>
      </c>
      <c r="AE12" s="29" t="n">
        <v>546535.336849745</v>
      </c>
      <c r="AF12" s="29" t="n">
        <v>544628.116379814</v>
      </c>
      <c r="AG12" s="29" t="n">
        <v>610935.208613232</v>
      </c>
      <c r="AH12" s="29" t="n">
        <v>727754.882940376</v>
      </c>
      <c r="AI12" s="29" t="n">
        <v>813237.10373903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9872.80363117</v>
      </c>
      <c r="E13" s="29" t="n">
        <v>21231.7364732872</v>
      </c>
      <c r="F13" s="29" t="n">
        <v>21392.365765014</v>
      </c>
      <c r="G13" s="29" t="n">
        <v>22890.112593915</v>
      </c>
      <c r="H13" s="29" t="n">
        <v>25073.3275138387</v>
      </c>
      <c r="I13" s="29" t="n">
        <v>27702.8500171585</v>
      </c>
      <c r="J13" s="29" t="n">
        <v>29952.8312156081</v>
      </c>
      <c r="K13" s="29" t="n">
        <v>33689.9637625377</v>
      </c>
      <c r="L13" s="29" t="n">
        <v>35665.0197048204</v>
      </c>
      <c r="M13" s="29" t="n">
        <v>42305.8665779701</v>
      </c>
      <c r="N13" s="29" t="n">
        <v>45764.3043271862</v>
      </c>
      <c r="O13" s="29" t="n">
        <v>44584.8268438829</v>
      </c>
      <c r="P13" s="29" t="n">
        <v>47038.7764112542</v>
      </c>
      <c r="Q13" s="29" t="n">
        <v>48814.6026568523</v>
      </c>
      <c r="R13" s="29" t="n">
        <v>53875.2504316725</v>
      </c>
      <c r="S13" s="29" t="n">
        <v>66512.6628530057</v>
      </c>
      <c r="T13" s="29" t="n">
        <v>71942.176622029</v>
      </c>
      <c r="U13" s="29" t="n">
        <v>66970.1266477855</v>
      </c>
      <c r="V13" s="29" t="n">
        <v>80674.502392569</v>
      </c>
      <c r="W13" s="29" t="n">
        <v>80243.6100097628</v>
      </c>
      <c r="X13" s="29" t="n">
        <v>77510.0166833716</v>
      </c>
      <c r="Y13" s="29" t="n">
        <v>70220.9692216419</v>
      </c>
      <c r="Z13" s="29" t="n">
        <v>78435.0845219189</v>
      </c>
      <c r="AA13" s="29" t="n">
        <v>83340.9324608426</v>
      </c>
      <c r="AB13" s="29" t="n">
        <v>97599.3564110229</v>
      </c>
      <c r="AC13" s="29" t="n">
        <v>118021.374618603</v>
      </c>
      <c r="AD13" s="29" t="n">
        <v>132161.880097599</v>
      </c>
      <c r="AE13" s="29" t="n">
        <v>160535.547144411</v>
      </c>
      <c r="AF13" s="29" t="n">
        <v>183630.563006773</v>
      </c>
      <c r="AG13" s="29" t="n">
        <v>189795.122060708</v>
      </c>
      <c r="AH13" s="29" t="n">
        <v>236936.263858481</v>
      </c>
      <c r="AI13" s="29" t="n">
        <v>255682.915787101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11193.7238617217</v>
      </c>
      <c r="E14" s="29" t="n">
        <v>12458.8440067578</v>
      </c>
      <c r="F14" s="29" t="n">
        <v>14156.7483383254</v>
      </c>
      <c r="G14" s="29" t="n">
        <v>14046.0466454056</v>
      </c>
      <c r="H14" s="29" t="n">
        <v>15716.9297346534</v>
      </c>
      <c r="I14" s="29" t="n">
        <v>17408.3812955913</v>
      </c>
      <c r="J14" s="29" t="n">
        <v>20401.9404308776</v>
      </c>
      <c r="K14" s="29" t="n">
        <v>22825.5328520218</v>
      </c>
      <c r="L14" s="29" t="n">
        <v>26236.8927791098</v>
      </c>
      <c r="M14" s="29" t="n">
        <v>28800.366982615</v>
      </c>
      <c r="N14" s="29" t="n">
        <v>34015.8419068131</v>
      </c>
      <c r="O14" s="29" t="n">
        <v>31700.8580155241</v>
      </c>
      <c r="P14" s="29" t="n">
        <v>34182.061091286</v>
      </c>
      <c r="Q14" s="29" t="n">
        <v>34501.4610349677</v>
      </c>
      <c r="R14" s="29" t="n">
        <v>45699.0829286976</v>
      </c>
      <c r="S14" s="29" t="n">
        <v>49625.6044149753</v>
      </c>
      <c r="T14" s="29" t="n">
        <v>52392.1967215057</v>
      </c>
      <c r="U14" s="29" t="n">
        <v>61706.8616682972</v>
      </c>
      <c r="V14" s="29" t="n">
        <v>61924.0830268603</v>
      </c>
      <c r="W14" s="29" t="n">
        <v>67829.9989361845</v>
      </c>
      <c r="X14" s="29" t="n">
        <v>82910.2310042442</v>
      </c>
      <c r="Y14" s="29" t="n">
        <v>88891.9105718012</v>
      </c>
      <c r="Z14" s="29" t="n">
        <v>82801.4763838662</v>
      </c>
      <c r="AA14" s="29" t="n">
        <v>97458.1617223364</v>
      </c>
      <c r="AB14" s="29" t="n">
        <v>117822.470553321</v>
      </c>
      <c r="AC14" s="29" t="n">
        <v>147898.032409821</v>
      </c>
      <c r="AD14" s="29" t="n">
        <v>178716.304556106</v>
      </c>
      <c r="AE14" s="29" t="n">
        <v>192407.037298691</v>
      </c>
      <c r="AF14" s="29" t="n">
        <v>222405.573730654</v>
      </c>
      <c r="AG14" s="29" t="n">
        <v>248110.3402621</v>
      </c>
      <c r="AH14" s="29" t="n">
        <v>297346.799182561</v>
      </c>
      <c r="AI14" s="29" t="n">
        <v>286611.946217853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25466.9556986077</v>
      </c>
      <c r="E15" s="29" t="n">
        <v>28970.9056983142</v>
      </c>
      <c r="F15" s="29" t="n">
        <v>31205.5765134094</v>
      </c>
      <c r="G15" s="29" t="n">
        <v>33274.7636504912</v>
      </c>
      <c r="H15" s="29" t="n">
        <v>37764.5023079045</v>
      </c>
      <c r="I15" s="29" t="n">
        <v>37728.8818935496</v>
      </c>
      <c r="J15" s="29" t="n">
        <v>44077.851925194</v>
      </c>
      <c r="K15" s="29" t="n">
        <v>45433.8398397801</v>
      </c>
      <c r="L15" s="29" t="n">
        <v>52533.5784873946</v>
      </c>
      <c r="M15" s="29" t="n">
        <v>59952.9989877159</v>
      </c>
      <c r="N15" s="29" t="n">
        <v>61822.0594105338</v>
      </c>
      <c r="O15" s="29" t="n">
        <v>61278.9374271144</v>
      </c>
      <c r="P15" s="29" t="n">
        <v>63679.2238853641</v>
      </c>
      <c r="Q15" s="29" t="n">
        <v>70294.2962784438</v>
      </c>
      <c r="R15" s="29" t="n">
        <v>87311.8212816341</v>
      </c>
      <c r="S15" s="29" t="n">
        <v>117803.289287151</v>
      </c>
      <c r="T15" s="29" t="n">
        <v>113446.544681384</v>
      </c>
      <c r="U15" s="29" t="n">
        <v>116159.754393268</v>
      </c>
      <c r="V15" s="29" t="n">
        <v>107854.500467473</v>
      </c>
      <c r="W15" s="29" t="n">
        <v>139620.08202796</v>
      </c>
      <c r="X15" s="29" t="n">
        <v>137040.599279649</v>
      </c>
      <c r="Y15" s="29" t="n">
        <v>147103.057880798</v>
      </c>
      <c r="Z15" s="29" t="n">
        <v>169543.972823473</v>
      </c>
      <c r="AA15" s="29" t="n">
        <v>199532.39120573</v>
      </c>
      <c r="AB15" s="29" t="n">
        <v>209325.952838805</v>
      </c>
      <c r="AC15" s="29" t="n">
        <v>190749.035546247</v>
      </c>
      <c r="AD15" s="29" t="n">
        <v>219864.402236566</v>
      </c>
      <c r="AE15" s="29" t="n">
        <v>232390.452199933</v>
      </c>
      <c r="AF15" s="29" t="n">
        <v>244098.038444726</v>
      </c>
      <c r="AG15" s="29" t="n">
        <v>312098.612986205</v>
      </c>
      <c r="AH15" s="29" t="n">
        <v>386709.0943751</v>
      </c>
      <c r="AI15" s="29" t="n">
        <v>457904.906604954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8920.22479119026</v>
      </c>
      <c r="E16" s="29" t="n">
        <v>11292.7610891174</v>
      </c>
      <c r="F16" s="29" t="n">
        <v>11040.8193832078</v>
      </c>
      <c r="G16" s="29" t="n">
        <v>11286.8078904149</v>
      </c>
      <c r="H16" s="29" t="n">
        <v>12144.2302444526</v>
      </c>
      <c r="I16" s="29" t="n">
        <v>15100.2269407217</v>
      </c>
      <c r="J16" s="29" t="n">
        <v>15800.5103147978</v>
      </c>
      <c r="K16" s="29" t="n">
        <v>17711.3743543108</v>
      </c>
      <c r="L16" s="29" t="n">
        <v>19620.3153539258</v>
      </c>
      <c r="M16" s="29" t="n">
        <v>20807.7292312845</v>
      </c>
      <c r="N16" s="29" t="n">
        <v>22632.9365849301</v>
      </c>
      <c r="O16" s="29" t="n">
        <v>21361.9617094731</v>
      </c>
      <c r="P16" s="29" t="n">
        <v>30714.6463171037</v>
      </c>
      <c r="Q16" s="29" t="n">
        <v>31958.8042535344</v>
      </c>
      <c r="R16" s="29" t="n">
        <v>33270.4652975907</v>
      </c>
      <c r="S16" s="29" t="n">
        <v>38474.4300788066</v>
      </c>
      <c r="T16" s="29" t="n">
        <v>42223.1501717476</v>
      </c>
      <c r="U16" s="29" t="n">
        <v>51644.9297515424</v>
      </c>
      <c r="V16" s="29" t="n">
        <v>60138.975394136</v>
      </c>
      <c r="W16" s="29" t="n">
        <v>66481.778088429</v>
      </c>
      <c r="X16" s="29" t="n">
        <v>65780.7758766462</v>
      </c>
      <c r="Y16" s="29" t="n">
        <v>74776.760410783</v>
      </c>
      <c r="Z16" s="29" t="n">
        <v>78827.3837246163</v>
      </c>
      <c r="AA16" s="29" t="n">
        <v>95405.723239282</v>
      </c>
      <c r="AB16" s="29" t="n">
        <v>127986.107140658</v>
      </c>
      <c r="AC16" s="29" t="n">
        <v>151553.840989315</v>
      </c>
      <c r="AD16" s="29" t="n">
        <v>173627.081549403</v>
      </c>
      <c r="AE16" s="29" t="n">
        <v>200941.697233827</v>
      </c>
      <c r="AF16" s="29" t="n">
        <v>223107.795757522</v>
      </c>
      <c r="AG16" s="29" t="n">
        <v>306406.678602131</v>
      </c>
      <c r="AH16" s="29" t="n">
        <v>237541.895010356</v>
      </c>
      <c r="AI16" s="29" t="n">
        <v>263116.716479838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26032.2033000012</v>
      </c>
      <c r="E17" s="29" t="n">
        <v>29775.1179490704</v>
      </c>
      <c r="F17" s="29" t="n">
        <v>33221.6363018475</v>
      </c>
      <c r="G17" s="29" t="n">
        <v>37260.3411817461</v>
      </c>
      <c r="H17" s="29" t="n">
        <v>41878.1708237183</v>
      </c>
      <c r="I17" s="29" t="n">
        <v>45843.7672385632</v>
      </c>
      <c r="J17" s="29" t="n">
        <v>51302.4665955925</v>
      </c>
      <c r="K17" s="29" t="n">
        <v>56091.5321714282</v>
      </c>
      <c r="L17" s="29" t="n">
        <v>62444.8231486735</v>
      </c>
      <c r="M17" s="29" t="n">
        <v>69555.5544637465</v>
      </c>
      <c r="N17" s="29" t="n">
        <v>74073.6498602434</v>
      </c>
      <c r="O17" s="29" t="n">
        <v>81110.7358814691</v>
      </c>
      <c r="P17" s="29" t="n">
        <v>86582.9927114414</v>
      </c>
      <c r="Q17" s="29" t="n">
        <v>92912.6031141874</v>
      </c>
      <c r="R17" s="29" t="n">
        <v>101421.522252679</v>
      </c>
      <c r="S17" s="29" t="n">
        <v>108097.976491633</v>
      </c>
      <c r="T17" s="29" t="n">
        <v>113753.855381683</v>
      </c>
      <c r="U17" s="29" t="n">
        <v>122290.863398376</v>
      </c>
      <c r="V17" s="29" t="n">
        <v>130629.940084509</v>
      </c>
      <c r="W17" s="29" t="n">
        <v>141435.921051379</v>
      </c>
      <c r="X17" s="29" t="n">
        <v>148706.337440382</v>
      </c>
      <c r="Y17" s="29" t="n">
        <v>155873.586797125</v>
      </c>
      <c r="Z17" s="29" t="n">
        <v>168181.960204136</v>
      </c>
      <c r="AA17" s="29" t="n">
        <v>181394.857595262</v>
      </c>
      <c r="AB17" s="29" t="n">
        <v>181613.599837967</v>
      </c>
      <c r="AC17" s="29" t="n">
        <v>181355.618774356</v>
      </c>
      <c r="AD17" s="29" t="n">
        <v>185663.963054163</v>
      </c>
      <c r="AE17" s="29" t="n">
        <v>189052.281352213</v>
      </c>
      <c r="AF17" s="29" t="n">
        <v>197668.286117352</v>
      </c>
      <c r="AG17" s="29" t="n">
        <v>209968.703969904</v>
      </c>
      <c r="AH17" s="29" t="n">
        <v>221021.943232144</v>
      </c>
      <c r="AI17" s="29" t="n">
        <v>239548.733589007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159783</v>
      </c>
      <c r="E18" s="29" t="n">
        <v>161645</v>
      </c>
      <c r="F18" s="29" t="n">
        <v>160525</v>
      </c>
      <c r="G18" s="29" t="n">
        <v>169709</v>
      </c>
      <c r="H18" s="29" t="n">
        <v>167387</v>
      </c>
      <c r="I18" s="29" t="n">
        <v>174075</v>
      </c>
      <c r="J18" s="29" t="n">
        <v>187699</v>
      </c>
      <c r="K18" s="29" t="n">
        <v>198661</v>
      </c>
      <c r="L18" s="29" t="n">
        <v>212313</v>
      </c>
      <c r="M18" s="29" t="n">
        <v>221564</v>
      </c>
      <c r="N18" s="29" t="n">
        <v>259294</v>
      </c>
      <c r="O18" s="29" t="n">
        <v>234538</v>
      </c>
      <c r="P18" s="29" t="n">
        <v>264177</v>
      </c>
      <c r="Q18" s="29" t="n">
        <v>259144</v>
      </c>
      <c r="R18" s="29" t="n">
        <v>271959</v>
      </c>
      <c r="S18" s="29" t="n">
        <v>300633</v>
      </c>
      <c r="T18" s="29" t="n">
        <v>305899</v>
      </c>
      <c r="U18" s="29" t="n">
        <v>331120</v>
      </c>
      <c r="V18" s="29" t="n">
        <v>368036</v>
      </c>
      <c r="W18" s="29" t="n">
        <v>417211</v>
      </c>
      <c r="X18" s="29" t="n">
        <v>429302</v>
      </c>
      <c r="Y18" s="29" t="n">
        <v>509989</v>
      </c>
      <c r="Z18" s="29" t="n">
        <v>505540</v>
      </c>
      <c r="AA18" s="29" t="n">
        <v>543187</v>
      </c>
      <c r="AB18" s="29" t="n">
        <v>648207</v>
      </c>
      <c r="AC18" s="29" t="n">
        <v>734426</v>
      </c>
      <c r="AD18" s="29" t="n">
        <v>822756</v>
      </c>
      <c r="AE18" s="29" t="n">
        <v>926410</v>
      </c>
      <c r="AF18" s="29" t="n">
        <v>981313</v>
      </c>
      <c r="AG18" s="29" t="n">
        <v>1021305</v>
      </c>
      <c r="AH18" s="29" t="n">
        <v>1091795</v>
      </c>
      <c r="AI18" s="29" t="n">
        <v>1216266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125485.198182323</v>
      </c>
      <c r="E19" s="29" t="n">
        <v>132326.28967779</v>
      </c>
      <c r="F19" s="29" t="n">
        <v>138065.720480376</v>
      </c>
      <c r="G19" s="29" t="n">
        <v>144468.146059178</v>
      </c>
      <c r="H19" s="29" t="n">
        <v>150147.447721509</v>
      </c>
      <c r="I19" s="29" t="n">
        <v>162284.645820831</v>
      </c>
      <c r="J19" s="29" t="n">
        <v>171151.421281305</v>
      </c>
      <c r="K19" s="29" t="n">
        <v>177856.427322558</v>
      </c>
      <c r="L19" s="29" t="n">
        <v>189069.52377317</v>
      </c>
      <c r="M19" s="29" t="n">
        <v>202728.413575822</v>
      </c>
      <c r="N19" s="29" t="n">
        <v>210408.129131337</v>
      </c>
      <c r="O19" s="29" t="n">
        <v>209050.766157091</v>
      </c>
      <c r="P19" s="29" t="n">
        <v>218963.909620427</v>
      </c>
      <c r="Q19" s="29" t="n">
        <v>231389.614322291</v>
      </c>
      <c r="R19" s="29" t="n">
        <v>252389.910260313</v>
      </c>
      <c r="S19" s="29" t="n">
        <v>283218.914916603</v>
      </c>
      <c r="T19" s="29" t="n">
        <v>300378.386634108</v>
      </c>
      <c r="U19" s="29" t="n">
        <v>318372.649647585</v>
      </c>
      <c r="V19" s="29" t="n">
        <v>336176.874407804</v>
      </c>
      <c r="W19" s="29" t="n">
        <v>358935.260871577</v>
      </c>
      <c r="X19" s="29" t="n">
        <v>375855.6479573</v>
      </c>
      <c r="Y19" s="29" t="n">
        <v>411715.085280079</v>
      </c>
      <c r="Z19" s="29" t="n">
        <v>439336.090146678</v>
      </c>
      <c r="AA19" s="29" t="n">
        <v>483004.138903927</v>
      </c>
      <c r="AB19" s="29" t="n">
        <v>517957.779889561</v>
      </c>
      <c r="AC19" s="29" t="n">
        <v>577949.29317896</v>
      </c>
      <c r="AD19" s="29" t="n">
        <v>639797.868548889</v>
      </c>
      <c r="AE19" s="29" t="n">
        <v>702021.535335425</v>
      </c>
      <c r="AF19" s="29" t="n">
        <v>748944.731864501</v>
      </c>
      <c r="AG19" s="29" t="n">
        <v>812779.818065539</v>
      </c>
      <c r="AH19" s="29" t="n">
        <v>910249.251383814</v>
      </c>
      <c r="AI19" s="29" t="n">
        <v>919249.069247991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23216.8212858178</v>
      </c>
      <c r="E20" s="29" t="n">
        <v>23010.9264724066</v>
      </c>
      <c r="F20" s="29" t="n">
        <v>27791.9148020871</v>
      </c>
      <c r="G20" s="29" t="n">
        <v>28591.280505664</v>
      </c>
      <c r="H20" s="29" t="n">
        <v>29193.2698768069</v>
      </c>
      <c r="I20" s="29" t="n">
        <v>29572.628245413</v>
      </c>
      <c r="J20" s="29" t="n">
        <v>30038.7899763267</v>
      </c>
      <c r="K20" s="29" t="n">
        <v>30895.6442048356</v>
      </c>
      <c r="L20" s="29" t="n">
        <v>31974.5322683129</v>
      </c>
      <c r="M20" s="29" t="n">
        <v>34920.5608631358</v>
      </c>
      <c r="N20" s="29" t="n">
        <v>37224.0220427413</v>
      </c>
      <c r="O20" s="29" t="n">
        <v>37166.2934922982</v>
      </c>
      <c r="P20" s="29" t="n">
        <v>39188.9300878842</v>
      </c>
      <c r="Q20" s="29" t="n">
        <v>42049.7260966091</v>
      </c>
      <c r="R20" s="29" t="n">
        <v>44159.4294214811</v>
      </c>
      <c r="S20" s="29" t="n">
        <v>55911.8042670017</v>
      </c>
      <c r="T20" s="29" t="n">
        <v>63682.9819338396</v>
      </c>
      <c r="U20" s="29" t="n">
        <v>69467.4489466677</v>
      </c>
      <c r="V20" s="29" t="n">
        <v>79932.4231262598</v>
      </c>
      <c r="W20" s="29" t="n">
        <v>87702.7015422632</v>
      </c>
      <c r="X20" s="29" t="n">
        <v>93767.6529930326</v>
      </c>
      <c r="Y20" s="29" t="n">
        <v>101078.356201714</v>
      </c>
      <c r="Z20" s="29" t="n">
        <v>106796.809381359</v>
      </c>
      <c r="AA20" s="29" t="n">
        <v>115941.753909139</v>
      </c>
      <c r="AB20" s="29" t="n">
        <v>129673.841999101</v>
      </c>
      <c r="AC20" s="29" t="n">
        <v>152831.203551698</v>
      </c>
      <c r="AD20" s="29" t="n">
        <v>175594.34844483</v>
      </c>
      <c r="AE20" s="29" t="n">
        <v>199133.414220973</v>
      </c>
      <c r="AF20" s="29" t="n">
        <v>192551.242100792</v>
      </c>
      <c r="AG20" s="29" t="n">
        <v>196229.870953607</v>
      </c>
      <c r="AH20" s="29" t="n">
        <v>219004.065382309</v>
      </c>
      <c r="AI20" s="29" t="n">
        <v>227251.46043997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84297.0483250418</v>
      </c>
      <c r="E21" s="29" t="n">
        <v>91873.5176963253</v>
      </c>
      <c r="F21" s="29" t="n">
        <v>97875.1514437171</v>
      </c>
      <c r="G21" s="29" t="n">
        <v>105240.790405401</v>
      </c>
      <c r="H21" s="29" t="n">
        <v>109362.154484763</v>
      </c>
      <c r="I21" s="29" t="n">
        <v>116209.668097987</v>
      </c>
      <c r="J21" s="29" t="n">
        <v>121838.001962222</v>
      </c>
      <c r="K21" s="29" t="n">
        <v>128672.284370097</v>
      </c>
      <c r="L21" s="29" t="n">
        <v>132646.579720061</v>
      </c>
      <c r="M21" s="29" t="n">
        <v>138987.673751866</v>
      </c>
      <c r="N21" s="29" t="n">
        <v>150806.909611319</v>
      </c>
      <c r="O21" s="29" t="n">
        <v>166088.818195646</v>
      </c>
      <c r="P21" s="29" t="n">
        <v>179388.811451158</v>
      </c>
      <c r="Q21" s="29" t="n">
        <v>197831.946106744</v>
      </c>
      <c r="R21" s="29" t="n">
        <v>214918.099452056</v>
      </c>
      <c r="S21" s="29" t="n">
        <v>235435.563504821</v>
      </c>
      <c r="T21" s="29" t="n">
        <v>254247.229694341</v>
      </c>
      <c r="U21" s="29" t="n">
        <v>267552.556522569</v>
      </c>
      <c r="V21" s="29" t="n">
        <v>281665.103276172</v>
      </c>
      <c r="W21" s="29" t="n">
        <v>306344.050512197</v>
      </c>
      <c r="X21" s="29" t="n">
        <v>333153.329221676</v>
      </c>
      <c r="Y21" s="29" t="n">
        <v>353658.314586989</v>
      </c>
      <c r="Z21" s="29" t="n">
        <v>392660.094673056</v>
      </c>
      <c r="AA21" s="29" t="n">
        <v>442759.102412591</v>
      </c>
      <c r="AB21" s="29" t="n">
        <v>488494.284979665</v>
      </c>
      <c r="AC21" s="29" t="n">
        <v>527194.837805961</v>
      </c>
      <c r="AD21" s="29" t="n">
        <v>570714.860457224</v>
      </c>
      <c r="AE21" s="29" t="n">
        <v>615165.996419101</v>
      </c>
      <c r="AF21" s="29" t="n">
        <v>650239.89419597</v>
      </c>
      <c r="AG21" s="29" t="n">
        <v>699674.330451447</v>
      </c>
      <c r="AH21" s="29" t="n">
        <v>754089.98258558</v>
      </c>
      <c r="AI21" s="29" t="n">
        <v>817530.842446776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3203.60851324107</v>
      </c>
      <c r="E22" s="29" t="n">
        <v>3474.4675084509</v>
      </c>
      <c r="F22" s="29" t="n">
        <v>3660.57788107183</v>
      </c>
      <c r="G22" s="29" t="n">
        <v>3893.45883138189</v>
      </c>
      <c r="H22" s="29" t="n">
        <v>4248.10376167086</v>
      </c>
      <c r="I22" s="29" t="n">
        <v>4355.52124287838</v>
      </c>
      <c r="J22" s="29" t="n">
        <v>4668.49044029684</v>
      </c>
      <c r="K22" s="29" t="n">
        <v>4987.30437067462</v>
      </c>
      <c r="L22" s="29" t="n">
        <v>5261.87238684851</v>
      </c>
      <c r="M22" s="29" t="n">
        <v>5685.35579395528</v>
      </c>
      <c r="N22" s="29" t="n">
        <v>6013.23563942971</v>
      </c>
      <c r="O22" s="29" t="n">
        <v>6406.96654328692</v>
      </c>
      <c r="P22" s="29" t="n">
        <v>7166.18980384875</v>
      </c>
      <c r="Q22" s="29" t="n">
        <v>8055.14788834354</v>
      </c>
      <c r="R22" s="29" t="n">
        <v>9240.26043057861</v>
      </c>
      <c r="S22" s="29" t="n">
        <v>10693.9339164329</v>
      </c>
      <c r="T22" s="29" t="n">
        <v>11769.6337306751</v>
      </c>
      <c r="U22" s="29" t="n">
        <v>14053.0828192095</v>
      </c>
      <c r="V22" s="29" t="n">
        <v>16690.9971402742</v>
      </c>
      <c r="W22" s="29" t="n">
        <v>20830.6732516595</v>
      </c>
      <c r="X22" s="29" t="n">
        <v>26625.5999506301</v>
      </c>
      <c r="Y22" s="29" t="n">
        <v>32521.9509453751</v>
      </c>
      <c r="Z22" s="29" t="n">
        <v>41008.1351402035</v>
      </c>
      <c r="AA22" s="29" t="n">
        <v>52823.4502404116</v>
      </c>
      <c r="AB22" s="29" t="n">
        <v>64145.9709642769</v>
      </c>
      <c r="AC22" s="29" t="n">
        <v>79531.5929842938</v>
      </c>
      <c r="AD22" s="29" t="n">
        <v>99284.8753806069</v>
      </c>
      <c r="AE22" s="29" t="n">
        <v>123738.002533109</v>
      </c>
      <c r="AF22" s="29" t="n">
        <v>154744.958559234</v>
      </c>
      <c r="AG22" s="29" t="n">
        <v>203528.515877643</v>
      </c>
      <c r="AH22" s="29" t="n">
        <v>247989.779670042</v>
      </c>
      <c r="AI22" s="29" t="n">
        <v>275767.859916754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23247.5484921947</v>
      </c>
      <c r="E23" s="29" t="n">
        <v>24986.0985122344</v>
      </c>
      <c r="F23" s="29" t="n">
        <v>28442.2100236177</v>
      </c>
      <c r="G23" s="29" t="n">
        <v>31183.0020283594</v>
      </c>
      <c r="H23" s="29" t="n">
        <v>33580.7456228904</v>
      </c>
      <c r="I23" s="29" t="n">
        <v>38183.8069471713</v>
      </c>
      <c r="J23" s="29" t="n">
        <v>43479.6539907707</v>
      </c>
      <c r="K23" s="29" t="n">
        <v>46178.4658118008</v>
      </c>
      <c r="L23" s="29" t="n">
        <v>51316.4895476533</v>
      </c>
      <c r="M23" s="29" t="n">
        <v>62858.8271449279</v>
      </c>
      <c r="N23" s="29" t="n">
        <v>63459.101328651</v>
      </c>
      <c r="O23" s="29" t="n">
        <v>72788.8791778108</v>
      </c>
      <c r="P23" s="29" t="n">
        <v>73998.6518078823</v>
      </c>
      <c r="Q23" s="29" t="n">
        <v>83740.0788160424</v>
      </c>
      <c r="R23" s="29" t="n">
        <v>89034.605696536</v>
      </c>
      <c r="S23" s="29" t="n">
        <v>100790.384118356</v>
      </c>
      <c r="T23" s="29" t="n">
        <v>111080.689657258</v>
      </c>
      <c r="U23" s="29" t="n">
        <v>134065.543942499</v>
      </c>
      <c r="V23" s="29" t="n">
        <v>148748.314013632</v>
      </c>
      <c r="W23" s="29" t="n">
        <v>168569.066183249</v>
      </c>
      <c r="X23" s="29" t="n">
        <v>164946.333237234</v>
      </c>
      <c r="Y23" s="29" t="n">
        <v>178584.157310345</v>
      </c>
      <c r="Z23" s="29" t="n">
        <v>198990.304984571</v>
      </c>
      <c r="AA23" s="29" t="n">
        <v>204844.424395303</v>
      </c>
      <c r="AB23" s="29" t="n">
        <v>217727.710948861</v>
      </c>
      <c r="AC23" s="29" t="n">
        <v>248038.312565313</v>
      </c>
      <c r="AD23" s="29" t="n">
        <v>294222.619162289</v>
      </c>
      <c r="AE23" s="29" t="n">
        <v>337896.854618603</v>
      </c>
      <c r="AF23" s="29" t="n">
        <v>385228.304143872</v>
      </c>
      <c r="AG23" s="29" t="n">
        <v>429053.226563467</v>
      </c>
      <c r="AH23" s="29" t="n">
        <v>492839.778745716</v>
      </c>
      <c r="AI23" s="29" t="n">
        <v>556513.608141643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5926.29038562454</v>
      </c>
      <c r="E24" s="29" t="n">
        <v>6797.6831246838</v>
      </c>
      <c r="F24" s="29" t="n">
        <v>7598.24085537328</v>
      </c>
      <c r="G24" s="29" t="n">
        <v>10105.9996353707</v>
      </c>
      <c r="H24" s="29" t="n">
        <v>11181.5847245268</v>
      </c>
      <c r="I24" s="29" t="n">
        <v>12311.219718477</v>
      </c>
      <c r="J24" s="29" t="n">
        <v>13684.5365504725</v>
      </c>
      <c r="K24" s="29" t="n">
        <v>13804.0380249675</v>
      </c>
      <c r="L24" s="29" t="n">
        <v>14769.9476066096</v>
      </c>
      <c r="M24" s="29" t="n">
        <v>15934.7523641985</v>
      </c>
      <c r="N24" s="29" t="n">
        <v>18074.1553127714</v>
      </c>
      <c r="O24" s="29" t="n">
        <v>19134.8246911663</v>
      </c>
      <c r="P24" s="29" t="n">
        <v>20635.9923222015</v>
      </c>
      <c r="Q24" s="29" t="n">
        <v>22647.896260601</v>
      </c>
      <c r="R24" s="29" t="n">
        <v>25565.2453703521</v>
      </c>
      <c r="S24" s="29" t="n">
        <v>30803.5285413091</v>
      </c>
      <c r="T24" s="29" t="n">
        <v>35053.3937525226</v>
      </c>
      <c r="U24" s="29" t="n">
        <v>43577.3994484744</v>
      </c>
      <c r="V24" s="29" t="n">
        <v>55394.4023889766</v>
      </c>
      <c r="W24" s="29" t="n">
        <v>68837.558093881</v>
      </c>
      <c r="X24" s="29" t="n">
        <v>85765.341119764</v>
      </c>
      <c r="Y24" s="29" t="n">
        <v>96448.5343253529</v>
      </c>
      <c r="Z24" s="29" t="n">
        <v>107066.145565074</v>
      </c>
      <c r="AA24" s="29" t="n">
        <v>125974.840817908</v>
      </c>
      <c r="AB24" s="29" t="n">
        <v>145986.156161883</v>
      </c>
      <c r="AC24" s="29" t="n">
        <v>176021.691659102</v>
      </c>
      <c r="AD24" s="29" t="n">
        <v>207681.68818355</v>
      </c>
      <c r="AE24" s="29" t="n">
        <v>233053.065804396</v>
      </c>
      <c r="AF24" s="29" t="n">
        <v>277381.202174565</v>
      </c>
      <c r="AG24" s="29" t="n">
        <v>302794.665608124</v>
      </c>
      <c r="AH24" s="29" t="n">
        <v>326550.594897187</v>
      </c>
      <c r="AI24" s="29" t="n">
        <v>372131.518008487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62889.621343373</v>
      </c>
      <c r="E25" s="29" t="n">
        <v>64300.5920784215</v>
      </c>
      <c r="F25" s="29" t="n">
        <v>70706.1303346486</v>
      </c>
      <c r="G25" s="29" t="n">
        <v>73122.6340910398</v>
      </c>
      <c r="H25" s="29" t="n">
        <v>79999.5953769283</v>
      </c>
      <c r="I25" s="29" t="n">
        <v>85848.0071765316</v>
      </c>
      <c r="J25" s="29" t="n">
        <v>93741.9120424151</v>
      </c>
      <c r="K25" s="29" t="n">
        <v>102831.527993973</v>
      </c>
      <c r="L25" s="29" t="n">
        <v>109232.314320643</v>
      </c>
      <c r="M25" s="29" t="n">
        <v>118023.015068314</v>
      </c>
      <c r="N25" s="29" t="n">
        <v>119524.195446021</v>
      </c>
      <c r="O25" s="29" t="n">
        <v>122031.026729069</v>
      </c>
      <c r="P25" s="29" t="n">
        <v>128190.222504264</v>
      </c>
      <c r="Q25" s="29" t="n">
        <v>131485.847883078</v>
      </c>
      <c r="R25" s="29" t="n">
        <v>133271.382041267</v>
      </c>
      <c r="S25" s="29" t="n">
        <v>142196.94625442</v>
      </c>
      <c r="T25" s="29" t="n">
        <v>148065.812278493</v>
      </c>
      <c r="U25" s="29" t="n">
        <v>169200.214294515</v>
      </c>
      <c r="V25" s="29" t="n">
        <v>187068.524484133</v>
      </c>
      <c r="W25" s="29" t="n">
        <v>212206.939407213</v>
      </c>
      <c r="X25" s="29" t="n">
        <v>214153.832221104</v>
      </c>
      <c r="Y25" s="29" t="n">
        <v>222639.783415472</v>
      </c>
      <c r="Z25" s="29" t="n">
        <v>221493.051077861</v>
      </c>
      <c r="AA25" s="29" t="n">
        <v>223913.262939476</v>
      </c>
      <c r="AB25" s="29" t="n">
        <v>243981</v>
      </c>
      <c r="AC25" s="29" t="n">
        <v>254462.460500601</v>
      </c>
      <c r="AD25" s="29" t="n">
        <v>262571.206069534</v>
      </c>
      <c r="AE25" s="29" t="n">
        <v>288049.434090818</v>
      </c>
      <c r="AF25" s="29" t="n">
        <v>329432.425835618</v>
      </c>
      <c r="AG25" s="29" t="n">
        <v>374281.99902884</v>
      </c>
      <c r="AH25" s="29" t="n">
        <v>375385.510248336</v>
      </c>
      <c r="AI25" s="29" t="n">
        <v>402119.368005188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26371.1649093627</v>
      </c>
      <c r="E26" s="29" t="n">
        <v>27002.4665357083</v>
      </c>
      <c r="F26" s="29" t="n">
        <v>29235.198000071</v>
      </c>
      <c r="G26" s="29" t="n">
        <v>29700.7493349827</v>
      </c>
      <c r="H26" s="29" t="n">
        <v>30734.6340812233</v>
      </c>
      <c r="I26" s="29" t="n">
        <v>33080.5493442348</v>
      </c>
      <c r="J26" s="29" t="n">
        <v>35086.7216304024</v>
      </c>
      <c r="K26" s="29" t="n">
        <v>36102.1601313607</v>
      </c>
      <c r="L26" s="29" t="n">
        <v>38308.0585470214</v>
      </c>
      <c r="M26" s="29" t="n">
        <v>42661.9693357751</v>
      </c>
      <c r="N26" s="29" t="n">
        <v>46458.5762942629</v>
      </c>
      <c r="O26" s="29" t="n">
        <v>48150.6471270598</v>
      </c>
      <c r="P26" s="29" t="n">
        <v>50210.0306705681</v>
      </c>
      <c r="Q26" s="29" t="n">
        <v>53130.1842757413</v>
      </c>
      <c r="R26" s="29" t="n">
        <v>56630.3681739225</v>
      </c>
      <c r="S26" s="29" t="n">
        <v>62754.6467660851</v>
      </c>
      <c r="T26" s="29" t="n">
        <v>69050.2680378459</v>
      </c>
      <c r="U26" s="29" t="n">
        <v>76994.5272495012</v>
      </c>
      <c r="V26" s="29" t="n">
        <v>85718.3415924774</v>
      </c>
      <c r="W26" s="29" t="n">
        <v>97767.6091613465</v>
      </c>
      <c r="X26" s="29" t="n">
        <v>103529.387155401</v>
      </c>
      <c r="Y26" s="29" t="n">
        <v>106744.125113468</v>
      </c>
      <c r="Z26" s="29" t="n">
        <v>112806.11839181</v>
      </c>
      <c r="AA26" s="29" t="n">
        <v>121153.186726226</v>
      </c>
      <c r="AB26" s="29" t="n">
        <v>129300.390881535</v>
      </c>
      <c r="AC26" s="29" t="n">
        <v>142341.471239434</v>
      </c>
      <c r="AD26" s="29" t="n">
        <v>146966.314804373</v>
      </c>
      <c r="AE26" s="29" t="n">
        <v>155757.467141193</v>
      </c>
      <c r="AF26" s="29" t="n">
        <v>168960.377996289</v>
      </c>
      <c r="AG26" s="29" t="n">
        <v>179222.207619103</v>
      </c>
      <c r="AH26" s="29" t="n">
        <v>196556.961672626</v>
      </c>
      <c r="AI26" s="29" t="n">
        <v>207916.615866419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24929.4465916732</v>
      </c>
      <c r="E27" s="29" t="n">
        <v>24808.402176912</v>
      </c>
      <c r="F27" s="29" t="n">
        <v>25543.6197170374</v>
      </c>
      <c r="G27" s="29" t="n">
        <v>27081.7991890106</v>
      </c>
      <c r="H27" s="29" t="n">
        <v>28798.6171990336</v>
      </c>
      <c r="I27" s="29" t="n">
        <v>29233.6954122536</v>
      </c>
      <c r="J27" s="29" t="n">
        <v>29400.5903871308</v>
      </c>
      <c r="K27" s="29" t="n">
        <v>31442.4814340672</v>
      </c>
      <c r="L27" s="29" t="n">
        <v>33488.9981778234</v>
      </c>
      <c r="M27" s="29" t="n">
        <v>35443.891118848</v>
      </c>
      <c r="N27" s="29" t="n">
        <v>38249.7795418915</v>
      </c>
      <c r="O27" s="29" t="n">
        <v>38074.3229464315</v>
      </c>
      <c r="P27" s="29" t="n">
        <v>39608.2603938415</v>
      </c>
      <c r="Q27" s="29" t="n">
        <v>41612.0755247265</v>
      </c>
      <c r="R27" s="29" t="n">
        <v>42372.7935069053</v>
      </c>
      <c r="S27" s="29" t="n">
        <v>44292.9679786341</v>
      </c>
      <c r="T27" s="29" t="n">
        <v>46520.8446974929</v>
      </c>
      <c r="U27" s="29" t="n">
        <v>48684.915517496</v>
      </c>
      <c r="V27" s="29" t="n">
        <v>51556.9271382439</v>
      </c>
      <c r="W27" s="29" t="n">
        <v>57382.4631190815</v>
      </c>
      <c r="X27" s="29" t="n">
        <v>62091.6017630249</v>
      </c>
      <c r="Y27" s="29" t="n">
        <v>64846.3630012498</v>
      </c>
      <c r="Z27" s="29" t="n">
        <v>68051.4472673352</v>
      </c>
      <c r="AA27" s="29" t="n">
        <v>73577.9250365685</v>
      </c>
      <c r="AB27" s="29" t="n">
        <v>82530.7446743205</v>
      </c>
      <c r="AC27" s="29" t="n">
        <v>89486.0525389319</v>
      </c>
      <c r="AD27" s="29" t="n">
        <v>91283.7153134866</v>
      </c>
      <c r="AE27" s="29" t="n">
        <v>96207.27176569</v>
      </c>
      <c r="AF27" s="29" t="n">
        <v>99007.5957600131</v>
      </c>
      <c r="AG27" s="29" t="n">
        <v>105516.343950652</v>
      </c>
      <c r="AH27" s="29" t="n">
        <v>109306.35036027</v>
      </c>
      <c r="AI27" s="29" t="n">
        <v>107236.024555782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78207.2028902951</v>
      </c>
      <c r="E28" s="29" t="n">
        <v>82969.9410603623</v>
      </c>
      <c r="F28" s="29" t="n">
        <v>88707.9622380021</v>
      </c>
      <c r="G28" s="29" t="n">
        <v>95084.901782717</v>
      </c>
      <c r="H28" s="29" t="n">
        <v>100385.311293614</v>
      </c>
      <c r="I28" s="29" t="n">
        <v>105259.238359831</v>
      </c>
      <c r="J28" s="29" t="n">
        <v>113084.382093237</v>
      </c>
      <c r="K28" s="29" t="n">
        <v>121297.631232786</v>
      </c>
      <c r="L28" s="29" t="n">
        <v>129899.014938174</v>
      </c>
      <c r="M28" s="29" t="n">
        <v>136716.24444127</v>
      </c>
      <c r="N28" s="29" t="n">
        <v>146132.951964242</v>
      </c>
      <c r="O28" s="29" t="n">
        <v>155604.363500785</v>
      </c>
      <c r="P28" s="29" t="n">
        <v>167786.270057683</v>
      </c>
      <c r="Q28" s="29" t="n">
        <v>181401.196235676</v>
      </c>
      <c r="R28" s="29" t="n">
        <v>185529.497333803</v>
      </c>
      <c r="S28" s="29" t="n">
        <v>195286.586111343</v>
      </c>
      <c r="T28" s="29" t="n">
        <v>209668.699304682</v>
      </c>
      <c r="U28" s="29" t="n">
        <v>213382.543745351</v>
      </c>
      <c r="V28" s="29" t="n">
        <v>221041.138153822</v>
      </c>
      <c r="W28" s="29" t="n">
        <v>240429.020114413</v>
      </c>
      <c r="X28" s="29" t="n">
        <v>246920.506567184</v>
      </c>
      <c r="Y28" s="29" t="n">
        <v>253770.349343841</v>
      </c>
      <c r="Z28" s="29" t="n">
        <v>259134.591269715</v>
      </c>
      <c r="AA28" s="29" t="n">
        <v>265662.878188923</v>
      </c>
      <c r="AB28" s="29" t="n">
        <v>273023.87799734</v>
      </c>
      <c r="AC28" s="29" t="n">
        <v>286838.238930287</v>
      </c>
      <c r="AD28" s="29" t="n">
        <v>296692.41947004</v>
      </c>
      <c r="AE28" s="29" t="n">
        <v>312496.299554749</v>
      </c>
      <c r="AF28" s="29" t="n">
        <v>327874.666293419</v>
      </c>
      <c r="AG28" s="29" t="n">
        <v>354438.529856122</v>
      </c>
      <c r="AH28" s="29" t="n">
        <v>374231.387856692</v>
      </c>
      <c r="AI28" s="29" t="n">
        <v>400335.17243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35" t="n">
        <v>198022.143837723</v>
      </c>
      <c r="E2" s="35" t="n">
        <v>201686.730299774</v>
      </c>
      <c r="F2" s="35" t="n">
        <v>205428.663872155</v>
      </c>
      <c r="G2" s="35" t="n">
        <v>208353.847595342</v>
      </c>
      <c r="H2" s="35" t="n">
        <v>208914.56838801</v>
      </c>
      <c r="I2" s="35" t="n">
        <v>209481.010421552</v>
      </c>
      <c r="J2" s="35" t="n">
        <v>210053.219672294</v>
      </c>
      <c r="K2" s="35" t="n">
        <v>210631.242712914</v>
      </c>
      <c r="L2" s="35" t="n">
        <v>214230.527035253</v>
      </c>
      <c r="M2" s="35" t="n">
        <v>218925.645999314</v>
      </c>
      <c r="N2" s="35" t="n">
        <v>223725.730323065</v>
      </c>
      <c r="O2" s="35" t="n">
        <v>228633.17342028</v>
      </c>
      <c r="P2" s="35" t="n">
        <v>233650.424664576</v>
      </c>
      <c r="Q2" s="35" t="n">
        <v>238779.99074265</v>
      </c>
      <c r="R2" s="35" t="n">
        <v>240078.330580102</v>
      </c>
      <c r="S2" s="35" t="n">
        <v>240093.408931801</v>
      </c>
      <c r="T2" s="35" t="n">
        <v>240127.866038471</v>
      </c>
      <c r="U2" s="35" t="n">
        <v>240180.919491832</v>
      </c>
      <c r="V2" s="35" t="n">
        <v>240251.822456545</v>
      </c>
      <c r="W2" s="35" t="n">
        <v>240339.862026027</v>
      </c>
      <c r="X2" s="35" t="n">
        <v>242985.217672916</v>
      </c>
      <c r="Y2" s="35" t="n">
        <v>246556.290990368</v>
      </c>
      <c r="Z2" s="35" t="n">
        <v>250217.712514657</v>
      </c>
      <c r="AA2" s="35" t="n">
        <v>253972.475548799</v>
      </c>
      <c r="AB2" s="35" t="n">
        <v>257823.696015379</v>
      </c>
      <c r="AC2" s="35" t="n">
        <v>255301.330077459</v>
      </c>
      <c r="AD2" s="35" t="n">
        <v>250820.45344586</v>
      </c>
      <c r="AE2" s="35" t="n">
        <v>246544.082487054</v>
      </c>
      <c r="AF2" s="35" t="n">
        <v>242463.066496083</v>
      </c>
      <c r="AG2" s="35" t="n">
        <v>238568.679288764</v>
      </c>
      <c r="AH2" s="35" t="n">
        <v>232665.492332171</v>
      </c>
      <c r="AI2" s="35" t="n">
        <v>226242.326514031</v>
      </c>
      <c r="AJ2" s="23" t="n">
        <v>220026.354121921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35" t="n">
        <v>1487.26975561215</v>
      </c>
      <c r="E3" s="35" t="n">
        <v>1587.78866180542</v>
      </c>
      <c r="F3" s="35" t="n">
        <v>1696.18749451918</v>
      </c>
      <c r="G3" s="35" t="n">
        <v>1812.94033606532</v>
      </c>
      <c r="H3" s="35" t="n">
        <v>1921.07066954815</v>
      </c>
      <c r="I3" s="35" t="n">
        <v>2036.1010413789</v>
      </c>
      <c r="J3" s="35" t="n">
        <v>2158.48944441598</v>
      </c>
      <c r="K3" s="35" t="n">
        <v>2288.72510180724</v>
      </c>
      <c r="L3" s="35" t="n">
        <v>2355.34503770772</v>
      </c>
      <c r="M3" s="35" t="n">
        <v>2400.06451156604</v>
      </c>
      <c r="N3" s="35" t="n">
        <v>2445.96962653855</v>
      </c>
      <c r="O3" s="35" t="n">
        <v>2493.0824457798</v>
      </c>
      <c r="P3" s="35" t="n">
        <v>2541.42573862644</v>
      </c>
      <c r="Q3" s="35" t="n">
        <v>2591.0229928225</v>
      </c>
      <c r="R3" s="35" t="n">
        <v>2544.91049380735</v>
      </c>
      <c r="S3" s="35" t="n">
        <v>2468.88760741504</v>
      </c>
      <c r="T3" s="35" t="n">
        <v>2395.35783154991</v>
      </c>
      <c r="U3" s="35" t="n">
        <v>2324.22966201438</v>
      </c>
      <c r="V3" s="35" t="n">
        <v>2255.41540704433</v>
      </c>
      <c r="W3" s="35" t="n">
        <v>2188.83100700275</v>
      </c>
      <c r="X3" s="35" t="n">
        <v>2235.79392308773</v>
      </c>
      <c r="Y3" s="35" t="n">
        <v>2323.6285613195</v>
      </c>
      <c r="Z3" s="35" t="n">
        <v>2415.56758607618</v>
      </c>
      <c r="AA3" s="35" t="n">
        <v>2511.76390071639</v>
      </c>
      <c r="AB3" s="35" t="n">
        <v>2612.37833103587</v>
      </c>
      <c r="AC3" s="35" t="n">
        <v>2672.10377886141</v>
      </c>
      <c r="AD3" s="35" t="n">
        <v>2723.5230922538</v>
      </c>
      <c r="AE3" s="35" t="n">
        <v>2782.33816177177</v>
      </c>
      <c r="AF3" s="35" t="n">
        <v>2848.82260452477</v>
      </c>
      <c r="AG3" s="35" t="n">
        <v>2923.27537178242</v>
      </c>
      <c r="AH3" s="35" t="n">
        <v>2772.01024969651</v>
      </c>
      <c r="AI3" s="35" t="n">
        <v>2613.36154429975</v>
      </c>
      <c r="AJ3" s="23" t="n">
        <v>2525.65136802497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35" t="n">
        <v>6315.35446661494</v>
      </c>
      <c r="E4" s="35" t="n">
        <v>6514.3990575646</v>
      </c>
      <c r="F4" s="35" t="n">
        <v>6720.30526728521</v>
      </c>
      <c r="G4" s="35" t="n">
        <v>6887.56808224624</v>
      </c>
      <c r="H4" s="35" t="n">
        <v>6978.73786978653</v>
      </c>
      <c r="I4" s="35" t="n">
        <v>7072.14431934048</v>
      </c>
      <c r="J4" s="35" t="n">
        <v>7167.84266093739</v>
      </c>
      <c r="K4" s="35" t="n">
        <v>7265.88955296301</v>
      </c>
      <c r="L4" s="35" t="n">
        <v>7500.77902667021</v>
      </c>
      <c r="M4" s="35" t="n">
        <v>7791.18795965203</v>
      </c>
      <c r="N4" s="35" t="n">
        <v>8093.97769755342</v>
      </c>
      <c r="O4" s="35" t="n">
        <v>8409.70729793475</v>
      </c>
      <c r="P4" s="35" t="n">
        <v>8738.96194093406</v>
      </c>
      <c r="Q4" s="35" t="n">
        <v>9082.35417667865</v>
      </c>
      <c r="R4" s="35" t="n">
        <v>9300.69826836179</v>
      </c>
      <c r="S4" s="35" t="n">
        <v>9479.44327365743</v>
      </c>
      <c r="T4" s="35" t="n">
        <v>9664.23326033373</v>
      </c>
      <c r="U4" s="35" t="n">
        <v>9855.27570037444</v>
      </c>
      <c r="V4" s="35" t="n">
        <v>10052.7854046004</v>
      </c>
      <c r="W4" s="35" t="n">
        <v>10256.984785227</v>
      </c>
      <c r="X4" s="35" t="n">
        <v>10303.7817730499</v>
      </c>
      <c r="Y4" s="35" t="n">
        <v>10298.2882828111</v>
      </c>
      <c r="Z4" s="35" t="n">
        <v>10294.6055605679</v>
      </c>
      <c r="AA4" s="35" t="n">
        <v>10292.7069840996</v>
      </c>
      <c r="AB4" s="35" t="n">
        <v>10292.5667646143</v>
      </c>
      <c r="AC4" s="35" t="n">
        <v>10196.4175452966</v>
      </c>
      <c r="AD4" s="35" t="n">
        <v>10070.683069141</v>
      </c>
      <c r="AE4" s="35" t="n">
        <v>9948.05807999029</v>
      </c>
      <c r="AF4" s="35" t="n">
        <v>9828.47041745097</v>
      </c>
      <c r="AG4" s="35" t="n">
        <v>9711.84981621326</v>
      </c>
      <c r="AH4" s="35" t="n">
        <v>10289.2926085124</v>
      </c>
      <c r="AI4" s="35" t="n">
        <v>11169.0110853029</v>
      </c>
      <c r="AJ4" s="23" t="n">
        <v>12139.7294571761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35" t="n">
        <v>10503.6840655374</v>
      </c>
      <c r="E5" s="35" t="n">
        <v>10827.9128851984</v>
      </c>
      <c r="F5" s="35" t="n">
        <v>11162.9509344738</v>
      </c>
      <c r="G5" s="35" t="n">
        <v>11432.4248278804</v>
      </c>
      <c r="H5" s="35" t="n">
        <v>11667.5543734001</v>
      </c>
      <c r="I5" s="35" t="n">
        <v>11910.3289402089</v>
      </c>
      <c r="J5" s="35" t="n">
        <v>12161.0105810301</v>
      </c>
      <c r="K5" s="35" t="n">
        <v>12419.8705275266</v>
      </c>
      <c r="L5" s="35" t="n">
        <v>12306.095075014</v>
      </c>
      <c r="M5" s="35" t="n">
        <v>12074.8595493115</v>
      </c>
      <c r="N5" s="35" t="n">
        <v>11852.9196133037</v>
      </c>
      <c r="O5" s="35" t="n">
        <v>11639.8401635385</v>
      </c>
      <c r="P5" s="35" t="n">
        <v>11435.2070193263</v>
      </c>
      <c r="Q5" s="35" t="n">
        <v>11238.625911647</v>
      </c>
      <c r="R5" s="35" t="n">
        <v>11225.4230681268</v>
      </c>
      <c r="S5" s="35" t="n">
        <v>11274.2642552727</v>
      </c>
      <c r="T5" s="35" t="n">
        <v>11326.0393901444</v>
      </c>
      <c r="U5" s="35" t="n">
        <v>11380.7885463286</v>
      </c>
      <c r="V5" s="35" t="n">
        <v>11438.5534321618</v>
      </c>
      <c r="W5" s="35" t="n">
        <v>11499.3774226101</v>
      </c>
      <c r="X5" s="35" t="n">
        <v>11993.2846913159</v>
      </c>
      <c r="Y5" s="35" t="n">
        <v>12680.7804630118</v>
      </c>
      <c r="Z5" s="35" t="n">
        <v>13430.3693942122</v>
      </c>
      <c r="AA5" s="35" t="n">
        <v>14248.1710452883</v>
      </c>
      <c r="AB5" s="35" t="n">
        <v>15140.9670460218</v>
      </c>
      <c r="AC5" s="35" t="n">
        <v>14745.9300195107</v>
      </c>
      <c r="AD5" s="35" t="n">
        <v>13957.9017314816</v>
      </c>
      <c r="AE5" s="35" t="n">
        <v>13225.528014625</v>
      </c>
      <c r="AF5" s="35" t="n">
        <v>12543.8893153547</v>
      </c>
      <c r="AG5" s="35" t="n">
        <v>11908.5647700423</v>
      </c>
      <c r="AH5" s="35" t="n">
        <v>12432.4042150836</v>
      </c>
      <c r="AI5" s="35" t="n">
        <v>13455.981174709</v>
      </c>
      <c r="AJ5" s="23" t="n">
        <v>14637.4491653249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35" t="n">
        <v>2666.66485864543</v>
      </c>
      <c r="E6" s="35" t="n">
        <v>2756.55319184174</v>
      </c>
      <c r="F6" s="35" t="n">
        <v>2849.54895665664</v>
      </c>
      <c r="G6" s="35" t="n">
        <v>2914.57958055032</v>
      </c>
      <c r="H6" s="35" t="n">
        <v>2926.64465494365</v>
      </c>
      <c r="I6" s="35" t="n">
        <v>2940.66220285958</v>
      </c>
      <c r="J6" s="35" t="n">
        <v>2956.6034187742</v>
      </c>
      <c r="K6" s="35" t="n">
        <v>2974.44155620823</v>
      </c>
      <c r="L6" s="35" t="n">
        <v>3012.05537696803</v>
      </c>
      <c r="M6" s="35" t="n">
        <v>3058.19405012499</v>
      </c>
      <c r="N6" s="35" t="n">
        <v>3107.13492438748</v>
      </c>
      <c r="O6" s="35" t="n">
        <v>3159.047585278</v>
      </c>
      <c r="P6" s="35" t="n">
        <v>3214.11348635506</v>
      </c>
      <c r="Q6" s="35" t="n">
        <v>3272.52685922516</v>
      </c>
      <c r="R6" s="35" t="n">
        <v>3421.02043663746</v>
      </c>
      <c r="S6" s="35" t="n">
        <v>3608.07731574402</v>
      </c>
      <c r="T6" s="35" t="n">
        <v>3806.33443677345</v>
      </c>
      <c r="U6" s="35" t="n">
        <v>4016.49838822369</v>
      </c>
      <c r="V6" s="35" t="n">
        <v>4239.3217974999</v>
      </c>
      <c r="W6" s="35" t="n">
        <v>4475.60639342235</v>
      </c>
      <c r="X6" s="35" t="n">
        <v>4628.59369744155</v>
      </c>
      <c r="Y6" s="35" t="n">
        <v>4756.66875625039</v>
      </c>
      <c r="Z6" s="35" t="n">
        <v>4891.70053354153</v>
      </c>
      <c r="AA6" s="35" t="n">
        <v>5034.08534819809</v>
      </c>
      <c r="AB6" s="35" t="n">
        <v>5184.24858245925</v>
      </c>
      <c r="AC6" s="35" t="n">
        <v>4936.49615918837</v>
      </c>
      <c r="AD6" s="35" t="n">
        <v>4585.36146870583</v>
      </c>
      <c r="AE6" s="35" t="n">
        <v>4266.00140633035</v>
      </c>
      <c r="AF6" s="35" t="n">
        <v>3974.94622262749</v>
      </c>
      <c r="AG6" s="35" t="n">
        <v>3709.14804845662</v>
      </c>
      <c r="AH6" s="35" t="n">
        <v>3714.05548299521</v>
      </c>
      <c r="AI6" s="35" t="n">
        <v>3811.33578585297</v>
      </c>
      <c r="AJ6" s="23" t="n">
        <v>3917.34553191779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35" t="n">
        <v>714.090278433809</v>
      </c>
      <c r="E7" s="35" t="n">
        <v>734.471689902959</v>
      </c>
      <c r="F7" s="35" t="n">
        <v>755.484254873436</v>
      </c>
      <c r="G7" s="35" t="n">
        <v>774.864921049094</v>
      </c>
      <c r="H7" s="35" t="n">
        <v>811.602917442644</v>
      </c>
      <c r="I7" s="35" t="n">
        <v>851.22526009432</v>
      </c>
      <c r="J7" s="35" t="n">
        <v>893.934625576591</v>
      </c>
      <c r="K7" s="35" t="n">
        <v>939.958232895695</v>
      </c>
      <c r="L7" s="35" t="n">
        <v>953.234260997869</v>
      </c>
      <c r="M7" s="35" t="n">
        <v>955.178646771009</v>
      </c>
      <c r="N7" s="35" t="n">
        <v>957.498275015686</v>
      </c>
      <c r="O7" s="35" t="n">
        <v>960.213818463835</v>
      </c>
      <c r="P7" s="35" t="n">
        <v>963.348552118968</v>
      </c>
      <c r="Q7" s="35" t="n">
        <v>966.928605493101</v>
      </c>
      <c r="R7" s="35" t="n">
        <v>999.750255482966</v>
      </c>
      <c r="S7" s="35" t="n">
        <v>1044.89320398923</v>
      </c>
      <c r="T7" s="35" t="n">
        <v>1093.13014007985</v>
      </c>
      <c r="U7" s="35" t="n">
        <v>1144.52149579581</v>
      </c>
      <c r="V7" s="35" t="n">
        <v>1199.14350599082</v>
      </c>
      <c r="W7" s="35" t="n">
        <v>1257.08740789004</v>
      </c>
      <c r="X7" s="35" t="n">
        <v>1321.9887857793</v>
      </c>
      <c r="Y7" s="35" t="n">
        <v>1392.21150520866</v>
      </c>
      <c r="Z7" s="35" t="n">
        <v>1467.06706235436</v>
      </c>
      <c r="AA7" s="35" t="n">
        <v>1547.05337277804</v>
      </c>
      <c r="AB7" s="35" t="n">
        <v>1632.75896296563</v>
      </c>
      <c r="AC7" s="35" t="n">
        <v>1655.18625870927</v>
      </c>
      <c r="AD7" s="35" t="n">
        <v>1655.38025808152</v>
      </c>
      <c r="AE7" s="35" t="n">
        <v>1655.74493622712</v>
      </c>
      <c r="AF7" s="35" t="n">
        <v>1656.27166658976</v>
      </c>
      <c r="AG7" s="35" t="n">
        <v>1656.95231293944</v>
      </c>
      <c r="AH7" s="35" t="n">
        <v>1609.17361669403</v>
      </c>
      <c r="AI7" s="35" t="n">
        <v>1560.78414082295</v>
      </c>
      <c r="AJ7" s="23" t="n">
        <v>1534.21056652809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35" t="n">
        <v>46.3559847280992</v>
      </c>
      <c r="E8" s="35" t="n">
        <v>47.84097514289</v>
      </c>
      <c r="F8" s="35" t="n">
        <v>49.3749322005798</v>
      </c>
      <c r="G8" s="35" t="n">
        <v>51.5029869061561</v>
      </c>
      <c r="H8" s="35" t="n">
        <v>57.4114331882321</v>
      </c>
      <c r="I8" s="35" t="n">
        <v>64.9966467898197</v>
      </c>
      <c r="J8" s="35" t="n">
        <v>74.543616910543</v>
      </c>
      <c r="K8" s="35" t="n">
        <v>86.4278674459168</v>
      </c>
      <c r="L8" s="35" t="n">
        <v>94.2052012340663</v>
      </c>
      <c r="M8" s="35" t="n">
        <v>100.867545365998</v>
      </c>
      <c r="N8" s="35" t="n">
        <v>108.844678512165</v>
      </c>
      <c r="O8" s="35" t="n">
        <v>118.866804545157</v>
      </c>
      <c r="P8" s="35" t="n">
        <v>132.26834304882</v>
      </c>
      <c r="Q8" s="35" t="n">
        <v>151.524185174082</v>
      </c>
      <c r="R8" s="35" t="n">
        <v>161.563653440022</v>
      </c>
      <c r="S8" s="35" t="n">
        <v>167.337590393699</v>
      </c>
      <c r="T8" s="35" t="n">
        <v>173.914066381043</v>
      </c>
      <c r="U8" s="35" t="n">
        <v>181.365542260107</v>
      </c>
      <c r="V8" s="35" t="n">
        <v>189.786526216003</v>
      </c>
      <c r="W8" s="35" t="n">
        <v>199.29975260383</v>
      </c>
      <c r="X8" s="35" t="n">
        <v>186.423486374687</v>
      </c>
      <c r="Y8" s="35" t="n">
        <v>168.098980754592</v>
      </c>
      <c r="Z8" s="35" t="n">
        <v>152.013468495476</v>
      </c>
      <c r="AA8" s="35" t="n">
        <v>137.842226155393</v>
      </c>
      <c r="AB8" s="35" t="n">
        <v>125.312490941737</v>
      </c>
      <c r="AC8" s="35" t="n">
        <v>119.572402438527</v>
      </c>
      <c r="AD8" s="35" t="n">
        <v>116.801723521737</v>
      </c>
      <c r="AE8" s="35" t="n">
        <v>119.216153407488</v>
      </c>
      <c r="AF8" s="35" t="n">
        <v>118.469126450142</v>
      </c>
      <c r="AG8" s="35" t="n">
        <v>117.944625748061</v>
      </c>
      <c r="AH8" s="35" t="n">
        <v>124.75321575741</v>
      </c>
      <c r="AI8" s="35" t="n">
        <v>146.784592272264</v>
      </c>
      <c r="AJ8" s="23" t="n">
        <v>177.866594316048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35" t="n">
        <v>1020.47568520448</v>
      </c>
      <c r="E9" s="35" t="n">
        <v>1050.75817625829</v>
      </c>
      <c r="F9" s="35" t="n">
        <v>1082.01763962302</v>
      </c>
      <c r="G9" s="35" t="n">
        <v>1109.60562074744</v>
      </c>
      <c r="H9" s="35" t="n">
        <v>1150.12490025178</v>
      </c>
      <c r="I9" s="35" t="n">
        <v>1192.89095879495</v>
      </c>
      <c r="J9" s="35" t="n">
        <v>1238.07145212353</v>
      </c>
      <c r="K9" s="35" t="n">
        <v>1285.84848374323</v>
      </c>
      <c r="L9" s="35" t="n">
        <v>1344.1968447182</v>
      </c>
      <c r="M9" s="35" t="n">
        <v>1408.30968143755</v>
      </c>
      <c r="N9" s="35" t="n">
        <v>1475.79653919851</v>
      </c>
      <c r="O9" s="35" t="n">
        <v>1546.84124497098</v>
      </c>
      <c r="P9" s="35" t="n">
        <v>1621.63777591568</v>
      </c>
      <c r="Q9" s="35" t="n">
        <v>1700.39082382034</v>
      </c>
      <c r="R9" s="35" t="n">
        <v>1732.365115517</v>
      </c>
      <c r="S9" s="35" t="n">
        <v>1748.56008339854</v>
      </c>
      <c r="T9" s="35" t="n">
        <v>1765.54934039274</v>
      </c>
      <c r="U9" s="35" t="n">
        <v>1783.36381810283</v>
      </c>
      <c r="V9" s="35" t="n">
        <v>1802.03595303411</v>
      </c>
      <c r="W9" s="35" t="n">
        <v>1821.59975741418</v>
      </c>
      <c r="X9" s="35" t="n">
        <v>1862.16515036446</v>
      </c>
      <c r="Y9" s="35" t="n">
        <v>1912.4424310036</v>
      </c>
      <c r="Z9" s="35" t="n">
        <v>1966.21713236199</v>
      </c>
      <c r="AA9" s="35" t="n">
        <v>2023.69704690998</v>
      </c>
      <c r="AB9" s="35" t="n">
        <v>2085.10273601671</v>
      </c>
      <c r="AC9" s="35" t="n">
        <v>2037.54839487212</v>
      </c>
      <c r="AD9" s="35" t="n">
        <v>1960.1254871212</v>
      </c>
      <c r="AE9" s="35" t="n">
        <v>1890.43782059251</v>
      </c>
      <c r="AF9" s="35" t="n">
        <v>1827.86928084543</v>
      </c>
      <c r="AG9" s="35" t="n">
        <v>1771.85624684965</v>
      </c>
      <c r="AH9" s="35" t="n">
        <v>1846.67874135415</v>
      </c>
      <c r="AI9" s="35" t="n">
        <v>2000.66401934413</v>
      </c>
      <c r="AJ9" s="23" t="n">
        <v>2202.43153010572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35" t="n">
        <v>240.328494074567</v>
      </c>
      <c r="E10" s="35" t="n">
        <v>247.524214345212</v>
      </c>
      <c r="F10" s="35" t="n">
        <v>254.945028836584</v>
      </c>
      <c r="G10" s="35" t="n">
        <v>262.884035736069</v>
      </c>
      <c r="H10" s="35" t="n">
        <v>282.541675019414</v>
      </c>
      <c r="I10" s="35" t="n">
        <v>304.911867992789</v>
      </c>
      <c r="J10" s="35" t="n">
        <v>330.495320024834</v>
      </c>
      <c r="K10" s="35" t="n">
        <v>359.893496776486</v>
      </c>
      <c r="L10" s="35" t="n">
        <v>392.963566055727</v>
      </c>
      <c r="M10" s="35" t="n">
        <v>429.872444016509</v>
      </c>
      <c r="N10" s="35" t="n">
        <v>471.239036631551</v>
      </c>
      <c r="O10" s="35" t="n">
        <v>517.594870713659</v>
      </c>
      <c r="P10" s="35" t="n">
        <v>569.537661772536</v>
      </c>
      <c r="Q10" s="35" t="n">
        <v>627.739813292045</v>
      </c>
      <c r="R10" s="35" t="n">
        <v>679.27654425052</v>
      </c>
      <c r="S10" s="35" t="n">
        <v>730.5416910989</v>
      </c>
      <c r="T10" s="35" t="n">
        <v>785.959802862387</v>
      </c>
      <c r="U10" s="35" t="n">
        <v>845.887953535792</v>
      </c>
      <c r="V10" s="35" t="n">
        <v>910.715695628451</v>
      </c>
      <c r="W10" s="35" t="n">
        <v>980.868197843108</v>
      </c>
      <c r="X10" s="35" t="n">
        <v>968.58968678637</v>
      </c>
      <c r="Y10" s="35" t="n">
        <v>929.472023909296</v>
      </c>
      <c r="Z10" s="35" t="n">
        <v>892.347123215591</v>
      </c>
      <c r="AA10" s="35" t="n">
        <v>857.125906093432</v>
      </c>
      <c r="AB10" s="35" t="n">
        <v>823.723597978069</v>
      </c>
      <c r="AC10" s="35" t="n">
        <v>803.318627526078</v>
      </c>
      <c r="AD10" s="35" t="n">
        <v>787.575639713324</v>
      </c>
      <c r="AE10" s="35" t="n">
        <v>772.592436413122</v>
      </c>
      <c r="AF10" s="35" t="n">
        <v>758.332730171787</v>
      </c>
      <c r="AG10" s="35" t="n">
        <v>744.762550456418</v>
      </c>
      <c r="AH10" s="35" t="n">
        <v>876.098462451359</v>
      </c>
      <c r="AI10" s="35" t="n">
        <v>1109.39892863979</v>
      </c>
      <c r="AJ10" s="23" t="n">
        <v>1428.43509179911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35" t="n">
        <v>2597.48209628253</v>
      </c>
      <c r="E11" s="35" t="n">
        <v>2683.46028352425</v>
      </c>
      <c r="F11" s="35" t="n">
        <v>2772.41516696484</v>
      </c>
      <c r="G11" s="35" t="n">
        <v>2843.21360782187</v>
      </c>
      <c r="H11" s="35" t="n">
        <v>2878.30266438514</v>
      </c>
      <c r="I11" s="35" t="n">
        <v>2913.9966065429</v>
      </c>
      <c r="J11" s="35" t="n">
        <v>2950.30734772697</v>
      </c>
      <c r="K11" s="35" t="n">
        <v>2987.24705542981</v>
      </c>
      <c r="L11" s="35" t="n">
        <v>3018.77035137203</v>
      </c>
      <c r="M11" s="35" t="n">
        <v>3049.65752774252</v>
      </c>
      <c r="N11" s="35" t="n">
        <v>3082.0599860926</v>
      </c>
      <c r="O11" s="35" t="n">
        <v>3116.00809110801</v>
      </c>
      <c r="P11" s="35" t="n">
        <v>3151.5333005122</v>
      </c>
      <c r="Q11" s="35" t="n">
        <v>3188.66819231993</v>
      </c>
      <c r="R11" s="35" t="n">
        <v>3220.9871266737</v>
      </c>
      <c r="S11" s="35" t="n">
        <v>3252.59604622453</v>
      </c>
      <c r="T11" s="35" t="n">
        <v>3285.63983543528</v>
      </c>
      <c r="U11" s="35" t="n">
        <v>3320.14393928682</v>
      </c>
      <c r="V11" s="35" t="n">
        <v>3356.13487821992</v>
      </c>
      <c r="W11" s="35" t="n">
        <v>3393.64027749447</v>
      </c>
      <c r="X11" s="35" t="n">
        <v>3543.94431627767</v>
      </c>
      <c r="Y11" s="35" t="n">
        <v>3740.70410020272</v>
      </c>
      <c r="Z11" s="35" t="n">
        <v>3948.49433817014</v>
      </c>
      <c r="AA11" s="35" t="n">
        <v>4167.93958713741</v>
      </c>
      <c r="AB11" s="35" t="n">
        <v>4399.70013599687</v>
      </c>
      <c r="AC11" s="35" t="n">
        <v>4420.79287725352</v>
      </c>
      <c r="AD11" s="35" t="n">
        <v>4375.28764443646</v>
      </c>
      <c r="AE11" s="35" t="n">
        <v>4336.54051489948</v>
      </c>
      <c r="AF11" s="35" t="n">
        <v>4304.11091831646</v>
      </c>
      <c r="AG11" s="35" t="n">
        <v>4277.59709545273</v>
      </c>
      <c r="AH11" s="35" t="n">
        <v>4520.36689336763</v>
      </c>
      <c r="AI11" s="35" t="n">
        <v>4876.90508988263</v>
      </c>
      <c r="AJ11" s="23" t="n">
        <v>5264.69368822532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35" t="n">
        <v>2046.94256600259</v>
      </c>
      <c r="E12" s="35" t="n">
        <v>2111.51264135834</v>
      </c>
      <c r="F12" s="35" t="n">
        <v>2178.15702378623</v>
      </c>
      <c r="G12" s="35" t="n">
        <v>2229.92969161916</v>
      </c>
      <c r="H12" s="35" t="n">
        <v>2308.98094201488</v>
      </c>
      <c r="I12" s="35" t="n">
        <v>2392.79709794557</v>
      </c>
      <c r="J12" s="35" t="n">
        <v>2481.36225966655</v>
      </c>
      <c r="K12" s="35" t="n">
        <v>2574.69391679215</v>
      </c>
      <c r="L12" s="35" t="n">
        <v>2615.19279669343</v>
      </c>
      <c r="M12" s="35" t="n">
        <v>2637.91358223783</v>
      </c>
      <c r="N12" s="35" t="n">
        <v>2661.67507083868</v>
      </c>
      <c r="O12" s="35" t="n">
        <v>2686.58821861967</v>
      </c>
      <c r="P12" s="35" t="n">
        <v>2712.78046463968</v>
      </c>
      <c r="Q12" s="35" t="n">
        <v>2740.39833623582</v>
      </c>
      <c r="R12" s="35" t="n">
        <v>2829.11260483958</v>
      </c>
      <c r="S12" s="35" t="n">
        <v>2942.47594648138</v>
      </c>
      <c r="T12" s="35" t="n">
        <v>3061.37937881241</v>
      </c>
      <c r="U12" s="35" t="n">
        <v>3186.14180603167</v>
      </c>
      <c r="V12" s="35" t="n">
        <v>3317.10261603662</v>
      </c>
      <c r="W12" s="35" t="n">
        <v>3454.62309322322</v>
      </c>
      <c r="X12" s="35" t="n">
        <v>3529.98795619605</v>
      </c>
      <c r="Y12" s="35" t="n">
        <v>3584.43703149407</v>
      </c>
      <c r="Z12" s="35" t="n">
        <v>3640.2805435891</v>
      </c>
      <c r="AA12" s="35" t="n">
        <v>3697.50999959623</v>
      </c>
      <c r="AB12" s="35" t="n">
        <v>3756.1191562585</v>
      </c>
      <c r="AC12" s="35" t="n">
        <v>3772.87203280966</v>
      </c>
      <c r="AD12" s="35" t="n">
        <v>3775.9719293667</v>
      </c>
      <c r="AE12" s="35" t="n">
        <v>3779.74438181711</v>
      </c>
      <c r="AF12" s="35" t="n">
        <v>3784.1931025576</v>
      </c>
      <c r="AG12" s="35" t="n">
        <v>3789.32226875092</v>
      </c>
      <c r="AH12" s="35" t="n">
        <v>4052.58358923405</v>
      </c>
      <c r="AI12" s="35" t="n">
        <v>4468.64954182594</v>
      </c>
      <c r="AJ12" s="23" t="n">
        <v>4986.6753907598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35" t="n">
        <v>542.37829342085</v>
      </c>
      <c r="E13" s="35" t="n">
        <v>560.241986744958</v>
      </c>
      <c r="F13" s="35" t="n">
        <v>578.702636354106</v>
      </c>
      <c r="G13" s="35" t="n">
        <v>585.632985794246</v>
      </c>
      <c r="H13" s="35" t="n">
        <v>567.521869813057</v>
      </c>
      <c r="I13" s="35" t="n">
        <v>550.889020481582</v>
      </c>
      <c r="J13" s="35" t="n">
        <v>535.651178308038</v>
      </c>
      <c r="K13" s="35" t="n">
        <v>521.730521016612</v>
      </c>
      <c r="L13" s="35" t="n">
        <v>594.041625018718</v>
      </c>
      <c r="M13" s="35" t="n">
        <v>714.410596767109</v>
      </c>
      <c r="N13" s="35" t="n">
        <v>862.14288446943</v>
      </c>
      <c r="O13" s="35" t="n">
        <v>1043.99573528824</v>
      </c>
      <c r="P13" s="35" t="n">
        <v>1268.48161969726</v>
      </c>
      <c r="Q13" s="35" t="n">
        <v>1546.33703425222</v>
      </c>
      <c r="R13" s="35" t="n">
        <v>1566.08126136649</v>
      </c>
      <c r="S13" s="35" t="n">
        <v>1492.97515923802</v>
      </c>
      <c r="T13" s="35" t="n">
        <v>1426.07628480474</v>
      </c>
      <c r="U13" s="35" t="n">
        <v>1364.47476194751</v>
      </c>
      <c r="V13" s="35" t="n">
        <v>1307.43680015209</v>
      </c>
      <c r="W13" s="35" t="n">
        <v>1254.36712534674</v>
      </c>
      <c r="X13" s="35" t="n">
        <v>1261.80396863854</v>
      </c>
      <c r="Y13" s="35" t="n">
        <v>1290.11157112594</v>
      </c>
      <c r="Z13" s="35" t="n">
        <v>1320.10878342198</v>
      </c>
      <c r="AA13" s="35" t="n">
        <v>1351.85647948976</v>
      </c>
      <c r="AB13" s="35" t="n">
        <v>1385.44304159015</v>
      </c>
      <c r="AC13" s="35" t="n">
        <v>1429.29834472626</v>
      </c>
      <c r="AD13" s="35" t="n">
        <v>1478.33676306398</v>
      </c>
      <c r="AE13" s="35" t="n">
        <v>1529.93650926958</v>
      </c>
      <c r="AF13" s="35" t="n">
        <v>1584.21115359651</v>
      </c>
      <c r="AG13" s="35" t="n">
        <v>1641.29013172832</v>
      </c>
      <c r="AH13" s="35" t="n">
        <v>1743.54424463099</v>
      </c>
      <c r="AI13" s="35" t="n">
        <v>1875.22179295714</v>
      </c>
      <c r="AJ13" s="23" t="n">
        <v>2025.78692803742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35" t="n">
        <v>480.837809839218</v>
      </c>
      <c r="E14" s="35" t="n">
        <v>495.735658170916</v>
      </c>
      <c r="F14" s="35" t="n">
        <v>511.102664652669</v>
      </c>
      <c r="G14" s="35" t="n">
        <v>525.422465602101</v>
      </c>
      <c r="H14" s="35" t="n">
        <v>559.485605509311</v>
      </c>
      <c r="I14" s="35" t="n">
        <v>598.013952610916</v>
      </c>
      <c r="J14" s="35" t="n">
        <v>642.272003829613</v>
      </c>
      <c r="K14" s="35" t="n">
        <v>694.001581836969</v>
      </c>
      <c r="L14" s="35" t="n">
        <v>731.012907682255</v>
      </c>
      <c r="M14" s="35" t="n">
        <v>763.064897717911</v>
      </c>
      <c r="N14" s="35" t="n">
        <v>797.415377602663</v>
      </c>
      <c r="O14" s="35" t="n">
        <v>834.277192685416</v>
      </c>
      <c r="P14" s="35" t="n">
        <v>873.885695054035</v>
      </c>
      <c r="Q14" s="35" t="n">
        <v>916.501202437389</v>
      </c>
      <c r="R14" s="35" t="n">
        <v>962.235983572375</v>
      </c>
      <c r="S14" s="35" t="n">
        <v>1011.19316958798</v>
      </c>
      <c r="T14" s="35" t="n">
        <v>1063.85458424422</v>
      </c>
      <c r="U14" s="35" t="n">
        <v>1120.8418463904</v>
      </c>
      <c r="V14" s="35" t="n">
        <v>1182.97745335492</v>
      </c>
      <c r="W14" s="35" t="n">
        <v>1251.3631220922</v>
      </c>
      <c r="X14" s="35" t="n">
        <v>1254.00397581272</v>
      </c>
      <c r="Y14" s="35" t="n">
        <v>1235.77152044837</v>
      </c>
      <c r="Z14" s="35" t="n">
        <v>1219.8283501166</v>
      </c>
      <c r="AA14" s="35" t="n">
        <v>1205.63975024101</v>
      </c>
      <c r="AB14" s="35" t="n">
        <v>1192.80349811217</v>
      </c>
      <c r="AC14" s="35" t="n">
        <v>1228.37913409265</v>
      </c>
      <c r="AD14" s="35" t="n">
        <v>1283.354239414</v>
      </c>
      <c r="AE14" s="35" t="n">
        <v>1342.55383605919</v>
      </c>
      <c r="AF14" s="35" t="n">
        <v>1406.25214316851</v>
      </c>
      <c r="AG14" s="35" t="n">
        <v>1474.74884112379</v>
      </c>
      <c r="AH14" s="35" t="n">
        <v>1559.7096650792</v>
      </c>
      <c r="AI14" s="35" t="n">
        <v>1660.62883047832</v>
      </c>
      <c r="AJ14" s="23" t="n">
        <v>1776.83252948444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35" t="n">
        <v>514</v>
      </c>
      <c r="E15" s="35" t="n">
        <v>516</v>
      </c>
      <c r="F15" s="35" t="n">
        <v>523</v>
      </c>
      <c r="G15" s="35" t="n">
        <v>527.392003975314</v>
      </c>
      <c r="H15" s="35" t="n">
        <v>568.942036918007</v>
      </c>
      <c r="I15" s="35" t="n">
        <v>614.754204249459</v>
      </c>
      <c r="J15" s="35" t="n">
        <v>665.251826544055</v>
      </c>
      <c r="K15" s="35" t="n">
        <v>720.90065217299</v>
      </c>
      <c r="L15" s="35" t="n">
        <v>718.59223591875</v>
      </c>
      <c r="M15" s="35" t="n">
        <v>696.668315809117</v>
      </c>
      <c r="N15" s="35" t="n">
        <v>675.690417091986</v>
      </c>
      <c r="O15" s="35" t="n">
        <v>655.62549991899</v>
      </c>
      <c r="P15" s="35" t="n">
        <v>636.44192265189</v>
      </c>
      <c r="Q15" s="35" t="n">
        <v>618.109394360474</v>
      </c>
      <c r="R15" s="35" t="n">
        <v>613.00289901582</v>
      </c>
      <c r="S15" s="35" t="n">
        <v>612.357644954425</v>
      </c>
      <c r="T15" s="35" t="n">
        <v>611.997974643901</v>
      </c>
      <c r="U15" s="35" t="n">
        <v>611.961434654433</v>
      </c>
      <c r="V15" s="35" t="n">
        <v>612.294378359187</v>
      </c>
      <c r="W15" s="35" t="n">
        <v>613.053815540564</v>
      </c>
      <c r="X15" s="35" t="n">
        <v>668.737352838569</v>
      </c>
      <c r="Y15" s="35" t="n">
        <v>752.077676046264</v>
      </c>
      <c r="Z15" s="35" t="n">
        <v>847.800785445176</v>
      </c>
      <c r="AA15" s="35" t="n">
        <v>957.938119209277</v>
      </c>
      <c r="AB15" s="35" t="n">
        <v>1084.90464399844</v>
      </c>
      <c r="AC15" s="35" t="n">
        <v>1183.0015487903</v>
      </c>
      <c r="AD15" s="35" t="n">
        <v>1273.466088464</v>
      </c>
      <c r="AE15" s="35" t="n">
        <v>1371.20713731598</v>
      </c>
      <c r="AF15" s="35" t="n">
        <v>1476.81081998688</v>
      </c>
      <c r="AG15" s="35" t="n">
        <v>1590.9124185718</v>
      </c>
      <c r="AH15" s="35" t="n">
        <v>1609.51374464374</v>
      </c>
      <c r="AI15" s="35" t="n">
        <v>1602.31471467558</v>
      </c>
      <c r="AJ15" s="23" t="n">
        <v>1609.44477446383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35" t="n">
        <v>1896.57962592882</v>
      </c>
      <c r="E16" s="35" t="n">
        <v>1957.191068359</v>
      </c>
      <c r="F16" s="35" t="n">
        <v>2019.81433938041</v>
      </c>
      <c r="G16" s="35" t="n">
        <v>2091.16525166044</v>
      </c>
      <c r="H16" s="35" t="n">
        <v>2238.50550243807</v>
      </c>
      <c r="I16" s="35" t="n">
        <v>2397.95116836475</v>
      </c>
      <c r="J16" s="35" t="n">
        <v>2570.61763386878</v>
      </c>
      <c r="K16" s="35" t="n">
        <v>2757.73033865317</v>
      </c>
      <c r="L16" s="35" t="n">
        <v>2854.32163933275</v>
      </c>
      <c r="M16" s="35" t="n">
        <v>2919.66812193114</v>
      </c>
      <c r="N16" s="35" t="n">
        <v>2987.52778531395</v>
      </c>
      <c r="O16" s="35" t="n">
        <v>3057.96990000881</v>
      </c>
      <c r="P16" s="35" t="n">
        <v>3131.06618197171</v>
      </c>
      <c r="Q16" s="35" t="n">
        <v>3206.89086369632</v>
      </c>
      <c r="R16" s="35" t="n">
        <v>3213.11516752232</v>
      </c>
      <c r="S16" s="35" t="n">
        <v>3201.54678843417</v>
      </c>
      <c r="T16" s="35" t="n">
        <v>3196.98041742147</v>
      </c>
      <c r="U16" s="35" t="n">
        <v>3199.63629272416</v>
      </c>
      <c r="V16" s="35" t="n">
        <v>3209.78925625804</v>
      </c>
      <c r="W16" s="35" t="n">
        <v>3227.77414317298</v>
      </c>
      <c r="X16" s="35" t="n">
        <v>3418.43537091404</v>
      </c>
      <c r="Y16" s="35" t="n">
        <v>3681.65386660012</v>
      </c>
      <c r="Z16" s="35" t="n">
        <v>3965.31327791885</v>
      </c>
      <c r="AA16" s="35" t="n">
        <v>4271.01353444918</v>
      </c>
      <c r="AB16" s="35" t="n">
        <v>4600.48069396887</v>
      </c>
      <c r="AC16" s="35" t="n">
        <v>4653.28086448969</v>
      </c>
      <c r="AD16" s="35" t="n">
        <v>4612.48302523699</v>
      </c>
      <c r="AE16" s="35" t="n">
        <v>4575.8504449552</v>
      </c>
      <c r="AF16" s="35" t="n">
        <v>4543.13791167466</v>
      </c>
      <c r="AG16" s="35" t="n">
        <v>4514.12587728203</v>
      </c>
      <c r="AH16" s="35" t="n">
        <v>5055.2644328957</v>
      </c>
      <c r="AI16" s="35" t="n">
        <v>5909.05113191037</v>
      </c>
      <c r="AJ16" s="23" t="n">
        <v>6937.66040473886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35" t="n">
        <v>797.165805478992</v>
      </c>
      <c r="E17" s="35" t="n">
        <v>832.0089664088</v>
      </c>
      <c r="F17" s="35" t="n">
        <v>868.557941410247</v>
      </c>
      <c r="G17" s="35" t="n">
        <v>910.959482580832</v>
      </c>
      <c r="H17" s="35" t="n">
        <v>953.171597520657</v>
      </c>
      <c r="I17" s="35" t="n">
        <v>997.503493615827</v>
      </c>
      <c r="J17" s="35" t="n">
        <v>1044.09355285551</v>
      </c>
      <c r="K17" s="35" t="n">
        <v>1093.09527357932</v>
      </c>
      <c r="L17" s="35" t="n">
        <v>1140.78236728692</v>
      </c>
      <c r="M17" s="35" t="n">
        <v>1189.50188037209</v>
      </c>
      <c r="N17" s="35" t="n">
        <v>1240.64866664383</v>
      </c>
      <c r="O17" s="35" t="n">
        <v>1294.39358952918</v>
      </c>
      <c r="P17" s="35" t="n">
        <v>1350.92628716733</v>
      </c>
      <c r="Q17" s="35" t="n">
        <v>1410.45793455441</v>
      </c>
      <c r="R17" s="35" t="n">
        <v>1382.46220057256</v>
      </c>
      <c r="S17" s="35" t="n">
        <v>1327.67649073592</v>
      </c>
      <c r="T17" s="35" t="n">
        <v>1276.04298645813</v>
      </c>
      <c r="U17" s="35" t="n">
        <v>1227.25406883786</v>
      </c>
      <c r="V17" s="35" t="n">
        <v>1181.0480408801</v>
      </c>
      <c r="W17" s="35" t="n">
        <v>1137.20087272233</v>
      </c>
      <c r="X17" s="35" t="n">
        <v>1150.70509241897</v>
      </c>
      <c r="Y17" s="35" t="n">
        <v>1183.95725745994</v>
      </c>
      <c r="Z17" s="35" t="n">
        <v>1218.51460198015</v>
      </c>
      <c r="AA17" s="35" t="n">
        <v>1254.44421942859</v>
      </c>
      <c r="AB17" s="35" t="n">
        <v>1291.81757904197</v>
      </c>
      <c r="AC17" s="35" t="n">
        <v>1299.02516113646</v>
      </c>
      <c r="AD17" s="35" t="n">
        <v>1297.02836016256</v>
      </c>
      <c r="AE17" s="35" t="n">
        <v>1296.53602149532</v>
      </c>
      <c r="AF17" s="35" t="n">
        <v>1297.77203275735</v>
      </c>
      <c r="AG17" s="35" t="n">
        <v>1301.00222914784</v>
      </c>
      <c r="AH17" s="35" t="n">
        <v>1408.21987901891</v>
      </c>
      <c r="AI17" s="35" t="n">
        <v>1573.74668390502</v>
      </c>
      <c r="AJ17" s="23" t="n">
        <v>1766.30426014508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35" t="n">
        <v>5645.97782244591</v>
      </c>
      <c r="E18" s="35" t="n">
        <v>6052.87985820171</v>
      </c>
      <c r="F18" s="35" t="n">
        <v>6489.46830489839</v>
      </c>
      <c r="G18" s="35" t="n">
        <v>7055.53912053797</v>
      </c>
      <c r="H18" s="35" t="n">
        <v>7944.18333429623</v>
      </c>
      <c r="I18" s="35" t="n">
        <v>8992.81282690155</v>
      </c>
      <c r="J18" s="35" t="n">
        <v>10241.0451523301</v>
      </c>
      <c r="K18" s="35" t="n">
        <v>11740.4622090035</v>
      </c>
      <c r="L18" s="35" t="n">
        <v>11999.2569045308</v>
      </c>
      <c r="M18" s="35" t="n">
        <v>11858.5838725124</v>
      </c>
      <c r="N18" s="35" t="n">
        <v>11794.7786895791</v>
      </c>
      <c r="O18" s="35" t="n">
        <v>11798.4512232007</v>
      </c>
      <c r="P18" s="35" t="n">
        <v>11862.0144829761</v>
      </c>
      <c r="Q18" s="35" t="n">
        <v>11979.3963302476</v>
      </c>
      <c r="R18" s="35" t="n">
        <v>12591.9947208332</v>
      </c>
      <c r="S18" s="35" t="n">
        <v>13402.9531486278</v>
      </c>
      <c r="T18" s="35" t="n">
        <v>14266.8901242443</v>
      </c>
      <c r="U18" s="35" t="n">
        <v>15187.3004170786</v>
      </c>
      <c r="V18" s="35" t="n">
        <v>16167.9108633713</v>
      </c>
      <c r="W18" s="35" t="n">
        <v>17212.6958469766</v>
      </c>
      <c r="X18" s="35" t="n">
        <v>18532.6182860178</v>
      </c>
      <c r="Y18" s="35" t="n">
        <v>20045.296286439</v>
      </c>
      <c r="Z18" s="35" t="n">
        <v>21701.7213773889</v>
      </c>
      <c r="AA18" s="35" t="n">
        <v>23516.5684507167</v>
      </c>
      <c r="AB18" s="35" t="n">
        <v>25506.0639656081</v>
      </c>
      <c r="AC18" s="35" t="n">
        <v>28085.2267033746</v>
      </c>
      <c r="AD18" s="35" t="n">
        <v>31124.4616219328</v>
      </c>
      <c r="AE18" s="35" t="n">
        <v>34557.616609017</v>
      </c>
      <c r="AF18" s="35" t="n">
        <v>38445.9019779598</v>
      </c>
      <c r="AG18" s="35" t="n">
        <v>42861.755165506</v>
      </c>
      <c r="AH18" s="35" t="n">
        <v>46152.7599644044</v>
      </c>
      <c r="AI18" s="35" t="n">
        <v>49149.5568041042</v>
      </c>
      <c r="AJ18" s="23" t="n">
        <v>52397.9272718087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35" t="n">
        <v>16439.2132558285</v>
      </c>
      <c r="E19" s="35" t="n">
        <v>17288.2771426176</v>
      </c>
      <c r="F19" s="35" t="n">
        <v>18182.6133763625</v>
      </c>
      <c r="G19" s="35" t="n">
        <v>19153.3133487182</v>
      </c>
      <c r="H19" s="35" t="n">
        <v>19977.8958277559</v>
      </c>
      <c r="I19" s="35" t="n">
        <v>20841.1800499601</v>
      </c>
      <c r="J19" s="35" t="n">
        <v>21745.1539173564</v>
      </c>
      <c r="K19" s="35" t="n">
        <v>22691.9277639991</v>
      </c>
      <c r="L19" s="35" t="n">
        <v>23582.6289984499</v>
      </c>
      <c r="M19" s="35" t="n">
        <v>24477.598073416</v>
      </c>
      <c r="N19" s="35" t="n">
        <v>25411.2411206997</v>
      </c>
      <c r="O19" s="35" t="n">
        <v>26385.7264062332</v>
      </c>
      <c r="P19" s="35" t="n">
        <v>27403.4005560213</v>
      </c>
      <c r="Q19" s="35" t="n">
        <v>28466.8087739022</v>
      </c>
      <c r="R19" s="35" t="n">
        <v>29535.5552071729</v>
      </c>
      <c r="S19" s="35" t="n">
        <v>30656.3009462893</v>
      </c>
      <c r="T19" s="35" t="n">
        <v>31849.548185677</v>
      </c>
      <c r="U19" s="35" t="n">
        <v>33119.7384636369</v>
      </c>
      <c r="V19" s="35" t="n">
        <v>34471.7307018823</v>
      </c>
      <c r="W19" s="35" t="n">
        <v>35910.8289610625</v>
      </c>
      <c r="X19" s="35" t="n">
        <v>37209.5821417116</v>
      </c>
      <c r="Y19" s="35" t="n">
        <v>38515.9365436683</v>
      </c>
      <c r="Z19" s="35" t="n">
        <v>39912.0009936649</v>
      </c>
      <c r="AA19" s="35" t="n">
        <v>41404.7683474985</v>
      </c>
      <c r="AB19" s="35" t="n">
        <v>43002.0639326526</v>
      </c>
      <c r="AC19" s="35" t="n">
        <v>43673.7842611692</v>
      </c>
      <c r="AD19" s="35" t="n">
        <v>44022.6586611861</v>
      </c>
      <c r="AE19" s="35" t="n">
        <v>44381.1225017251</v>
      </c>
      <c r="AF19" s="35" t="n">
        <v>44748.7754494261</v>
      </c>
      <c r="AG19" s="35" t="n">
        <v>45125.3146946869</v>
      </c>
      <c r="AH19" s="35" t="n">
        <v>45344.4708703645</v>
      </c>
      <c r="AI19" s="35" t="n">
        <v>45621.9115005936</v>
      </c>
      <c r="AJ19" s="23" t="n">
        <v>46084.2359960636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35" t="n">
        <v>2267.62952253</v>
      </c>
      <c r="E20" s="35" t="n">
        <v>2383.70429682395</v>
      </c>
      <c r="F20" s="35" t="n">
        <v>2505.93696439457</v>
      </c>
      <c r="G20" s="35" t="n">
        <v>2633.23702970693</v>
      </c>
      <c r="H20" s="35" t="n">
        <v>2723.46459758711</v>
      </c>
      <c r="I20" s="35" t="n">
        <v>2817.49249725901</v>
      </c>
      <c r="J20" s="35" t="n">
        <v>2915.51450383109</v>
      </c>
      <c r="K20" s="35" t="n">
        <v>3017.73574631748</v>
      </c>
      <c r="L20" s="35" t="n">
        <v>3076.76278440765</v>
      </c>
      <c r="M20" s="35" t="n">
        <v>3121.44779898773</v>
      </c>
      <c r="N20" s="35" t="n">
        <v>3167.25022738865</v>
      </c>
      <c r="O20" s="35" t="n">
        <v>3214.18703080457</v>
      </c>
      <c r="P20" s="35" t="n">
        <v>3262.27560591485</v>
      </c>
      <c r="Q20" s="35" t="n">
        <v>3311.53379148832</v>
      </c>
      <c r="R20" s="35" t="n">
        <v>3458.83516762461</v>
      </c>
      <c r="S20" s="35" t="n">
        <v>3647.47704755184</v>
      </c>
      <c r="T20" s="35" t="n">
        <v>3846.85832672186</v>
      </c>
      <c r="U20" s="35" t="n">
        <v>4057.6284247121</v>
      </c>
      <c r="V20" s="35" t="n">
        <v>4280.47914381769</v>
      </c>
      <c r="W20" s="35" t="n">
        <v>4516.14767727652</v>
      </c>
      <c r="X20" s="35" t="n">
        <v>4779.90013681473</v>
      </c>
      <c r="Y20" s="35" t="n">
        <v>5064.5513135445</v>
      </c>
      <c r="Z20" s="35" t="n">
        <v>5366.51096598798</v>
      </c>
      <c r="AA20" s="35" t="n">
        <v>5686.85708457469</v>
      </c>
      <c r="AB20" s="35" t="n">
        <v>6026.73661048886</v>
      </c>
      <c r="AC20" s="35" t="n">
        <v>6119.70733935594</v>
      </c>
      <c r="AD20" s="35" t="n">
        <v>6129.17478251432</v>
      </c>
      <c r="AE20" s="35" t="n">
        <v>6142.10863521505</v>
      </c>
      <c r="AF20" s="35" t="n">
        <v>6158.48339606698</v>
      </c>
      <c r="AG20" s="35" t="n">
        <v>6178.27874187628</v>
      </c>
      <c r="AH20" s="35" t="n">
        <v>6819.52145994232</v>
      </c>
      <c r="AI20" s="35" t="n">
        <v>7810.9847017251</v>
      </c>
      <c r="AJ20" s="23" t="n">
        <v>8998.69206684632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35" t="n">
        <v>5386.55980886642</v>
      </c>
      <c r="E21" s="35" t="n">
        <v>5911.5189056998</v>
      </c>
      <c r="F21" s="35" t="n">
        <v>6490.26489588195</v>
      </c>
      <c r="G21" s="35" t="n">
        <v>7051.82861846451</v>
      </c>
      <c r="H21" s="35" t="n">
        <v>7292.80505535736</v>
      </c>
      <c r="I21" s="35" t="n">
        <v>7545.99358577467</v>
      </c>
      <c r="J21" s="35" t="n">
        <v>7811.90795425589</v>
      </c>
      <c r="K21" s="35" t="n">
        <v>8091.10078415953</v>
      </c>
      <c r="L21" s="35" t="n">
        <v>8361.67309919163</v>
      </c>
      <c r="M21" s="35" t="n">
        <v>8634.73892838595</v>
      </c>
      <c r="N21" s="35" t="n">
        <v>8917.50071747251</v>
      </c>
      <c r="O21" s="35" t="n">
        <v>9210.29539333916</v>
      </c>
      <c r="P21" s="35" t="n">
        <v>9513.47523612875</v>
      </c>
      <c r="Q21" s="35" t="n">
        <v>9827.40857245599</v>
      </c>
      <c r="R21" s="35" t="n">
        <v>10267.0954100123</v>
      </c>
      <c r="S21" s="35" t="n">
        <v>10769.372762554</v>
      </c>
      <c r="T21" s="35" t="n">
        <v>11299.3617843754</v>
      </c>
      <c r="U21" s="35" t="n">
        <v>11858.7487147623</v>
      </c>
      <c r="V21" s="35" t="n">
        <v>12449.3293965348</v>
      </c>
      <c r="W21" s="35" t="n">
        <v>13073.0166825282</v>
      </c>
      <c r="X21" s="35" t="n">
        <v>13673.6927143195</v>
      </c>
      <c r="Y21" s="35" t="n">
        <v>14285.0253616339</v>
      </c>
      <c r="Z21" s="35" t="n">
        <v>14926.9604641765</v>
      </c>
      <c r="AA21" s="35" t="n">
        <v>15601.128775952</v>
      </c>
      <c r="AB21" s="35" t="n">
        <v>16309.2598736769</v>
      </c>
      <c r="AC21" s="35" t="n">
        <v>16793.5580322725</v>
      </c>
      <c r="AD21" s="35" t="n">
        <v>17207.4630047721</v>
      </c>
      <c r="AE21" s="35" t="n">
        <v>17635.2317140626</v>
      </c>
      <c r="AF21" s="35" t="n">
        <v>18077.6154644722</v>
      </c>
      <c r="AG21" s="35" t="n">
        <v>18535.4386955078</v>
      </c>
      <c r="AH21" s="35" t="n">
        <v>18976.1301174602</v>
      </c>
      <c r="AI21" s="35" t="n">
        <v>19442.7460598358</v>
      </c>
      <c r="AJ21" s="23" t="n">
        <v>19944.1937241193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35" t="n">
        <v>397.797311663198</v>
      </c>
      <c r="E22" s="35" t="n">
        <v>439.233684683287</v>
      </c>
      <c r="F22" s="35" t="n">
        <v>485.303315615416</v>
      </c>
      <c r="G22" s="35" t="n">
        <v>525.233482707567</v>
      </c>
      <c r="H22" s="35" t="n">
        <v>525.851776427869</v>
      </c>
      <c r="I22" s="35" t="n">
        <v>527.639565646187</v>
      </c>
      <c r="J22" s="35" t="n">
        <v>531.308343239901</v>
      </c>
      <c r="K22" s="35" t="n">
        <v>538.137773512706</v>
      </c>
      <c r="L22" s="35" t="n">
        <v>565.54043306103</v>
      </c>
      <c r="M22" s="35" t="n">
        <v>600.74375020801</v>
      </c>
      <c r="N22" s="35" t="n">
        <v>638.281355850741</v>
      </c>
      <c r="O22" s="35" t="n">
        <v>678.319324097096</v>
      </c>
      <c r="P22" s="35" t="n">
        <v>721.036437441363</v>
      </c>
      <c r="Q22" s="35" t="n">
        <v>766.625229558987</v>
      </c>
      <c r="R22" s="35" t="n">
        <v>827.690713220229</v>
      </c>
      <c r="S22" s="35" t="n">
        <v>898.477841103459</v>
      </c>
      <c r="T22" s="35" t="n">
        <v>975.696131344089</v>
      </c>
      <c r="U22" s="35" t="n">
        <v>1059.93466738358</v>
      </c>
      <c r="V22" s="35" t="n">
        <v>1151.83796569617</v>
      </c>
      <c r="W22" s="35" t="n">
        <v>1252.11132921678</v>
      </c>
      <c r="X22" s="35" t="n">
        <v>1361.05265566412</v>
      </c>
      <c r="Y22" s="35" t="n">
        <v>1481.65773597944</v>
      </c>
      <c r="Z22" s="35" t="n">
        <v>1616.34663138766</v>
      </c>
      <c r="AA22" s="35" t="n">
        <v>1767.77653757604</v>
      </c>
      <c r="AB22" s="35" t="n">
        <v>1939.40106894071</v>
      </c>
      <c r="AC22" s="35" t="n">
        <v>1961.9169919363</v>
      </c>
      <c r="AD22" s="35" t="n">
        <v>1936.84022169683</v>
      </c>
      <c r="AE22" s="35" t="n">
        <v>1918.71302260151</v>
      </c>
      <c r="AF22" s="35" t="n">
        <v>1906.61740252508</v>
      </c>
      <c r="AG22" s="35" t="n">
        <v>1899.81886089247</v>
      </c>
      <c r="AH22" s="35" t="n">
        <v>1845.53585448074</v>
      </c>
      <c r="AI22" s="35" t="n">
        <v>1778.08041023395</v>
      </c>
      <c r="AJ22" s="23" t="n">
        <v>1714.62365153107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35" t="n">
        <v>881.504849206365</v>
      </c>
      <c r="E23" s="35" t="n">
        <v>967.319127535906</v>
      </c>
      <c r="F23" s="35" t="n">
        <v>1062.40506744778</v>
      </c>
      <c r="G23" s="35" t="n">
        <v>1160.70528429097</v>
      </c>
      <c r="H23" s="35" t="n">
        <v>1221.80855138951</v>
      </c>
      <c r="I23" s="35" t="n">
        <v>1287.04486981846</v>
      </c>
      <c r="J23" s="35" t="n">
        <v>1356.80807566683</v>
      </c>
      <c r="K23" s="35" t="n">
        <v>1431.54064817352</v>
      </c>
      <c r="L23" s="35" t="n">
        <v>1528.59075020629</v>
      </c>
      <c r="M23" s="35" t="n">
        <v>1638.61331782207</v>
      </c>
      <c r="N23" s="35" t="n">
        <v>1756.75556249736</v>
      </c>
      <c r="O23" s="35" t="n">
        <v>1883.63289186522</v>
      </c>
      <c r="P23" s="35" t="n">
        <v>2019.90863308391</v>
      </c>
      <c r="Q23" s="35" t="n">
        <v>2166.29786262941</v>
      </c>
      <c r="R23" s="35" t="n">
        <v>2205.50219436345</v>
      </c>
      <c r="S23" s="35" t="n">
        <v>2207.2832740242</v>
      </c>
      <c r="T23" s="35" t="n">
        <v>2209.66304086106</v>
      </c>
      <c r="U23" s="35" t="n">
        <v>2212.633229885</v>
      </c>
      <c r="V23" s="35" t="n">
        <v>2216.18594955979</v>
      </c>
      <c r="W23" s="35" t="n">
        <v>2220.31367412435</v>
      </c>
      <c r="X23" s="35" t="n">
        <v>2335.40210219457</v>
      </c>
      <c r="Y23" s="35" t="n">
        <v>2496.80514551947</v>
      </c>
      <c r="Z23" s="35" t="n">
        <v>2669.73226559727</v>
      </c>
      <c r="AA23" s="35" t="n">
        <v>2855.03455326192</v>
      </c>
      <c r="AB23" s="35" t="n">
        <v>3053.62805364517</v>
      </c>
      <c r="AC23" s="35" t="n">
        <v>3217.43480857737</v>
      </c>
      <c r="AD23" s="35" t="n">
        <v>3373.3344289025</v>
      </c>
      <c r="AE23" s="35" t="n">
        <v>3537.14903830903</v>
      </c>
      <c r="AF23" s="35" t="n">
        <v>3709.29257196783</v>
      </c>
      <c r="AG23" s="35" t="n">
        <v>3890.20100723499</v>
      </c>
      <c r="AH23" s="35" t="n">
        <v>4147.00199903601</v>
      </c>
      <c r="AI23" s="35" t="n">
        <v>4452.01551201841</v>
      </c>
      <c r="AJ23" s="23" t="n">
        <v>4788.67620674521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35" t="n">
        <v>501.552397944887</v>
      </c>
      <c r="E24" s="35" t="n">
        <v>549.510109427381</v>
      </c>
      <c r="F24" s="35" t="n">
        <v>602.339951610721</v>
      </c>
      <c r="G24" s="35" t="n">
        <v>658.356872436305</v>
      </c>
      <c r="H24" s="35" t="n">
        <v>698.081006173043</v>
      </c>
      <c r="I24" s="35" t="n">
        <v>741.519809827572</v>
      </c>
      <c r="J24" s="35" t="n">
        <v>789.469154943273</v>
      </c>
      <c r="K24" s="35" t="n">
        <v>843.058881120727</v>
      </c>
      <c r="L24" s="35" t="n">
        <v>901.532412292613</v>
      </c>
      <c r="M24" s="35" t="n">
        <v>964.184790719496</v>
      </c>
      <c r="N24" s="35" t="n">
        <v>1031.72746015983</v>
      </c>
      <c r="O24" s="35" t="n">
        <v>1104.5916830914</v>
      </c>
      <c r="P24" s="35" t="n">
        <v>1183.25217897747</v>
      </c>
      <c r="Q24" s="35" t="n">
        <v>1268.23211462678</v>
      </c>
      <c r="R24" s="35" t="n">
        <v>1397.90549173761</v>
      </c>
      <c r="S24" s="35" t="n">
        <v>1555.61837535104</v>
      </c>
      <c r="T24" s="35" t="n">
        <v>1731.7174016633</v>
      </c>
      <c r="U24" s="35" t="n">
        <v>1928.33366343184</v>
      </c>
      <c r="V24" s="35" t="n">
        <v>2147.84671141508</v>
      </c>
      <c r="W24" s="35" t="n">
        <v>2392.9136013193</v>
      </c>
      <c r="X24" s="35" t="n">
        <v>2660.28270061323</v>
      </c>
      <c r="Y24" s="35" t="n">
        <v>2955.57454965666</v>
      </c>
      <c r="Z24" s="35" t="n">
        <v>3284.00568714791</v>
      </c>
      <c r="AA24" s="35" t="n">
        <v>3649.34954027407</v>
      </c>
      <c r="AB24" s="35" t="n">
        <v>4055.81742039628</v>
      </c>
      <c r="AC24" s="35" t="n">
        <v>4327.94552620496</v>
      </c>
      <c r="AD24" s="35" t="n">
        <v>4557.21771728361</v>
      </c>
      <c r="AE24" s="35" t="n">
        <v>4800.02836345505</v>
      </c>
      <c r="AF24" s="35" t="n">
        <v>5057.21709313377</v>
      </c>
      <c r="AG24" s="35" t="n">
        <v>5329.67715212659</v>
      </c>
      <c r="AH24" s="35" t="n">
        <v>6170.64184168095</v>
      </c>
      <c r="AI24" s="35" t="n">
        <v>7381.16323108102</v>
      </c>
      <c r="AJ24" s="23" t="n">
        <v>8843.62328704922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35" t="n">
        <v>7802.22461252405</v>
      </c>
      <c r="E25" s="35" t="n">
        <v>7807.76608614549</v>
      </c>
      <c r="F25" s="35" t="n">
        <v>7815.58787685347</v>
      </c>
      <c r="G25" s="35" t="n">
        <v>7947.12222942624</v>
      </c>
      <c r="H25" s="35" t="n">
        <v>8328.61601406802</v>
      </c>
      <c r="I25" s="35" t="n">
        <v>8732.06882733697</v>
      </c>
      <c r="J25" s="35" t="n">
        <v>9159.14644529466</v>
      </c>
      <c r="K25" s="35" t="n">
        <v>9611.68234141815</v>
      </c>
      <c r="L25" s="35" t="n">
        <v>9757.0040689835</v>
      </c>
      <c r="M25" s="35" t="n">
        <v>9795.03686593446</v>
      </c>
      <c r="N25" s="35" t="n">
        <v>9833.91881917614</v>
      </c>
      <c r="O25" s="35" t="n">
        <v>9873.66715269777</v>
      </c>
      <c r="P25" s="35" t="n">
        <v>9914.29956877732</v>
      </c>
      <c r="Q25" s="35" t="n">
        <v>9955.83426135532</v>
      </c>
      <c r="R25" s="35" t="n">
        <v>10013.5515498489</v>
      </c>
      <c r="S25" s="35" t="n">
        <v>10078.16583432</v>
      </c>
      <c r="T25" s="35" t="n">
        <v>10144.7648458062</v>
      </c>
      <c r="U25" s="35" t="n">
        <v>10213.4056956959</v>
      </c>
      <c r="V25" s="35" t="n">
        <v>10284.1494827088</v>
      </c>
      <c r="W25" s="35" t="n">
        <v>10357.0615124199</v>
      </c>
      <c r="X25" s="35" t="n">
        <v>10126.8407150164</v>
      </c>
      <c r="Y25" s="35" t="n">
        <v>9807.27300197348</v>
      </c>
      <c r="Z25" s="35" t="n">
        <v>9501.03443226939</v>
      </c>
      <c r="AA25" s="35" t="n">
        <v>9207.53373827887</v>
      </c>
      <c r="AB25" s="35" t="n">
        <v>8926.20826525095</v>
      </c>
      <c r="AC25" s="35" t="n">
        <v>9003.58787079713</v>
      </c>
      <c r="AD25" s="35" t="n">
        <v>9203.69343295962</v>
      </c>
      <c r="AE25" s="35" t="n">
        <v>9410.55775822611</v>
      </c>
      <c r="AF25" s="35" t="n">
        <v>9624.59047916241</v>
      </c>
      <c r="AG25" s="35" t="n">
        <v>9846.23650524513</v>
      </c>
      <c r="AH25" s="35" t="n">
        <v>9254.08117419942</v>
      </c>
      <c r="AI25" s="35" t="n">
        <v>8465.19717066633</v>
      </c>
      <c r="AJ25" s="23" t="n">
        <v>7753.25410868496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35" t="n">
        <v>4493.09449432812</v>
      </c>
      <c r="E26" s="35" t="n">
        <v>4544.54062614886</v>
      </c>
      <c r="F26" s="35" t="n">
        <v>4597.75705747839</v>
      </c>
      <c r="G26" s="35" t="n">
        <v>4662.32734813545</v>
      </c>
      <c r="H26" s="35" t="n">
        <v>4719.37807923443</v>
      </c>
      <c r="I26" s="35" t="n">
        <v>4779.95450482553</v>
      </c>
      <c r="J26" s="35" t="n">
        <v>4844.22552915203</v>
      </c>
      <c r="K26" s="35" t="n">
        <v>4912.36861864876</v>
      </c>
      <c r="L26" s="35" t="n">
        <v>5110.19134346265</v>
      </c>
      <c r="M26" s="35" t="n">
        <v>5361.02763202181</v>
      </c>
      <c r="N26" s="35" t="n">
        <v>5624.58586672693</v>
      </c>
      <c r="O26" s="35" t="n">
        <v>5901.53296098668</v>
      </c>
      <c r="P26" s="35" t="n">
        <v>6192.57192233157</v>
      </c>
      <c r="Q26" s="35" t="n">
        <v>6498.4438642651</v>
      </c>
      <c r="R26" s="35" t="n">
        <v>6779.17734027208</v>
      </c>
      <c r="S26" s="35" t="n">
        <v>7058.94417223347</v>
      </c>
      <c r="T26" s="35" t="n">
        <v>7351.39344874818</v>
      </c>
      <c r="U26" s="35" t="n">
        <v>7657.14348145832</v>
      </c>
      <c r="V26" s="35" t="n">
        <v>7976.84430686902</v>
      </c>
      <c r="W26" s="35" t="n">
        <v>8311.17937056911</v>
      </c>
      <c r="X26" s="35" t="n">
        <v>8792.66538871421</v>
      </c>
      <c r="Y26" s="35" t="n">
        <v>9355.01724656413</v>
      </c>
      <c r="Z26" s="35" t="n">
        <v>9960.58400362638</v>
      </c>
      <c r="AA26" s="35" t="n">
        <v>10613.2333991533</v>
      </c>
      <c r="AB26" s="35" t="n">
        <v>11317.2214013925</v>
      </c>
      <c r="AC26" s="35" t="n">
        <v>11600.3604448496</v>
      </c>
      <c r="AD26" s="35" t="n">
        <v>11733.9711525147</v>
      </c>
      <c r="AE26" s="35" t="n">
        <v>11870.1145971087</v>
      </c>
      <c r="AF26" s="35" t="n">
        <v>12008.8510067354</v>
      </c>
      <c r="AG26" s="35" t="n">
        <v>12150.2421481701</v>
      </c>
      <c r="AH26" s="35" t="n">
        <v>12939.5426485631</v>
      </c>
      <c r="AI26" s="35" t="n">
        <v>14027.8281413963</v>
      </c>
      <c r="AJ26" s="23" t="n">
        <v>15220.5521299508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35" t="n">
        <v>1640.64223181276</v>
      </c>
      <c r="E27" s="35" t="n">
        <v>1651.18652178696</v>
      </c>
      <c r="F27" s="35" t="n">
        <v>1662.32784994688</v>
      </c>
      <c r="G27" s="35" t="n">
        <v>1682.78746695498</v>
      </c>
      <c r="H27" s="35" t="n">
        <v>1709.75233352495</v>
      </c>
      <c r="I27" s="35" t="n">
        <v>1739.08244938218</v>
      </c>
      <c r="J27" s="35" t="n">
        <v>1771.00790889181</v>
      </c>
      <c r="K27" s="35" t="n">
        <v>1805.78479485362</v>
      </c>
      <c r="L27" s="35" t="n">
        <v>1846.72016854174</v>
      </c>
      <c r="M27" s="35" t="n">
        <v>1890.12052467448</v>
      </c>
      <c r="N27" s="35" t="n">
        <v>1934.75163919507</v>
      </c>
      <c r="O27" s="35" t="n">
        <v>1980.64818107687</v>
      </c>
      <c r="P27" s="35" t="n">
        <v>2027.84581232978</v>
      </c>
      <c r="Q27" s="35" t="n">
        <v>2076.38121672741</v>
      </c>
      <c r="R27" s="35" t="n">
        <v>2166.60631421718</v>
      </c>
      <c r="S27" s="35" t="n">
        <v>2275.86055670163</v>
      </c>
      <c r="T27" s="35" t="n">
        <v>2391.67979563093</v>
      </c>
      <c r="U27" s="35" t="n">
        <v>2514.49867634577</v>
      </c>
      <c r="V27" s="35" t="n">
        <v>2644.78225560677</v>
      </c>
      <c r="W27" s="35" t="n">
        <v>2783.02820551804</v>
      </c>
      <c r="X27" s="35" t="n">
        <v>2938.41184938282</v>
      </c>
      <c r="Y27" s="35" t="n">
        <v>3106.64034287279</v>
      </c>
      <c r="Z27" s="35" t="n">
        <v>3285.66152304725</v>
      </c>
      <c r="AA27" s="35" t="n">
        <v>3476.23677973819</v>
      </c>
      <c r="AB27" s="35" t="n">
        <v>3679.18524622378</v>
      </c>
      <c r="AC27" s="35" t="n">
        <v>3750.60721853509</v>
      </c>
      <c r="AD27" s="35" t="n">
        <v>3780.48933400958</v>
      </c>
      <c r="AE27" s="35" t="n">
        <v>3816.01938024388</v>
      </c>
      <c r="AF27" s="35" t="n">
        <v>3857.11715500365</v>
      </c>
      <c r="AG27" s="35" t="n">
        <v>3903.71480185488</v>
      </c>
      <c r="AH27" s="35" t="n">
        <v>4199.46145270362</v>
      </c>
      <c r="AI27" s="35" t="n">
        <v>4611.31419734459</v>
      </c>
      <c r="AJ27" s="23" t="n">
        <v>5066.15566530818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35" t="n">
        <v>8214.18748572341</v>
      </c>
      <c r="E28" s="35" t="n">
        <v>8309.95542668834</v>
      </c>
      <c r="F28" s="35" t="n">
        <v>8409.2074853095</v>
      </c>
      <c r="G28" s="35" t="n">
        <v>8523.15293377532</v>
      </c>
      <c r="H28" s="35" t="n">
        <v>8606.58750810785</v>
      </c>
      <c r="I28" s="35" t="n">
        <v>8696.91186593046</v>
      </c>
      <c r="J28" s="35" t="n">
        <v>8794.40649630321</v>
      </c>
      <c r="K28" s="35" t="n">
        <v>8899.37041116951</v>
      </c>
      <c r="L28" s="35" t="n">
        <v>9410.63359209053</v>
      </c>
      <c r="M28" s="35" t="n">
        <v>10111.3019125792</v>
      </c>
      <c r="N28" s="35" t="n">
        <v>10881.1210958663</v>
      </c>
      <c r="O28" s="35" t="n">
        <v>11726.8962520339</v>
      </c>
      <c r="P28" s="35" t="n">
        <v>12656.2338777874</v>
      </c>
      <c r="Q28" s="35" t="n">
        <v>13677.6664218455</v>
      </c>
      <c r="R28" s="35" t="n">
        <v>13593.7153815124</v>
      </c>
      <c r="S28" s="35" t="n">
        <v>13157.0084467205</v>
      </c>
      <c r="T28" s="35" t="n">
        <v>12759.1043616137</v>
      </c>
      <c r="U28" s="35" t="n">
        <v>12397.4454701181</v>
      </c>
      <c r="V28" s="35" t="n">
        <v>12069.9053299874</v>
      </c>
      <c r="W28" s="35" t="n">
        <v>11774.7574765393</v>
      </c>
      <c r="X28" s="35" t="n">
        <v>12330.7812488176</v>
      </c>
      <c r="Y28" s="35" t="n">
        <v>13270.5100266374</v>
      </c>
      <c r="Z28" s="35" t="n">
        <v>14357.7491296455</v>
      </c>
      <c r="AA28" s="35" t="n">
        <v>15628.0916250122</v>
      </c>
      <c r="AB28" s="35" t="n">
        <v>17127.4461396311</v>
      </c>
      <c r="AC28" s="35" t="n">
        <v>17681.3940355658</v>
      </c>
      <c r="AD28" s="35" t="n">
        <v>17912.934964523</v>
      </c>
      <c r="AE28" s="35" t="n">
        <v>18200.6460079686</v>
      </c>
      <c r="AF28" s="35" t="n">
        <v>18544.8108306715</v>
      </c>
      <c r="AG28" s="35" t="n">
        <v>18946.1687142428</v>
      </c>
      <c r="AH28" s="35" t="n">
        <v>20900.3464248295</v>
      </c>
      <c r="AI28" s="35" t="n">
        <v>23770.9596907847</v>
      </c>
      <c r="AJ28" s="23" t="n">
        <v>27172.3973089486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283562.137416401</v>
      </c>
      <c r="E30" s="33" t="n">
        <f aca="false">SUM(E2:E28)</f>
        <v>290516.021542159</v>
      </c>
      <c r="F30" s="33" t="n">
        <f aca="false">SUM(F2:F28)</f>
        <v>297754.440298971</v>
      </c>
      <c r="G30" s="33" t="n">
        <f aca="false">SUM(G2:G28)</f>
        <v>304367.537210731</v>
      </c>
      <c r="H30" s="33" t="n">
        <f aca="false">SUM(H2:H28)</f>
        <v>308533.591184112</v>
      </c>
      <c r="I30" s="33" t="n">
        <f aca="false">SUM(I2:I28)</f>
        <v>313021.878055485</v>
      </c>
      <c r="J30" s="33" t="n">
        <f aca="false">SUM(J2:J28)</f>
        <v>317883.760076152</v>
      </c>
      <c r="K30" s="33" t="n">
        <f aca="false">SUM(K2:K28)</f>
        <v>323184.866844138</v>
      </c>
      <c r="L30" s="33" t="n">
        <f aca="false">SUM(L2:L28)</f>
        <v>330002.649903142</v>
      </c>
      <c r="M30" s="33" t="n">
        <f aca="false">SUM(M2:M28)</f>
        <v>337568.462777399</v>
      </c>
      <c r="N30" s="33" t="n">
        <f aca="false">SUM(N2:N28)</f>
        <v>345538.183456871</v>
      </c>
      <c r="O30" s="33" t="n">
        <f aca="false">SUM(O2:O28)</f>
        <v>353925.174378089</v>
      </c>
      <c r="P30" s="33" t="n">
        <f aca="false">SUM(P2:P28)</f>
        <v>362748.354966137</v>
      </c>
      <c r="Q30" s="33" t="n">
        <f aca="false">SUM(Q2:Q28)</f>
        <v>372033.095507762</v>
      </c>
      <c r="R30" s="33" t="n">
        <f aca="false">SUM(R2:R28)</f>
        <v>376767.965150104</v>
      </c>
      <c r="S30" s="33" t="n">
        <f aca="false">SUM(S2:S28)</f>
        <v>380163.697603904</v>
      </c>
      <c r="T30" s="33" t="n">
        <f aca="false">SUM(T2:T28)</f>
        <v>383887.033215495</v>
      </c>
      <c r="U30" s="33" t="n">
        <f aca="false">SUM(U2:U28)</f>
        <v>387950.115652849</v>
      </c>
      <c r="V30" s="33" t="n">
        <f aca="false">SUM(V2:V28)</f>
        <v>392367.365709431</v>
      </c>
      <c r="W30" s="33" t="n">
        <f aca="false">SUM(W2:W28)</f>
        <v>397155.593537184</v>
      </c>
      <c r="X30" s="33" t="n">
        <f aca="false">SUM(X2:X28)</f>
        <v>406054.686839479</v>
      </c>
      <c r="Y30" s="33" t="n">
        <f aca="false">SUM(Y2:Y28)</f>
        <v>416870.882572503</v>
      </c>
      <c r="Z30" s="33" t="n">
        <f aca="false">SUM(Z2:Z28)</f>
        <v>428470.248530064</v>
      </c>
      <c r="AA30" s="33" t="n">
        <f aca="false">SUM(AA2:AA28)</f>
        <v>440937.841900626</v>
      </c>
      <c r="AB30" s="33" t="n">
        <f aca="false">SUM(AB2:AB28)</f>
        <v>454375.055254287</v>
      </c>
      <c r="AC30" s="33" t="n">
        <f aca="false">SUM(AC2:AC28)</f>
        <v>456670.0764598</v>
      </c>
      <c r="AD30" s="33" t="n">
        <f aca="false">SUM(AD2:AD28)</f>
        <v>455755.97328832</v>
      </c>
      <c r="AE30" s="33" t="n">
        <f aca="false">SUM(AE2:AE28)</f>
        <v>455705.675970156</v>
      </c>
      <c r="AF30" s="33" t="n">
        <f aca="false">SUM(AF2:AF28)</f>
        <v>456555.89876928</v>
      </c>
      <c r="AG30" s="33" t="n">
        <f aca="false">SUM(AG2:AG28)</f>
        <v>458368.878380654</v>
      </c>
      <c r="AH30" s="33" t="n">
        <f aca="false">SUM(AH2:AH28)</f>
        <v>463028.655181251</v>
      </c>
      <c r="AI30" s="33" t="n">
        <f aca="false">SUM(AI2:AI28)</f>
        <v>470587.922990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36" t="n">
        <v>100</v>
      </c>
      <c r="E2" s="36" t="n">
        <v>100.385797551412</v>
      </c>
      <c r="F2" s="36" t="n">
        <v>100.77308350033</v>
      </c>
      <c r="G2" s="36" t="n">
        <v>101.161863588956</v>
      </c>
      <c r="H2" s="36" t="n">
        <v>101.552143581645</v>
      </c>
      <c r="I2" s="36" t="n">
        <v>101.943929264989</v>
      </c>
      <c r="J2" s="36" t="n">
        <v>102.337226447906</v>
      </c>
      <c r="K2" s="36" t="n">
        <v>102.732040961725</v>
      </c>
      <c r="L2" s="36" t="n">
        <v>103.12837866027</v>
      </c>
      <c r="M2" s="36" t="n">
        <v>103.526245419952</v>
      </c>
      <c r="N2" s="36" t="n">
        <v>103.925647139851</v>
      </c>
      <c r="O2" s="36" t="n">
        <v>104.326589741805</v>
      </c>
      <c r="P2" s="36" t="n">
        <v>104.7290791705</v>
      </c>
      <c r="Q2" s="36" t="n">
        <v>105.133121393556</v>
      </c>
      <c r="R2" s="36" t="n">
        <v>105.504840157327</v>
      </c>
      <c r="S2" s="36" t="n">
        <v>105.866541617762</v>
      </c>
      <c r="T2" s="36" t="n">
        <v>106.229483096628</v>
      </c>
      <c r="U2" s="36" t="n">
        <v>106.593668845073</v>
      </c>
      <c r="V2" s="36" t="n">
        <v>106.959103128816</v>
      </c>
      <c r="W2" s="36" t="n">
        <v>107.325790228202</v>
      </c>
      <c r="X2" s="36" t="n">
        <v>107.715225443933</v>
      </c>
      <c r="Y2" s="36" t="n">
        <v>108.113264356982</v>
      </c>
      <c r="Z2" s="36" t="n">
        <v>108.512774138942</v>
      </c>
      <c r="AA2" s="36" t="n">
        <v>108.913760225098</v>
      </c>
      <c r="AB2" s="36" t="n">
        <v>109.316228070822</v>
      </c>
      <c r="AC2" s="36" t="n">
        <v>110.021270731116</v>
      </c>
      <c r="AD2" s="36" t="n">
        <v>110.832055112523</v>
      </c>
      <c r="AE2" s="36" t="n">
        <v>111.648814441398</v>
      </c>
      <c r="AF2" s="36" t="n">
        <v>112.471592749175</v>
      </c>
      <c r="AG2" s="36" t="n">
        <v>113.300434391768</v>
      </c>
      <c r="AH2" s="36" t="n">
        <v>113.74886158669</v>
      </c>
      <c r="AI2" s="36" t="n">
        <v>114.072500861775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36" t="n">
        <v>100</v>
      </c>
      <c r="E3" s="36" t="n">
        <v>101.268387965612</v>
      </c>
      <c r="F3" s="36" t="n">
        <v>102.552864011537</v>
      </c>
      <c r="G3" s="36" t="n">
        <v>103.853632197049</v>
      </c>
      <c r="H3" s="36" t="n">
        <v>105.170899169688</v>
      </c>
      <c r="I3" s="36" t="n">
        <v>106.504874198082</v>
      </c>
      <c r="J3" s="36" t="n">
        <v>107.8557692052</v>
      </c>
      <c r="K3" s="36" t="n">
        <v>109.223798802017</v>
      </c>
      <c r="L3" s="36" t="n">
        <v>110.609180321606</v>
      </c>
      <c r="M3" s="36" t="n">
        <v>112.012133853667</v>
      </c>
      <c r="N3" s="36" t="n">
        <v>113.432882279492</v>
      </c>
      <c r="O3" s="36" t="n">
        <v>114.871651307372</v>
      </c>
      <c r="P3" s="36" t="n">
        <v>116.328669508454</v>
      </c>
      <c r="Q3" s="36" t="n">
        <v>117.804168353056</v>
      </c>
      <c r="R3" s="36" t="n">
        <v>117.847974050161</v>
      </c>
      <c r="S3" s="36" t="n">
        <v>117.412077583049</v>
      </c>
      <c r="T3" s="36" t="n">
        <v>116.977793411198</v>
      </c>
      <c r="U3" s="36" t="n">
        <v>116.545115571045</v>
      </c>
      <c r="V3" s="36" t="n">
        <v>116.114038121084</v>
      </c>
      <c r="W3" s="36" t="n">
        <v>115.684555141788</v>
      </c>
      <c r="X3" s="36" t="n">
        <v>117.507169083454</v>
      </c>
      <c r="Y3" s="36" t="n">
        <v>120.130363153976</v>
      </c>
      <c r="Z3" s="36" t="n">
        <v>122.812116605899</v>
      </c>
      <c r="AA3" s="36" t="n">
        <v>125.553736700925</v>
      </c>
      <c r="AB3" s="36" t="n">
        <v>128.356559883669</v>
      </c>
      <c r="AC3" s="36" t="n">
        <v>133.707123406695</v>
      </c>
      <c r="AD3" s="36" t="n">
        <v>140.154497498723</v>
      </c>
      <c r="AE3" s="36" t="n">
        <v>146.912764769988</v>
      </c>
      <c r="AF3" s="36" t="n">
        <v>153.996916528193</v>
      </c>
      <c r="AG3" s="36" t="n">
        <v>161.422666963763</v>
      </c>
      <c r="AH3" s="36" t="n">
        <v>160.960858114033</v>
      </c>
      <c r="AI3" s="36" t="n">
        <v>157.8497123584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36" t="n">
        <v>100</v>
      </c>
      <c r="E4" s="36" t="n">
        <v>100.785284737139</v>
      </c>
      <c r="F4" s="36" t="n">
        <v>101.576736195462</v>
      </c>
      <c r="G4" s="36" t="n">
        <v>102.37440280129</v>
      </c>
      <c r="H4" s="36" t="n">
        <v>103.178333361226</v>
      </c>
      <c r="I4" s="36" t="n">
        <v>103.988577065146</v>
      </c>
      <c r="J4" s="36" t="n">
        <v>104.805183489207</v>
      </c>
      <c r="K4" s="36" t="n">
        <v>105.628202598879</v>
      </c>
      <c r="L4" s="36" t="n">
        <v>106.457684752002</v>
      </c>
      <c r="M4" s="36" t="n">
        <v>107.293680701872</v>
      </c>
      <c r="N4" s="36" t="n">
        <v>108.136241600339</v>
      </c>
      <c r="O4" s="36" t="n">
        <v>108.985419000942</v>
      </c>
      <c r="P4" s="36" t="n">
        <v>109.841264862064</v>
      </c>
      <c r="Q4" s="36" t="n">
        <v>110.703831550106</v>
      </c>
      <c r="R4" s="36" t="n">
        <v>111.773368297093</v>
      </c>
      <c r="S4" s="36" t="n">
        <v>112.920695531196</v>
      </c>
      <c r="T4" s="36" t="n">
        <v>114.079799808455</v>
      </c>
      <c r="U4" s="36" t="n">
        <v>115.250802017437</v>
      </c>
      <c r="V4" s="36" t="n">
        <v>116.433824287602</v>
      </c>
      <c r="W4" s="36" t="n">
        <v>117.628990002041</v>
      </c>
      <c r="X4" s="36" t="n">
        <v>118.502609047908</v>
      </c>
      <c r="Y4" s="36" t="n">
        <v>119.270828441989</v>
      </c>
      <c r="Z4" s="36" t="n">
        <v>120.04402798834</v>
      </c>
      <c r="AA4" s="36" t="n">
        <v>120.8222399719</v>
      </c>
      <c r="AB4" s="36" t="n">
        <v>121.605496886904</v>
      </c>
      <c r="AC4" s="36" t="n">
        <v>122.770104807147</v>
      </c>
      <c r="AD4" s="36" t="n">
        <v>124.072751084732</v>
      </c>
      <c r="AE4" s="36" t="n">
        <v>125.389219027838</v>
      </c>
      <c r="AF4" s="36" t="n">
        <v>126.719655290579</v>
      </c>
      <c r="AG4" s="36" t="n">
        <v>128.064208083138</v>
      </c>
      <c r="AH4" s="36" t="n">
        <v>129.324279821255</v>
      </c>
      <c r="AI4" s="36" t="n">
        <v>130.56352712801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36" t="n">
        <v>100</v>
      </c>
      <c r="E5" s="36" t="n">
        <v>100.724989820498</v>
      </c>
      <c r="F5" s="36" t="n">
        <v>101.455235743394</v>
      </c>
      <c r="G5" s="36" t="n">
        <v>102.190775874895</v>
      </c>
      <c r="H5" s="36" t="n">
        <v>102.931648597476</v>
      </c>
      <c r="I5" s="36" t="n">
        <v>103.677892571878</v>
      </c>
      <c r="J5" s="36" t="n">
        <v>104.429546739131</v>
      </c>
      <c r="K5" s="36" t="n">
        <v>105.186650322582</v>
      </c>
      <c r="L5" s="36" t="n">
        <v>105.949242829943</v>
      </c>
      <c r="M5" s="36" t="n">
        <v>106.717364055355</v>
      </c>
      <c r="N5" s="36" t="n">
        <v>107.491054081459</v>
      </c>
      <c r="O5" s="36" t="n">
        <v>108.270353281496</v>
      </c>
      <c r="P5" s="36" t="n">
        <v>109.055302321404</v>
      </c>
      <c r="Q5" s="36" t="n">
        <v>109.845942161947</v>
      </c>
      <c r="R5" s="36" t="n">
        <v>110.798845692185</v>
      </c>
      <c r="S5" s="36" t="n">
        <v>111.81269503988</v>
      </c>
      <c r="T5" s="36" t="n">
        <v>112.835821474293</v>
      </c>
      <c r="U5" s="36" t="n">
        <v>113.868309884109</v>
      </c>
      <c r="V5" s="36" t="n">
        <v>114.910245934777</v>
      </c>
      <c r="W5" s="36" t="n">
        <v>115.961716075612</v>
      </c>
      <c r="X5" s="36" t="n">
        <v>116.851459100542</v>
      </c>
      <c r="Y5" s="36" t="n">
        <v>117.690530698741</v>
      </c>
      <c r="Z5" s="36" t="n">
        <v>118.535627391983</v>
      </c>
      <c r="AA5" s="36" t="n">
        <v>119.386792444477</v>
      </c>
      <c r="AB5" s="36" t="n">
        <v>120.2440694311</v>
      </c>
      <c r="AC5" s="36" t="n">
        <v>121.150331766073</v>
      </c>
      <c r="AD5" s="36" t="n">
        <v>122.077811970341</v>
      </c>
      <c r="AE5" s="36" t="n">
        <v>123.012392605262</v>
      </c>
      <c r="AF5" s="36" t="n">
        <v>123.954128028995</v>
      </c>
      <c r="AG5" s="36" t="n">
        <v>124.903073015841</v>
      </c>
      <c r="AH5" s="36" t="n">
        <v>125.576259555094</v>
      </c>
      <c r="AI5" s="36" t="n">
        <v>126.15836707815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36" t="n">
        <v>100</v>
      </c>
      <c r="E6" s="36" t="n">
        <v>100.117437949074</v>
      </c>
      <c r="F6" s="36" t="n">
        <v>100.235013814866</v>
      </c>
      <c r="G6" s="36" t="n">
        <v>100.352727759344</v>
      </c>
      <c r="H6" s="36" t="n">
        <v>100.470579944664</v>
      </c>
      <c r="I6" s="36" t="n">
        <v>100.588570533173</v>
      </c>
      <c r="J6" s="36" t="n">
        <v>100.70669968741</v>
      </c>
      <c r="K6" s="36" t="n">
        <v>100.824967570102</v>
      </c>
      <c r="L6" s="36" t="n">
        <v>100.943374344171</v>
      </c>
      <c r="M6" s="36" t="n">
        <v>101.061920172726</v>
      </c>
      <c r="N6" s="36" t="n">
        <v>101.180605219072</v>
      </c>
      <c r="O6" s="36" t="n">
        <v>101.299429646701</v>
      </c>
      <c r="P6" s="36" t="n">
        <v>101.418393619302</v>
      </c>
      <c r="Q6" s="36" t="n">
        <v>101.537497300751</v>
      </c>
      <c r="R6" s="36" t="n">
        <v>102.149879546301</v>
      </c>
      <c r="S6" s="36" t="n">
        <v>102.931860315773</v>
      </c>
      <c r="T6" s="36" t="n">
        <v>103.719827327487</v>
      </c>
      <c r="U6" s="36" t="n">
        <v>104.513826407499</v>
      </c>
      <c r="V6" s="36" t="n">
        <v>105.313903732677</v>
      </c>
      <c r="W6" s="36" t="n">
        <v>106.120105833382</v>
      </c>
      <c r="X6" s="36" t="n">
        <v>106.999508418942</v>
      </c>
      <c r="Y6" s="36" t="n">
        <v>107.908735998348</v>
      </c>
      <c r="Z6" s="36" t="n">
        <v>108.825689732793</v>
      </c>
      <c r="AA6" s="36" t="n">
        <v>109.750435275226</v>
      </c>
      <c r="AB6" s="36" t="n">
        <v>110.683038836481</v>
      </c>
      <c r="AC6" s="36" t="n">
        <v>111.282687854539</v>
      </c>
      <c r="AD6" s="36" t="n">
        <v>111.771576300442</v>
      </c>
      <c r="AE6" s="36" t="n">
        <v>112.26261253696</v>
      </c>
      <c r="AF6" s="36" t="n">
        <v>112.755805999792</v>
      </c>
      <c r="AG6" s="36" t="n">
        <v>113.251166166091</v>
      </c>
      <c r="AH6" s="36" t="n">
        <v>113.443030410656</v>
      </c>
      <c r="AI6" s="36" t="n">
        <v>113.533339325378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36" t="n">
        <v>100</v>
      </c>
      <c r="E7" s="36" t="n">
        <v>101.195477162839</v>
      </c>
      <c r="F7" s="36" t="n">
        <v>102.405245982146</v>
      </c>
      <c r="G7" s="36" t="n">
        <v>103.629477311412</v>
      </c>
      <c r="H7" s="36" t="n">
        <v>104.868344046639</v>
      </c>
      <c r="I7" s="36" t="n">
        <v>106.122021150764</v>
      </c>
      <c r="J7" s="36" t="n">
        <v>107.390685678364</v>
      </c>
      <c r="K7" s="36" t="n">
        <v>108.674516800665</v>
      </c>
      <c r="L7" s="36" t="n">
        <v>109.973695830842</v>
      </c>
      <c r="M7" s="36" t="n">
        <v>111.28840624963</v>
      </c>
      <c r="N7" s="36" t="n">
        <v>112.618833731231</v>
      </c>
      <c r="O7" s="36" t="n">
        <v>113.965166169544</v>
      </c>
      <c r="P7" s="36" t="n">
        <v>115.327593704692</v>
      </c>
      <c r="Q7" s="36" t="n">
        <v>116.706308749883</v>
      </c>
      <c r="R7" s="36" t="n">
        <v>117.26786168576</v>
      </c>
      <c r="S7" s="36" t="n">
        <v>117.55421412825</v>
      </c>
      <c r="T7" s="36" t="n">
        <v>117.841265805126</v>
      </c>
      <c r="U7" s="36" t="n">
        <v>118.129018423825</v>
      </c>
      <c r="V7" s="36" t="n">
        <v>118.417473695955</v>
      </c>
      <c r="W7" s="36" t="n">
        <v>118.706633337299</v>
      </c>
      <c r="X7" s="36" t="n">
        <v>120.749876335273</v>
      </c>
      <c r="Y7" s="36" t="n">
        <v>123.428628889891</v>
      </c>
      <c r="Z7" s="36" t="n">
        <v>126.16680771861</v>
      </c>
      <c r="AA7" s="36" t="n">
        <v>128.965731152252</v>
      </c>
      <c r="AB7" s="36" t="n">
        <v>131.826746767895</v>
      </c>
      <c r="AC7" s="36" t="n">
        <v>132.738645491383</v>
      </c>
      <c r="AD7" s="36" t="n">
        <v>132.988097856688</v>
      </c>
      <c r="AE7" s="36" t="n">
        <v>133.238019011487</v>
      </c>
      <c r="AF7" s="36" t="n">
        <v>133.488409836766</v>
      </c>
      <c r="AG7" s="36" t="n">
        <v>133.739271215163</v>
      </c>
      <c r="AH7" s="36" t="n">
        <v>135.013394884158</v>
      </c>
      <c r="AI7" s="36" t="n">
        <v>136.645583847878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36" t="n">
        <v>100</v>
      </c>
      <c r="E8" s="36" t="n">
        <v>100.403601927615</v>
      </c>
      <c r="F8" s="36" t="n">
        <v>100.808832800389</v>
      </c>
      <c r="G8" s="36" t="n">
        <v>101.215699192777</v>
      </c>
      <c r="H8" s="36" t="n">
        <v>101.624207705768</v>
      </c>
      <c r="I8" s="36" t="n">
        <v>102.034364966992</v>
      </c>
      <c r="J8" s="36" t="n">
        <v>102.446177630828</v>
      </c>
      <c r="K8" s="36" t="n">
        <v>102.859652378513</v>
      </c>
      <c r="L8" s="36" t="n">
        <v>103.274795918251</v>
      </c>
      <c r="M8" s="36" t="n">
        <v>103.691614985317</v>
      </c>
      <c r="N8" s="36" t="n">
        <v>104.110116342172</v>
      </c>
      <c r="O8" s="36" t="n">
        <v>104.530306778571</v>
      </c>
      <c r="P8" s="36" t="n">
        <v>104.952193111671</v>
      </c>
      <c r="Q8" s="36" t="n">
        <v>105.375782186143</v>
      </c>
      <c r="R8" s="36" t="n">
        <v>106.879057857847</v>
      </c>
      <c r="S8" s="36" t="n">
        <v>108.770700740529</v>
      </c>
      <c r="T8" s="36" t="n">
        <v>110.695823641348</v>
      </c>
      <c r="U8" s="36" t="n">
        <v>112.655019120151</v>
      </c>
      <c r="V8" s="36" t="n">
        <v>114.648890224446</v>
      </c>
      <c r="W8" s="36" t="n">
        <v>116.678050675026</v>
      </c>
      <c r="X8" s="36" t="n">
        <v>119.067748168616</v>
      </c>
      <c r="Y8" s="36" t="n">
        <v>121.617014401207</v>
      </c>
      <c r="Z8" s="36" t="n">
        <v>124.220860975029</v>
      </c>
      <c r="AA8" s="36" t="n">
        <v>126.880456466988</v>
      </c>
      <c r="AB8" s="36" t="n">
        <v>129.596994473476</v>
      </c>
      <c r="AC8" s="36" t="n">
        <v>129.41338868313</v>
      </c>
      <c r="AD8" s="36" t="n">
        <v>128.260082896193</v>
      </c>
      <c r="AE8" s="36" t="n">
        <v>127.117055135755</v>
      </c>
      <c r="AF8" s="36" t="n">
        <v>125.984213806134</v>
      </c>
      <c r="AG8" s="36" t="n">
        <v>124.861468127933</v>
      </c>
      <c r="AH8" s="36" t="n">
        <v>127.709251704748</v>
      </c>
      <c r="AI8" s="36" t="n">
        <v>132.0008786574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36" t="n">
        <v>100</v>
      </c>
      <c r="E9" s="36" t="n">
        <v>101.351707334333</v>
      </c>
      <c r="F9" s="36" t="n">
        <v>102.721685795842</v>
      </c>
      <c r="G9" s="36" t="n">
        <v>104.110182356695</v>
      </c>
      <c r="H9" s="36" t="n">
        <v>105.517447327397</v>
      </c>
      <c r="I9" s="36" t="n">
        <v>106.943734401922</v>
      </c>
      <c r="J9" s="36" t="n">
        <v>108.389300703442</v>
      </c>
      <c r="K9" s="36" t="n">
        <v>109.854406830683</v>
      </c>
      <c r="L9" s="36" t="n">
        <v>111.339316904901</v>
      </c>
      <c r="M9" s="36" t="n">
        <v>112.8442986175</v>
      </c>
      <c r="N9" s="36" t="n">
        <v>114.369623278289</v>
      </c>
      <c r="O9" s="36" t="n">
        <v>115.91556586439</v>
      </c>
      <c r="P9" s="36" t="n">
        <v>117.482405069812</v>
      </c>
      <c r="Q9" s="36" t="n">
        <v>119.070423355691</v>
      </c>
      <c r="R9" s="36" t="n">
        <v>120.410751674084</v>
      </c>
      <c r="S9" s="36" t="n">
        <v>121.675574136613</v>
      </c>
      <c r="T9" s="36" t="n">
        <v>122.953682587639</v>
      </c>
      <c r="U9" s="36" t="n">
        <v>124.245216586268</v>
      </c>
      <c r="V9" s="36" t="n">
        <v>125.550317157564</v>
      </c>
      <c r="W9" s="36" t="n">
        <v>126.869126807954</v>
      </c>
      <c r="X9" s="36" t="n">
        <v>127.569926777026</v>
      </c>
      <c r="Y9" s="36" t="n">
        <v>128.063510115779</v>
      </c>
      <c r="Z9" s="36" t="n">
        <v>128.559003187637</v>
      </c>
      <c r="AA9" s="36" t="n">
        <v>129.056413381586</v>
      </c>
      <c r="AB9" s="36" t="n">
        <v>129.5557481152</v>
      </c>
      <c r="AC9" s="36" t="n">
        <v>134.062107702105</v>
      </c>
      <c r="AD9" s="36" t="n">
        <v>140.13485012576</v>
      </c>
      <c r="AE9" s="36" t="n">
        <v>146.482675502952</v>
      </c>
      <c r="AF9" s="36" t="n">
        <v>153.118044535296</v>
      </c>
      <c r="AG9" s="36" t="n">
        <v>160.053982368996</v>
      </c>
      <c r="AH9" s="36" t="n">
        <v>158.127922692127</v>
      </c>
      <c r="AI9" s="36" t="n">
        <v>153.314996421037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36" t="n">
        <v>100</v>
      </c>
      <c r="E10" s="36" t="n">
        <v>101.350030540494</v>
      </c>
      <c r="F10" s="36" t="n">
        <v>102.718286905591</v>
      </c>
      <c r="G10" s="36" t="n">
        <v>104.105015149488</v>
      </c>
      <c r="H10" s="36" t="n">
        <v>105.510464648192</v>
      </c>
      <c r="I10" s="36" t="n">
        <v>106.93488814436</v>
      </c>
      <c r="J10" s="36" t="n">
        <v>108.378541792752</v>
      </c>
      <c r="K10" s="36" t="n">
        <v>109.841685206296</v>
      </c>
      <c r="L10" s="36" t="n">
        <v>111.324581502774</v>
      </c>
      <c r="M10" s="36" t="n">
        <v>112.827497352139</v>
      </c>
      <c r="N10" s="36" t="n">
        <v>114.350703024468</v>
      </c>
      <c r="O10" s="36" t="n">
        <v>115.894472438568</v>
      </c>
      <c r="P10" s="36" t="n">
        <v>117.459083211233</v>
      </c>
      <c r="Q10" s="36" t="n">
        <v>119.044816707168</v>
      </c>
      <c r="R10" s="36" t="n">
        <v>120.817325422665</v>
      </c>
      <c r="S10" s="36" t="n">
        <v>122.672220059366</v>
      </c>
      <c r="T10" s="36" t="n">
        <v>124.555592682162</v>
      </c>
      <c r="U10" s="36" t="n">
        <v>126.467880510328</v>
      </c>
      <c r="V10" s="36" t="n">
        <v>128.409527475719</v>
      </c>
      <c r="W10" s="36" t="n">
        <v>130.380984325826</v>
      </c>
      <c r="X10" s="36" t="n">
        <v>129.943136740638</v>
      </c>
      <c r="Y10" s="36" t="n">
        <v>128.706297705651</v>
      </c>
      <c r="Z10" s="36" t="n">
        <v>127.481231287802</v>
      </c>
      <c r="AA10" s="36" t="n">
        <v>126.267825431672</v>
      </c>
      <c r="AB10" s="36" t="n">
        <v>125.065969148423</v>
      </c>
      <c r="AC10" s="36" t="n">
        <v>125.668449001459</v>
      </c>
      <c r="AD10" s="36" t="n">
        <v>126.880118069768</v>
      </c>
      <c r="AE10" s="36" t="n">
        <v>128.103469799419</v>
      </c>
      <c r="AF10" s="36" t="n">
        <v>129.338616832206</v>
      </c>
      <c r="AG10" s="36" t="n">
        <v>130.585672895988</v>
      </c>
      <c r="AH10" s="36" t="n">
        <v>129.750906017974</v>
      </c>
      <c r="AI10" s="36" t="n">
        <v>128.23535640664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36" t="n">
        <v>100</v>
      </c>
      <c r="E11" s="36" t="n">
        <v>101.30213077252</v>
      </c>
      <c r="F11" s="36" t="n">
        <v>102.621216990528</v>
      </c>
      <c r="G11" s="36" t="n">
        <v>103.957479436096</v>
      </c>
      <c r="H11" s="36" t="n">
        <v>105.31114176617</v>
      </c>
      <c r="I11" s="36" t="n">
        <v>106.68243055</v>
      </c>
      <c r="J11" s="36" t="n">
        <v>108.071575307064</v>
      </c>
      <c r="K11" s="36" t="n">
        <v>109.478808545484</v>
      </c>
      <c r="L11" s="36" t="n">
        <v>110.904365800943</v>
      </c>
      <c r="M11" s="36" t="n">
        <v>112.348485676106</v>
      </c>
      <c r="N11" s="36" t="n">
        <v>113.811409880555</v>
      </c>
      <c r="O11" s="36" t="n">
        <v>115.293383271249</v>
      </c>
      <c r="P11" s="36" t="n">
        <v>116.794653893503</v>
      </c>
      <c r="Q11" s="36" t="n">
        <v>118.315473022509</v>
      </c>
      <c r="R11" s="36" t="n">
        <v>118.999181047372</v>
      </c>
      <c r="S11" s="36" t="n">
        <v>119.400922841532</v>
      </c>
      <c r="T11" s="36" t="n">
        <v>119.804020917876</v>
      </c>
      <c r="U11" s="36" t="n">
        <v>120.208479855219</v>
      </c>
      <c r="V11" s="36" t="n">
        <v>120.614304247834</v>
      </c>
      <c r="W11" s="36" t="n">
        <v>121.021498705505</v>
      </c>
      <c r="X11" s="36" t="n">
        <v>121.073715506479</v>
      </c>
      <c r="Y11" s="36" t="n">
        <v>121.007352113853</v>
      </c>
      <c r="Z11" s="36" t="n">
        <v>120.941025096587</v>
      </c>
      <c r="AA11" s="36" t="n">
        <v>120.874734434741</v>
      </c>
      <c r="AB11" s="36" t="n">
        <v>120.80848010839</v>
      </c>
      <c r="AC11" s="36" t="n">
        <v>121.755322601042</v>
      </c>
      <c r="AD11" s="36" t="n">
        <v>123.051819614276</v>
      </c>
      <c r="AE11" s="36" t="n">
        <v>124.362122221133</v>
      </c>
      <c r="AF11" s="36" t="n">
        <v>125.686377428828</v>
      </c>
      <c r="AG11" s="36" t="n">
        <v>127.024733809966</v>
      </c>
      <c r="AH11" s="36" t="n">
        <v>127.694996103785</v>
      </c>
      <c r="AI11" s="36" t="n">
        <v>128.140957650679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36" t="n">
        <v>100</v>
      </c>
      <c r="E12" s="36" t="n">
        <v>101.487487956765</v>
      </c>
      <c r="F12" s="36" t="n">
        <v>102.997102117745</v>
      </c>
      <c r="G12" s="36" t="n">
        <v>104.529171607563</v>
      </c>
      <c r="H12" s="36" t="n">
        <v>106.084030446532</v>
      </c>
      <c r="I12" s="36" t="n">
        <v>107.662017623474</v>
      </c>
      <c r="J12" s="36" t="n">
        <v>109.263477169634</v>
      </c>
      <c r="K12" s="36" t="n">
        <v>110.888758233674</v>
      </c>
      <c r="L12" s="36" t="n">
        <v>112.538215157806</v>
      </c>
      <c r="M12" s="36" t="n">
        <v>114.212207555037</v>
      </c>
      <c r="N12" s="36" t="n">
        <v>115.911100387573</v>
      </c>
      <c r="O12" s="36" t="n">
        <v>117.635264046392</v>
      </c>
      <c r="P12" s="36" t="n">
        <v>119.38507443199</v>
      </c>
      <c r="Q12" s="36" t="n">
        <v>121.160913036341</v>
      </c>
      <c r="R12" s="36" t="n">
        <v>122.245498065712</v>
      </c>
      <c r="S12" s="36" t="n">
        <v>123.099367820834</v>
      </c>
      <c r="T12" s="36" t="n">
        <v>123.95920175108</v>
      </c>
      <c r="U12" s="36" t="n">
        <v>124.825041515481</v>
      </c>
      <c r="V12" s="36" t="n">
        <v>125.696929064048</v>
      </c>
      <c r="W12" s="36" t="n">
        <v>126.574906639809</v>
      </c>
      <c r="X12" s="36" t="n">
        <v>126.88889148864</v>
      </c>
      <c r="Y12" s="36" t="n">
        <v>127.013710706872</v>
      </c>
      <c r="Z12" s="36" t="n">
        <v>127.138652708407</v>
      </c>
      <c r="AA12" s="36" t="n">
        <v>127.263717614026</v>
      </c>
      <c r="AB12" s="36" t="n">
        <v>127.388905544629</v>
      </c>
      <c r="AC12" s="36" t="n">
        <v>128.851658990792</v>
      </c>
      <c r="AD12" s="36" t="n">
        <v>130.785287622666</v>
      </c>
      <c r="AE12" s="36" t="n">
        <v>132.74793349588</v>
      </c>
      <c r="AF12" s="36" t="n">
        <v>134.740032061317</v>
      </c>
      <c r="AG12" s="36" t="n">
        <v>136.762025304508</v>
      </c>
      <c r="AH12" s="36" t="n">
        <v>136.17139094065</v>
      </c>
      <c r="AI12" s="36" t="n">
        <v>134.717303448968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36" t="n">
        <v>100</v>
      </c>
      <c r="E13" s="36" t="n">
        <v>102.499345976533</v>
      </c>
      <c r="F13" s="36" t="n">
        <v>105.061159256169</v>
      </c>
      <c r="G13" s="36" t="n">
        <v>107.687001112937</v>
      </c>
      <c r="H13" s="36" t="n">
        <v>110.378471842502</v>
      </c>
      <c r="I13" s="36" t="n">
        <v>113.137211737456</v>
      </c>
      <c r="J13" s="36" t="n">
        <v>115.964902086977</v>
      </c>
      <c r="K13" s="36" t="n">
        <v>118.863266201478</v>
      </c>
      <c r="L13" s="36" t="n">
        <v>121.83407046286</v>
      </c>
      <c r="M13" s="36" t="n">
        <v>124.879125401019</v>
      </c>
      <c r="N13" s="36" t="n">
        <v>128.000286797259</v>
      </c>
      <c r="O13" s="36" t="n">
        <v>131.199456815276</v>
      </c>
      <c r="P13" s="36" t="n">
        <v>134.478585160422</v>
      </c>
      <c r="Q13" s="36" t="n">
        <v>137.839670267927</v>
      </c>
      <c r="R13" s="36" t="n">
        <v>140.207110620268</v>
      </c>
      <c r="S13" s="36" t="n">
        <v>142.251687372053</v>
      </c>
      <c r="T13" s="36" t="n">
        <v>144.326079259999</v>
      </c>
      <c r="U13" s="36" t="n">
        <v>146.430721064725</v>
      </c>
      <c r="V13" s="36" t="n">
        <v>148.566053907057</v>
      </c>
      <c r="W13" s="36" t="n">
        <v>150.732525340488</v>
      </c>
      <c r="X13" s="36" t="n">
        <v>152.983190104628</v>
      </c>
      <c r="Y13" s="36" t="n">
        <v>155.285260136366</v>
      </c>
      <c r="Z13" s="36" t="n">
        <v>157.621971401741</v>
      </c>
      <c r="AA13" s="36" t="n">
        <v>159.993845177279</v>
      </c>
      <c r="AB13" s="36" t="n">
        <v>162.401410583604</v>
      </c>
      <c r="AC13" s="36" t="n">
        <v>162.498748609635</v>
      </c>
      <c r="AD13" s="36" t="n">
        <v>161.820974488364</v>
      </c>
      <c r="AE13" s="36" t="n">
        <v>161.14602732892</v>
      </c>
      <c r="AF13" s="36" t="n">
        <v>160.47389534019</v>
      </c>
      <c r="AG13" s="36" t="n">
        <v>159.804566780235</v>
      </c>
      <c r="AH13" s="36" t="n">
        <v>163.73166047118</v>
      </c>
      <c r="AI13" s="36" t="n">
        <v>169.354097666159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36" t="n">
        <v>100</v>
      </c>
      <c r="E14" s="36" t="n">
        <v>100.794122800005</v>
      </c>
      <c r="F14" s="36" t="n">
        <v>101.594551910225</v>
      </c>
      <c r="G14" s="36" t="n">
        <v>102.401337410507</v>
      </c>
      <c r="H14" s="36" t="n">
        <v>103.214529778394</v>
      </c>
      <c r="I14" s="36" t="n">
        <v>104.034179892282</v>
      </c>
      <c r="J14" s="36" t="n">
        <v>104.860339034605</v>
      </c>
      <c r="K14" s="36" t="n">
        <v>105.693058895042</v>
      </c>
      <c r="L14" s="36" t="n">
        <v>106.53239157375</v>
      </c>
      <c r="M14" s="36" t="n">
        <v>107.378389584628</v>
      </c>
      <c r="N14" s="36" t="n">
        <v>108.231105858598</v>
      </c>
      <c r="O14" s="36" t="n">
        <v>109.090593746918</v>
      </c>
      <c r="P14" s="36" t="n">
        <v>109.956907024524</v>
      </c>
      <c r="Q14" s="36" t="n">
        <v>110.830099893386</v>
      </c>
      <c r="R14" s="36" t="n">
        <v>110.364177686962</v>
      </c>
      <c r="S14" s="36" t="n">
        <v>109.457016089422</v>
      </c>
      <c r="T14" s="36" t="n">
        <v>108.557311097652</v>
      </c>
      <c r="U14" s="36" t="n">
        <v>107.66500142051</v>
      </c>
      <c r="V14" s="36" t="n">
        <v>106.78002627065</v>
      </c>
      <c r="W14" s="36" t="n">
        <v>105.902325360381</v>
      </c>
      <c r="X14" s="36" t="n">
        <v>106.521913306952</v>
      </c>
      <c r="Y14" s="36" t="n">
        <v>107.649433927285</v>
      </c>
      <c r="Z14" s="36" t="n">
        <v>108.788889206974</v>
      </c>
      <c r="AA14" s="36" t="n">
        <v>109.940405472838</v>
      </c>
      <c r="AB14" s="36" t="n">
        <v>111.104110388851</v>
      </c>
      <c r="AC14" s="36" t="n">
        <v>114.183922273551</v>
      </c>
      <c r="AD14" s="36" t="n">
        <v>118.008638807464</v>
      </c>
      <c r="AE14" s="36" t="n">
        <v>121.961468444112</v>
      </c>
      <c r="AF14" s="36" t="n">
        <v>126.046702473304</v>
      </c>
      <c r="AG14" s="36" t="n">
        <v>130.268775926342</v>
      </c>
      <c r="AH14" s="36" t="n">
        <v>134.010521485322</v>
      </c>
      <c r="AI14" s="36" t="n">
        <v>137.647196089845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36" t="n">
        <v>100</v>
      </c>
      <c r="E15" s="36" t="n">
        <v>101.678631309214</v>
      </c>
      <c r="F15" s="36" t="n">
        <v>103.385440649152</v>
      </c>
      <c r="G15" s="36" t="n">
        <v>105.120901025057</v>
      </c>
      <c r="H15" s="36" t="n">
        <v>106.885493382192</v>
      </c>
      <c r="I15" s="36" t="n">
        <v>108.679706739114</v>
      </c>
      <c r="J15" s="36" t="n">
        <v>110.504038323199</v>
      </c>
      <c r="K15" s="36" t="n">
        <v>112.358993708439</v>
      </c>
      <c r="L15" s="36" t="n">
        <v>114.245086955547</v>
      </c>
      <c r="M15" s="36" t="n">
        <v>116.162840754422</v>
      </c>
      <c r="N15" s="36" t="n">
        <v>118.112786568998</v>
      </c>
      <c r="O15" s="36" t="n">
        <v>120.095464784531</v>
      </c>
      <c r="P15" s="36" t="n">
        <v>122.111424857351</v>
      </c>
      <c r="Q15" s="36" t="n">
        <v>124.161225467134</v>
      </c>
      <c r="R15" s="36" t="n">
        <v>124.711713412347</v>
      </c>
      <c r="S15" s="36" t="n">
        <v>124.755305204387</v>
      </c>
      <c r="T15" s="36" t="n">
        <v>124.798912233522</v>
      </c>
      <c r="U15" s="36" t="n">
        <v>124.84253450508</v>
      </c>
      <c r="V15" s="36" t="n">
        <v>124.886172024387</v>
      </c>
      <c r="W15" s="36" t="n">
        <v>124.929824796773</v>
      </c>
      <c r="X15" s="36" t="n">
        <v>127.427809254028</v>
      </c>
      <c r="Y15" s="36" t="n">
        <v>130.821082630927</v>
      </c>
      <c r="Z15" s="36" t="n">
        <v>134.304715437826</v>
      </c>
      <c r="AA15" s="36" t="n">
        <v>137.881113854741</v>
      </c>
      <c r="AB15" s="36" t="n">
        <v>141.552748135825</v>
      </c>
      <c r="AC15" s="36" t="n">
        <v>141.752914641774</v>
      </c>
      <c r="AD15" s="36" t="n">
        <v>140.781551188075</v>
      </c>
      <c r="AE15" s="36" t="n">
        <v>139.816844013449</v>
      </c>
      <c r="AF15" s="36" t="n">
        <v>138.858747505668</v>
      </c>
      <c r="AG15" s="36" t="n">
        <v>137.907216365062</v>
      </c>
      <c r="AH15" s="36" t="n">
        <v>144.149998085539</v>
      </c>
      <c r="AI15" s="36" t="n">
        <v>153.266388070743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36" t="n">
        <v>100</v>
      </c>
      <c r="E16" s="36" t="n">
        <v>100.77820898186</v>
      </c>
      <c r="F16" s="36" t="n">
        <v>101.562474055914</v>
      </c>
      <c r="G16" s="36" t="n">
        <v>102.352842351217</v>
      </c>
      <c r="H16" s="36" t="n">
        <v>103.149361363583</v>
      </c>
      <c r="I16" s="36" t="n">
        <v>103.952078958446</v>
      </c>
      <c r="J16" s="36" t="n">
        <v>104.76104337373</v>
      </c>
      <c r="K16" s="36" t="n">
        <v>105.576303222755</v>
      </c>
      <c r="L16" s="36" t="n">
        <v>106.39790749715</v>
      </c>
      <c r="M16" s="36" t="n">
        <v>107.225905569804</v>
      </c>
      <c r="N16" s="36" t="n">
        <v>108.060347197829</v>
      </c>
      <c r="O16" s="36" t="n">
        <v>108.901282525552</v>
      </c>
      <c r="P16" s="36" t="n">
        <v>109.748762087526</v>
      </c>
      <c r="Q16" s="36" t="n">
        <v>110.602836811571</v>
      </c>
      <c r="R16" s="36" t="n">
        <v>111.735268357431</v>
      </c>
      <c r="S16" s="36" t="n">
        <v>112.970940600115</v>
      </c>
      <c r="T16" s="36" t="n">
        <v>114.220278052663</v>
      </c>
      <c r="U16" s="36" t="n">
        <v>115.483431837641</v>
      </c>
      <c r="V16" s="36" t="n">
        <v>116.760554748871</v>
      </c>
      <c r="W16" s="36" t="n">
        <v>118.051801269907</v>
      </c>
      <c r="X16" s="36" t="n">
        <v>118.57964942953</v>
      </c>
      <c r="Y16" s="36" t="n">
        <v>118.850605308244</v>
      </c>
      <c r="Z16" s="36" t="n">
        <v>119.122180324293</v>
      </c>
      <c r="AA16" s="36" t="n">
        <v>119.394375892414</v>
      </c>
      <c r="AB16" s="36" t="n">
        <v>119.667193430575</v>
      </c>
      <c r="AC16" s="36" t="n">
        <v>120.522106246197</v>
      </c>
      <c r="AD16" s="36" t="n">
        <v>121.578965526157</v>
      </c>
      <c r="AE16" s="36" t="n">
        <v>122.645092413301</v>
      </c>
      <c r="AF16" s="36" t="n">
        <v>123.720568175348</v>
      </c>
      <c r="AG16" s="36" t="n">
        <v>124.805474792653</v>
      </c>
      <c r="AH16" s="36" t="n">
        <v>123.838277646187</v>
      </c>
      <c r="AI16" s="36" t="n">
        <v>122.204166905524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36" t="n">
        <v>100</v>
      </c>
      <c r="E17" s="36" t="n">
        <v>100.597063028145</v>
      </c>
      <c r="F17" s="36" t="n">
        <v>101.197690898885</v>
      </c>
      <c r="G17" s="36" t="n">
        <v>101.801904896579</v>
      </c>
      <c r="H17" s="36" t="n">
        <v>102.409726432663</v>
      </c>
      <c r="I17" s="36" t="n">
        <v>103.021177046417</v>
      </c>
      <c r="J17" s="36" t="n">
        <v>103.63627840572</v>
      </c>
      <c r="K17" s="36" t="n">
        <v>104.255052307826</v>
      </c>
      <c r="L17" s="36" t="n">
        <v>104.877520680129</v>
      </c>
      <c r="M17" s="36" t="n">
        <v>105.503705580945</v>
      </c>
      <c r="N17" s="36" t="n">
        <v>106.133629200292</v>
      </c>
      <c r="O17" s="36" t="n">
        <v>106.767313860675</v>
      </c>
      <c r="P17" s="36" t="n">
        <v>107.40478201788</v>
      </c>
      <c r="Q17" s="36" t="n">
        <v>108.046056261768</v>
      </c>
      <c r="R17" s="36" t="n">
        <v>109.292585511568</v>
      </c>
      <c r="S17" s="36" t="n">
        <v>110.757031425521</v>
      </c>
      <c r="T17" s="36" t="n">
        <v>112.241099913365</v>
      </c>
      <c r="U17" s="36" t="n">
        <v>113.745053904172</v>
      </c>
      <c r="V17" s="36" t="n">
        <v>115.269159850085</v>
      </c>
      <c r="W17" s="36" t="n">
        <v>116.813687773522</v>
      </c>
      <c r="X17" s="36" t="n">
        <v>118.232216733273</v>
      </c>
      <c r="Y17" s="36" t="n">
        <v>119.618520531176</v>
      </c>
      <c r="Z17" s="36" t="n">
        <v>121.021079105257</v>
      </c>
      <c r="AA17" s="36" t="n">
        <v>122.440083047038</v>
      </c>
      <c r="AB17" s="36" t="n">
        <v>123.875725182773</v>
      </c>
      <c r="AC17" s="36" t="n">
        <v>125.477831571814</v>
      </c>
      <c r="AD17" s="36" t="n">
        <v>127.151220543114</v>
      </c>
      <c r="AE17" s="36" t="n">
        <v>128.846926051241</v>
      </c>
      <c r="AF17" s="36" t="n">
        <v>130.565245712485</v>
      </c>
      <c r="AG17" s="36" t="n">
        <v>132.306481112184</v>
      </c>
      <c r="AH17" s="36" t="n">
        <v>131.913890755617</v>
      </c>
      <c r="AI17" s="36" t="n">
        <v>130.813300027934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36" t="n">
        <v>100</v>
      </c>
      <c r="E18" s="36" t="n">
        <v>100.603361268319</v>
      </c>
      <c r="F18" s="36" t="n">
        <v>101.210362984838</v>
      </c>
      <c r="G18" s="36" t="n">
        <v>101.821027114614</v>
      </c>
      <c r="H18" s="36" t="n">
        <v>102.435375755227</v>
      </c>
      <c r="I18" s="36" t="n">
        <v>103.053431137591</v>
      </c>
      <c r="J18" s="36" t="n">
        <v>103.675215626749</v>
      </c>
      <c r="K18" s="36" t="n">
        <v>104.300751722686</v>
      </c>
      <c r="L18" s="36" t="n">
        <v>104.930062061146</v>
      </c>
      <c r="M18" s="36" t="n">
        <v>105.563169414446</v>
      </c>
      <c r="N18" s="36" t="n">
        <v>106.200096692302</v>
      </c>
      <c r="O18" s="36" t="n">
        <v>106.840866942661</v>
      </c>
      <c r="P18" s="36" t="n">
        <v>107.485503352529</v>
      </c>
      <c r="Q18" s="36" t="n">
        <v>108.134029248815</v>
      </c>
      <c r="R18" s="36" t="n">
        <v>108.517587693161</v>
      </c>
      <c r="S18" s="36" t="n">
        <v>108.812710218649</v>
      </c>
      <c r="T18" s="36" t="n">
        <v>109.108635354175</v>
      </c>
      <c r="U18" s="36" t="n">
        <v>109.405365282501</v>
      </c>
      <c r="V18" s="36" t="n">
        <v>109.702902192329</v>
      </c>
      <c r="W18" s="36" t="n">
        <v>110.00124827831</v>
      </c>
      <c r="X18" s="36" t="n">
        <v>110.380099374269</v>
      </c>
      <c r="Y18" s="36" t="n">
        <v>110.786924128663</v>
      </c>
      <c r="Z18" s="36" t="n">
        <v>111.195248305342</v>
      </c>
      <c r="AA18" s="36" t="n">
        <v>111.605077430682</v>
      </c>
      <c r="AB18" s="36" t="n">
        <v>112.016417051431</v>
      </c>
      <c r="AC18" s="36" t="n">
        <v>112.518057277278</v>
      </c>
      <c r="AD18" s="36" t="n">
        <v>113.051687014505</v>
      </c>
      <c r="AE18" s="36" t="n">
        <v>113.587847551706</v>
      </c>
      <c r="AF18" s="36" t="n">
        <v>114.126550891489</v>
      </c>
      <c r="AG18" s="36" t="n">
        <v>114.667809093386</v>
      </c>
      <c r="AH18" s="36" t="n">
        <v>114.54760820439</v>
      </c>
      <c r="AI18" s="36" t="n">
        <v>114.207273989538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36" t="n">
        <v>100</v>
      </c>
      <c r="E19" s="36" t="n">
        <v>100.716093935085</v>
      </c>
      <c r="F19" s="36" t="n">
        <v>101.437315775408</v>
      </c>
      <c r="G19" s="36" t="n">
        <v>102.163702241588</v>
      </c>
      <c r="H19" s="36" t="n">
        <v>102.895290317198</v>
      </c>
      <c r="I19" s="36" t="n">
        <v>103.632117250647</v>
      </c>
      <c r="J19" s="36" t="n">
        <v>104.374220557079</v>
      </c>
      <c r="K19" s="36" t="n">
        <v>105.12163802028</v>
      </c>
      <c r="L19" s="36" t="n">
        <v>105.874407694605</v>
      </c>
      <c r="M19" s="36" t="n">
        <v>106.632567906912</v>
      </c>
      <c r="N19" s="36" t="n">
        <v>107.396157258519</v>
      </c>
      <c r="O19" s="36" t="n">
        <v>108.165214627161</v>
      </c>
      <c r="P19" s="36" t="n">
        <v>108.939779168977</v>
      </c>
      <c r="Q19" s="36" t="n">
        <v>109.719890320501</v>
      </c>
      <c r="R19" s="36" t="n">
        <v>110.585867902949</v>
      </c>
      <c r="S19" s="36" t="n">
        <v>111.485664620341</v>
      </c>
      <c r="T19" s="36" t="n">
        <v>112.392782654171</v>
      </c>
      <c r="U19" s="36" t="n">
        <v>113.307281575313</v>
      </c>
      <c r="V19" s="36" t="n">
        <v>114.229221439342</v>
      </c>
      <c r="W19" s="36" t="n">
        <v>115.158662790487</v>
      </c>
      <c r="X19" s="36" t="n">
        <v>115.922189260286</v>
      </c>
      <c r="Y19" s="36" t="n">
        <v>116.632626879913</v>
      </c>
      <c r="Z19" s="36" t="n">
        <v>117.34741846848</v>
      </c>
      <c r="AA19" s="36" t="n">
        <v>118.066590709603</v>
      </c>
      <c r="AB19" s="36" t="n">
        <v>118.790170450432</v>
      </c>
      <c r="AC19" s="36" t="n">
        <v>119.708278151223</v>
      </c>
      <c r="AD19" s="36" t="n">
        <v>120.697403638281</v>
      </c>
      <c r="AE19" s="36" t="n">
        <v>121.694702070804</v>
      </c>
      <c r="AF19" s="36" t="n">
        <v>122.700240980202</v>
      </c>
      <c r="AG19" s="36" t="n">
        <v>123.714088455882</v>
      </c>
      <c r="AH19" s="36" t="n">
        <v>124.414962087106</v>
      </c>
      <c r="AI19" s="36" t="n">
        <v>125.012267609808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36" t="n">
        <v>100</v>
      </c>
      <c r="E20" s="36" t="n">
        <v>100.289324402223</v>
      </c>
      <c r="F20" s="36" t="n">
        <v>100.579485890543</v>
      </c>
      <c r="G20" s="36" t="n">
        <v>100.870486886854</v>
      </c>
      <c r="H20" s="36" t="n">
        <v>101.162329820059</v>
      </c>
      <c r="I20" s="36" t="n">
        <v>101.455017126085</v>
      </c>
      <c r="J20" s="36" t="n">
        <v>101.74855124791</v>
      </c>
      <c r="K20" s="36" t="n">
        <v>102.042934635578</v>
      </c>
      <c r="L20" s="36" t="n">
        <v>102.338169746223</v>
      </c>
      <c r="M20" s="36" t="n">
        <v>102.634259044087</v>
      </c>
      <c r="N20" s="36" t="n">
        <v>102.931205000542</v>
      </c>
      <c r="O20" s="36" t="n">
        <v>103.229010094111</v>
      </c>
      <c r="P20" s="36" t="n">
        <v>103.527676810486</v>
      </c>
      <c r="Q20" s="36" t="n">
        <v>103.827207642553</v>
      </c>
      <c r="R20" s="36" t="n">
        <v>104.579552465567</v>
      </c>
      <c r="S20" s="36" t="n">
        <v>105.489528266217</v>
      </c>
      <c r="T20" s="36" t="n">
        <v>106.407422019644</v>
      </c>
      <c r="U20" s="36" t="n">
        <v>107.333302622159</v>
      </c>
      <c r="V20" s="36" t="n">
        <v>108.267239569558</v>
      </c>
      <c r="W20" s="36" t="n">
        <v>109.209302962342</v>
      </c>
      <c r="X20" s="36" t="n">
        <v>109.764005156778</v>
      </c>
      <c r="Y20" s="36" t="n">
        <v>110.189319820231</v>
      </c>
      <c r="Z20" s="36" t="n">
        <v>110.616282497189</v>
      </c>
      <c r="AA20" s="36" t="n">
        <v>111.044899573393</v>
      </c>
      <c r="AB20" s="36" t="n">
        <v>111.475177459324</v>
      </c>
      <c r="AC20" s="36" t="n">
        <v>112.849407165694</v>
      </c>
      <c r="AD20" s="36" t="n">
        <v>114.560326422776</v>
      </c>
      <c r="AE20" s="36" t="n">
        <v>116.297185069154</v>
      </c>
      <c r="AF20" s="36" t="n">
        <v>118.060376374069</v>
      </c>
      <c r="AG20" s="36" t="n">
        <v>119.850299569148</v>
      </c>
      <c r="AH20" s="36" t="n">
        <v>120.80299269143</v>
      </c>
      <c r="AI20" s="36" t="n">
        <v>121.474223727494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36" t="n">
        <v>100</v>
      </c>
      <c r="E21" s="36" t="n">
        <v>100.662561271615</v>
      </c>
      <c r="F21" s="36" t="n">
        <v>101.329512417617</v>
      </c>
      <c r="G21" s="36" t="n">
        <v>102.000882523613</v>
      </c>
      <c r="H21" s="36" t="n">
        <v>102.67670086792</v>
      </c>
      <c r="I21" s="36" t="n">
        <v>103.356996922843</v>
      </c>
      <c r="J21" s="36" t="n">
        <v>104.041800355959</v>
      </c>
      <c r="K21" s="36" t="n">
        <v>104.731141031409</v>
      </c>
      <c r="L21" s="36" t="n">
        <v>105.425049011203</v>
      </c>
      <c r="M21" s="36" t="n">
        <v>106.123554556533</v>
      </c>
      <c r="N21" s="36" t="n">
        <v>106.826688129086</v>
      </c>
      <c r="O21" s="36" t="n">
        <v>107.534480392379</v>
      </c>
      <c r="P21" s="36" t="n">
        <v>108.246962213091</v>
      </c>
      <c r="Q21" s="36" t="n">
        <v>108.964164662416</v>
      </c>
      <c r="R21" s="36" t="n">
        <v>109.655103917524</v>
      </c>
      <c r="S21" s="36" t="n">
        <v>110.340022441889</v>
      </c>
      <c r="T21" s="36" t="n">
        <v>111.029219046966</v>
      </c>
      <c r="U21" s="36" t="n">
        <v>111.722720454144</v>
      </c>
      <c r="V21" s="36" t="n">
        <v>112.420553551717</v>
      </c>
      <c r="W21" s="36" t="n">
        <v>113.122745395928</v>
      </c>
      <c r="X21" s="36" t="n">
        <v>113.811703324514</v>
      </c>
      <c r="Y21" s="36" t="n">
        <v>114.498948796494</v>
      </c>
      <c r="Z21" s="36" t="n">
        <v>115.190344161016</v>
      </c>
      <c r="AA21" s="36" t="n">
        <v>115.885914476968</v>
      </c>
      <c r="AB21" s="36" t="n">
        <v>116.585684954557</v>
      </c>
      <c r="AC21" s="36" t="n">
        <v>117.271225113567</v>
      </c>
      <c r="AD21" s="36" t="n">
        <v>117.954608872048</v>
      </c>
      <c r="AE21" s="36" t="n">
        <v>118.641974966015</v>
      </c>
      <c r="AF21" s="36" t="n">
        <v>119.333346602043</v>
      </c>
      <c r="AG21" s="36" t="n">
        <v>120.028747121941</v>
      </c>
      <c r="AH21" s="36" t="n">
        <v>121.098877718515</v>
      </c>
      <c r="AI21" s="36" t="n">
        <v>122.303465031695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36" t="n">
        <v>100</v>
      </c>
      <c r="E22" s="36" t="n">
        <v>100.507584324827</v>
      </c>
      <c r="F22" s="36" t="n">
        <v>101.017745068122</v>
      </c>
      <c r="G22" s="36" t="n">
        <v>101.530495307382</v>
      </c>
      <c r="H22" s="36" t="n">
        <v>102.045848186482</v>
      </c>
      <c r="I22" s="36" t="n">
        <v>102.563816916013</v>
      </c>
      <c r="J22" s="36" t="n">
        <v>103.084414773623</v>
      </c>
      <c r="K22" s="36" t="n">
        <v>103.607655104354</v>
      </c>
      <c r="L22" s="36" t="n">
        <v>104.133551320984</v>
      </c>
      <c r="M22" s="36" t="n">
        <v>104.662116904376</v>
      </c>
      <c r="N22" s="36" t="n">
        <v>105.193365403814</v>
      </c>
      <c r="O22" s="36" t="n">
        <v>105.727310437362</v>
      </c>
      <c r="P22" s="36" t="n">
        <v>106.263965692204</v>
      </c>
      <c r="Q22" s="36" t="n">
        <v>106.803344924997</v>
      </c>
      <c r="R22" s="36" t="n">
        <v>107.691713976439</v>
      </c>
      <c r="S22" s="36" t="n">
        <v>108.704099739795</v>
      </c>
      <c r="T22" s="36" t="n">
        <v>109.72600271572</v>
      </c>
      <c r="U22" s="36" t="n">
        <v>110.757512373404</v>
      </c>
      <c r="V22" s="36" t="n">
        <v>111.79871902312</v>
      </c>
      <c r="W22" s="36" t="n">
        <v>112.849713824123</v>
      </c>
      <c r="X22" s="36" t="n">
        <v>113.342367957304</v>
      </c>
      <c r="Y22" s="36" t="n">
        <v>113.647572326725</v>
      </c>
      <c r="Z22" s="36" t="n">
        <v>113.953598539811</v>
      </c>
      <c r="AA22" s="36" t="n">
        <v>114.260448809594</v>
      </c>
      <c r="AB22" s="36" t="n">
        <v>114.568125355065</v>
      </c>
      <c r="AC22" s="36" t="n">
        <v>115.555318049849</v>
      </c>
      <c r="AD22" s="36" t="n">
        <v>116.780093122533</v>
      </c>
      <c r="AE22" s="36" t="n">
        <v>118.017849631329</v>
      </c>
      <c r="AF22" s="36" t="n">
        <v>119.268725166957</v>
      </c>
      <c r="AG22" s="36" t="n">
        <v>120.532858778465</v>
      </c>
      <c r="AH22" s="36" t="n">
        <v>123.977359806694</v>
      </c>
      <c r="AI22" s="36" t="n">
        <v>128.272037093406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36" t="n">
        <v>100</v>
      </c>
      <c r="E23" s="36" t="n">
        <v>100.78882084583</v>
      </c>
      <c r="F23" s="36" t="n">
        <v>101.583864074928</v>
      </c>
      <c r="G23" s="36" t="n">
        <v>102.38517877075</v>
      </c>
      <c r="H23" s="36" t="n">
        <v>103.192814403934</v>
      </c>
      <c r="I23" s="36" t="n">
        <v>104.00682083535</v>
      </c>
      <c r="J23" s="36" t="n">
        <v>104.827248319184</v>
      </c>
      <c r="K23" s="36" t="n">
        <v>105.654147506036</v>
      </c>
      <c r="L23" s="36" t="n">
        <v>106.487569446047</v>
      </c>
      <c r="M23" s="36" t="n">
        <v>107.327565592055</v>
      </c>
      <c r="N23" s="36" t="n">
        <v>108.174187802766</v>
      </c>
      <c r="O23" s="36" t="n">
        <v>109.027488345962</v>
      </c>
      <c r="P23" s="36" t="n">
        <v>109.887519901719</v>
      </c>
      <c r="Q23" s="36" t="n">
        <v>110.754335565669</v>
      </c>
      <c r="R23" s="36" t="n">
        <v>110.802598279134</v>
      </c>
      <c r="S23" s="36" t="n">
        <v>110.576990998437</v>
      </c>
      <c r="T23" s="36" t="n">
        <v>110.351843081022</v>
      </c>
      <c r="U23" s="36" t="n">
        <v>110.127153591569</v>
      </c>
      <c r="V23" s="36" t="n">
        <v>109.902921596666</v>
      </c>
      <c r="W23" s="36" t="n">
        <v>109.679146164798</v>
      </c>
      <c r="X23" s="36" t="n">
        <v>109.879080422238</v>
      </c>
      <c r="Y23" s="36" t="n">
        <v>110.221085065573</v>
      </c>
      <c r="Z23" s="36" t="n">
        <v>110.564154217054</v>
      </c>
      <c r="AA23" s="36" t="n">
        <v>110.908291190019</v>
      </c>
      <c r="AB23" s="36" t="n">
        <v>111.253499308122</v>
      </c>
      <c r="AC23" s="36" t="n">
        <v>112.081483650001</v>
      </c>
      <c r="AD23" s="36" t="n">
        <v>113.077857393177</v>
      </c>
      <c r="AE23" s="36" t="n">
        <v>114.083088626491</v>
      </c>
      <c r="AF23" s="36" t="n">
        <v>115.097256090608</v>
      </c>
      <c r="AG23" s="36" t="n">
        <v>116.120439226178</v>
      </c>
      <c r="AH23" s="36" t="n">
        <v>116.698794564363</v>
      </c>
      <c r="AI23" s="36" t="n">
        <v>117.128362131775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36" t="n">
        <v>100</v>
      </c>
      <c r="E24" s="36" t="n">
        <v>100.204665407795</v>
      </c>
      <c r="F24" s="36" t="n">
        <v>100.409749694882</v>
      </c>
      <c r="G24" s="36" t="n">
        <v>100.615253718561</v>
      </c>
      <c r="H24" s="36" t="n">
        <v>100.821178337888</v>
      </c>
      <c r="I24" s="36" t="n">
        <v>101.027524413677</v>
      </c>
      <c r="J24" s="36" t="n">
        <v>101.234292808504</v>
      </c>
      <c r="K24" s="36" t="n">
        <v>101.441484386709</v>
      </c>
      <c r="L24" s="36" t="n">
        <v>101.649100014402</v>
      </c>
      <c r="M24" s="36" t="n">
        <v>101.857140559467</v>
      </c>
      <c r="N24" s="36" t="n">
        <v>102.065606891561</v>
      </c>
      <c r="O24" s="36" t="n">
        <v>102.274499882125</v>
      </c>
      <c r="P24" s="36" t="n">
        <v>102.483820404379</v>
      </c>
      <c r="Q24" s="36" t="n">
        <v>102.693569333334</v>
      </c>
      <c r="R24" s="36" t="n">
        <v>102.974330671791</v>
      </c>
      <c r="S24" s="36" t="n">
        <v>103.279462423064</v>
      </c>
      <c r="T24" s="36" t="n">
        <v>103.585498335451</v>
      </c>
      <c r="U24" s="36" t="n">
        <v>103.892441088149</v>
      </c>
      <c r="V24" s="36" t="n">
        <v>104.200293368289</v>
      </c>
      <c r="W24" s="36" t="n">
        <v>104.509057870968</v>
      </c>
      <c r="X24" s="36" t="n">
        <v>105.621864561601</v>
      </c>
      <c r="Y24" s="36" t="n">
        <v>107.018459679085</v>
      </c>
      <c r="Z24" s="36" t="n">
        <v>108.433521407913</v>
      </c>
      <c r="AA24" s="36" t="n">
        <v>109.867293924602</v>
      </c>
      <c r="AB24" s="36" t="n">
        <v>111.32002463432</v>
      </c>
      <c r="AC24" s="36" t="n">
        <v>112.661828180082</v>
      </c>
      <c r="AD24" s="36" t="n">
        <v>113.975937478007</v>
      </c>
      <c r="AE24" s="36" t="n">
        <v>115.305374800293</v>
      </c>
      <c r="AF24" s="36" t="n">
        <v>116.650318935973</v>
      </c>
      <c r="AG24" s="36" t="n">
        <v>118.01095075951</v>
      </c>
      <c r="AH24" s="36" t="n">
        <v>117.484682138162</v>
      </c>
      <c r="AI24" s="36" t="n">
        <v>116.336064797879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36" t="n">
        <v>100</v>
      </c>
      <c r="E25" s="36" t="n">
        <v>100.809130631783</v>
      </c>
      <c r="F25" s="36" t="n">
        <v>101.624808187358</v>
      </c>
      <c r="G25" s="36" t="n">
        <v>102.447085639893</v>
      </c>
      <c r="H25" s="36" t="n">
        <v>103.276016391174</v>
      </c>
      <c r="I25" s="36" t="n">
        <v>104.11165427508</v>
      </c>
      <c r="J25" s="36" t="n">
        <v>104.954053561075</v>
      </c>
      <c r="K25" s="36" t="n">
        <v>105.803268957736</v>
      </c>
      <c r="L25" s="36" t="n">
        <v>106.6593556163</v>
      </c>
      <c r="M25" s="36" t="n">
        <v>107.522369134254</v>
      </c>
      <c r="N25" s="36" t="n">
        <v>108.392365558937</v>
      </c>
      <c r="O25" s="36" t="n">
        <v>109.269401391189</v>
      </c>
      <c r="P25" s="36" t="n">
        <v>110.15353358901</v>
      </c>
      <c r="Q25" s="36" t="n">
        <v>111.04481957127</v>
      </c>
      <c r="R25" s="36" t="n">
        <v>111.401126390232</v>
      </c>
      <c r="S25" s="36" t="n">
        <v>111.57785237514</v>
      </c>
      <c r="T25" s="36" t="n">
        <v>111.754858716943</v>
      </c>
      <c r="U25" s="36" t="n">
        <v>111.932145860395</v>
      </c>
      <c r="V25" s="36" t="n">
        <v>112.10971425096</v>
      </c>
      <c r="W25" s="36" t="n">
        <v>112.287564334804</v>
      </c>
      <c r="X25" s="36" t="n">
        <v>112.819852454994</v>
      </c>
      <c r="Y25" s="36" t="n">
        <v>113.47352424581</v>
      </c>
      <c r="Z25" s="36" t="n">
        <v>114.130983373702</v>
      </c>
      <c r="AA25" s="36" t="n">
        <v>114.792251782284</v>
      </c>
      <c r="AB25" s="36" t="n">
        <v>115.457351542313</v>
      </c>
      <c r="AC25" s="36" t="n">
        <v>116.597555204971</v>
      </c>
      <c r="AD25" s="36" t="n">
        <v>117.908082511311</v>
      </c>
      <c r="AE25" s="36" t="n">
        <v>119.233339816215</v>
      </c>
      <c r="AF25" s="36" t="n">
        <v>120.573492681175</v>
      </c>
      <c r="AG25" s="36" t="n">
        <v>121.928708528555</v>
      </c>
      <c r="AH25" s="36" t="n">
        <v>123.017541479084</v>
      </c>
      <c r="AI25" s="36" t="n">
        <v>124.02153206872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36" t="n">
        <v>100</v>
      </c>
      <c r="E26" s="36" t="n">
        <v>100.549254388887</v>
      </c>
      <c r="F26" s="36" t="n">
        <v>101.101525581612</v>
      </c>
      <c r="G26" s="36" t="n">
        <v>101.656830148101</v>
      </c>
      <c r="H26" s="36" t="n">
        <v>102.215184749294</v>
      </c>
      <c r="I26" s="36" t="n">
        <v>102.776606137639</v>
      </c>
      <c r="J26" s="36" t="n">
        <v>103.341111157599</v>
      </c>
      <c r="K26" s="36" t="n">
        <v>103.908716746157</v>
      </c>
      <c r="L26" s="36" t="n">
        <v>104.479439933322</v>
      </c>
      <c r="M26" s="36" t="n">
        <v>105.053297842641</v>
      </c>
      <c r="N26" s="36" t="n">
        <v>105.630307691713</v>
      </c>
      <c r="O26" s="36" t="n">
        <v>106.210486792705</v>
      </c>
      <c r="P26" s="36" t="n">
        <v>106.793852552872</v>
      </c>
      <c r="Q26" s="36" t="n">
        <v>107.380422475081</v>
      </c>
      <c r="R26" s="36" t="n">
        <v>107.902385258008</v>
      </c>
      <c r="S26" s="36" t="n">
        <v>108.404175217156</v>
      </c>
      <c r="T26" s="36" t="n">
        <v>108.908298703617</v>
      </c>
      <c r="U26" s="36" t="n">
        <v>109.41476656924</v>
      </c>
      <c r="V26" s="36" t="n">
        <v>109.923589716344</v>
      </c>
      <c r="W26" s="36" t="n">
        <v>110.434779097944</v>
      </c>
      <c r="X26" s="36" t="n">
        <v>111.242340887134</v>
      </c>
      <c r="Y26" s="36" t="n">
        <v>112.154697319374</v>
      </c>
      <c r="Z26" s="36" t="n">
        <v>113.074536462359</v>
      </c>
      <c r="AA26" s="36" t="n">
        <v>114.001919685701</v>
      </c>
      <c r="AB26" s="36" t="n">
        <v>114.936908862335</v>
      </c>
      <c r="AC26" s="36" t="n">
        <v>115.811907031195</v>
      </c>
      <c r="AD26" s="36" t="n">
        <v>116.670850474731</v>
      </c>
      <c r="AE26" s="36" t="n">
        <v>117.536164453543</v>
      </c>
      <c r="AF26" s="36" t="n">
        <v>118.407896216051</v>
      </c>
      <c r="AG26" s="36" t="n">
        <v>119.286093361101</v>
      </c>
      <c r="AH26" s="36" t="n">
        <v>119.49142919991</v>
      </c>
      <c r="AI26" s="36" t="n">
        <v>119.471126518734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36" t="n">
        <v>100</v>
      </c>
      <c r="E27" s="36" t="n">
        <v>101.074846675972</v>
      </c>
      <c r="F27" s="36" t="n">
        <v>102.161246305713</v>
      </c>
      <c r="G27" s="36" t="n">
        <v>103.259323065762</v>
      </c>
      <c r="H27" s="36" t="n">
        <v>104.369202467366</v>
      </c>
      <c r="I27" s="36" t="n">
        <v>105.491011370826</v>
      </c>
      <c r="J27" s="36" t="n">
        <v>106.624877999995</v>
      </c>
      <c r="K27" s="36" t="n">
        <v>107.770931956937</v>
      </c>
      <c r="L27" s="36" t="n">
        <v>108.929304236741</v>
      </c>
      <c r="M27" s="36" t="n">
        <v>110.100127242489</v>
      </c>
      <c r="N27" s="36" t="n">
        <v>111.283534800397</v>
      </c>
      <c r="O27" s="36" t="n">
        <v>112.479662175103</v>
      </c>
      <c r="P27" s="36" t="n">
        <v>113.688646085138</v>
      </c>
      <c r="Q27" s="36" t="n">
        <v>114.910624718542</v>
      </c>
      <c r="R27" s="36" t="n">
        <v>115.743920250009</v>
      </c>
      <c r="S27" s="36" t="n">
        <v>116.448659523374</v>
      </c>
      <c r="T27" s="36" t="n">
        <v>117.157689799173</v>
      </c>
      <c r="U27" s="36" t="n">
        <v>117.871037204375</v>
      </c>
      <c r="V27" s="36" t="n">
        <v>118.588728025031</v>
      </c>
      <c r="W27" s="36" t="n">
        <v>119.310788707244</v>
      </c>
      <c r="X27" s="36" t="n">
        <v>120.344271160111</v>
      </c>
      <c r="Y27" s="36" t="n">
        <v>121.490109929225</v>
      </c>
      <c r="Z27" s="36" t="n">
        <v>122.646858619287</v>
      </c>
      <c r="AA27" s="36" t="n">
        <v>123.814621107366</v>
      </c>
      <c r="AB27" s="36" t="n">
        <v>124.993502259584</v>
      </c>
      <c r="AC27" s="36" t="n">
        <v>126.203899964504</v>
      </c>
      <c r="AD27" s="36" t="n">
        <v>127.432849020218</v>
      </c>
      <c r="AE27" s="36" t="n">
        <v>128.673765343044</v>
      </c>
      <c r="AF27" s="36" t="n">
        <v>129.926765467905</v>
      </c>
      <c r="AG27" s="36" t="n">
        <v>131.191967064517</v>
      </c>
      <c r="AH27" s="36" t="n">
        <v>125.230714219516</v>
      </c>
      <c r="AI27" s="36" t="n">
        <v>117.322003280468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36" t="n">
        <v>100</v>
      </c>
      <c r="E28" s="36" t="n">
        <v>101.162247791733</v>
      </c>
      <c r="F28" s="36" t="n">
        <v>102.338003782759</v>
      </c>
      <c r="G28" s="36" t="n">
        <v>103.527424971828</v>
      </c>
      <c r="H28" s="36" t="n">
        <v>104.730670182401</v>
      </c>
      <c r="I28" s="36" t="n">
        <v>105.947900083863</v>
      </c>
      <c r="J28" s="36" t="n">
        <v>107.179277212974</v>
      </c>
      <c r="K28" s="36" t="n">
        <v>108.424965995577</v>
      </c>
      <c r="L28" s="36" t="n">
        <v>109.685132768548</v>
      </c>
      <c r="M28" s="36" t="n">
        <v>110.95994580201</v>
      </c>
      <c r="N28" s="36" t="n">
        <v>112.249575321801</v>
      </c>
      <c r="O28" s="36" t="n">
        <v>113.554193532208</v>
      </c>
      <c r="P28" s="36" t="n">
        <v>114.873974638956</v>
      </c>
      <c r="Q28" s="36" t="n">
        <v>116.209094872473</v>
      </c>
      <c r="R28" s="36" t="n">
        <v>116.323164871625</v>
      </c>
      <c r="S28" s="36" t="n">
        <v>116.027653100495</v>
      </c>
      <c r="T28" s="36" t="n">
        <v>115.732892058654</v>
      </c>
      <c r="U28" s="36" t="n">
        <v>115.438879838921</v>
      </c>
      <c r="V28" s="36" t="n">
        <v>115.145614538961</v>
      </c>
      <c r="W28" s="36" t="n">
        <v>114.853094261268</v>
      </c>
      <c r="X28" s="36" t="n">
        <v>116.040848274061</v>
      </c>
      <c r="Y28" s="36" t="n">
        <v>117.743440538596</v>
      </c>
      <c r="Z28" s="36" t="n">
        <v>119.471013837503</v>
      </c>
      <c r="AA28" s="36" t="n">
        <v>121.223934701331</v>
      </c>
      <c r="AB28" s="36" t="n">
        <v>123.002575038496</v>
      </c>
      <c r="AC28" s="36" t="n">
        <v>124.380439243202</v>
      </c>
      <c r="AD28" s="36" t="n">
        <v>125.630181573745</v>
      </c>
      <c r="AE28" s="36" t="n">
        <v>126.892480990453</v>
      </c>
      <c r="AF28" s="36" t="n">
        <v>128.167463663664</v>
      </c>
      <c r="AG28" s="36" t="n">
        <v>129.455257031443</v>
      </c>
      <c r="AH28" s="36" t="n">
        <v>131.076811331405</v>
      </c>
      <c r="AI28" s="36" t="n">
        <v>132.827134253676</v>
      </c>
    </row>
    <row r="29" customFormat="false" ht="15" hidden="false" customHeight="false" outlineLevel="0" collapsed="false"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f aca="false">LAB_EMP!D2*LAB_Quality!D2/100</f>
        <v>198022.143837723</v>
      </c>
      <c r="E2" s="29" t="n">
        <f aca="false">LAB_EMP!E2*LAB_Quality!E2/100</f>
        <v>202464.832766792</v>
      </c>
      <c r="F2" s="29" t="n">
        <f aca="false">LAB_EMP!F2*LAB_Quality!F2/100</f>
        <v>207016.798977499</v>
      </c>
      <c r="G2" s="29" t="n">
        <f aca="false">LAB_EMP!G2*LAB_Quality!G2/100</f>
        <v>210774.635086741</v>
      </c>
      <c r="H2" s="29" t="n">
        <f aca="false">LAB_EMP!H2*LAB_Quality!H2/100</f>
        <v>212157.222452366</v>
      </c>
      <c r="I2" s="29" t="n">
        <f aca="false">LAB_EMP!I2*LAB_Quality!I2/100</f>
        <v>213553.173087731</v>
      </c>
      <c r="J2" s="29" t="n">
        <f aca="false">LAB_EMP!J2*LAB_Quality!J2/100</f>
        <v>214962.639077153</v>
      </c>
      <c r="K2" s="29" t="n">
        <f aca="false">LAB_EMP!K2*LAB_Quality!K2/100</f>
        <v>216385.774542021</v>
      </c>
      <c r="L2" s="29" t="n">
        <f aca="false">LAB_EMP!L2*LAB_Quality!L2/100</f>
        <v>220932.469126808</v>
      </c>
      <c r="M2" s="29" t="n">
        <f aca="false">LAB_EMP!M2*LAB_Quality!M2/100</f>
        <v>226645.501564465</v>
      </c>
      <c r="N2" s="29" t="n">
        <f aca="false">LAB_EMP!N2*LAB_Quality!N2/100</f>
        <v>232508.413056602</v>
      </c>
      <c r="O2" s="29" t="n">
        <f aca="false">LAB_EMP!O2*LAB_Quality!O2/100</f>
        <v>238525.192847845</v>
      </c>
      <c r="P2" s="29" t="n">
        <f aca="false">LAB_EMP!P2*LAB_Quality!P2/100</f>
        <v>244699.938229173</v>
      </c>
      <c r="Q2" s="29" t="n">
        <f aca="false">LAB_EMP!Q2*LAB_Quality!Q2/100</f>
        <v>251036.857530992</v>
      </c>
      <c r="R2" s="29" t="n">
        <f aca="false">LAB_EMP!R2*LAB_Quality!R2/100</f>
        <v>253294.258930916</v>
      </c>
      <c r="S2" s="29" t="n">
        <f aca="false">LAB_EMP!S2*LAB_Quality!S2/100</f>
        <v>254178.588688287</v>
      </c>
      <c r="T2" s="29" t="n">
        <f aca="false">LAB_EMP!T2*LAB_Quality!T2/100</f>
        <v>255086.590863632</v>
      </c>
      <c r="U2" s="29" t="n">
        <f aca="false">LAB_EMP!U2*LAB_Quality!U2/100</f>
        <v>256017.653952175</v>
      </c>
      <c r="V2" s="29" t="n">
        <f aca="false">LAB_EMP!V2*LAB_Quality!V2/100</f>
        <v>256971.194550157</v>
      </c>
      <c r="W2" s="29" t="n">
        <f aca="false">LAB_EMP!W2*LAB_Quality!W2/100</f>
        <v>257946.656152805</v>
      </c>
      <c r="X2" s="29" t="n">
        <f aca="false">LAB_EMP!X2*LAB_Quality!X2/100</f>
        <v>261732.075011813</v>
      </c>
      <c r="Y2" s="29" t="n">
        <f aca="false">LAB_EMP!Y2*LAB_Quality!Y2/100</f>
        <v>266560.054667187</v>
      </c>
      <c r="Z2" s="29" t="n">
        <f aca="false">LAB_EMP!Z2*LAB_Quality!Z2/100</f>
        <v>271518.181236657</v>
      </c>
      <c r="AA2" s="29" t="n">
        <f aca="false">LAB_EMP!AA2*LAB_Quality!AA2/100</f>
        <v>276610.973056964</v>
      </c>
      <c r="AB2" s="29" t="n">
        <f aca="false">LAB_EMP!AB2*LAB_Quality!AB2/100</f>
        <v>281843.139556795</v>
      </c>
      <c r="AC2" s="29" t="n">
        <f aca="false">LAB_EMP!AC2*LAB_Quality!AC2/100</f>
        <v>280885.767544663</v>
      </c>
      <c r="AD2" s="29" t="n">
        <f aca="false">LAB_EMP!AD2*LAB_Quality!AD2/100</f>
        <v>277989.463196595</v>
      </c>
      <c r="AE2" s="29" t="n">
        <f aca="false">LAB_EMP!AE2*LAB_Quality!AE2/100</f>
        <v>275263.545172218</v>
      </c>
      <c r="AF2" s="29" t="n">
        <f aca="false">LAB_EMP!AF2*LAB_Quality!AF2/100</f>
        <v>272702.072716636</v>
      </c>
      <c r="AG2" s="29" t="n">
        <f aca="false">LAB_EMP!AG2*LAB_Quality!AG2/100</f>
        <v>270299.349956874</v>
      </c>
      <c r="AH2" s="29" t="n">
        <f aca="false">LAB_EMP!AH2*LAB_Quality!AH2/100</f>
        <v>264654.348832912</v>
      </c>
      <c r="AI2" s="29" t="n">
        <f aca="false">LAB_EMP!AI2*LAB_Quality!AI2/100</f>
        <v>258080.279862417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f aca="false">LAB_EMP!D3*LAB_Quality!D3/100</f>
        <v>1487.26975561215</v>
      </c>
      <c r="E3" s="29" t="n">
        <f aca="false">LAB_EMP!E3*LAB_Quality!E3/100</f>
        <v>1607.92798211111</v>
      </c>
      <c r="F3" s="29" t="n">
        <f aca="false">LAB_EMP!F3*LAB_Quality!F3/100</f>
        <v>1739.48885463495</v>
      </c>
      <c r="G3" s="29" t="n">
        <f aca="false">LAB_EMP!G3*LAB_Quality!G3/100</f>
        <v>1882.80438856923</v>
      </c>
      <c r="H3" s="29" t="n">
        <f aca="false">LAB_EMP!H3*LAB_Quality!H3/100</f>
        <v>2020.40729684893</v>
      </c>
      <c r="I3" s="29" t="n">
        <f aca="false">LAB_EMP!I3*LAB_Quality!I3/100</f>
        <v>2168.54685266643</v>
      </c>
      <c r="J3" s="29" t="n">
        <f aca="false">LAB_EMP!J3*LAB_Quality!J3/100</f>
        <v>2328.0553934879</v>
      </c>
      <c r="K3" s="29" t="n">
        <f aca="false">LAB_EMP!K3*LAB_Quality!K3/100</f>
        <v>2499.8325003292</v>
      </c>
      <c r="L3" s="29" t="n">
        <f aca="false">LAB_EMP!L3*LAB_Quality!L3/100</f>
        <v>2605.22783995413</v>
      </c>
      <c r="M3" s="29" t="n">
        <f aca="false">LAB_EMP!M3*LAB_Quality!M3/100</f>
        <v>2688.36347326971</v>
      </c>
      <c r="N3" s="29" t="n">
        <f aca="false">LAB_EMP!N3*LAB_Quality!N3/100</f>
        <v>2774.53384706361</v>
      </c>
      <c r="O3" s="29" t="n">
        <f aca="false">LAB_EMP!O3*LAB_Quality!O3/100</f>
        <v>2863.84497392147</v>
      </c>
      <c r="P3" s="29" t="n">
        <f aca="false">LAB_EMP!P3*LAB_Quality!P3/100</f>
        <v>2956.40674828954</v>
      </c>
      <c r="Q3" s="29" t="n">
        <f aca="false">LAB_EMP!Q3*LAB_Quality!Q3/100</f>
        <v>3052.333088531</v>
      </c>
      <c r="R3" s="29" t="n">
        <f aca="false">LAB_EMP!R3*LAB_Quality!R3/100</f>
        <v>2999.1254583419</v>
      </c>
      <c r="S3" s="29" t="n">
        <f aca="false">LAB_EMP!S3*LAB_Quality!S3/100</f>
        <v>2898.77223305643</v>
      </c>
      <c r="T3" s="29" t="n">
        <f aca="false">LAB_EMP!T3*LAB_Quality!T3/100</f>
        <v>2802.0367356494</v>
      </c>
      <c r="U3" s="29" t="n">
        <f aca="false">LAB_EMP!U3*LAB_Quality!U3/100</f>
        <v>2708.77614573115</v>
      </c>
      <c r="V3" s="29" t="n">
        <f aca="false">LAB_EMP!V3*LAB_Quality!V3/100</f>
        <v>2618.85390552425</v>
      </c>
      <c r="W3" s="29" t="n">
        <f aca="false">LAB_EMP!W3*LAB_Quality!W3/100</f>
        <v>2532.13941325665</v>
      </c>
      <c r="X3" s="29" t="n">
        <f aca="false">LAB_EMP!X3*LAB_Quality!X3/100</f>
        <v>2627.21814556029</v>
      </c>
      <c r="Y3" s="29" t="n">
        <f aca="false">LAB_EMP!Y3*LAB_Quality!Y3/100</f>
        <v>2791.38342906263</v>
      </c>
      <c r="Z3" s="29" t="n">
        <f aca="false">LAB_EMP!Z3*LAB_Quality!Z3/100</f>
        <v>2966.60968050617</v>
      </c>
      <c r="AA3" s="29" t="n">
        <f aca="false">LAB_EMP!AA3*LAB_Quality!AA3/100</f>
        <v>3153.61343445434</v>
      </c>
      <c r="AB3" s="29" t="n">
        <f aca="false">LAB_EMP!AB3*LAB_Quality!AB3/100</f>
        <v>3353.15895686406</v>
      </c>
      <c r="AC3" s="29" t="n">
        <f aca="false">LAB_EMP!AC3*LAB_Quality!AC3/100</f>
        <v>3572.79309715718</v>
      </c>
      <c r="AD3" s="29" t="n">
        <f aca="false">LAB_EMP!AD3*LAB_Quality!AD3/100</f>
        <v>3817.14010420998</v>
      </c>
      <c r="AE3" s="29" t="n">
        <f aca="false">LAB_EMP!AE3*LAB_Quality!AE3/100</f>
        <v>4087.60991870936</v>
      </c>
      <c r="AF3" s="29" t="n">
        <f aca="false">LAB_EMP!AF3*LAB_Quality!AF3/100</f>
        <v>4387.09896832632</v>
      </c>
      <c r="AG3" s="29" t="n">
        <f aca="false">LAB_EMP!AG3*LAB_Quality!AG3/100</f>
        <v>4718.82906782605</v>
      </c>
      <c r="AH3" s="29" t="n">
        <f aca="false">LAB_EMP!AH3*LAB_Quality!AH3/100</f>
        <v>4461.85148492044</v>
      </c>
      <c r="AI3" s="29" t="n">
        <f aca="false">LAB_EMP!AI3*LAB_Quality!AI3/100</f>
        <v>4125.18368056428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f aca="false">LAB_EMP!D4*LAB_Quality!D4/100</f>
        <v>6315.35446661494</v>
      </c>
      <c r="E4" s="29" t="n">
        <f aca="false">LAB_EMP!E4*LAB_Quality!E4/100</f>
        <v>6565.55563908</v>
      </c>
      <c r="F4" s="29" t="n">
        <f aca="false">LAB_EMP!F4*LAB_Quality!F4/100</f>
        <v>6826.26675288007</v>
      </c>
      <c r="G4" s="29" t="n">
        <f aca="false">LAB_EMP!G4*LAB_Quality!G4/100</f>
        <v>7051.10669173183</v>
      </c>
      <c r="H4" s="29" t="n">
        <f aca="false">LAB_EMP!H4*LAB_Quality!H4/100</f>
        <v>7200.54542369445</v>
      </c>
      <c r="I4" s="29" t="n">
        <f aca="false">LAB_EMP!I4*LAB_Quality!I4/100</f>
        <v>7354.22224567573</v>
      </c>
      <c r="J4" s="29" t="n">
        <f aca="false">LAB_EMP!J4*LAB_Quality!J4/100</f>
        <v>7512.2706530131</v>
      </c>
      <c r="K4" s="29" t="n">
        <f aca="false">LAB_EMP!K4*LAB_Quality!K4/100</f>
        <v>7674.82853761454</v>
      </c>
      <c r="L4" s="29" t="n">
        <f aca="false">LAB_EMP!L4*LAB_Quality!L4/100</f>
        <v>7985.15569015688</v>
      </c>
      <c r="M4" s="29" t="n">
        <f aca="false">LAB_EMP!M4*LAB_Quality!M4/100</f>
        <v>8359.45233231172</v>
      </c>
      <c r="N4" s="29" t="n">
        <f aca="false">LAB_EMP!N4*LAB_Quality!N4/100</f>
        <v>8752.52327810388</v>
      </c>
      <c r="O4" s="29" t="n">
        <f aca="false">LAB_EMP!O4*LAB_Quality!O4/100</f>
        <v>9165.35473540699</v>
      </c>
      <c r="P4" s="29" t="n">
        <f aca="false">LAB_EMP!P4*LAB_Quality!P4/100</f>
        <v>9598.98633173633</v>
      </c>
      <c r="Q4" s="29" t="n">
        <f aca="false">LAB_EMP!Q4*LAB_Quality!Q4/100</f>
        <v>10054.5140685344</v>
      </c>
      <c r="R4" s="29" t="n">
        <f aca="false">LAB_EMP!R4*LAB_Quality!R4/100</f>
        <v>10395.7037296974</v>
      </c>
      <c r="S4" s="29" t="n">
        <f aca="false">LAB_EMP!S4*LAB_Quality!S4/100</f>
        <v>10704.2532770992</v>
      </c>
      <c r="T4" s="29" t="n">
        <f aca="false">LAB_EMP!T4*LAB_Quality!T4/100</f>
        <v>11024.9379564109</v>
      </c>
      <c r="U4" s="29" t="n">
        <f aca="false">LAB_EMP!U4*LAB_Quality!U4/100</f>
        <v>11358.2842857112</v>
      </c>
      <c r="V4" s="29" t="n">
        <f aca="false">LAB_EMP!V4*LAB_Quality!V4/100</f>
        <v>11704.8424940022</v>
      </c>
      <c r="W4" s="29" t="n">
        <f aca="false">LAB_EMP!W4*LAB_Quality!W4/100</f>
        <v>12065.1876075255</v>
      </c>
      <c r="X4" s="29" t="n">
        <f aca="false">LAB_EMP!X4*LAB_Quality!X4/100</f>
        <v>12210.2502316669</v>
      </c>
      <c r="Y4" s="29" t="n">
        <f aca="false">LAB_EMP!Y4*LAB_Quality!Y4/100</f>
        <v>12282.8537502531</v>
      </c>
      <c r="Z4" s="29" t="n">
        <f aca="false">LAB_EMP!Z4*LAB_Quality!Z4/100</f>
        <v>12358.0591804173</v>
      </c>
      <c r="AA4" s="29" t="n">
        <f aca="false">LAB_EMP!AA4*LAB_Quality!AA4/100</f>
        <v>12435.8791319334</v>
      </c>
      <c r="AB4" s="29" t="n">
        <f aca="false">LAB_EMP!AB4*LAB_Quality!AB4/100</f>
        <v>12516.3269565255</v>
      </c>
      <c r="AC4" s="29" t="n">
        <f aca="false">LAB_EMP!AC4*LAB_Quality!AC4/100</f>
        <v>12518.152506935</v>
      </c>
      <c r="AD4" s="29" t="n">
        <f aca="false">LAB_EMP!AD4*LAB_Quality!AD4/100</f>
        <v>12494.9735369075</v>
      </c>
      <c r="AE4" s="29" t="n">
        <f aca="false">LAB_EMP!AE4*LAB_Quality!AE4/100</f>
        <v>12473.7923349355</v>
      </c>
      <c r="AF4" s="29" t="n">
        <f aca="false">LAB_EMP!AF4*LAB_Quality!AF4/100</f>
        <v>12454.6038333304</v>
      </c>
      <c r="AG4" s="29" t="n">
        <f aca="false">LAB_EMP!AG4*LAB_Quality!AG4/100</f>
        <v>12437.4035573572</v>
      </c>
      <c r="AH4" s="29" t="n">
        <f aca="false">LAB_EMP!AH4*LAB_Quality!AH4/100</f>
        <v>13306.5535646602</v>
      </c>
      <c r="AI4" s="29" t="n">
        <f aca="false">LAB_EMP!AI4*LAB_Quality!AI4/100</f>
        <v>14582.6548182904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f aca="false">LAB_EMP!D5*LAB_Quality!D5/100</f>
        <v>10503.6840655374</v>
      </c>
      <c r="E5" s="29" t="n">
        <f aca="false">LAB_EMP!E5*LAB_Quality!E5/100</f>
        <v>10906.4141513884</v>
      </c>
      <c r="F5" s="29" t="n">
        <f aca="false">LAB_EMP!F5*LAB_Quality!F5/100</f>
        <v>11325.3981864898</v>
      </c>
      <c r="G5" s="29" t="n">
        <f aca="false">LAB_EMP!G5*LAB_Quality!G5/100</f>
        <v>11682.8836329252</v>
      </c>
      <c r="H5" s="29" t="n">
        <f aca="false">LAB_EMP!H5*LAB_Quality!H5/100</f>
        <v>12009.6060675476</v>
      </c>
      <c r="I5" s="29" t="n">
        <f aca="false">LAB_EMP!I5*LAB_Quality!I5/100</f>
        <v>12348.3780435871</v>
      </c>
      <c r="J5" s="29" t="n">
        <f aca="false">LAB_EMP!J5*LAB_Quality!J5/100</f>
        <v>12699.6882286676</v>
      </c>
      <c r="K5" s="29" t="n">
        <f aca="false">LAB_EMP!K5*LAB_Quality!K5/100</f>
        <v>13064.0457823068</v>
      </c>
      <c r="L5" s="29" t="n">
        <f aca="false">LAB_EMP!L5*LAB_Quality!L5/100</f>
        <v>13038.2145539102</v>
      </c>
      <c r="M5" s="29" t="n">
        <f aca="false">LAB_EMP!M5*LAB_Quality!M5/100</f>
        <v>12885.9718244115</v>
      </c>
      <c r="N5" s="29" t="n">
        <f aca="false">LAB_EMP!N5*LAB_Quality!N5/100</f>
        <v>12740.8282317682</v>
      </c>
      <c r="O5" s="29" t="n">
        <f aca="false">LAB_EMP!O5*LAB_Quality!O5/100</f>
        <v>12602.4960664646</v>
      </c>
      <c r="P5" s="29" t="n">
        <f aca="false">LAB_EMP!P5*LAB_Quality!P5/100</f>
        <v>12470.6995860046</v>
      </c>
      <c r="Q5" s="29" t="n">
        <f aca="false">LAB_EMP!Q5*LAB_Quality!Q5/100</f>
        <v>12345.1745187053</v>
      </c>
      <c r="R5" s="29" t="n">
        <f aca="false">LAB_EMP!R5*LAB_Quality!R5/100</f>
        <v>12437.6391835487</v>
      </c>
      <c r="S5" s="29" t="n">
        <f aca="false">LAB_EMP!S5*LAB_Quality!S5/100</f>
        <v>12606.0587097382</v>
      </c>
      <c r="T5" s="29" t="n">
        <f aca="false">LAB_EMP!T5*LAB_Quality!T5/100</f>
        <v>12779.8295863714</v>
      </c>
      <c r="U5" s="29" t="n">
        <f aca="false">LAB_EMP!U5*LAB_Quality!U5/100</f>
        <v>12959.1115691887</v>
      </c>
      <c r="V5" s="29" t="n">
        <f aca="false">LAB_EMP!V5*LAB_Quality!V5/100</f>
        <v>13144.069880278</v>
      </c>
      <c r="W5" s="29" t="n">
        <f aca="false">LAB_EMP!W5*LAB_Quality!W5/100</f>
        <v>13334.8753972701</v>
      </c>
      <c r="X5" s="29" t="n">
        <f aca="false">LAB_EMP!X5*LAB_Quality!X5/100</f>
        <v>14014.3281558846</v>
      </c>
      <c r="Y5" s="29" t="n">
        <f aca="false">LAB_EMP!Y5*LAB_Quality!Y5/100</f>
        <v>14924.0778236609</v>
      </c>
      <c r="Z5" s="29" t="n">
        <f aca="false">LAB_EMP!Z5*LAB_Quality!Z5/100</f>
        <v>15919.7726224902</v>
      </c>
      <c r="AA5" s="29" t="n">
        <f aca="false">LAB_EMP!AA5*LAB_Quality!AA5/100</f>
        <v>17010.4343929724</v>
      </c>
      <c r="AB5" s="29" t="n">
        <f aca="false">LAB_EMP!AB5*LAB_Quality!AB5/100</f>
        <v>18206.1149273584</v>
      </c>
      <c r="AC5" s="29" t="n">
        <f aca="false">LAB_EMP!AC5*LAB_Quality!AC5/100</f>
        <v>17864.7431406301</v>
      </c>
      <c r="AD5" s="29" t="n">
        <f aca="false">LAB_EMP!AD5*LAB_Quality!AD5/100</f>
        <v>17039.5010307631</v>
      </c>
      <c r="AE5" s="29" t="n">
        <f aca="false">LAB_EMP!AE5*LAB_Quality!AE5/100</f>
        <v>16269.0384454694</v>
      </c>
      <c r="AF5" s="29" t="n">
        <f aca="false">LAB_EMP!AF5*LAB_Quality!AF5/100</f>
        <v>15548.6686217702</v>
      </c>
      <c r="AG5" s="29" t="n">
        <f aca="false">LAB_EMP!AG5*LAB_Quality!AG5/100</f>
        <v>14874.1633498646</v>
      </c>
      <c r="AH5" s="29" t="n">
        <f aca="false">LAB_EMP!AH5*LAB_Quality!AH5/100</f>
        <v>15612.1481860718</v>
      </c>
      <c r="AI5" s="29" t="n">
        <f aca="false">LAB_EMP!AI5*LAB_Quality!AI5/100</f>
        <v>16975.8461243562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f aca="false">LAB_EMP!D6*LAB_Quality!D6/100</f>
        <v>2666.66485864543</v>
      </c>
      <c r="E6" s="29" t="n">
        <f aca="false">LAB_EMP!E6*LAB_Quality!E6/100</f>
        <v>2759.79043137536</v>
      </c>
      <c r="F6" s="29" t="n">
        <f aca="false">LAB_EMP!F6*LAB_Quality!F6/100</f>
        <v>2856.24579036616</v>
      </c>
      <c r="G6" s="29" t="n">
        <f aca="false">LAB_EMP!G6*LAB_Quality!G6/100</f>
        <v>2924.86011179909</v>
      </c>
      <c r="H6" s="29" t="n">
        <f aca="false">LAB_EMP!H6*LAB_Quality!H6/100</f>
        <v>2940.4168577414</v>
      </c>
      <c r="I6" s="29" t="n">
        <f aca="false">LAB_EMP!I6*LAB_Quality!I6/100</f>
        <v>2957.97007406577</v>
      </c>
      <c r="J6" s="29" t="n">
        <f aca="false">LAB_EMP!J6*LAB_Quality!J6/100</f>
        <v>2977.49772589262</v>
      </c>
      <c r="K6" s="29" t="n">
        <f aca="false">LAB_EMP!K6*LAB_Quality!K6/100</f>
        <v>2998.9797344386</v>
      </c>
      <c r="L6" s="29" t="n">
        <f aca="false">LAB_EMP!L6*LAB_Quality!L6/100</f>
        <v>3040.47033462656</v>
      </c>
      <c r="M6" s="29" t="n">
        <f aca="false">LAB_EMP!M6*LAB_Quality!M6/100</f>
        <v>3090.66962966438</v>
      </c>
      <c r="N6" s="29" t="n">
        <f aca="false">LAB_EMP!N6*LAB_Quality!N6/100</f>
        <v>3143.81792146839</v>
      </c>
      <c r="O6" s="29" t="n">
        <f aca="false">LAB_EMP!O6*LAB_Quality!O6/100</f>
        <v>3200.0971861545</v>
      </c>
      <c r="P6" s="29" t="n">
        <f aca="false">LAB_EMP!P6*LAB_Quality!P6/100</f>
        <v>3259.70226696263</v>
      </c>
      <c r="Q6" s="29" t="n">
        <f aca="false">LAB_EMP!Q6*LAB_Quality!Q6/100</f>
        <v>3322.84187135211</v>
      </c>
      <c r="R6" s="29" t="n">
        <f aca="false">LAB_EMP!R6*LAB_Quality!R6/100</f>
        <v>3494.5682552795</v>
      </c>
      <c r="S6" s="29" t="n">
        <f aca="false">LAB_EMP!S6*LAB_Quality!S6/100</f>
        <v>3713.86110272674</v>
      </c>
      <c r="T6" s="29" t="n">
        <f aca="false">LAB_EMP!T6*LAB_Quality!T6/100</f>
        <v>3947.92350532808</v>
      </c>
      <c r="U6" s="29" t="n">
        <f aca="false">LAB_EMP!U6*LAB_Quality!U6/100</f>
        <v>4197.79615312809</v>
      </c>
      <c r="V6" s="29" t="n">
        <f aca="false">LAB_EMP!V6*LAB_Quality!V6/100</f>
        <v>4464.59527673742</v>
      </c>
      <c r="W6" s="29" t="n">
        <f aca="false">LAB_EMP!W6*LAB_Quality!W6/100</f>
        <v>4749.5182413854</v>
      </c>
      <c r="X6" s="29" t="n">
        <f aca="false">LAB_EMP!X6*LAB_Quality!X6/100</f>
        <v>4952.57250297257</v>
      </c>
      <c r="Y6" s="29" t="n">
        <f aca="false">LAB_EMP!Y6*LAB_Quality!Y6/100</f>
        <v>5132.86113049812</v>
      </c>
      <c r="Z6" s="29" t="n">
        <f aca="false">LAB_EMP!Z6*LAB_Quality!Z6/100</f>
        <v>5323.42684528928</v>
      </c>
      <c r="AA6" s="29" t="n">
        <f aca="false">LAB_EMP!AA6*LAB_Quality!AA6/100</f>
        <v>5524.93058177378</v>
      </c>
      <c r="AB6" s="29" t="n">
        <f aca="false">LAB_EMP!AB6*LAB_Quality!AB6/100</f>
        <v>5738.08387190309</v>
      </c>
      <c r="AC6" s="29" t="n">
        <f aca="false">LAB_EMP!AC6*LAB_Quality!AC6/100</f>
        <v>5493.4656117809</v>
      </c>
      <c r="AD6" s="29" t="n">
        <f aca="false">LAB_EMP!AD6*LAB_Quality!AD6/100</f>
        <v>5125.13079264561</v>
      </c>
      <c r="AE6" s="29" t="n">
        <f aca="false">LAB_EMP!AE6*LAB_Quality!AE6/100</f>
        <v>4789.1246296099</v>
      </c>
      <c r="AF6" s="29" t="n">
        <f aca="false">LAB_EMP!AF6*LAB_Quality!AF6/100</f>
        <v>4481.98265138191</v>
      </c>
      <c r="AG6" s="29" t="n">
        <f aca="false">LAB_EMP!AG6*LAB_Quality!AG6/100</f>
        <v>4200.65341970392</v>
      </c>
      <c r="AH6" s="29" t="n">
        <f aca="false">LAB_EMP!AH6*LAB_Quality!AH6/100</f>
        <v>4213.3370910429</v>
      </c>
      <c r="AI6" s="29" t="n">
        <f aca="false">LAB_EMP!AI6*LAB_Quality!AI6/100</f>
        <v>4327.13679058201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f aca="false">LAB_EMP!D7*LAB_Quality!D7/100</f>
        <v>714.090278433809</v>
      </c>
      <c r="E7" s="29" t="n">
        <f aca="false">LAB_EMP!E7*LAB_Quality!E7/100</f>
        <v>743.252131223265</v>
      </c>
      <c r="F7" s="29" t="n">
        <f aca="false">LAB_EMP!F7*LAB_Quality!F7/100</f>
        <v>773.655509559527</v>
      </c>
      <c r="G7" s="29" t="n">
        <f aca="false">LAB_EMP!G7*LAB_Quality!G7/100</f>
        <v>802.98846755266</v>
      </c>
      <c r="H7" s="29" t="n">
        <f aca="false">LAB_EMP!H7*LAB_Quality!H7/100</f>
        <v>851.114539756311</v>
      </c>
      <c r="I7" s="29" t="n">
        <f aca="false">LAB_EMP!I7*LAB_Quality!I7/100</f>
        <v>903.337450557938</v>
      </c>
      <c r="J7" s="29" t="n">
        <f aca="false">LAB_EMP!J7*LAB_Quality!J7/100</f>
        <v>960.002523923018</v>
      </c>
      <c r="K7" s="29" t="n">
        <f aca="false">LAB_EMP!K7*LAB_Quality!K7/100</f>
        <v>1021.49506772747</v>
      </c>
      <c r="L7" s="29" t="n">
        <f aca="false">LAB_EMP!L7*LAB_Quality!L7/100</f>
        <v>1048.30694674517</v>
      </c>
      <c r="M7" s="29" t="n">
        <f aca="false">LAB_EMP!M7*LAB_Quality!M7/100</f>
        <v>1063.00309282824</v>
      </c>
      <c r="N7" s="29" t="n">
        <f aca="false">LAB_EMP!N7*LAB_Quality!N7/100</f>
        <v>1078.32339031932</v>
      </c>
      <c r="O7" s="29" t="n">
        <f aca="false">LAB_EMP!O7*LAB_Quality!O7/100</f>
        <v>1094.30927379523</v>
      </c>
      <c r="P7" s="29" t="n">
        <f aca="false">LAB_EMP!P7*LAB_Quality!P7/100</f>
        <v>1111.00670414779</v>
      </c>
      <c r="Q7" s="29" t="n">
        <f aca="false">LAB_EMP!Q7*LAB_Quality!Q7/100</f>
        <v>1128.46668371772</v>
      </c>
      <c r="R7" s="29" t="n">
        <f aca="false">LAB_EMP!R7*LAB_Quality!R7/100</f>
        <v>1172.3857468028</v>
      </c>
      <c r="S7" s="29" t="n">
        <f aca="false">LAB_EMP!S7*LAB_Quality!S7/100</f>
        <v>1228.31599442903</v>
      </c>
      <c r="T7" s="29" t="n">
        <f aca="false">LAB_EMP!T7*LAB_Quality!T7/100</f>
        <v>1288.15839396744</v>
      </c>
      <c r="U7" s="29" t="n">
        <f aca="false">LAB_EMP!U7*LAB_Quality!U7/100</f>
        <v>1352.01200863327</v>
      </c>
      <c r="V7" s="29" t="n">
        <f aca="false">LAB_EMP!V7*LAB_Quality!V7/100</f>
        <v>1419.99544578343</v>
      </c>
      <c r="W7" s="29" t="n">
        <f aca="false">LAB_EMP!W7*LAB_Quality!W7/100</f>
        <v>1492.24614001338</v>
      </c>
      <c r="X7" s="29" t="n">
        <f aca="false">LAB_EMP!X7*LAB_Quality!X7/100</f>
        <v>1596.29982399468</v>
      </c>
      <c r="Y7" s="29" t="n">
        <f aca="false">LAB_EMP!Y7*LAB_Quality!Y7/100</f>
        <v>1718.38757212636</v>
      </c>
      <c r="Z7" s="29" t="n">
        <f aca="false">LAB_EMP!Z7*LAB_Quality!Z7/100</f>
        <v>1850.95167966369</v>
      </c>
      <c r="AA7" s="29" t="n">
        <f aca="false">LAB_EMP!AA7*LAB_Quality!AA7/100</f>
        <v>1995.16869351877</v>
      </c>
      <c r="AB7" s="29" t="n">
        <f aca="false">LAB_EMP!AB7*LAB_Quality!AB7/100</f>
        <v>2152.41302343881</v>
      </c>
      <c r="AC7" s="29" t="n">
        <f aca="false">LAB_EMP!AC7*LAB_Quality!AC7/100</f>
        <v>2197.07182017018</v>
      </c>
      <c r="AD7" s="29" t="n">
        <f aca="false">LAB_EMP!AD7*LAB_Quality!AD7/100</f>
        <v>2201.45871751775</v>
      </c>
      <c r="AE7" s="29" t="n">
        <f aca="false">LAB_EMP!AE7*LAB_Quality!AE7/100</f>
        <v>2206.08175291202</v>
      </c>
      <c r="AF7" s="29" t="n">
        <f aca="false">LAB_EMP!AF7*LAB_Quality!AF7/100</f>
        <v>2210.93071030757</v>
      </c>
      <c r="AG7" s="29" t="n">
        <f aca="false">LAB_EMP!AG7*LAB_Quality!AG7/100</f>
        <v>2215.995947708</v>
      </c>
      <c r="AH7" s="29" t="n">
        <f aca="false">LAB_EMP!AH7*LAB_Quality!AH7/100</f>
        <v>2172.59992947879</v>
      </c>
      <c r="AI7" s="29" t="n">
        <f aca="false">LAB_EMP!AI7*LAB_Quality!AI7/100</f>
        <v>2132.7426018326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f aca="false">LAB_EMP!D8*LAB_Quality!D8/100</f>
        <v>46.3559847280992</v>
      </c>
      <c r="E8" s="29" t="n">
        <f aca="false">LAB_EMP!E8*LAB_Quality!E8/100</f>
        <v>48.0340622407564</v>
      </c>
      <c r="F8" s="29" t="n">
        <f aca="false">LAB_EMP!F8*LAB_Quality!F8/100</f>
        <v>49.7742928473879</v>
      </c>
      <c r="G8" s="29" t="n">
        <f aca="false">LAB_EMP!G8*LAB_Quality!G8/100</f>
        <v>52.1291083022304</v>
      </c>
      <c r="H8" s="29" t="n">
        <f aca="false">LAB_EMP!H8*LAB_Quality!H8/100</f>
        <v>58.3439141100672</v>
      </c>
      <c r="I8" s="29" t="n">
        <f aca="false">LAB_EMP!I8*LAB_Quality!I8/100</f>
        <v>66.318915801831</v>
      </c>
      <c r="J8" s="29" t="n">
        <f aca="false">LAB_EMP!J8*LAB_Quality!J8/100</f>
        <v>76.3670861926185</v>
      </c>
      <c r="K8" s="29" t="n">
        <f aca="false">LAB_EMP!K8*LAB_Quality!K8/100</f>
        <v>88.8994040130322</v>
      </c>
      <c r="L8" s="29" t="n">
        <f aca="false">LAB_EMP!L8*LAB_Quality!L8/100</f>
        <v>97.2902293188592</v>
      </c>
      <c r="M8" s="29" t="n">
        <f aca="false">LAB_EMP!M8*LAB_Quality!M8/100</f>
        <v>104.59118678605</v>
      </c>
      <c r="N8" s="29" t="n">
        <f aca="false">LAB_EMP!N8*LAB_Quality!N8/100</f>
        <v>113.318321431278</v>
      </c>
      <c r="O8" s="29" t="n">
        <f aca="false">LAB_EMP!O8*LAB_Quality!O8/100</f>
        <v>124.251835448937</v>
      </c>
      <c r="P8" s="29" t="n">
        <f aca="false">LAB_EMP!P8*LAB_Quality!P8/100</f>
        <v>138.818526822205</v>
      </c>
      <c r="Q8" s="29" t="n">
        <f aca="false">LAB_EMP!Q8*LAB_Quality!Q8/100</f>
        <v>159.66979532837</v>
      </c>
      <c r="R8" s="29" t="n">
        <f aca="false">LAB_EMP!R8*LAB_Quality!R8/100</f>
        <v>172.677710637413</v>
      </c>
      <c r="S8" s="29" t="n">
        <f aca="false">LAB_EMP!S8*LAB_Quality!S8/100</f>
        <v>182.014269673543</v>
      </c>
      <c r="T8" s="29" t="n">
        <f aca="false">LAB_EMP!T8*LAB_Quality!T8/100</f>
        <v>192.515608208657</v>
      </c>
      <c r="U8" s="29" t="n">
        <f aca="false">LAB_EMP!U8*LAB_Quality!U8/100</f>
        <v>204.317386310489</v>
      </c>
      <c r="V8" s="29" t="n">
        <f aca="false">LAB_EMP!V8*LAB_Quality!V8/100</f>
        <v>217.588146102174</v>
      </c>
      <c r="W8" s="29" t="n">
        <f aca="false">LAB_EMP!W8*LAB_Quality!W8/100</f>
        <v>232.539066338298</v>
      </c>
      <c r="X8" s="29" t="n">
        <f aca="false">LAB_EMP!X8*LAB_Quality!X8/100</f>
        <v>221.970247283767</v>
      </c>
      <c r="Y8" s="29" t="n">
        <f aca="false">LAB_EMP!Y8*LAB_Quality!Y8/100</f>
        <v>204.436961632594</v>
      </c>
      <c r="Z8" s="29" t="n">
        <f aca="false">LAB_EMP!Z8*LAB_Quality!Z8/100</f>
        <v>188.832439363085</v>
      </c>
      <c r="AA8" s="29" t="n">
        <f aca="false">LAB_EMP!AA8*LAB_Quality!AA8/100</f>
        <v>174.89484575022</v>
      </c>
      <c r="AB8" s="29" t="n">
        <f aca="false">LAB_EMP!AB8*LAB_Quality!AB8/100</f>
        <v>162.401221960339</v>
      </c>
      <c r="AC8" s="29" t="n">
        <f aca="false">LAB_EMP!AC8*LAB_Quality!AC8/100</f>
        <v>154.742697925528</v>
      </c>
      <c r="AD8" s="29" t="n">
        <f aca="false">LAB_EMP!AD8*LAB_Quality!AD8/100</f>
        <v>149.809987413163</v>
      </c>
      <c r="AE8" s="29" t="n">
        <f aca="false">LAB_EMP!AE8*LAB_Quality!AE8/100</f>
        <v>151.544063457723</v>
      </c>
      <c r="AF8" s="29" t="n">
        <f aca="false">LAB_EMP!AF8*LAB_Quality!AF8/100</f>
        <v>149.252397561207</v>
      </c>
      <c r="AG8" s="29" t="n">
        <f aca="false">LAB_EMP!AG8*LAB_Quality!AG8/100</f>
        <v>147.267391287026</v>
      </c>
      <c r="AH8" s="29" t="n">
        <f aca="false">LAB_EMP!AH8*LAB_Quality!AH8/100</f>
        <v>159.321398321397</v>
      </c>
      <c r="AI8" s="29" t="n">
        <f aca="false">LAB_EMP!AI8*LAB_Quality!AI8/100</f>
        <v>193.75695153307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f aca="false">LAB_EMP!D9*LAB_Quality!D9/100</f>
        <v>1020.47568520448</v>
      </c>
      <c r="E9" s="29" t="n">
        <f aca="false">LAB_EMP!E9*LAB_Quality!E9/100</f>
        <v>1064.96135159287</v>
      </c>
      <c r="F9" s="29" t="n">
        <f aca="false">LAB_EMP!F9*LAB_Quality!F9/100</f>
        <v>1111.46676002915</v>
      </c>
      <c r="G9" s="29" t="n">
        <f aca="false">LAB_EMP!G9*LAB_Quality!G9/100</f>
        <v>1155.2124352003</v>
      </c>
      <c r="H9" s="29" t="n">
        <f aca="false">LAB_EMP!H9*LAB_Quality!H9/100</f>
        <v>1213.58243582246</v>
      </c>
      <c r="I9" s="29" t="n">
        <f aca="false">LAB_EMP!I9*LAB_Quality!I9/100</f>
        <v>1275.72213867821</v>
      </c>
      <c r="J9" s="29" t="n">
        <f aca="false">LAB_EMP!J9*LAB_Quality!J9/100</f>
        <v>1341.93698916564</v>
      </c>
      <c r="K9" s="29" t="n">
        <f aca="false">LAB_EMP!K9*LAB_Quality!K9/100</f>
        <v>1412.56122455745</v>
      </c>
      <c r="L9" s="29" t="n">
        <f aca="false">LAB_EMP!L9*LAB_Quality!L9/100</f>
        <v>1496.61958476647</v>
      </c>
      <c r="M9" s="29" t="n">
        <f aca="false">LAB_EMP!M9*LAB_Quality!M9/100</f>
        <v>1589.19718238055</v>
      </c>
      <c r="N9" s="29" t="n">
        <f aca="false">LAB_EMP!N9*LAB_Quality!N9/100</f>
        <v>1687.86294223536</v>
      </c>
      <c r="O9" s="29" t="n">
        <f aca="false">LAB_EMP!O9*LAB_Quality!O9/100</f>
        <v>1793.02978213189</v>
      </c>
      <c r="P9" s="29" t="n">
        <f aca="false">LAB_EMP!P9*LAB_Quality!P9/100</f>
        <v>1905.13906066635</v>
      </c>
      <c r="Q9" s="29" t="n">
        <f aca="false">LAB_EMP!Q9*LAB_Quality!Q9/100</f>
        <v>2024.66255262421</v>
      </c>
      <c r="R9" s="29" t="n">
        <f aca="false">LAB_EMP!R9*LAB_Quality!R9/100</f>
        <v>2085.95385733363</v>
      </c>
      <c r="S9" s="29" t="n">
        <f aca="false">LAB_EMP!S9*LAB_Quality!S9/100</f>
        <v>2127.57052059881</v>
      </c>
      <c r="T9" s="29" t="n">
        <f aca="false">LAB_EMP!T9*LAB_Quality!T9/100</f>
        <v>2170.80793191465</v>
      </c>
      <c r="U9" s="29" t="n">
        <f aca="false">LAB_EMP!U9*LAB_Quality!U9/100</f>
        <v>2215.744238323</v>
      </c>
      <c r="V9" s="29" t="n">
        <f aca="false">LAB_EMP!V9*LAB_Quality!V9/100</f>
        <v>2262.46185432767</v>
      </c>
      <c r="W9" s="29" t="n">
        <f aca="false">LAB_EMP!W9*LAB_Quality!W9/100</f>
        <v>2311.04770616719</v>
      </c>
      <c r="X9" s="29" t="n">
        <f aca="false">LAB_EMP!X9*LAB_Quality!X9/100</f>
        <v>2375.56271878723</v>
      </c>
      <c r="Y9" s="29" t="n">
        <f aca="false">LAB_EMP!Y9*LAB_Quality!Y9/100</f>
        <v>2449.14090608675</v>
      </c>
      <c r="Z9" s="29" t="n">
        <f aca="false">LAB_EMP!Z9*LAB_Quality!Z9/100</f>
        <v>2527.74914586912</v>
      </c>
      <c r="AA9" s="29" t="n">
        <f aca="false">LAB_EMP!AA9*LAB_Quality!AA9/100</f>
        <v>2611.71082645108</v>
      </c>
      <c r="AB9" s="29" t="n">
        <f aca="false">LAB_EMP!AB9*LAB_Quality!AB9/100</f>
        <v>2701.37044861696</v>
      </c>
      <c r="AC9" s="29" t="n">
        <f aca="false">LAB_EMP!AC9*LAB_Quality!AC9/100</f>
        <v>2731.58032361597</v>
      </c>
      <c r="AD9" s="29" t="n">
        <f aca="false">LAB_EMP!AD9*LAB_Quality!AD9/100</f>
        <v>2746.81891365412</v>
      </c>
      <c r="AE9" s="29" t="n">
        <f aca="false">LAB_EMP!AE9*LAB_Quality!AE9/100</f>
        <v>2769.16389832361</v>
      </c>
      <c r="AF9" s="29" t="n">
        <f aca="false">LAB_EMP!AF9*LAB_Quality!AF9/100</f>
        <v>2798.7976994919</v>
      </c>
      <c r="AG9" s="29" t="n">
        <f aca="false">LAB_EMP!AG9*LAB_Quality!AG9/100</f>
        <v>2835.92648493669</v>
      </c>
      <c r="AH9" s="29" t="n">
        <f aca="false">LAB_EMP!AH9*LAB_Quality!AH9/100</f>
        <v>2920.11473250043</v>
      </c>
      <c r="AI9" s="29" t="n">
        <f aca="false">LAB_EMP!AI9*LAB_Quality!AI9/100</f>
        <v>3067.31796965442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f aca="false">LAB_EMP!D10*LAB_Quality!D10/100</f>
        <v>240.328494074567</v>
      </c>
      <c r="E10" s="29" t="n">
        <f aca="false">LAB_EMP!E10*LAB_Quality!E10/100</f>
        <v>250.86586683399</v>
      </c>
      <c r="F10" s="29" t="n">
        <f aca="false">LAB_EMP!F10*LAB_Quality!F10/100</f>
        <v>261.875166171903</v>
      </c>
      <c r="G10" s="29" t="n">
        <f aca="false">LAB_EMP!G10*LAB_Quality!G10/100</f>
        <v>273.675465228621</v>
      </c>
      <c r="H10" s="29" t="n">
        <f aca="false">LAB_EMP!H10*LAB_Quality!H10/100</f>
        <v>298.111034137769</v>
      </c>
      <c r="I10" s="29" t="n">
        <f aca="false">LAB_EMP!I10*LAB_Quality!I10/100</f>
        <v>326.057164976968</v>
      </c>
      <c r="J10" s="29" t="n">
        <f aca="false">LAB_EMP!J10*LAB_Quality!J10/100</f>
        <v>358.186008536204</v>
      </c>
      <c r="K10" s="29" t="n">
        <f aca="false">LAB_EMP!K10*LAB_Quality!K10/100</f>
        <v>395.313081807158</v>
      </c>
      <c r="L10" s="29" t="n">
        <f aca="false">LAB_EMP!L10*LAB_Quality!L10/100</f>
        <v>437.465045369916</v>
      </c>
      <c r="M10" s="29" t="n">
        <f aca="false">LAB_EMP!M10*LAB_Quality!M10/100</f>
        <v>485.014320390301</v>
      </c>
      <c r="N10" s="29" t="n">
        <f aca="false">LAB_EMP!N10*LAB_Quality!N10/100</f>
        <v>538.865151313907</v>
      </c>
      <c r="O10" s="29" t="n">
        <f aca="false">LAB_EMP!O10*LAB_Quality!O10/100</f>
        <v>599.863844782681</v>
      </c>
      <c r="P10" s="29" t="n">
        <f aca="false">LAB_EMP!P10*LAB_Quality!P10/100</f>
        <v>668.973716060711</v>
      </c>
      <c r="Q10" s="29" t="n">
        <f aca="false">LAB_EMP!Q10*LAB_Quality!Q10/100</f>
        <v>747.291710131436</v>
      </c>
      <c r="R10" s="29" t="n">
        <f aca="false">LAB_EMP!R10*LAB_Quality!R10/100</f>
        <v>820.683752986983</v>
      </c>
      <c r="S10" s="29" t="n">
        <f aca="false">LAB_EMP!S10*LAB_Quality!S10/100</f>
        <v>896.17171093026</v>
      </c>
      <c r="T10" s="29" t="n">
        <f aca="false">LAB_EMP!T10*LAB_Quality!T10/100</f>
        <v>978.956890698797</v>
      </c>
      <c r="U10" s="29" t="n">
        <f aca="false">LAB_EMP!U10*LAB_Quality!U10/100</f>
        <v>1069.7765663289</v>
      </c>
      <c r="V10" s="29" t="n">
        <f aca="false">LAB_EMP!V10*LAB_Quality!V10/100</f>
        <v>1169.4457214037</v>
      </c>
      <c r="W10" s="29" t="n">
        <f aca="false">LAB_EMP!W10*LAB_Quality!W10/100</f>
        <v>1278.86561128684</v>
      </c>
      <c r="X10" s="29" t="n">
        <f aca="false">LAB_EMP!X10*LAB_Quality!X10/100</f>
        <v>1258.61582115653</v>
      </c>
      <c r="Y10" s="29" t="n">
        <f aca="false">LAB_EMP!Y10*LAB_Quality!Y10/100</f>
        <v>1196.28903018344</v>
      </c>
      <c r="Z10" s="29" t="n">
        <f aca="false">LAB_EMP!Z10*LAB_Quality!Z10/100</f>
        <v>1137.57510003651</v>
      </c>
      <c r="AA10" s="29" t="n">
        <f aca="false">LAB_EMP!AA10*LAB_Quality!AA10/100</f>
        <v>1082.27424283569</v>
      </c>
      <c r="AB10" s="29" t="n">
        <f aca="false">LAB_EMP!AB10*LAB_Quality!AB10/100</f>
        <v>1030.19790091554</v>
      </c>
      <c r="AC10" s="29" t="n">
        <f aca="false">LAB_EMP!AC10*LAB_Quality!AC10/100</f>
        <v>1009.51805975183</v>
      </c>
      <c r="AD10" s="29" t="n">
        <f aca="false">LAB_EMP!AD10*LAB_Quality!AD10/100</f>
        <v>999.276901556998</v>
      </c>
      <c r="AE10" s="29" t="n">
        <f aca="false">LAB_EMP!AE10*LAB_Quality!AE10/100</f>
        <v>989.717718453083</v>
      </c>
      <c r="AF10" s="29" t="n">
        <f aca="false">LAB_EMP!AF10*LAB_Quality!AF10/100</f>
        <v>980.817064190092</v>
      </c>
      <c r="AG10" s="29" t="n">
        <f aca="false">LAB_EMP!AG10*LAB_Quality!AG10/100</f>
        <v>972.553187990838</v>
      </c>
      <c r="AH10" s="29" t="n">
        <f aca="false">LAB_EMP!AH10*LAB_Quality!AH10/100</f>
        <v>1136.74569264017</v>
      </c>
      <c r="AI10" s="29" t="n">
        <f aca="false">LAB_EMP!AI10*LAB_Quality!AI10/100</f>
        <v>1422.64167011279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f aca="false">LAB_EMP!D11*LAB_Quality!D11/100</f>
        <v>2597.48209628253</v>
      </c>
      <c r="E11" s="29" t="n">
        <f aca="false">LAB_EMP!E11*LAB_Quality!E11/100</f>
        <v>2718.40244564438</v>
      </c>
      <c r="F11" s="29" t="n">
        <f aca="false">LAB_EMP!F11*LAB_Quality!F11/100</f>
        <v>2845.0861843693</v>
      </c>
      <c r="G11" s="29" t="n">
        <f aca="false">LAB_EMP!G11*LAB_Quality!G11/100</f>
        <v>2955.73320167571</v>
      </c>
      <c r="H11" s="29" t="n">
        <f aca="false">LAB_EMP!H11*LAB_Quality!H11/100</f>
        <v>3031.17339935008</v>
      </c>
      <c r="I11" s="29" t="n">
        <f aca="false">LAB_EMP!I11*LAB_Quality!I11/100</f>
        <v>3108.72240600447</v>
      </c>
      <c r="J11" s="29" t="n">
        <f aca="false">LAB_EMP!J11*LAB_Quality!J11/100</f>
        <v>3188.44362708858</v>
      </c>
      <c r="K11" s="29" t="n">
        <f aca="false">LAB_EMP!K11*LAB_Quality!K11/100</f>
        <v>3270.40248459462</v>
      </c>
      <c r="L11" s="29" t="n">
        <f aca="false">LAB_EMP!L11*LAB_Quality!L11/100</f>
        <v>3347.94811317606</v>
      </c>
      <c r="M11" s="29" t="n">
        <f aca="false">LAB_EMP!M11*LAB_Quality!M11/100</f>
        <v>3426.24405072609</v>
      </c>
      <c r="N11" s="29" t="n">
        <f aca="false">LAB_EMP!N11*LAB_Quality!N11/100</f>
        <v>3507.73592353642</v>
      </c>
      <c r="O11" s="29" t="n">
        <f aca="false">LAB_EMP!O11*LAB_Quality!O11/100</f>
        <v>3592.55115124427</v>
      </c>
      <c r="P11" s="29" t="n">
        <f aca="false">LAB_EMP!P11*LAB_Quality!P11/100</f>
        <v>3680.82241067173</v>
      </c>
      <c r="Q11" s="29" t="n">
        <f aca="false">LAB_EMP!Q11*LAB_Quality!Q11/100</f>
        <v>3772.68785486161</v>
      </c>
      <c r="R11" s="29" t="n">
        <f aca="false">LAB_EMP!R11*LAB_Quality!R11/100</f>
        <v>3832.94830238298</v>
      </c>
      <c r="S11" s="29" t="n">
        <f aca="false">LAB_EMP!S11*LAB_Quality!S11/100</f>
        <v>3883.62969549927</v>
      </c>
      <c r="T11" s="29" t="n">
        <f aca="false">LAB_EMP!T11*LAB_Quality!T11/100</f>
        <v>3936.32863573094</v>
      </c>
      <c r="U11" s="29" t="n">
        <f aca="false">LAB_EMP!U11*LAB_Quality!U11/100</f>
        <v>3991.09455842186</v>
      </c>
      <c r="V11" s="29" t="n">
        <f aca="false">LAB_EMP!V11*LAB_Quality!V11/100</f>
        <v>4047.97873298385</v>
      </c>
      <c r="W11" s="29" t="n">
        <f aca="false">LAB_EMP!W11*LAB_Quality!W11/100</f>
        <v>4107.03432449746</v>
      </c>
      <c r="X11" s="29" t="n">
        <f aca="false">LAB_EMP!X11*LAB_Quality!X11/100</f>
        <v>4290.78505919806</v>
      </c>
      <c r="Y11" s="29" t="n">
        <f aca="false">LAB_EMP!Y11*LAB_Quality!Y11/100</f>
        <v>4526.52698206965</v>
      </c>
      <c r="Z11" s="29" t="n">
        <f aca="false">LAB_EMP!Z11*LAB_Quality!Z11/100</f>
        <v>4775.34952846366</v>
      </c>
      <c r="AA11" s="29" t="n">
        <f aca="false">LAB_EMP!AA11*LAB_Quality!AA11/100</f>
        <v>5037.9859073528</v>
      </c>
      <c r="AB11" s="29" t="n">
        <f aca="false">LAB_EMP!AB11*LAB_Quality!AB11/100</f>
        <v>5315.21086362457</v>
      </c>
      <c r="AC11" s="29" t="n">
        <f aca="false">LAB_EMP!AC11*LAB_Quality!AC11/100</f>
        <v>5382.55062922392</v>
      </c>
      <c r="AD11" s="29" t="n">
        <f aca="false">LAB_EMP!AD11*LAB_Quality!AD11/100</f>
        <v>5383.87105983765</v>
      </c>
      <c r="AE11" s="29" t="n">
        <f aca="false">LAB_EMP!AE11*LAB_Quality!AE11/100</f>
        <v>5393.01381530823</v>
      </c>
      <c r="AF11" s="29" t="n">
        <f aca="false">LAB_EMP!AF11*LAB_Quality!AF11/100</f>
        <v>5409.68109375064</v>
      </c>
      <c r="AG11" s="29" t="n">
        <f aca="false">LAB_EMP!AG11*LAB_Quality!AG11/100</f>
        <v>5433.60632396168</v>
      </c>
      <c r="AH11" s="29" t="n">
        <f aca="false">LAB_EMP!AH11*LAB_Quality!AH11/100</f>
        <v>5772.28232836257</v>
      </c>
      <c r="AI11" s="29" t="n">
        <f aca="false">LAB_EMP!AI11*LAB_Quality!AI11/100</f>
        <v>6249.31288589029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f aca="false">LAB_EMP!D12*LAB_Quality!D12/100</f>
        <v>2046.94256600259</v>
      </c>
      <c r="E12" s="29" t="n">
        <f aca="false">LAB_EMP!E12*LAB_Quality!E12/100</f>
        <v>2142.92113760411</v>
      </c>
      <c r="F12" s="29" t="n">
        <f aca="false">LAB_EMP!F12*LAB_Quality!F12/100</f>
        <v>2243.43861407394</v>
      </c>
      <c r="G12" s="29" t="n">
        <f aca="false">LAB_EMP!G12*LAB_Quality!G12/100</f>
        <v>2330.9270340806</v>
      </c>
      <c r="H12" s="29" t="n">
        <f aca="false">LAB_EMP!H12*LAB_Quality!H12/100</f>
        <v>2449.46004553167</v>
      </c>
      <c r="I12" s="29" t="n">
        <f aca="false">LAB_EMP!I12*LAB_Quality!I12/100</f>
        <v>2576.13363328414</v>
      </c>
      <c r="J12" s="29" t="n">
        <f aca="false">LAB_EMP!J12*LAB_Quality!J12/100</f>
        <v>2711.22268608667</v>
      </c>
      <c r="K12" s="29" t="n">
        <f aca="false">LAB_EMP!K12*LAB_Quality!K12/100</f>
        <v>2855.04611264877</v>
      </c>
      <c r="L12" s="29" t="n">
        <f aca="false">LAB_EMP!L12*LAB_Quality!L12/100</f>
        <v>2943.09129633431</v>
      </c>
      <c r="M12" s="29" t="n">
        <f aca="false">LAB_EMP!M12*LAB_Quality!M12/100</f>
        <v>3012.81933566797</v>
      </c>
      <c r="N12" s="29" t="n">
        <f aca="false">LAB_EMP!N12*LAB_Quality!N12/100</f>
        <v>3085.17686335083</v>
      </c>
      <c r="O12" s="29" t="n">
        <f aca="false">LAB_EMP!O12*LAB_Quality!O12/100</f>
        <v>3160.3751448125</v>
      </c>
      <c r="P12" s="29" t="n">
        <f aca="false">LAB_EMP!P12*LAB_Quality!P12/100</f>
        <v>3238.65497688657</v>
      </c>
      <c r="Q12" s="29" t="n">
        <f aca="false">LAB_EMP!Q12*LAB_Quality!Q12/100</f>
        <v>3320.29164501601</v>
      </c>
      <c r="R12" s="29" t="n">
        <f aca="false">LAB_EMP!R12*LAB_Quality!R12/100</f>
        <v>3458.46279462599</v>
      </c>
      <c r="S12" s="29" t="n">
        <f aca="false">LAB_EMP!S12*LAB_Quality!S12/100</f>
        <v>3622.16928839866</v>
      </c>
      <c r="T12" s="29" t="n">
        <f aca="false">LAB_EMP!T12*LAB_Quality!T12/100</f>
        <v>3794.86144054804</v>
      </c>
      <c r="U12" s="29" t="n">
        <f aca="false">LAB_EMP!U12*LAB_Quality!U12/100</f>
        <v>3977.10283212113</v>
      </c>
      <c r="V12" s="29" t="n">
        <f aca="false">LAB_EMP!V12*LAB_Quality!V12/100</f>
        <v>4169.49612226122</v>
      </c>
      <c r="W12" s="29" t="n">
        <f aca="false">LAB_EMP!W12*LAB_Quality!W12/100</f>
        <v>4372.68595500458</v>
      </c>
      <c r="X12" s="29" t="n">
        <f aca="false">LAB_EMP!X12*LAB_Quality!X12/100</f>
        <v>4479.16258729966</v>
      </c>
      <c r="Y12" s="29" t="n">
        <f aca="false">LAB_EMP!Y12*LAB_Quality!Y12/100</f>
        <v>4552.72648165186</v>
      </c>
      <c r="Z12" s="29" t="n">
        <f aca="false">LAB_EMP!Z12*LAB_Quality!Z12/100</f>
        <v>4628.20363792547</v>
      </c>
      <c r="AA12" s="29" t="n">
        <f aca="false">LAB_EMP!AA12*LAB_Quality!AA12/100</f>
        <v>4705.58868463653</v>
      </c>
      <c r="AB12" s="29" t="n">
        <f aca="false">LAB_EMP!AB12*LAB_Quality!AB12/100</f>
        <v>4784.87908410985</v>
      </c>
      <c r="AC12" s="29" t="n">
        <f aca="false">LAB_EMP!AC12*LAB_Quality!AC12/100</f>
        <v>4861.40820587487</v>
      </c>
      <c r="AD12" s="29" t="n">
        <f aca="false">LAB_EMP!AD12*LAB_Quality!AD12/100</f>
        <v>4938.41574837337</v>
      </c>
      <c r="AE12" s="29" t="n">
        <f aca="false">LAB_EMP!AE12*LAB_Quality!AE12/100</f>
        <v>5017.53255828884</v>
      </c>
      <c r="AF12" s="29" t="n">
        <f aca="false">LAB_EMP!AF12*LAB_Quality!AF12/100</f>
        <v>5098.82299964825</v>
      </c>
      <c r="AG12" s="29" t="n">
        <f aca="false">LAB_EMP!AG12*LAB_Quality!AG12/100</f>
        <v>5182.3538800585</v>
      </c>
      <c r="AH12" s="29" t="n">
        <f aca="false">LAB_EMP!AH12*LAB_Quality!AH12/100</f>
        <v>5518.4594424925</v>
      </c>
      <c r="AI12" s="29" t="n">
        <f aca="false">LAB_EMP!AI12*LAB_Quality!AI12/100</f>
        <v>6020.04416333256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f aca="false">LAB_EMP!D13*LAB_Quality!D13/100</f>
        <v>542.37829342085</v>
      </c>
      <c r="E13" s="29" t="n">
        <f aca="false">LAB_EMP!E13*LAB_Quality!E13/100</f>
        <v>574.244372299514</v>
      </c>
      <c r="F13" s="29" t="n">
        <f aca="false">LAB_EMP!F13*LAB_Quality!F13/100</f>
        <v>607.991698399638</v>
      </c>
      <c r="G13" s="29" t="n">
        <f aca="false">LAB_EMP!G13*LAB_Quality!G13/100</f>
        <v>630.650599929977</v>
      </c>
      <c r="H13" s="29" t="n">
        <f aca="false">LAB_EMP!H13*LAB_Quality!H13/100</f>
        <v>626.421967271645</v>
      </c>
      <c r="I13" s="29" t="n">
        <f aca="false">LAB_EMP!I13*LAB_Quality!I13/100</f>
        <v>623.260477540643</v>
      </c>
      <c r="J13" s="29" t="n">
        <f aca="false">LAB_EMP!J13*LAB_Quality!J13/100</f>
        <v>621.167364452656</v>
      </c>
      <c r="K13" s="29" t="n">
        <f aca="false">LAB_EMP!K13*LAB_Quality!K13/100</f>
        <v>620.145938050334</v>
      </c>
      <c r="L13" s="29" t="n">
        <f aca="false">LAB_EMP!L13*LAB_Quality!L13/100</f>
        <v>723.745092004023</v>
      </c>
      <c r="M13" s="29" t="n">
        <f aca="false">LAB_EMP!M13*LAB_Quality!M13/100</f>
        <v>892.149705014969</v>
      </c>
      <c r="N13" s="29" t="n">
        <f aca="false">LAB_EMP!N13*LAB_Quality!N13/100</f>
        <v>1103.54536472303</v>
      </c>
      <c r="O13" s="29" t="n">
        <f aca="false">LAB_EMP!O13*LAB_Quality!O13/100</f>
        <v>1369.71673387282</v>
      </c>
      <c r="P13" s="29" t="n">
        <f aca="false">LAB_EMP!P13*LAB_Quality!P13/100</f>
        <v>1705.83613518887</v>
      </c>
      <c r="Q13" s="29" t="n">
        <f aca="false">LAB_EMP!Q13*LAB_Quality!Q13/100</f>
        <v>2131.4658692441</v>
      </c>
      <c r="R13" s="29" t="n">
        <f aca="false">LAB_EMP!R13*LAB_Quality!R13/100</f>
        <v>2195.75728652742</v>
      </c>
      <c r="S13" s="29" t="n">
        <f aca="false">LAB_EMP!S13*LAB_Quality!S13/100</f>
        <v>2123.78235606168</v>
      </c>
      <c r="T13" s="29" t="n">
        <f aca="false">LAB_EMP!T13*LAB_Quality!T13/100</f>
        <v>2058.19998911534</v>
      </c>
      <c r="U13" s="29" t="n">
        <f aca="false">LAB_EMP!U13*LAB_Quality!U13/100</f>
        <v>1998.01023266593</v>
      </c>
      <c r="V13" s="29" t="n">
        <f aca="false">LAB_EMP!V13*LAB_Quality!V13/100</f>
        <v>1942.40726131465</v>
      </c>
      <c r="W13" s="29" t="n">
        <f aca="false">LAB_EMP!W13*LAB_Quality!W13/100</f>
        <v>1890.73924507602</v>
      </c>
      <c r="X13" s="29" t="n">
        <f aca="false">LAB_EMP!X13*LAB_Quality!X13/100</f>
        <v>1930.34796409003</v>
      </c>
      <c r="Y13" s="29" t="n">
        <f aca="false">LAB_EMP!Y13*LAB_Quality!Y13/100</f>
        <v>2003.35310927227</v>
      </c>
      <c r="Z13" s="29" t="n">
        <f aca="false">LAB_EMP!Z13*LAB_Quality!Z13/100</f>
        <v>2080.78148907727</v>
      </c>
      <c r="AA13" s="29" t="n">
        <f aca="false">LAB_EMP!AA13*LAB_Quality!AA13/100</f>
        <v>2162.88716281387</v>
      </c>
      <c r="AB13" s="29" t="n">
        <f aca="false">LAB_EMP!AB13*LAB_Quality!AB13/100</f>
        <v>2249.97904237479</v>
      </c>
      <c r="AC13" s="29" t="n">
        <f aca="false">LAB_EMP!AC13*LAB_Quality!AC13/100</f>
        <v>2322.5919240784</v>
      </c>
      <c r="AD13" s="29" t="n">
        <f aca="false">LAB_EMP!AD13*LAB_Quality!AD13/100</f>
        <v>2392.25895620987</v>
      </c>
      <c r="AE13" s="29" t="n">
        <f aca="false">LAB_EMP!AE13*LAB_Quality!AE13/100</f>
        <v>2465.43190534269</v>
      </c>
      <c r="AF13" s="29" t="n">
        <f aca="false">LAB_EMP!AF13*LAB_Quality!AF13/100</f>
        <v>2542.24534859007</v>
      </c>
      <c r="AG13" s="29" t="n">
        <f aca="false">LAB_EMP!AG13*LAB_Quality!AG13/100</f>
        <v>2622.8565846152</v>
      </c>
      <c r="AH13" s="29" t="n">
        <f aca="false">LAB_EMP!AH13*LAB_Quality!AH13/100</f>
        <v>2854.73394278401</v>
      </c>
      <c r="AI13" s="29" t="n">
        <f aca="false">LAB_EMP!AI13*LAB_Quality!AI13/100</f>
        <v>3175.76494670172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f aca="false">LAB_EMP!D14*LAB_Quality!D14/100</f>
        <v>480.837809839218</v>
      </c>
      <c r="E14" s="29" t="n">
        <f aca="false">LAB_EMP!E14*LAB_Quality!E14/100</f>
        <v>499.672408060206</v>
      </c>
      <c r="F14" s="29" t="n">
        <f aca="false">LAB_EMP!F14*LAB_Quality!F14/100</f>
        <v>519.252461955099</v>
      </c>
      <c r="G14" s="29" t="n">
        <f aca="false">LAB_EMP!G14*LAB_Quality!G14/100</f>
        <v>538.039631831814</v>
      </c>
      <c r="H14" s="29" t="n">
        <f aca="false">LAB_EMP!H14*LAB_Quality!H14/100</f>
        <v>577.470436904236</v>
      </c>
      <c r="I14" s="29" t="n">
        <f aca="false">LAB_EMP!I14*LAB_Quality!I14/100</f>
        <v>622.138911240188</v>
      </c>
      <c r="J14" s="29" t="n">
        <f aca="false">LAB_EMP!J14*LAB_Quality!J14/100</f>
        <v>673.488600740085</v>
      </c>
      <c r="K14" s="29" t="n">
        <f aca="false">LAB_EMP!K14*LAB_Quality!K14/100</f>
        <v>733.511500623468</v>
      </c>
      <c r="L14" s="29" t="n">
        <f aca="false">LAB_EMP!L14*LAB_Quality!L14/100</f>
        <v>778.765533266716</v>
      </c>
      <c r="M14" s="29" t="n">
        <f aca="false">LAB_EMP!M14*LAB_Quality!M14/100</f>
        <v>819.36679865508</v>
      </c>
      <c r="N14" s="29" t="n">
        <f aca="false">LAB_EMP!N14*LAB_Quality!N14/100</f>
        <v>863.051481465874</v>
      </c>
      <c r="O14" s="29" t="n">
        <f aca="false">LAB_EMP!O14*LAB_Quality!O14/100</f>
        <v>910.117942995643</v>
      </c>
      <c r="P14" s="29" t="n">
        <f aca="false">LAB_EMP!P14*LAB_Quality!P14/100</f>
        <v>960.897681211177</v>
      </c>
      <c r="Q14" s="29" t="n">
        <f aca="false">LAB_EMP!Q14*LAB_Quality!Q14/100</f>
        <v>1015.75919818544</v>
      </c>
      <c r="R14" s="29" t="n">
        <f aca="false">LAB_EMP!R14*LAB_Quality!R14/100</f>
        <v>1061.9638306777</v>
      </c>
      <c r="S14" s="29" t="n">
        <f aca="false">LAB_EMP!S14*LAB_Quality!S14/100</f>
        <v>1106.82187033106</v>
      </c>
      <c r="T14" s="29" t="n">
        <f aca="false">LAB_EMP!T14*LAB_Quality!T14/100</f>
        <v>1154.89193064464</v>
      </c>
      <c r="U14" s="29" t="n">
        <f aca="false">LAB_EMP!U14*LAB_Quality!U14/100</f>
        <v>1206.7543898379</v>
      </c>
      <c r="V14" s="29" t="n">
        <f aca="false">LAB_EMP!V14*LAB_Quality!V14/100</f>
        <v>1263.18363546825</v>
      </c>
      <c r="W14" s="29" t="n">
        <f aca="false">LAB_EMP!W14*LAB_Quality!W14/100</f>
        <v>1325.22264499791</v>
      </c>
      <c r="X14" s="29" t="n">
        <f aca="false">LAB_EMP!X14*LAB_Quality!X14/100</f>
        <v>1335.78902798095</v>
      </c>
      <c r="Y14" s="29" t="n">
        <f aca="false">LAB_EMP!Y14*LAB_Quality!Y14/100</f>
        <v>1330.30104639727</v>
      </c>
      <c r="Z14" s="29" t="n">
        <f aca="false">LAB_EMP!Z14*LAB_Quality!Z14/100</f>
        <v>1327.0377123236</v>
      </c>
      <c r="AA14" s="29" t="n">
        <f aca="false">LAB_EMP!AA14*LAB_Quality!AA14/100</f>
        <v>1325.48522995668</v>
      </c>
      <c r="AB14" s="29" t="n">
        <f aca="false">LAB_EMP!AB14*LAB_Quality!AB14/100</f>
        <v>1325.25371526461</v>
      </c>
      <c r="AC14" s="29" t="n">
        <f aca="false">LAB_EMP!AC14*LAB_Quality!AC14/100</f>
        <v>1402.61147569687</v>
      </c>
      <c r="AD14" s="29" t="n">
        <f aca="false">LAB_EMP!AD14*LAB_Quality!AD14/100</f>
        <v>1514.46886901035</v>
      </c>
      <c r="AE14" s="29" t="n">
        <f aca="false">LAB_EMP!AE14*LAB_Quality!AE14/100</f>
        <v>1637.39837311054</v>
      </c>
      <c r="AF14" s="29" t="n">
        <f aca="false">LAB_EMP!AF14*LAB_Quality!AF14/100</f>
        <v>1772.53445492407</v>
      </c>
      <c r="AG14" s="29" t="n">
        <f aca="false">LAB_EMP!AG14*LAB_Quality!AG14/100</f>
        <v>1921.13726331987</v>
      </c>
      <c r="AH14" s="29" t="n">
        <f aca="false">LAB_EMP!AH14*LAB_Quality!AH14/100</f>
        <v>2090.1750558296</v>
      </c>
      <c r="AI14" s="29" t="n">
        <f aca="false">LAB_EMP!AI14*LAB_Quality!AI14/100</f>
        <v>2285.80902261299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f aca="false">LAB_EMP!D15*LAB_Quality!D15/100</f>
        <v>514</v>
      </c>
      <c r="E15" s="29" t="n">
        <f aca="false">LAB_EMP!E15*LAB_Quality!E15/100</f>
        <v>524.661737555546</v>
      </c>
      <c r="F15" s="29" t="n">
        <f aca="false">LAB_EMP!F15*LAB_Quality!F15/100</f>
        <v>540.705854595062</v>
      </c>
      <c r="G15" s="29" t="n">
        <f aca="false">LAB_EMP!G15*LAB_Quality!G15/100</f>
        <v>554.399226512957</v>
      </c>
      <c r="H15" s="29" t="n">
        <f aca="false">LAB_EMP!H15*LAB_Quality!H15/100</f>
        <v>608.116503218507</v>
      </c>
      <c r="I15" s="29" t="n">
        <f aca="false">LAB_EMP!I15*LAB_Quality!I15/100</f>
        <v>668.113066344686</v>
      </c>
      <c r="J15" s="29" t="n">
        <f aca="false">LAB_EMP!J15*LAB_Quality!J15/100</f>
        <v>735.130133350025</v>
      </c>
      <c r="K15" s="29" t="n">
        <f aca="false">LAB_EMP!K15*LAB_Quality!K15/100</f>
        <v>809.996718419143</v>
      </c>
      <c r="L15" s="29" t="n">
        <f aca="false">LAB_EMP!L15*LAB_Quality!L15/100</f>
        <v>820.956324781184</v>
      </c>
      <c r="M15" s="29" t="n">
        <f aca="false">LAB_EMP!M15*LAB_Quality!M15/100</f>
        <v>809.269706279856</v>
      </c>
      <c r="N15" s="29" t="n">
        <f aca="false">LAB_EMP!N15*LAB_Quality!N15/100</f>
        <v>798.076780207032</v>
      </c>
      <c r="O15" s="29" t="n">
        <f aca="false">LAB_EMP!O15*LAB_Quality!O15/100</f>
        <v>787.376491373616</v>
      </c>
      <c r="P15" s="29" t="n">
        <f aca="false">LAB_EMP!P15*LAB_Quality!P15/100</f>
        <v>777.168300139742</v>
      </c>
      <c r="Q15" s="29" t="n">
        <f aca="false">LAB_EMP!Q15*LAB_Quality!Q15/100</f>
        <v>767.452198765445</v>
      </c>
      <c r="R15" s="29" t="n">
        <f aca="false">LAB_EMP!R15*LAB_Quality!R15/100</f>
        <v>764.486418629989</v>
      </c>
      <c r="S15" s="29" t="n">
        <f aca="false">LAB_EMP!S15*LAB_Quality!S15/100</f>
        <v>763.948648905288</v>
      </c>
      <c r="T15" s="29" t="n">
        <f aca="false">LAB_EMP!T15*LAB_Quality!T15/100</f>
        <v>763.766815246776</v>
      </c>
      <c r="U15" s="29" t="n">
        <f aca="false">LAB_EMP!U15*LAB_Quality!U15/100</f>
        <v>763.98816521624</v>
      </c>
      <c r="V15" s="29" t="n">
        <f aca="false">LAB_EMP!V15*LAB_Quality!V15/100</f>
        <v>764.671010653303</v>
      </c>
      <c r="W15" s="29" t="n">
        <f aca="false">LAB_EMP!W15*LAB_Quality!W15/100</f>
        <v>765.887057664759</v>
      </c>
      <c r="X15" s="29" t="n">
        <f aca="false">LAB_EMP!X15*LAB_Quality!X15/100</f>
        <v>852.157358385567</v>
      </c>
      <c r="Y15" s="29" t="n">
        <f aca="false">LAB_EMP!Y15*LAB_Quality!Y15/100</f>
        <v>983.876158029235</v>
      </c>
      <c r="Z15" s="29" t="n">
        <f aca="false">LAB_EMP!Z15*LAB_Quality!Z15/100</f>
        <v>1138.63643237179</v>
      </c>
      <c r="AA15" s="29" t="n">
        <f aca="false">LAB_EMP!AA15*LAB_Quality!AA15/100</f>
        <v>1320.81574880491</v>
      </c>
      <c r="AB15" s="29" t="n">
        <f aca="false">LAB_EMP!AB15*LAB_Quality!AB15/100</f>
        <v>1535.71233823298</v>
      </c>
      <c r="AC15" s="29" t="n">
        <f aca="false">LAB_EMP!AC15*LAB_Quality!AC15/100</f>
        <v>1676.93917566758</v>
      </c>
      <c r="AD15" s="29" t="n">
        <f aca="false">LAB_EMP!AD15*LAB_Quality!AD15/100</f>
        <v>1792.80531319373</v>
      </c>
      <c r="AE15" s="29" t="n">
        <f aca="false">LAB_EMP!AE15*LAB_Quality!AE15/100</f>
        <v>1917.17854428237</v>
      </c>
      <c r="AF15" s="29" t="n">
        <f aca="false">LAB_EMP!AF15*LAB_Quality!AF15/100</f>
        <v>2050.68100766196</v>
      </c>
      <c r="AG15" s="29" t="n">
        <f aca="false">LAB_EMP!AG15*LAB_Quality!AG15/100</f>
        <v>2193.98303125845</v>
      </c>
      <c r="AH15" s="29" t="n">
        <f aca="false">LAB_EMP!AH15*LAB_Quality!AH15/100</f>
        <v>2320.11403209043</v>
      </c>
      <c r="AI15" s="29" t="n">
        <f aca="false">LAB_EMP!AI15*LAB_Quality!AI15/100</f>
        <v>2455.80988870929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f aca="false">LAB_EMP!D16*LAB_Quality!D16/100</f>
        <v>1896.57962592882</v>
      </c>
      <c r="E16" s="29" t="n">
        <f aca="false">LAB_EMP!E16*LAB_Quality!E16/100</f>
        <v>1972.42210504513</v>
      </c>
      <c r="F16" s="29" t="n">
        <f aca="false">LAB_EMP!F16*LAB_Quality!F16/100</f>
        <v>2051.37341441086</v>
      </c>
      <c r="G16" s="29" t="n">
        <f aca="false">LAB_EMP!G16*LAB_Quality!G16/100</f>
        <v>2140.36707333544</v>
      </c>
      <c r="H16" s="29" t="n">
        <f aca="false">LAB_EMP!H16*LAB_Quality!H16/100</f>
        <v>2309.00412985353</v>
      </c>
      <c r="I16" s="29" t="n">
        <f aca="false">LAB_EMP!I16*LAB_Quality!I16/100</f>
        <v>2492.72009192349</v>
      </c>
      <c r="J16" s="29" t="n">
        <f aca="false">LAB_EMP!J16*LAB_Quality!J16/100</f>
        <v>2693.00585439003</v>
      </c>
      <c r="K16" s="29" t="n">
        <f aca="false">LAB_EMP!K16*LAB_Quality!K16/100</f>
        <v>2911.50974440237</v>
      </c>
      <c r="L16" s="29" t="n">
        <f aca="false">LAB_EMP!L16*LAB_Quality!L16/100</f>
        <v>3036.9384974884</v>
      </c>
      <c r="M16" s="29" t="n">
        <f aca="false">LAB_EMP!M16*LAB_Quality!M16/100</f>
        <v>3130.64058337356</v>
      </c>
      <c r="N16" s="29" t="n">
        <f aca="false">LAB_EMP!N16*LAB_Quality!N16/100</f>
        <v>3228.33289744187</v>
      </c>
      <c r="O16" s="29" t="n">
        <f aca="false">LAB_EMP!O16*LAB_Quality!O16/100</f>
        <v>3330.16844035492</v>
      </c>
      <c r="P16" s="29" t="n">
        <f aca="false">LAB_EMP!P16*LAB_Quality!P16/100</f>
        <v>3436.30637485512</v>
      </c>
      <c r="Q16" s="29" t="n">
        <f aca="false">LAB_EMP!Q16*LAB_Quality!Q16/100</f>
        <v>3546.91226869924</v>
      </c>
      <c r="R16" s="29" t="n">
        <f aca="false">LAB_EMP!R16*LAB_Quality!R16/100</f>
        <v>3590.18285506437</v>
      </c>
      <c r="S16" s="29" t="n">
        <f aca="false">LAB_EMP!S16*LAB_Quality!S16/100</f>
        <v>3616.81752064684</v>
      </c>
      <c r="T16" s="29" t="n">
        <f aca="false">LAB_EMP!T16*LAB_Quality!T16/100</f>
        <v>3651.59992206797</v>
      </c>
      <c r="U16" s="29" t="n">
        <f aca="false">LAB_EMP!U16*LAB_Quality!U16/100</f>
        <v>3695.04979716054</v>
      </c>
      <c r="V16" s="29" t="n">
        <f aca="false">LAB_EMP!V16*LAB_Quality!V16/100</f>
        <v>3747.76774187654</v>
      </c>
      <c r="W16" s="29" t="n">
        <f aca="false">LAB_EMP!W16*LAB_Quality!W16/100</f>
        <v>3810.44551694001</v>
      </c>
      <c r="X16" s="29" t="n">
        <f aca="false">LAB_EMP!X16*LAB_Quality!X16/100</f>
        <v>4053.56867880492</v>
      </c>
      <c r="Y16" s="29" t="n">
        <f aca="false">LAB_EMP!Y16*LAB_Quality!Y16/100</f>
        <v>4375.66790580859</v>
      </c>
      <c r="Z16" s="29" t="n">
        <f aca="false">LAB_EMP!Z16*LAB_Quality!Z16/100</f>
        <v>4723.56763334562</v>
      </c>
      <c r="AA16" s="29" t="n">
        <f aca="false">LAB_EMP!AA16*LAB_Quality!AA16/100</f>
        <v>5099.34995373613</v>
      </c>
      <c r="AB16" s="29" t="n">
        <f aca="false">LAB_EMP!AB16*LAB_Quality!AB16/100</f>
        <v>5505.266130788</v>
      </c>
      <c r="AC16" s="29" t="n">
        <f aca="false">LAB_EMP!AC16*LAB_Quality!AC16/100</f>
        <v>5608.23210743422</v>
      </c>
      <c r="AD16" s="29" t="n">
        <f aca="false">LAB_EMP!AD16*LAB_Quality!AD16/100</f>
        <v>5607.80914715274</v>
      </c>
      <c r="AE16" s="29" t="n">
        <f aca="false">LAB_EMP!AE16*LAB_Quality!AE16/100</f>
        <v>5612.05600690978</v>
      </c>
      <c r="AF16" s="29" t="n">
        <f aca="false">LAB_EMP!AF16*LAB_Quality!AF16/100</f>
        <v>5620.79603731354</v>
      </c>
      <c r="AG16" s="29" t="n">
        <f aca="false">LAB_EMP!AG16*LAB_Quality!AG16/100</f>
        <v>5633.87623387988</v>
      </c>
      <c r="AH16" s="29" t="n">
        <f aca="false">LAB_EMP!AH16*LAB_Quality!AH16/100</f>
        <v>6260.35240415832</v>
      </c>
      <c r="AI16" s="29" t="n">
        <f aca="false">LAB_EMP!AI16*LAB_Quality!AI16/100</f>
        <v>7221.10670777247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f aca="false">LAB_EMP!D17*LAB_Quality!D17/100</f>
        <v>797.165805478992</v>
      </c>
      <c r="E17" s="29" t="n">
        <f aca="false">LAB_EMP!E17*LAB_Quality!E17/100</f>
        <v>836.976584338076</v>
      </c>
      <c r="F17" s="29" t="n">
        <f aca="false">LAB_EMP!F17*LAB_Quality!F17/100</f>
        <v>878.960580826063</v>
      </c>
      <c r="G17" s="29" t="n">
        <f aca="false">LAB_EMP!G17*LAB_Quality!G17/100</f>
        <v>927.374106103304</v>
      </c>
      <c r="H17" s="29" t="n">
        <f aca="false">LAB_EMP!H17*LAB_Quality!H17/100</f>
        <v>976.14042545475</v>
      </c>
      <c r="I17" s="29" t="n">
        <f aca="false">LAB_EMP!I17*LAB_Quality!I17/100</f>
        <v>1027.63984020215</v>
      </c>
      <c r="J17" s="29" t="n">
        <f aca="false">LAB_EMP!J17*LAB_Quality!J17/100</f>
        <v>1082.05970125352</v>
      </c>
      <c r="K17" s="29" t="n">
        <f aca="false">LAB_EMP!K17*LAB_Quality!K17/100</f>
        <v>1139.6070492445</v>
      </c>
      <c r="L17" s="29" t="n">
        <f aca="false">LAB_EMP!L17*LAB_Quality!L17/100</f>
        <v>1196.42426316661</v>
      </c>
      <c r="M17" s="29" t="n">
        <f aca="false">LAB_EMP!M17*LAB_Quality!M17/100</f>
        <v>1254.96856174758</v>
      </c>
      <c r="N17" s="29" t="n">
        <f aca="false">LAB_EMP!N17*LAB_Quality!N17/100</f>
        <v>1316.74545553412</v>
      </c>
      <c r="O17" s="29" t="n">
        <f aca="false">LAB_EMP!O17*LAB_Quality!O17/100</f>
        <v>1381.98926632507</v>
      </c>
      <c r="P17" s="29" t="n">
        <f aca="false">LAB_EMP!P17*LAB_Quality!P17/100</f>
        <v>1450.95943395431</v>
      </c>
      <c r="Q17" s="29" t="n">
        <f aca="false">LAB_EMP!Q17*LAB_Quality!Q17/100</f>
        <v>1523.94417351723</v>
      </c>
      <c r="R17" s="29" t="n">
        <f aca="false">LAB_EMP!R17*LAB_Quality!R17/100</f>
        <v>1510.92868272587</v>
      </c>
      <c r="S17" s="29" t="n">
        <f aca="false">LAB_EMP!S17*LAB_Quality!S17/100</f>
        <v>1470.49506807363</v>
      </c>
      <c r="T17" s="29" t="n">
        <f aca="false">LAB_EMP!T17*LAB_Quality!T17/100</f>
        <v>1432.24468336795</v>
      </c>
      <c r="U17" s="29" t="n">
        <f aca="false">LAB_EMP!U17*LAB_Quality!U17/100</f>
        <v>1395.94080214077</v>
      </c>
      <c r="V17" s="29" t="n">
        <f aca="false">LAB_EMP!V17*LAB_Quality!V17/100</f>
        <v>1361.38415414838</v>
      </c>
      <c r="W17" s="29" t="n">
        <f aca="false">LAB_EMP!W17*LAB_Quality!W17/100</f>
        <v>1328.40627681963</v>
      </c>
      <c r="X17" s="29" t="n">
        <f aca="false">LAB_EMP!X17*LAB_Quality!X17/100</f>
        <v>1360.50413882961</v>
      </c>
      <c r="Y17" s="29" t="n">
        <f aca="false">LAB_EMP!Y17*LAB_Quality!Y17/100</f>
        <v>1416.23215509506</v>
      </c>
      <c r="Z17" s="29" t="n">
        <f aca="false">LAB_EMP!Z17*LAB_Quality!Z17/100</f>
        <v>1474.65952037151</v>
      </c>
      <c r="AA17" s="29" t="n">
        <f aca="false">LAB_EMP!AA17*LAB_Quality!AA17/100</f>
        <v>1535.94254404713</v>
      </c>
      <c r="AB17" s="29" t="n">
        <f aca="false">LAB_EMP!AB17*LAB_Quality!AB17/100</f>
        <v>1600.24839407679</v>
      </c>
      <c r="AC17" s="29" t="n">
        <f aca="false">LAB_EMP!AC17*LAB_Quality!AC17/100</f>
        <v>1629.9886037663</v>
      </c>
      <c r="AD17" s="29" t="n">
        <f aca="false">LAB_EMP!AD17*LAB_Quality!AD17/100</f>
        <v>1649.18739073704</v>
      </c>
      <c r="AE17" s="29" t="n">
        <f aca="false">LAB_EMP!AE17*LAB_Quality!AE17/100</f>
        <v>1670.54680884378</v>
      </c>
      <c r="AF17" s="29" t="n">
        <f aca="false">LAB_EMP!AF17*LAB_Quality!AF17/100</f>
        <v>1694.43924335754</v>
      </c>
      <c r="AG17" s="29" t="n">
        <f aca="false">LAB_EMP!AG17*LAB_Quality!AG17/100</f>
        <v>1721.31026857658</v>
      </c>
      <c r="AH17" s="29" t="n">
        <f aca="false">LAB_EMP!AH17*LAB_Quality!AH17/100</f>
        <v>1857.63763280789</v>
      </c>
      <c r="AI17" s="29" t="n">
        <f aca="false">LAB_EMP!AI17*LAB_Quality!AI17/100</f>
        <v>2058.66997129634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f aca="false">LAB_EMP!D18*LAB_Quality!D18/100</f>
        <v>5645.97782244591</v>
      </c>
      <c r="E18" s="29" t="n">
        <f aca="false">LAB_EMP!E18*LAB_Quality!E18/100</f>
        <v>6089.40059088396</v>
      </c>
      <c r="F18" s="29" t="n">
        <f aca="false">LAB_EMP!F18*LAB_Quality!F18/100</f>
        <v>6568.0144271737</v>
      </c>
      <c r="G18" s="29" t="n">
        <f aca="false">LAB_EMP!G18*LAB_Quality!G18/100</f>
        <v>7184.02240100513</v>
      </c>
      <c r="H18" s="29" t="n">
        <f aca="false">LAB_EMP!H18*LAB_Quality!H18/100</f>
        <v>8137.6540491705</v>
      </c>
      <c r="I18" s="29" t="n">
        <f aca="false">LAB_EMP!I18*LAB_Quality!I18/100</f>
        <v>9267.40217390346</v>
      </c>
      <c r="J18" s="29" t="n">
        <f aca="false">LAB_EMP!J18*LAB_Quality!J18/100</f>
        <v>10617.4256441109</v>
      </c>
      <c r="K18" s="29" t="n">
        <f aca="false">LAB_EMP!K18*LAB_Quality!K18/100</f>
        <v>12245.3903397085</v>
      </c>
      <c r="L18" s="29" t="n">
        <f aca="false">LAB_EMP!L18*LAB_Quality!L18/100</f>
        <v>12590.8277168005</v>
      </c>
      <c r="M18" s="29" t="n">
        <f aca="false">LAB_EMP!M18*LAB_Quality!M18/100</f>
        <v>12518.2969834945</v>
      </c>
      <c r="N18" s="29" t="n">
        <f aca="false">LAB_EMP!N18*LAB_Quality!N18/100</f>
        <v>12526.0663729761</v>
      </c>
      <c r="O18" s="29" t="n">
        <f aca="false">LAB_EMP!O18*LAB_Quality!O18/100</f>
        <v>12605.5675726746</v>
      </c>
      <c r="P18" s="29" t="n">
        <f aca="false">LAB_EMP!P18*LAB_Quality!P18/100</f>
        <v>12749.9459747767</v>
      </c>
      <c r="Q18" s="29" t="n">
        <f aca="false">LAB_EMP!Q18*LAB_Quality!Q18/100</f>
        <v>12953.8039315815</v>
      </c>
      <c r="R18" s="29" t="n">
        <f aca="false">LAB_EMP!R18*LAB_Quality!R18/100</f>
        <v>13664.5289134983</v>
      </c>
      <c r="S18" s="29" t="n">
        <f aca="false">LAB_EMP!S18*LAB_Quality!S18/100</f>
        <v>14584.1165703577</v>
      </c>
      <c r="T18" s="29" t="n">
        <f aca="false">LAB_EMP!T18*LAB_Quality!T18/100</f>
        <v>15566.4091220425</v>
      </c>
      <c r="U18" s="29" t="n">
        <f aca="false">LAB_EMP!U18*LAB_Quality!U18/100</f>
        <v>16615.7214978557</v>
      </c>
      <c r="V18" s="29" t="n">
        <f aca="false">LAB_EMP!V18*LAB_Quality!V18/100</f>
        <v>17736.6674409871</v>
      </c>
      <c r="W18" s="29" t="n">
        <f aca="false">LAB_EMP!W18*LAB_Quality!W18/100</f>
        <v>18934.1802940231</v>
      </c>
      <c r="X18" s="29" t="n">
        <f aca="false">LAB_EMP!X18*LAB_Quality!X18/100</f>
        <v>20456.3224807604</v>
      </c>
      <c r="Y18" s="29" t="n">
        <f aca="false">LAB_EMP!Y18*LAB_Quality!Y18/100</f>
        <v>22207.5671882229</v>
      </c>
      <c r="Z18" s="29" t="n">
        <f aca="false">LAB_EMP!Z18*LAB_Quality!Z18/100</f>
        <v>24131.282972121</v>
      </c>
      <c r="AA18" s="29" t="n">
        <f aca="false">LAB_EMP!AA18*LAB_Quality!AA18/100</f>
        <v>26245.6844284618</v>
      </c>
      <c r="AB18" s="29" t="n">
        <f aca="false">LAB_EMP!AB18*LAB_Quality!AB18/100</f>
        <v>28570.9789851205</v>
      </c>
      <c r="AC18" s="29" t="n">
        <f aca="false">LAB_EMP!AC18*LAB_Quality!AC18/100</f>
        <v>31600.9514685563</v>
      </c>
      <c r="AD18" s="29" t="n">
        <f aca="false">LAB_EMP!AD18*LAB_Quality!AD18/100</f>
        <v>35186.7289377771</v>
      </c>
      <c r="AE18" s="29" t="n">
        <f aca="false">LAB_EMP!AE18*LAB_Quality!AE18/100</f>
        <v>39253.2528713533</v>
      </c>
      <c r="AF18" s="29" t="n">
        <f aca="false">LAB_EMP!AF18*LAB_Quality!AF18/100</f>
        <v>43876.9818865683</v>
      </c>
      <c r="AG18" s="29" t="n">
        <f aca="false">LAB_EMP!AG18*LAB_Quality!AG18/100</f>
        <v>49148.6355872571</v>
      </c>
      <c r="AH18" s="29" t="n">
        <f aca="false">LAB_EMP!AH18*LAB_Quality!AH18/100</f>
        <v>52866.8826595387</v>
      </c>
      <c r="AI18" s="29" t="n">
        <f aca="false">LAB_EMP!AI18*LAB_Quality!AI18/100</f>
        <v>56132.3690039069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f aca="false">LAB_EMP!D19*LAB_Quality!D19/100</f>
        <v>16439.2132558285</v>
      </c>
      <c r="E19" s="29" t="n">
        <f aca="false">LAB_EMP!E19*LAB_Quality!E19/100</f>
        <v>17412.0774467165</v>
      </c>
      <c r="F19" s="29" t="n">
        <f aca="false">LAB_EMP!F19*LAB_Quality!F19/100</f>
        <v>18443.9549468023</v>
      </c>
      <c r="G19" s="29" t="n">
        <f aca="false">LAB_EMP!G19*LAB_Quality!G19/100</f>
        <v>19567.7340189828</v>
      </c>
      <c r="H19" s="29" t="n">
        <f aca="false">LAB_EMP!H19*LAB_Quality!H19/100</f>
        <v>20556.3139112368</v>
      </c>
      <c r="I19" s="29" t="n">
        <f aca="false">LAB_EMP!I19*LAB_Quality!I19/100</f>
        <v>21598.1561457932</v>
      </c>
      <c r="J19" s="29" t="n">
        <f aca="false">LAB_EMP!J19*LAB_Quality!J19/100</f>
        <v>22696.3349101778</v>
      </c>
      <c r="K19" s="29" t="n">
        <f aca="false">LAB_EMP!K19*LAB_Quality!K19/100</f>
        <v>23854.1261638945</v>
      </c>
      <c r="L19" s="29" t="n">
        <f aca="false">LAB_EMP!L19*LAB_Quality!L19/100</f>
        <v>24967.9687709249</v>
      </c>
      <c r="M19" s="29" t="n">
        <f aca="false">LAB_EMP!M19*LAB_Quality!M19/100</f>
        <v>26101.0913876164</v>
      </c>
      <c r="N19" s="29" t="n">
        <f aca="false">LAB_EMP!N19*LAB_Quality!N19/100</f>
        <v>27290.696475328</v>
      </c>
      <c r="O19" s="29" t="n">
        <f aca="false">LAB_EMP!O19*LAB_Quality!O19/100</f>
        <v>28540.1775982376</v>
      </c>
      <c r="P19" s="29" t="n">
        <f aca="false">LAB_EMP!P19*LAB_Quality!P19/100</f>
        <v>29853.2040505199</v>
      </c>
      <c r="Q19" s="29" t="n">
        <f aca="false">LAB_EMP!Q19*LAB_Quality!Q19/100</f>
        <v>31233.7513644721</v>
      </c>
      <c r="R19" s="29" t="n">
        <f aca="false">LAB_EMP!R19*LAB_Quality!R19/100</f>
        <v>32662.1500658068</v>
      </c>
      <c r="S19" s="29" t="n">
        <f aca="false">LAB_EMP!S19*LAB_Quality!S19/100</f>
        <v>34177.3808579824</v>
      </c>
      <c r="T19" s="29" t="n">
        <f aca="false">LAB_EMP!T19*LAB_Quality!T19/100</f>
        <v>35796.5934686635</v>
      </c>
      <c r="U19" s="29" t="n">
        <f aca="false">LAB_EMP!U19*LAB_Quality!U19/100</f>
        <v>37527.0753180002</v>
      </c>
      <c r="V19" s="29" t="n">
        <f aca="false">LAB_EMP!V19*LAB_Quality!V19/100</f>
        <v>39376.7895974267</v>
      </c>
      <c r="W19" s="29" t="n">
        <f aca="false">LAB_EMP!W19*LAB_Quality!W19/100</f>
        <v>41354.4304285386</v>
      </c>
      <c r="X19" s="29" t="n">
        <f aca="false">LAB_EMP!X19*LAB_Quality!X19/100</f>
        <v>43134.1622332765</v>
      </c>
      <c r="Y19" s="29" t="n">
        <f aca="false">LAB_EMP!Y19*LAB_Quality!Y19/100</f>
        <v>44922.1485582809</v>
      </c>
      <c r="Z19" s="29" t="n">
        <f aca="false">LAB_EMP!Z19*LAB_Quality!Z19/100</f>
        <v>46835.7028251798</v>
      </c>
      <c r="AA19" s="29" t="n">
        <f aca="false">LAB_EMP!AA19*LAB_Quality!AA19/100</f>
        <v>48885.1983791001</v>
      </c>
      <c r="AB19" s="29" t="n">
        <f aca="false">LAB_EMP!AB19*LAB_Quality!AB19/100</f>
        <v>51082.2250428016</v>
      </c>
      <c r="AC19" s="29" t="n">
        <f aca="false">LAB_EMP!AC19*LAB_Quality!AC19/100</f>
        <v>52281.1351425257</v>
      </c>
      <c r="AD19" s="29" t="n">
        <f aca="false">LAB_EMP!AD19*LAB_Quality!AD19/100</f>
        <v>53134.2060165944</v>
      </c>
      <c r="AE19" s="29" t="n">
        <f aca="false">LAB_EMP!AE19*LAB_Quality!AE19/100</f>
        <v>54009.474804153</v>
      </c>
      <c r="AF19" s="29" t="n">
        <f aca="false">LAB_EMP!AF19*LAB_Quality!AF19/100</f>
        <v>54906.8553121354</v>
      </c>
      <c r="AG19" s="29" t="n">
        <f aca="false">LAB_EMP!AG19*LAB_Quality!AG19/100</f>
        <v>55826.3717373802</v>
      </c>
      <c r="AH19" s="29" t="n">
        <f aca="false">LAB_EMP!AH19*LAB_Quality!AH19/100</f>
        <v>56415.306241963</v>
      </c>
      <c r="AI19" s="29" t="n">
        <f aca="false">LAB_EMP!AI19*LAB_Quality!AI19/100</f>
        <v>57032.9860938318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f aca="false">LAB_EMP!D20*LAB_Quality!D20/100</f>
        <v>2267.62952253</v>
      </c>
      <c r="E20" s="29" t="n">
        <f aca="false">LAB_EMP!E20*LAB_Quality!E20/100</f>
        <v>2390.60093503149</v>
      </c>
      <c r="F20" s="29" t="n">
        <f aca="false">LAB_EMP!F20*LAB_Quality!F20/100</f>
        <v>2520.45851552913</v>
      </c>
      <c r="G20" s="29" t="n">
        <f aca="false">LAB_EMP!G20*LAB_Quality!G20/100</f>
        <v>2656.15901275032</v>
      </c>
      <c r="H20" s="29" t="n">
        <f aca="false">LAB_EMP!H20*LAB_Quality!H20/100</f>
        <v>2755.12023874361</v>
      </c>
      <c r="I20" s="29" t="n">
        <f aca="false">LAB_EMP!I20*LAB_Quality!I20/100</f>
        <v>2858.48749562029</v>
      </c>
      <c r="J20" s="29" t="n">
        <f aca="false">LAB_EMP!J20*LAB_Quality!J20/100</f>
        <v>2966.49376907083</v>
      </c>
      <c r="K20" s="29" t="n">
        <f aca="false">LAB_EMP!K20*LAB_Quality!K20/100</f>
        <v>3079.38611508923</v>
      </c>
      <c r="L20" s="29" t="n">
        <f aca="false">LAB_EMP!L20*LAB_Quality!L20/100</f>
        <v>3148.70272099573</v>
      </c>
      <c r="M20" s="29" t="n">
        <f aca="false">LAB_EMP!M20*LAB_Quality!M20/100</f>
        <v>3203.67481993903</v>
      </c>
      <c r="N20" s="29" t="n">
        <f aca="false">LAB_EMP!N20*LAB_Quality!N20/100</f>
        <v>3260.08882443355</v>
      </c>
      <c r="O20" s="29" t="n">
        <f aca="false">LAB_EMP!O20*LAB_Quality!O20/100</f>
        <v>3317.97345447285</v>
      </c>
      <c r="P20" s="29" t="n">
        <f aca="false">LAB_EMP!P20*LAB_Quality!P20/100</f>
        <v>3377.35814595886</v>
      </c>
      <c r="Q20" s="29" t="n">
        <f aca="false">LAB_EMP!Q20*LAB_Quality!Q20/100</f>
        <v>3438.27306584189</v>
      </c>
      <c r="R20" s="29" t="n">
        <f aca="false">LAB_EMP!R20*LAB_Quality!R20/100</f>
        <v>3617.23433882345</v>
      </c>
      <c r="S20" s="29" t="n">
        <f aca="false">LAB_EMP!S20*LAB_Quality!S20/100</f>
        <v>3847.70633108099</v>
      </c>
      <c r="T20" s="29" t="n">
        <f aca="false">LAB_EMP!T20*LAB_Quality!T20/100</f>
        <v>4093.34277421276</v>
      </c>
      <c r="U20" s="29" t="n">
        <f aca="false">LAB_EMP!U20*LAB_Quality!U20/100</f>
        <v>4355.18659637897</v>
      </c>
      <c r="V20" s="29" t="n">
        <f aca="false">LAB_EMP!V20*LAB_Quality!V20/100</f>
        <v>4634.35660936206</v>
      </c>
      <c r="W20" s="29" t="n">
        <f aca="false">LAB_EMP!W20*LAB_Quality!W20/100</f>
        <v>4932.05339910369</v>
      </c>
      <c r="X20" s="29" t="n">
        <f aca="false">LAB_EMP!X20*LAB_Quality!X20/100</f>
        <v>5246.60983266216</v>
      </c>
      <c r="Y20" s="29" t="n">
        <f aca="false">LAB_EMP!Y20*LAB_Quality!Y20/100</f>
        <v>5580.59464434125</v>
      </c>
      <c r="Z20" s="29" t="n">
        <f aca="false">LAB_EMP!Z20*LAB_Quality!Z20/100</f>
        <v>5936.2349303799</v>
      </c>
      <c r="AA20" s="29" t="n">
        <f aca="false">LAB_EMP!AA20*LAB_Quality!AA20/100</f>
        <v>6314.96473844834</v>
      </c>
      <c r="AB20" s="29" t="n">
        <f aca="false">LAB_EMP!AB20*LAB_Quality!AB20/100</f>
        <v>6718.31533154851</v>
      </c>
      <c r="AC20" s="29" t="n">
        <f aca="false">LAB_EMP!AC20*LAB_Quality!AC20/100</f>
        <v>6906.05345273863</v>
      </c>
      <c r="AD20" s="29" t="n">
        <f aca="false">LAB_EMP!AD20*LAB_Quality!AD20/100</f>
        <v>7021.60263787088</v>
      </c>
      <c r="AE20" s="29" t="n">
        <f aca="false">LAB_EMP!AE20*LAB_Quality!AE20/100</f>
        <v>7143.09944664455</v>
      </c>
      <c r="AF20" s="29" t="n">
        <f aca="false">LAB_EMP!AF20*LAB_Quality!AF20/100</f>
        <v>7270.7286763312</v>
      </c>
      <c r="AG20" s="29" t="n">
        <f aca="false">LAB_EMP!AG20*LAB_Quality!AG20/100</f>
        <v>7404.68558035569</v>
      </c>
      <c r="AH20" s="29" t="n">
        <f aca="false">LAB_EMP!AH20*LAB_Quality!AH20/100</f>
        <v>8238.18601084459</v>
      </c>
      <c r="AI20" s="29" t="n">
        <f aca="false">LAB_EMP!AI20*LAB_Quality!AI20/100</f>
        <v>9488.3330318939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f aca="false">LAB_EMP!D21*LAB_Quality!D21/100</f>
        <v>5386.55980886642</v>
      </c>
      <c r="E21" s="29" t="n">
        <f aca="false">LAB_EMP!E21*LAB_Quality!E21/100</f>
        <v>5950.68634053319</v>
      </c>
      <c r="F21" s="29" t="n">
        <f aca="false">LAB_EMP!F21*LAB_Quality!F21/100</f>
        <v>6576.55377360894</v>
      </c>
      <c r="G21" s="29" t="n">
        <f aca="false">LAB_EMP!G21*LAB_Quality!G21/100</f>
        <v>7192.92742488649</v>
      </c>
      <c r="H21" s="29" t="n">
        <f aca="false">LAB_EMP!H21*LAB_Quality!H21/100</f>
        <v>7488.01163156983</v>
      </c>
      <c r="I21" s="29" t="n">
        <f aca="false">LAB_EMP!I21*LAB_Quality!I21/100</f>
        <v>7799.31235824707</v>
      </c>
      <c r="J21" s="29" t="n">
        <f aca="false">LAB_EMP!J21*LAB_Quality!J21/100</f>
        <v>8127.64967775816</v>
      </c>
      <c r="K21" s="29" t="n">
        <f aca="false">LAB_EMP!K21*LAB_Quality!K21/100</f>
        <v>8473.90217325152</v>
      </c>
      <c r="L21" s="29" t="n">
        <f aca="false">LAB_EMP!L21*LAB_Quality!L21/100</f>
        <v>8815.29796297939</v>
      </c>
      <c r="M21" s="29" t="n">
        <f aca="false">LAB_EMP!M21*LAB_Quality!M21/100</f>
        <v>9163.49187747987</v>
      </c>
      <c r="N21" s="29" t="n">
        <f aca="false">LAB_EMP!N21*LAB_Quality!N21/100</f>
        <v>9526.27068036339</v>
      </c>
      <c r="O21" s="29" t="n">
        <f aca="false">LAB_EMP!O21*LAB_Quality!O21/100</f>
        <v>9904.24329383047</v>
      </c>
      <c r="P21" s="29" t="n">
        <f aca="false">LAB_EMP!P21*LAB_Quality!P21/100</f>
        <v>10298.0479440041</v>
      </c>
      <c r="Q21" s="29" t="n">
        <f aca="false">LAB_EMP!Q21*LAB_Quality!Q21/100</f>
        <v>10708.3536589393</v>
      </c>
      <c r="R21" s="29" t="n">
        <f aca="false">LAB_EMP!R21*LAB_Quality!R21/100</f>
        <v>11258.3941411602</v>
      </c>
      <c r="S21" s="29" t="n">
        <f aca="false">LAB_EMP!S21*LAB_Quality!S21/100</f>
        <v>11882.9283230527</v>
      </c>
      <c r="T21" s="29" t="n">
        <f aca="false">LAB_EMP!T21*LAB_Quality!T21/100</f>
        <v>12545.5931464832</v>
      </c>
      <c r="U21" s="29" t="n">
        <f aca="false">LAB_EMP!U21*LAB_Quality!U21/100</f>
        <v>13248.9166759532</v>
      </c>
      <c r="V21" s="29" t="n">
        <f aca="false">LAB_EMP!V21*LAB_Quality!V21/100</f>
        <v>13995.605021061</v>
      </c>
      <c r="W21" s="29" t="n">
        <f aca="false">LAB_EMP!W21*LAB_Quality!W21/100</f>
        <v>14788.5553773436</v>
      </c>
      <c r="X21" s="29" t="n">
        <f aca="false">LAB_EMP!X21*LAB_Quality!X21/100</f>
        <v>15562.262585527</v>
      </c>
      <c r="Y21" s="29" t="n">
        <f aca="false">LAB_EMP!Y21*LAB_Quality!Y21/100</f>
        <v>16356.2038743835</v>
      </c>
      <c r="Z21" s="29" t="n">
        <f aca="false">LAB_EMP!Z21*LAB_Quality!Z21/100</f>
        <v>17194.4171314637</v>
      </c>
      <c r="AA21" s="29" t="n">
        <f aca="false">LAB_EMP!AA21*LAB_Quality!AA21/100</f>
        <v>18079.5107507414</v>
      </c>
      <c r="AB21" s="29" t="n">
        <f aca="false">LAB_EMP!AB21*LAB_Quality!AB21/100</f>
        <v>19014.2623347449</v>
      </c>
      <c r="AC21" s="29" t="n">
        <f aca="false">LAB_EMP!AC21*LAB_Quality!AC21/100</f>
        <v>19694.0112446038</v>
      </c>
      <c r="AD21" s="29" t="n">
        <f aca="false">LAB_EMP!AD21*LAB_Quality!AD21/100</f>
        <v>20296.9956840812</v>
      </c>
      <c r="AE21" s="29" t="n">
        <f aca="false">LAB_EMP!AE21*LAB_Quality!AE21/100</f>
        <v>20922.7871953969</v>
      </c>
      <c r="AF21" s="29" t="n">
        <f aca="false">LAB_EMP!AF21*LAB_Quality!AF21/100</f>
        <v>21572.6235196032</v>
      </c>
      <c r="AG21" s="29" t="n">
        <f aca="false">LAB_EMP!AG21*LAB_Quality!AG21/100</f>
        <v>22247.8548397734</v>
      </c>
      <c r="AH21" s="29" t="n">
        <f aca="false">LAB_EMP!AH21*LAB_Quality!AH21/100</f>
        <v>22979.8806066494</v>
      </c>
      <c r="AI21" s="29" t="n">
        <f aca="false">LAB_EMP!AI21*LAB_Quality!AI21/100</f>
        <v>23779.1521284926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f aca="false">LAB_EMP!D22*LAB_Quality!D22/100</f>
        <v>397.797311663198</v>
      </c>
      <c r="E22" s="29" t="n">
        <f aca="false">LAB_EMP!E22*LAB_Quality!E22/100</f>
        <v>441.4631660161</v>
      </c>
      <c r="F22" s="29" t="n">
        <f aca="false">LAB_EMP!F22*LAB_Quality!F22/100</f>
        <v>490.242466175526</v>
      </c>
      <c r="G22" s="29" t="n">
        <f aca="false">LAB_EMP!G22*LAB_Quality!G22/100</f>
        <v>533.272156513205</v>
      </c>
      <c r="H22" s="29" t="n">
        <f aca="false">LAB_EMP!H22*LAB_Quality!H22/100</f>
        <v>536.609905459499</v>
      </c>
      <c r="I22" s="29" t="n">
        <f aca="false">LAB_EMP!I22*LAB_Quality!I22/100</f>
        <v>541.167278085802</v>
      </c>
      <c r="J22" s="29" t="n">
        <f aca="false">LAB_EMP!J22*LAB_Quality!J22/100</f>
        <v>547.696096272285</v>
      </c>
      <c r="K22" s="29" t="n">
        <f aca="false">LAB_EMP!K22*LAB_Quality!K22/100</f>
        <v>557.551928367293</v>
      </c>
      <c r="L22" s="29" t="n">
        <f aca="false">LAB_EMP!L22*LAB_Quality!L22/100</f>
        <v>588.917337102526</v>
      </c>
      <c r="M22" s="29" t="n">
        <f aca="false">LAB_EMP!M22*LAB_Quality!M22/100</f>
        <v>628.751126138438</v>
      </c>
      <c r="N22" s="29" t="n">
        <f aca="false">LAB_EMP!N22*LAB_Quality!N22/100</f>
        <v>671.429638964492</v>
      </c>
      <c r="O22" s="29" t="n">
        <f aca="false">LAB_EMP!O22*LAB_Quality!O22/100</f>
        <v>717.168777544755</v>
      </c>
      <c r="P22" s="29" t="n">
        <f aca="false">LAB_EMP!P22*LAB_Quality!P22/100</f>
        <v>766.201912510978</v>
      </c>
      <c r="Q22" s="29" t="n">
        <f aca="false">LAB_EMP!Q22*LAB_Quality!Q22/100</f>
        <v>818.781388207935</v>
      </c>
      <c r="R22" s="29" t="n">
        <f aca="false">LAB_EMP!R22*LAB_Quality!R22/100</f>
        <v>891.35431549068</v>
      </c>
      <c r="S22" s="29" t="n">
        <f aca="false">LAB_EMP!S22*LAB_Quality!S22/100</f>
        <v>976.68224853306</v>
      </c>
      <c r="T22" s="29" t="n">
        <f aca="false">LAB_EMP!T22*LAB_Quality!T22/100</f>
        <v>1070.59236357579</v>
      </c>
      <c r="U22" s="29" t="n">
        <f aca="false">LAB_EMP!U22*LAB_Quality!U22/100</f>
        <v>1173.95727037737</v>
      </c>
      <c r="V22" s="29" t="n">
        <f aca="false">LAB_EMP!V22*LAB_Quality!V22/100</f>
        <v>1287.74009087027</v>
      </c>
      <c r="W22" s="29" t="n">
        <f aca="false">LAB_EMP!W22*LAB_Quality!W22/100</f>
        <v>1413.00405178056</v>
      </c>
      <c r="X22" s="29" t="n">
        <f aca="false">LAB_EMP!X22*LAB_Quality!X22/100</f>
        <v>1542.64930907549</v>
      </c>
      <c r="Y22" s="29" t="n">
        <f aca="false">LAB_EMP!Y22*LAB_Quality!Y22/100</f>
        <v>1683.86804713175</v>
      </c>
      <c r="Z22" s="29" t="n">
        <f aca="false">LAB_EMP!Z22*LAB_Quality!Z22/100</f>
        <v>1841.88515134324</v>
      </c>
      <c r="AA22" s="29" t="n">
        <f aca="false">LAB_EMP!AA22*LAB_Quality!AA22/100</f>
        <v>2019.86940578508</v>
      </c>
      <c r="AB22" s="29" t="n">
        <f aca="false">LAB_EMP!AB22*LAB_Quality!AB22/100</f>
        <v>2221.93544780146</v>
      </c>
      <c r="AC22" s="29" t="n">
        <f aca="false">LAB_EMP!AC22*LAB_Quality!AC22/100</f>
        <v>2267.09941990603</v>
      </c>
      <c r="AD22" s="29" t="n">
        <f aca="false">LAB_EMP!AD22*LAB_Quality!AD22/100</f>
        <v>2261.84381453224</v>
      </c>
      <c r="AE22" s="29" t="n">
        <f aca="false">LAB_EMP!AE22*LAB_Quality!AE22/100</f>
        <v>2264.42384987058</v>
      </c>
      <c r="AF22" s="29" t="n">
        <f aca="false">LAB_EMP!AF22*LAB_Quality!AF22/100</f>
        <v>2273.99826980301</v>
      </c>
      <c r="AG22" s="29" t="n">
        <f aca="false">LAB_EMP!AG22*LAB_Quality!AG22/100</f>
        <v>2289.90598464616</v>
      </c>
      <c r="AH22" s="29" t="n">
        <f aca="false">LAB_EMP!AH22*LAB_Quality!AH22/100</f>
        <v>2288.04662667112</v>
      </c>
      <c r="AI22" s="29" t="n">
        <f aca="false">LAB_EMP!AI22*LAB_Quality!AI22/100</f>
        <v>2280.77996336587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f aca="false">LAB_EMP!D23*LAB_Quality!D23/100</f>
        <v>881.504849206366</v>
      </c>
      <c r="E23" s="29" t="n">
        <f aca="false">LAB_EMP!E23*LAB_Quality!E23/100</f>
        <v>974.949542459607</v>
      </c>
      <c r="F23" s="29" t="n">
        <f aca="false">LAB_EMP!F23*LAB_Quality!F23/100</f>
        <v>1079.2321196413</v>
      </c>
      <c r="G23" s="29" t="n">
        <f aca="false">LAB_EMP!G23*LAB_Quality!G23/100</f>
        <v>1188.39018032285</v>
      </c>
      <c r="H23" s="29" t="n">
        <f aca="false">LAB_EMP!H23*LAB_Quality!H23/100</f>
        <v>1260.81863080676</v>
      </c>
      <c r="I23" s="29" t="n">
        <f aca="false">LAB_EMP!I23*LAB_Quality!I23/100</f>
        <v>1338.61445182265</v>
      </c>
      <c r="J23" s="29" t="n">
        <f aca="false">LAB_EMP!J23*LAB_Quality!J23/100</f>
        <v>1422.30457069401</v>
      </c>
      <c r="K23" s="29" t="n">
        <f aca="false">LAB_EMP!K23*LAB_Quality!K23/100</f>
        <v>1512.48206803011</v>
      </c>
      <c r="L23" s="29" t="n">
        <f aca="false">LAB_EMP!L23*LAB_Quality!L23/100</f>
        <v>1627.75913667178</v>
      </c>
      <c r="M23" s="29" t="n">
        <f aca="false">LAB_EMP!M23*LAB_Quality!M23/100</f>
        <v>1758.68378348562</v>
      </c>
      <c r="N23" s="29" t="n">
        <f aca="false">LAB_EMP!N23*LAB_Quality!N23/100</f>
        <v>1900.35606141144</v>
      </c>
      <c r="O23" s="29" t="n">
        <f aca="false">LAB_EMP!O23*LAB_Quality!O23/100</f>
        <v>2053.67763165905</v>
      </c>
      <c r="P23" s="29" t="n">
        <f aca="false">LAB_EMP!P23*LAB_Quality!P23/100</f>
        <v>2219.62750117663</v>
      </c>
      <c r="Q23" s="29" t="n">
        <f aca="false">LAB_EMP!Q23*LAB_Quality!Q23/100</f>
        <v>2399.2688041285</v>
      </c>
      <c r="R23" s="29" t="n">
        <f aca="false">LAB_EMP!R23*LAB_Quality!R23/100</f>
        <v>2443.75373645801</v>
      </c>
      <c r="S23" s="29" t="n">
        <f aca="false">LAB_EMP!S23*LAB_Quality!S23/100</f>
        <v>2440.74742722775</v>
      </c>
      <c r="T23" s="29" t="n">
        <f aca="false">LAB_EMP!T23*LAB_Quality!T23/100</f>
        <v>2438.40389147033</v>
      </c>
      <c r="U23" s="29" t="n">
        <f aca="false">LAB_EMP!U23*LAB_Quality!U23/100</f>
        <v>2436.70999549356</v>
      </c>
      <c r="V23" s="29" t="n">
        <f aca="false">LAB_EMP!V23*LAB_Quality!V23/100</f>
        <v>2435.65310658102</v>
      </c>
      <c r="W23" s="29" t="n">
        <f aca="false">LAB_EMP!W23*LAB_Quality!W23/100</f>
        <v>2435.22107995983</v>
      </c>
      <c r="X23" s="29" t="n">
        <f aca="false">LAB_EMP!X23*LAB_Quality!X23/100</f>
        <v>2566.118354053</v>
      </c>
      <c r="Y23" s="29" t="n">
        <f aca="false">LAB_EMP!Y23*LAB_Quality!Y23/100</f>
        <v>2752.00572336463</v>
      </c>
      <c r="Z23" s="29" t="n">
        <f aca="false">LAB_EMP!Z23*LAB_Quality!Z23/100</f>
        <v>2951.76689931742</v>
      </c>
      <c r="AA23" s="29" t="n">
        <f aca="false">LAB_EMP!AA23*LAB_Quality!AA23/100</f>
        <v>3166.4700359074</v>
      </c>
      <c r="AB23" s="29" t="n">
        <f aca="false">LAB_EMP!AB23*LAB_Quality!AB23/100</f>
        <v>3397.26806553474</v>
      </c>
      <c r="AC23" s="29" t="n">
        <f aca="false">LAB_EMP!AC23*LAB_Quality!AC23/100</f>
        <v>3606.14866892508</v>
      </c>
      <c r="AD23" s="29" t="n">
        <f aca="false">LAB_EMP!AD23*LAB_Quality!AD23/100</f>
        <v>3814.49429490931</v>
      </c>
      <c r="AE23" s="29" t="n">
        <f aca="false">LAB_EMP!AE23*LAB_Quality!AE23/100</f>
        <v>4035.28887222516</v>
      </c>
      <c r="AF23" s="29" t="n">
        <f aca="false">LAB_EMP!AF23*LAB_Quality!AF23/100</f>
        <v>4269.29397070773</v>
      </c>
      <c r="AG23" s="29" t="n">
        <f aca="false">LAB_EMP!AG23*LAB_Quality!AG23/100</f>
        <v>4517.31849638246</v>
      </c>
      <c r="AH23" s="29" t="n">
        <f aca="false">LAB_EMP!AH23*LAB_Quality!AH23/100</f>
        <v>4839.50134343504</v>
      </c>
      <c r="AI23" s="29" t="n">
        <f aca="false">LAB_EMP!AI23*LAB_Quality!AI23/100</f>
        <v>5214.57285107972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f aca="false">LAB_EMP!D24*LAB_Quality!D24/100</f>
        <v>501.552397944887</v>
      </c>
      <c r="E24" s="29" t="n">
        <f aca="false">LAB_EMP!E24*LAB_Quality!E24/100</f>
        <v>550.634766533716</v>
      </c>
      <c r="F24" s="29" t="n">
        <f aca="false">LAB_EMP!F24*LAB_Quality!F24/100</f>
        <v>604.808037724597</v>
      </c>
      <c r="G24" s="29" t="n">
        <f aca="false">LAB_EMP!G24*LAB_Quality!G24/100</f>
        <v>662.40743757537</v>
      </c>
      <c r="H24" s="29" t="n">
        <f aca="false">LAB_EMP!H24*LAB_Quality!H24/100</f>
        <v>703.813496176648</v>
      </c>
      <c r="I24" s="29" t="n">
        <f aca="false">LAB_EMP!I24*LAB_Quality!I24/100</f>
        <v>749.139106905803</v>
      </c>
      <c r="J24" s="29" t="n">
        <f aca="false">LAB_EMP!J24*LAB_Quality!J24/100</f>
        <v>799.213515948094</v>
      </c>
      <c r="K24" s="29" t="n">
        <f aca="false">LAB_EMP!K24*LAB_Quality!K24/100</f>
        <v>855.211443262845</v>
      </c>
      <c r="L24" s="29" t="n">
        <f aca="false">LAB_EMP!L24*LAB_Quality!L24/100</f>
        <v>916.399583433573</v>
      </c>
      <c r="M24" s="29" t="n">
        <f aca="false">LAB_EMP!M24*LAB_Quality!M24/100</f>
        <v>982.091057536159</v>
      </c>
      <c r="N24" s="29" t="n">
        <f aca="false">LAB_EMP!N24*LAB_Quality!N24/100</f>
        <v>1053.03889367903</v>
      </c>
      <c r="O24" s="29" t="n">
        <f aca="false">LAB_EMP!O24*LAB_Quality!O24/100</f>
        <v>1129.71561962127</v>
      </c>
      <c r="P24" s="29" t="n">
        <f aca="false">LAB_EMP!P24*LAB_Quality!P24/100</f>
        <v>1212.64203803417</v>
      </c>
      <c r="Q24" s="29" t="n">
        <f aca="false">LAB_EMP!Q24*LAB_Quality!Q24/100</f>
        <v>1302.39282594186</v>
      </c>
      <c r="R24" s="29" t="n">
        <f aca="false">LAB_EMP!R24*LAB_Quality!R24/100</f>
        <v>1439.48382354101</v>
      </c>
      <c r="S24" s="29" t="n">
        <f aca="false">LAB_EMP!S24*LAB_Quality!S24/100</f>
        <v>1606.63429541696</v>
      </c>
      <c r="T24" s="29" t="n">
        <f aca="false">LAB_EMP!T24*LAB_Quality!T24/100</f>
        <v>1793.80810027466</v>
      </c>
      <c r="U24" s="29" t="n">
        <f aca="false">LAB_EMP!U24*LAB_Quality!U24/100</f>
        <v>2003.39291526386</v>
      </c>
      <c r="V24" s="29" t="n">
        <f aca="false">LAB_EMP!V24*LAB_Quality!V24/100</f>
        <v>2238.06257439566</v>
      </c>
      <c r="W24" s="29" t="n">
        <f aca="false">LAB_EMP!W24*LAB_Quality!W24/100</f>
        <v>2500.81146040505</v>
      </c>
      <c r="X24" s="29" t="n">
        <f aca="false">LAB_EMP!X24*LAB_Quality!X24/100</f>
        <v>2809.84019099741</v>
      </c>
      <c r="Y24" s="29" t="n">
        <f aca="false">LAB_EMP!Y24*LAB_Quality!Y24/100</f>
        <v>3163.01035770962</v>
      </c>
      <c r="Z24" s="29" t="n">
        <f aca="false">LAB_EMP!Z24*LAB_Quality!Z24/100</f>
        <v>3560.9630098106</v>
      </c>
      <c r="AA24" s="29" t="n">
        <f aca="false">LAB_EMP!AA24*LAB_Quality!AA24/100</f>
        <v>4009.44158574903</v>
      </c>
      <c r="AB24" s="29" t="n">
        <f aca="false">LAB_EMP!AB24*LAB_Quality!AB24/100</f>
        <v>4514.93695150819</v>
      </c>
      <c r="AC24" s="29" t="n">
        <f aca="false">LAB_EMP!AC24*LAB_Quality!AC24/100</f>
        <v>4875.94255246056</v>
      </c>
      <c r="AD24" s="29" t="n">
        <f aca="false">LAB_EMP!AD24*LAB_Quality!AD24/100</f>
        <v>5194.13161618781</v>
      </c>
      <c r="AE24" s="29" t="n">
        <f aca="false">LAB_EMP!AE24*LAB_Quality!AE24/100</f>
        <v>5534.69069500221</v>
      </c>
      <c r="AF24" s="29" t="n">
        <f aca="false">LAB_EMP!AF24*LAB_Quality!AF24/100</f>
        <v>5899.25986842508</v>
      </c>
      <c r="AG24" s="29" t="n">
        <f aca="false">LAB_EMP!AG24*LAB_Quality!AG24/100</f>
        <v>6289.60267963697</v>
      </c>
      <c r="AH24" s="29" t="n">
        <f aca="false">LAB_EMP!AH24*LAB_Quality!AH24/100</f>
        <v>7249.55895358331</v>
      </c>
      <c r="AI24" s="29" t="n">
        <f aca="false">LAB_EMP!AI24*LAB_Quality!AI24/100</f>
        <v>8586.95483934765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f aca="false">LAB_EMP!D25*LAB_Quality!D25/100</f>
        <v>7802.22461252405</v>
      </c>
      <c r="E25" s="29" t="n">
        <f aca="false">LAB_EMP!E25*LAB_Quality!E25/100</f>
        <v>7870.94111320644</v>
      </c>
      <c r="F25" s="29" t="n">
        <f aca="false">LAB_EMP!F25*LAB_Quality!F25/100</f>
        <v>7942.57618856677</v>
      </c>
      <c r="G25" s="29" t="n">
        <f aca="false">LAB_EMP!G25*LAB_Quality!G25/100</f>
        <v>8141.59511628726</v>
      </c>
      <c r="H25" s="29" t="n">
        <f aca="false">LAB_EMP!H25*LAB_Quality!H25/100</f>
        <v>8601.46283984682</v>
      </c>
      <c r="I25" s="29" t="n">
        <f aca="false">LAB_EMP!I25*LAB_Quality!I25/100</f>
        <v>9091.10130857908</v>
      </c>
      <c r="J25" s="29" t="n">
        <f aca="false">LAB_EMP!J25*LAB_Quality!J25/100</f>
        <v>9612.89546593187</v>
      </c>
      <c r="K25" s="29" t="n">
        <f aca="false">LAB_EMP!K25*LAB_Quality!K25/100</f>
        <v>10169.4741190538</v>
      </c>
      <c r="L25" s="29" t="n">
        <f aca="false">LAB_EMP!L25*LAB_Quality!L25/100</f>
        <v>10406.757667434</v>
      </c>
      <c r="M25" s="29" t="n">
        <f aca="false">LAB_EMP!M25*LAB_Quality!M25/100</f>
        <v>10531.8556958263</v>
      </c>
      <c r="N25" s="29" t="n">
        <f aca="false">LAB_EMP!N25*LAB_Quality!N25/100</f>
        <v>10659.2172352505</v>
      </c>
      <c r="O25" s="29" t="n">
        <f aca="false">LAB_EMP!O25*LAB_Quality!O25/100</f>
        <v>10788.8969931113</v>
      </c>
      <c r="P25" s="29" t="n">
        <f aca="false">LAB_EMP!P25*LAB_Quality!P25/100</f>
        <v>10920.9513056082</v>
      </c>
      <c r="Q25" s="29" t="n">
        <f aca="false">LAB_EMP!Q25*LAB_Quality!Q25/100</f>
        <v>11055.4381923367</v>
      </c>
      <c r="R25" s="29" t="n">
        <f aca="false">LAB_EMP!R25*LAB_Quality!R25/100</f>
        <v>11155.2092181981</v>
      </c>
      <c r="S25" s="29" t="n">
        <f aca="false">LAB_EMP!S25*LAB_Quality!S25/100</f>
        <v>11245.0009967394</v>
      </c>
      <c r="T25" s="29" t="n">
        <f aca="false">LAB_EMP!T25*LAB_Quality!T25/100</f>
        <v>11337.2676205968</v>
      </c>
      <c r="U25" s="29" t="n">
        <f aca="false">LAB_EMP!U25*LAB_Quality!U25/100</f>
        <v>11432.0841606202</v>
      </c>
      <c r="V25" s="29" t="n">
        <f aca="false">LAB_EMP!V25*LAB_Quality!V25/100</f>
        <v>11529.5305982064</v>
      </c>
      <c r="W25" s="29" t="n">
        <f aca="false">LAB_EMP!W25*LAB_Quality!W25/100</f>
        <v>11629.6921089537</v>
      </c>
      <c r="X25" s="29" t="n">
        <f aca="false">LAB_EMP!X25*LAB_Quality!X25/100</f>
        <v>11425.0867530338</v>
      </c>
      <c r="Y25" s="29" t="n">
        <f aca="false">LAB_EMP!Y25*LAB_Quality!Y25/100</f>
        <v>11128.6583077472</v>
      </c>
      <c r="Z25" s="29" t="n">
        <f aca="false">LAB_EMP!Z25*LAB_Quality!Z25/100</f>
        <v>10843.624028223</v>
      </c>
      <c r="AA25" s="29" t="n">
        <f aca="false">LAB_EMP!AA25*LAB_Quality!AA25/100</f>
        <v>10569.5353117838</v>
      </c>
      <c r="AB25" s="29" t="n">
        <f aca="false">LAB_EMP!AB25*LAB_Quality!AB25/100</f>
        <v>10305.9636562098</v>
      </c>
      <c r="AC25" s="29" t="n">
        <f aca="false">LAB_EMP!AC25*LAB_Quality!AC25/100</f>
        <v>10497.9633380807</v>
      </c>
      <c r="AD25" s="29" t="n">
        <f aca="false">LAB_EMP!AD25*LAB_Quality!AD25/100</f>
        <v>10851.8984470221</v>
      </c>
      <c r="AE25" s="29" t="n">
        <f aca="false">LAB_EMP!AE25*LAB_Quality!AE25/100</f>
        <v>11220.5223104669</v>
      </c>
      <c r="AF25" s="29" t="n">
        <f aca="false">LAB_EMP!AF25*LAB_Quality!AF25/100</f>
        <v>11604.704896986</v>
      </c>
      <c r="AG25" s="29" t="n">
        <f aca="false">LAB_EMP!AG25*LAB_Quality!AG25/100</f>
        <v>12005.3890095125</v>
      </c>
      <c r="AH25" s="29" t="n">
        <f aca="false">LAB_EMP!AH25*LAB_Quality!AH25/100</f>
        <v>11384.1431469788</v>
      </c>
      <c r="AI25" s="29" t="n">
        <f aca="false">LAB_EMP!AI25*LAB_Quality!AI25/100</f>
        <v>10498.6672236984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f aca="false">LAB_EMP!D26*LAB_Quality!D26/100</f>
        <v>4493.09449432812</v>
      </c>
      <c r="E26" s="29" t="n">
        <f aca="false">LAB_EMP!E26*LAB_Quality!E26/100</f>
        <v>4569.50171499276</v>
      </c>
      <c r="F26" s="29" t="n">
        <f aca="false">LAB_EMP!F26*LAB_Quality!F26/100</f>
        <v>4648.40252764689</v>
      </c>
      <c r="G26" s="29" t="n">
        <f aca="false">LAB_EMP!G26*LAB_Quality!G26/100</f>
        <v>4739.57419324252</v>
      </c>
      <c r="H26" s="29" t="n">
        <f aca="false">LAB_EMP!H26*LAB_Quality!H26/100</f>
        <v>4823.92102270714</v>
      </c>
      <c r="I26" s="29" t="n">
        <f aca="false">LAB_EMP!I26*LAB_Quality!I26/100</f>
        <v>4912.67501498285</v>
      </c>
      <c r="J26" s="29" t="n">
        <f aca="false">LAB_EMP!J26*LAB_Quality!J26/100</f>
        <v>5006.07648880579</v>
      </c>
      <c r="K26" s="29" t="n">
        <f aca="false">LAB_EMP!K26*LAB_Quality!K26/100</f>
        <v>5104.37919347886</v>
      </c>
      <c r="L26" s="29" t="n">
        <f aca="false">LAB_EMP!L26*LAB_Quality!L26/100</f>
        <v>5339.09929517089</v>
      </c>
      <c r="M26" s="29" t="n">
        <f aca="false">LAB_EMP!M26*LAB_Quality!M26/100</f>
        <v>5631.93632569415</v>
      </c>
      <c r="N26" s="29" t="n">
        <f aca="false">LAB_EMP!N26*LAB_Quality!N26/100</f>
        <v>5941.26735740824</v>
      </c>
      <c r="O26" s="29" t="n">
        <f aca="false">LAB_EMP!O26*LAB_Quality!O26/100</f>
        <v>6268.04688609588</v>
      </c>
      <c r="P26" s="29" t="n">
        <f aca="false">LAB_EMP!P26*LAB_Quality!P26/100</f>
        <v>6613.28612796535</v>
      </c>
      <c r="Q26" s="29" t="n">
        <f aca="false">LAB_EMP!Q26*LAB_Quality!Q26/100</f>
        <v>6978.05647575385</v>
      </c>
      <c r="R26" s="29" t="n">
        <f aca="false">LAB_EMP!R26*LAB_Quality!R26/100</f>
        <v>7314.89405102397</v>
      </c>
      <c r="S26" s="29" t="n">
        <f aca="false">LAB_EMP!S26*LAB_Quality!S26/100</f>
        <v>7652.19020894919</v>
      </c>
      <c r="T26" s="29" t="n">
        <f aca="false">LAB_EMP!T26*LAB_Quality!T26/100</f>
        <v>8006.27753604076</v>
      </c>
      <c r="U26" s="29" t="n">
        <f aca="false">LAB_EMP!U26*LAB_Quality!U26/100</f>
        <v>8378.04566610943</v>
      </c>
      <c r="V26" s="29" t="n">
        <f aca="false">LAB_EMP!V26*LAB_Quality!V26/100</f>
        <v>8768.43360819425</v>
      </c>
      <c r="W26" s="29" t="n">
        <f aca="false">LAB_EMP!W26*LAB_Quality!W26/100</f>
        <v>9178.43257832185</v>
      </c>
      <c r="X26" s="29" t="n">
        <f aca="false">LAB_EMP!X26*LAB_Quality!X26/100</f>
        <v>9781.16680477854</v>
      </c>
      <c r="Y26" s="29" t="n">
        <f aca="false">LAB_EMP!Y26*LAB_Quality!Y26/100</f>
        <v>10492.0912770593</v>
      </c>
      <c r="Z26" s="29" t="n">
        <f aca="false">LAB_EMP!Z26*LAB_Quality!Z26/100</f>
        <v>11262.8841910444</v>
      </c>
      <c r="AA26" s="29" t="n">
        <f aca="false">LAB_EMP!AA26*LAB_Quality!AA26/100</f>
        <v>12099.2898157587</v>
      </c>
      <c r="AB26" s="29" t="n">
        <f aca="false">LAB_EMP!AB26*LAB_Quality!AB26/100</f>
        <v>13007.6644478672</v>
      </c>
      <c r="AC26" s="29" t="n">
        <f aca="false">LAB_EMP!AC26*LAB_Quality!AC26/100</f>
        <v>13434.5986536728</v>
      </c>
      <c r="AD26" s="29" t="n">
        <f aca="false">LAB_EMP!AD26*LAB_Quality!AD26/100</f>
        <v>13690.1239380985</v>
      </c>
      <c r="AE26" s="29" t="n">
        <f aca="false">LAB_EMP!AE26*LAB_Quality!AE26/100</f>
        <v>13951.6774136817</v>
      </c>
      <c r="AF26" s="29" t="n">
        <f aca="false">LAB_EMP!AF26*LAB_Quality!AF26/100</f>
        <v>14219.4278367954</v>
      </c>
      <c r="AG26" s="29" t="n">
        <f aca="false">LAB_EMP!AG26*LAB_Quality!AG26/100</f>
        <v>14493.549192466</v>
      </c>
      <c r="AH26" s="29" t="n">
        <f aca="false">LAB_EMP!AH26*LAB_Quality!AH26/100</f>
        <v>15461.6444426999</v>
      </c>
      <c r="AI26" s="29" t="n">
        <f aca="false">LAB_EMP!AI26*LAB_Quality!AI26/100</f>
        <v>16759.2043066381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f aca="false">LAB_EMP!D27*LAB_Quality!D27/100</f>
        <v>1640.64223181276</v>
      </c>
      <c r="E27" s="29" t="n">
        <f aca="false">LAB_EMP!E27*LAB_Quality!E27/100</f>
        <v>1668.93424523049</v>
      </c>
      <c r="F27" s="29" t="n">
        <f aca="false">LAB_EMP!F27*LAB_Quality!F27/100</f>
        <v>1698.2548491927</v>
      </c>
      <c r="G27" s="29" t="n">
        <f aca="false">LAB_EMP!G27*LAB_Quality!G27/100</f>
        <v>1737.63494701321</v>
      </c>
      <c r="H27" s="29" t="n">
        <f aca="false">LAB_EMP!H27*LAB_Quality!H27/100</f>
        <v>1784.45487466718</v>
      </c>
      <c r="I27" s="29" t="n">
        <f aca="false">LAB_EMP!I27*LAB_Quality!I27/100</f>
        <v>1834.57566442579</v>
      </c>
      <c r="J27" s="29" t="n">
        <f aca="false">LAB_EMP!J27*LAB_Quality!J27/100</f>
        <v>1888.33502222615</v>
      </c>
      <c r="K27" s="29" t="n">
        <f aca="false">LAB_EMP!K27*LAB_Quality!K27/100</f>
        <v>1946.11110255041</v>
      </c>
      <c r="L27" s="29" t="n">
        <f aca="false">LAB_EMP!L27*LAB_Quality!L27/100</f>
        <v>2011.61943079209</v>
      </c>
      <c r="M27" s="29" t="n">
        <f aca="false">LAB_EMP!M27*LAB_Quality!M27/100</f>
        <v>2081.02510270302</v>
      </c>
      <c r="N27" s="29" t="n">
        <f aca="false">LAB_EMP!N27*LAB_Quality!N27/100</f>
        <v>2153.0600137049</v>
      </c>
      <c r="O27" s="29" t="n">
        <f aca="false">LAB_EMP!O27*LAB_Quality!O27/100</f>
        <v>2227.8263829526</v>
      </c>
      <c r="P27" s="29" t="n">
        <f aca="false">LAB_EMP!P27*LAB_Quality!P27/100</f>
        <v>2305.43044873188</v>
      </c>
      <c r="Q27" s="29" t="n">
        <f aca="false">LAB_EMP!Q27*LAB_Quality!Q27/100</f>
        <v>2385.98262767993</v>
      </c>
      <c r="R27" s="29" t="n">
        <f aca="false">LAB_EMP!R27*LAB_Quality!R27/100</f>
        <v>2507.7150844592</v>
      </c>
      <c r="S27" s="29" t="n">
        <f aca="false">LAB_EMP!S27*LAB_Quality!S27/100</f>
        <v>2650.20911090025</v>
      </c>
      <c r="T27" s="29" t="n">
        <f aca="false">LAB_EMP!T27*LAB_Quality!T27/100</f>
        <v>2802.03679595478</v>
      </c>
      <c r="U27" s="29" t="n">
        <f aca="false">LAB_EMP!U27*LAB_Quality!U27/100</f>
        <v>2963.86567029904</v>
      </c>
      <c r="V27" s="29" t="n">
        <f aca="false">LAB_EMP!V27*LAB_Quality!V27/100</f>
        <v>3136.41363595581</v>
      </c>
      <c r="W27" s="29" t="n">
        <f aca="false">LAB_EMP!W27*LAB_Quality!W27/100</f>
        <v>3320.45290194864</v>
      </c>
      <c r="X27" s="29" t="n">
        <f aca="false">LAB_EMP!X27*LAB_Quality!X27/100</f>
        <v>3536.2103238221</v>
      </c>
      <c r="Y27" s="29" t="n">
        <f aca="false">LAB_EMP!Y27*LAB_Quality!Y27/100</f>
        <v>3774.26076766182</v>
      </c>
      <c r="Z27" s="29" t="n">
        <f aca="false">LAB_EMP!Z27*LAB_Quality!Z27/100</f>
        <v>4029.76064288006</v>
      </c>
      <c r="AA27" s="29" t="n">
        <f aca="false">LAB_EMP!AA27*LAB_Quality!AA27/100</f>
        <v>4304.08939762775</v>
      </c>
      <c r="AB27" s="29" t="n">
        <f aca="false">LAB_EMP!AB27*LAB_Quality!AB27/100</f>
        <v>4598.74249387299</v>
      </c>
      <c r="AC27" s="29" t="n">
        <f aca="false">LAB_EMP!AC27*LAB_Quality!AC27/100</f>
        <v>4733.4125821415</v>
      </c>
      <c r="AD27" s="29" t="n">
        <f aca="false">LAB_EMP!AD27*LAB_Quality!AD27/100</f>
        <v>4817.58526523387</v>
      </c>
      <c r="AE27" s="29" t="n">
        <f aca="false">LAB_EMP!AE27*LAB_Quality!AE27/100</f>
        <v>4910.21582278011</v>
      </c>
      <c r="AF27" s="29" t="n">
        <f aca="false">LAB_EMP!AF27*LAB_Quality!AF27/100</f>
        <v>5011.42755980393</v>
      </c>
      <c r="AG27" s="29" t="n">
        <f aca="false">LAB_EMP!AG27*LAB_Quality!AG27/100</f>
        <v>5121.36023714212</v>
      </c>
      <c r="AH27" s="29" t="n">
        <f aca="false">LAB_EMP!AH27*LAB_Quality!AH27/100</f>
        <v>5259.015570594</v>
      </c>
      <c r="AI27" s="29" t="n">
        <f aca="false">LAB_EMP!AI27*LAB_Quality!AI27/100</f>
        <v>5410.08619388131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f aca="false">LAB_EMP!D28*LAB_Quality!D28/100</f>
        <v>8214.18748572341</v>
      </c>
      <c r="E28" s="29" t="n">
        <f aca="false">LAB_EMP!E28*LAB_Quality!E28/100</f>
        <v>8406.537700129</v>
      </c>
      <c r="F28" s="29" t="n">
        <f aca="false">LAB_EMP!F28*LAB_Quality!F28/100</f>
        <v>8605.81507441612</v>
      </c>
      <c r="G28" s="29" t="n">
        <f aca="false">LAB_EMP!G28*LAB_Quality!G28/100</f>
        <v>8823.80075874839</v>
      </c>
      <c r="H28" s="29" t="n">
        <f aca="false">LAB_EMP!H28*LAB_Quality!H28/100</f>
        <v>9013.73677707613</v>
      </c>
      <c r="I28" s="29" t="n">
        <f aca="false">LAB_EMP!I28*LAB_Quality!I28/100</f>
        <v>9214.19549409759</v>
      </c>
      <c r="J28" s="29" t="n">
        <f aca="false">LAB_EMP!J28*LAB_Quality!J28/100</f>
        <v>9425.78131790865</v>
      </c>
      <c r="K28" s="29" t="n">
        <f aca="false">LAB_EMP!K28*LAB_Quality!K28/100</f>
        <v>9649.13934213102</v>
      </c>
      <c r="L28" s="29" t="n">
        <f aca="false">LAB_EMP!L28*LAB_Quality!L28/100</f>
        <v>10322.0659498461</v>
      </c>
      <c r="M28" s="29" t="n">
        <f aca="false">LAB_EMP!M28*LAB_Quality!M28/100</f>
        <v>11219.4951220754</v>
      </c>
      <c r="N28" s="29" t="n">
        <f aca="false">LAB_EMP!N28*LAB_Quality!N28/100</f>
        <v>12214.0122203608</v>
      </c>
      <c r="O28" s="29" t="n">
        <f aca="false">LAB_EMP!O28*LAB_Quality!O28/100</f>
        <v>13316.3824653558</v>
      </c>
      <c r="P28" s="29" t="n">
        <f aca="false">LAB_EMP!P28*LAB_Quality!P28/100</f>
        <v>14538.7188950165</v>
      </c>
      <c r="Q28" s="29" t="n">
        <f aca="false">LAB_EMP!Q28*LAB_Quality!Q28/100</f>
        <v>15894.6923485029</v>
      </c>
      <c r="R28" s="29" t="n">
        <f aca="false">LAB_EMP!R28*LAB_Quality!R28/100</f>
        <v>15812.6399554162</v>
      </c>
      <c r="S28" s="29" t="n">
        <f aca="false">LAB_EMP!S28*LAB_Quality!S28/100</f>
        <v>15265.7681189637</v>
      </c>
      <c r="T28" s="29" t="n">
        <f aca="false">LAB_EMP!T28*LAB_Quality!T28/100</f>
        <v>14766.4804784774</v>
      </c>
      <c r="U28" s="29" t="n">
        <f aca="false">LAB_EMP!U28*LAB_Quality!U28/100</f>
        <v>14311.4721793454</v>
      </c>
      <c r="V28" s="29" t="n">
        <f aca="false">LAB_EMP!V28*LAB_Quality!V28/100</f>
        <v>13897.9666664848</v>
      </c>
      <c r="W28" s="29" t="n">
        <f aca="false">LAB_EMP!W28*LAB_Quality!W28/100</f>
        <v>13523.6733035654</v>
      </c>
      <c r="X28" s="29" t="n">
        <f aca="false">LAB_EMP!X28*LAB_Quality!X28/100</f>
        <v>14308.7431599468</v>
      </c>
      <c r="Y28" s="29" t="n">
        <f aca="false">LAB_EMP!Y28*LAB_Quality!Y28/100</f>
        <v>15625.1550823823</v>
      </c>
      <c r="Z28" s="29" t="n">
        <f aca="false">LAB_EMP!Z28*LAB_Quality!Z28/100</f>
        <v>17153.3484494327</v>
      </c>
      <c r="AA28" s="29" t="n">
        <f aca="false">LAB_EMP!AA28*LAB_Quality!AA28/100</f>
        <v>18944.987586569</v>
      </c>
      <c r="AB28" s="29" t="n">
        <f aca="false">LAB_EMP!AB28*LAB_Quality!AB28/100</f>
        <v>21067.1997900777</v>
      </c>
      <c r="AC28" s="29" t="n">
        <f aca="false">LAB_EMP!AC28*LAB_Quality!AC28/100</f>
        <v>21992.1955657581</v>
      </c>
      <c r="AD28" s="29" t="n">
        <f aca="false">LAB_EMP!AD28*LAB_Quality!AD28/100</f>
        <v>22504.0527211172</v>
      </c>
      <c r="AE28" s="29" t="n">
        <f aca="false">LAB_EMP!AE28*LAB_Quality!AE28/100</f>
        <v>23095.2512758013</v>
      </c>
      <c r="AF28" s="29" t="n">
        <f aca="false">LAB_EMP!AF28*LAB_Quality!AF28/100</f>
        <v>23768.4136828961</v>
      </c>
      <c r="AG28" s="29" t="n">
        <f aca="false">LAB_EMP!AG28*LAB_Quality!AG28/100</f>
        <v>24526.8114066338</v>
      </c>
      <c r="AH28" s="29" t="n">
        <f aca="false">LAB_EMP!AH28*LAB_Quality!AH28/100</f>
        <v>27395.5076508838</v>
      </c>
      <c r="AI28" s="29" t="n">
        <f aca="false">LAB_EMP!AI28*LAB_Quality!AI28/100</f>
        <v>31574.2845418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1" width="57.99"/>
    <col collapsed="false" customWidth="true" hidden="false" outlineLevel="0" max="3" min="3" style="34" width="23.14"/>
    <col collapsed="false" customWidth="false" hidden="false" outlineLevel="0" max="34" min="4" style="23" width="9.14"/>
    <col collapsed="false" customWidth="true" hidden="false" outlineLevel="0" max="35" min="35" style="23" width="7.99"/>
    <col collapsed="false" customWidth="false" hidden="false" outlineLevel="0" max="257" min="36" style="23" width="9.14"/>
  </cols>
  <sheetData>
    <row r="1" customFormat="false" ht="15.75" hidden="false" customHeight="false" outlineLevel="0" collapsed="false">
      <c r="A1" s="24" t="s">
        <v>85</v>
      </c>
      <c r="B1" s="24" t="s">
        <v>86</v>
      </c>
      <c r="C1" s="24" t="s">
        <v>87</v>
      </c>
      <c r="D1" s="25" t="s">
        <v>88</v>
      </c>
      <c r="E1" s="25" t="s">
        <v>89</v>
      </c>
      <c r="F1" s="25" t="s">
        <v>90</v>
      </c>
      <c r="G1" s="25" t="s">
        <v>91</v>
      </c>
      <c r="H1" s="25" t="s">
        <v>92</v>
      </c>
      <c r="I1" s="25" t="s">
        <v>93</v>
      </c>
      <c r="J1" s="25" t="s">
        <v>94</v>
      </c>
      <c r="K1" s="25" t="s">
        <v>95</v>
      </c>
      <c r="L1" s="25" t="s">
        <v>96</v>
      </c>
      <c r="M1" s="25" t="s">
        <v>97</v>
      </c>
      <c r="N1" s="25" t="s">
        <v>98</v>
      </c>
      <c r="O1" s="25" t="s">
        <v>99</v>
      </c>
      <c r="P1" s="25" t="s">
        <v>100</v>
      </c>
      <c r="Q1" s="25" t="s">
        <v>101</v>
      </c>
      <c r="R1" s="25" t="s">
        <v>102</v>
      </c>
      <c r="S1" s="25" t="s">
        <v>103</v>
      </c>
      <c r="T1" s="25" t="s">
        <v>104</v>
      </c>
      <c r="U1" s="25" t="s">
        <v>105</v>
      </c>
      <c r="V1" s="25" t="s">
        <v>106</v>
      </c>
      <c r="W1" s="25" t="s">
        <v>107</v>
      </c>
      <c r="X1" s="25" t="s">
        <v>108</v>
      </c>
      <c r="Y1" s="25" t="s">
        <v>109</v>
      </c>
      <c r="Z1" s="25" t="s">
        <v>110</v>
      </c>
      <c r="AA1" s="25" t="s">
        <v>111</v>
      </c>
      <c r="AB1" s="25" t="s">
        <v>112</v>
      </c>
      <c r="AC1" s="25" t="s">
        <v>113</v>
      </c>
      <c r="AD1" s="25" t="s">
        <v>114</v>
      </c>
      <c r="AE1" s="25" t="s">
        <v>115</v>
      </c>
      <c r="AF1" s="25" t="s">
        <v>116</v>
      </c>
      <c r="AG1" s="26" t="s">
        <v>117</v>
      </c>
      <c r="AH1" s="27" t="s">
        <v>118</v>
      </c>
      <c r="AI1" s="26" t="s">
        <v>119</v>
      </c>
    </row>
    <row r="2" customFormat="false" ht="15" hidden="false" customHeight="false" outlineLevel="0" collapsed="false">
      <c r="A2" s="22" t="n">
        <v>1</v>
      </c>
      <c r="B2" s="28" t="s">
        <v>120</v>
      </c>
      <c r="C2" s="22" t="s">
        <v>121</v>
      </c>
      <c r="D2" s="29" t="n">
        <v>505393.318073754</v>
      </c>
      <c r="E2" s="29" t="n">
        <v>519119.107448345</v>
      </c>
      <c r="F2" s="29" t="n">
        <v>533668.63502651</v>
      </c>
      <c r="G2" s="29" t="n">
        <v>550679.778610093</v>
      </c>
      <c r="H2" s="29" t="n">
        <v>564665.456394115</v>
      </c>
      <c r="I2" s="29" t="n">
        <v>576868.489286399</v>
      </c>
      <c r="J2" s="29" t="n">
        <v>590648.340743455</v>
      </c>
      <c r="K2" s="29" t="n">
        <v>610575.424978054</v>
      </c>
      <c r="L2" s="29" t="n">
        <v>627700.028852827</v>
      </c>
      <c r="M2" s="29" t="n">
        <v>644233.747096028</v>
      </c>
      <c r="N2" s="29" t="n">
        <v>677251.170195262</v>
      </c>
      <c r="O2" s="29" t="n">
        <v>694038.730406783</v>
      </c>
      <c r="P2" s="29" t="n">
        <v>720427.014591664</v>
      </c>
      <c r="Q2" s="29" t="n">
        <v>739530.354395812</v>
      </c>
      <c r="R2" s="29" t="n">
        <v>755037.574272217</v>
      </c>
      <c r="S2" s="29" t="n">
        <v>769565.082518652</v>
      </c>
      <c r="T2" s="29" t="n">
        <v>785968.328897859</v>
      </c>
      <c r="U2" s="29" t="n">
        <v>804214.578641575</v>
      </c>
      <c r="V2" s="29" t="n">
        <v>827574.165508714</v>
      </c>
      <c r="W2" s="29" t="n">
        <v>870074.463443684</v>
      </c>
      <c r="X2" s="29" t="n">
        <v>905595.358899073</v>
      </c>
      <c r="Y2" s="29" t="n">
        <v>958167.696543178</v>
      </c>
      <c r="Z2" s="29" t="n">
        <v>1001066.60637181</v>
      </c>
      <c r="AA2" s="29" t="n">
        <v>1038440.05219341</v>
      </c>
      <c r="AB2" s="29" t="n">
        <v>1080570.83705899</v>
      </c>
      <c r="AC2" s="29" t="n">
        <v>1129595.64635343</v>
      </c>
      <c r="AD2" s="29" t="n">
        <v>1181732.37772785</v>
      </c>
      <c r="AE2" s="29" t="n">
        <v>1243786.26922116</v>
      </c>
      <c r="AF2" s="29" t="n">
        <v>1323623.93011832</v>
      </c>
      <c r="AG2" s="29" t="n">
        <v>1405200.99457779</v>
      </c>
      <c r="AH2" s="29" t="n">
        <v>1481851.93908989</v>
      </c>
      <c r="AI2" s="37" t="n">
        <v>1579855.53451373</v>
      </c>
    </row>
    <row r="3" customFormat="false" ht="15" hidden="false" customHeight="false" outlineLevel="0" collapsed="false">
      <c r="A3" s="22" t="n">
        <v>2</v>
      </c>
      <c r="B3" s="28" t="s">
        <v>122</v>
      </c>
      <c r="C3" s="22" t="s">
        <v>123</v>
      </c>
      <c r="D3" s="29" t="n">
        <v>45695.0250074889</v>
      </c>
      <c r="E3" s="29" t="n">
        <v>52044.4613973849</v>
      </c>
      <c r="F3" s="29" t="n">
        <v>63410.3478618142</v>
      </c>
      <c r="G3" s="29" t="n">
        <v>73271.1042945714</v>
      </c>
      <c r="H3" s="29" t="n">
        <v>81620.4963083816</v>
      </c>
      <c r="I3" s="29" t="n">
        <v>92479.5387207427</v>
      </c>
      <c r="J3" s="29" t="n">
        <v>103867.217918367</v>
      </c>
      <c r="K3" s="29" t="n">
        <v>112979.302612124</v>
      </c>
      <c r="L3" s="29" t="n">
        <v>122319.426351303</v>
      </c>
      <c r="M3" s="29" t="n">
        <v>134000.041278159</v>
      </c>
      <c r="N3" s="29" t="n">
        <v>145028.708243649</v>
      </c>
      <c r="O3" s="29" t="n">
        <v>152352.162229066</v>
      </c>
      <c r="P3" s="29" t="n">
        <v>158818.818808464</v>
      </c>
      <c r="Q3" s="29" t="n">
        <v>166336.627782746</v>
      </c>
      <c r="R3" s="29" t="n">
        <v>186241.389825648</v>
      </c>
      <c r="S3" s="29" t="n">
        <v>195026.811181175</v>
      </c>
      <c r="T3" s="29" t="n">
        <v>196996.846587849</v>
      </c>
      <c r="U3" s="29" t="n">
        <v>199382.729352853</v>
      </c>
      <c r="V3" s="29" t="n">
        <v>201958.14834344</v>
      </c>
      <c r="W3" s="29" t="n">
        <v>206387.402864641</v>
      </c>
      <c r="X3" s="29" t="n">
        <v>207005.825572183</v>
      </c>
      <c r="Y3" s="29" t="n">
        <v>209996.672402302</v>
      </c>
      <c r="Z3" s="29" t="n">
        <v>212105.72731418</v>
      </c>
      <c r="AA3" s="29" t="n">
        <v>220092.281297675</v>
      </c>
      <c r="AB3" s="29" t="n">
        <v>246321.196169665</v>
      </c>
      <c r="AC3" s="29" t="n">
        <v>285590.256017977</v>
      </c>
      <c r="AD3" s="29" t="n">
        <v>325172.273088454</v>
      </c>
      <c r="AE3" s="29" t="n">
        <v>374006.649202889</v>
      </c>
      <c r="AF3" s="29" t="n">
        <v>413904.052993001</v>
      </c>
      <c r="AG3" s="29" t="n">
        <v>453074.499609182</v>
      </c>
      <c r="AH3" s="29" t="n">
        <v>499567.855118971</v>
      </c>
      <c r="AI3" s="37" t="n">
        <v>546969.798004907</v>
      </c>
    </row>
    <row r="4" customFormat="false" ht="15" hidden="false" customHeight="false" outlineLevel="0" collapsed="false">
      <c r="A4" s="22" t="n">
        <v>3</v>
      </c>
      <c r="B4" s="28" t="s">
        <v>124</v>
      </c>
      <c r="C4" s="22" t="s">
        <v>125</v>
      </c>
      <c r="D4" s="29" t="n">
        <v>49643.1575339291</v>
      </c>
      <c r="E4" s="29" t="n">
        <v>54239.4935791607</v>
      </c>
      <c r="F4" s="29" t="n">
        <v>57032.6234132021</v>
      </c>
      <c r="G4" s="29" t="n">
        <v>60708.5262873214</v>
      </c>
      <c r="H4" s="29" t="n">
        <v>65347.8085090159</v>
      </c>
      <c r="I4" s="29" t="n">
        <v>70364.9480289747</v>
      </c>
      <c r="J4" s="29" t="n">
        <v>75847.5050540517</v>
      </c>
      <c r="K4" s="29" t="n">
        <v>79214.7875638172</v>
      </c>
      <c r="L4" s="29" t="n">
        <v>83533.7677384946</v>
      </c>
      <c r="M4" s="29" t="n">
        <v>93536.0650377336</v>
      </c>
      <c r="N4" s="29" t="n">
        <v>100313.847848127</v>
      </c>
      <c r="O4" s="29" t="n">
        <v>106165.151177587</v>
      </c>
      <c r="P4" s="29" t="n">
        <v>112897.299685856</v>
      </c>
      <c r="Q4" s="29" t="n">
        <v>118239.787320432</v>
      </c>
      <c r="R4" s="29" t="n">
        <v>125776.542713168</v>
      </c>
      <c r="S4" s="29" t="n">
        <v>140618.052224913</v>
      </c>
      <c r="T4" s="29" t="n">
        <v>152535.384924224</v>
      </c>
      <c r="U4" s="29" t="n">
        <v>163886.890276397</v>
      </c>
      <c r="V4" s="29" t="n">
        <v>168971.098879799</v>
      </c>
      <c r="W4" s="29" t="n">
        <v>188237.891958419</v>
      </c>
      <c r="X4" s="29" t="n">
        <v>201165.065890358</v>
      </c>
      <c r="Y4" s="29" t="n">
        <v>205263.857629725</v>
      </c>
      <c r="Z4" s="29" t="n">
        <v>216783.579165354</v>
      </c>
      <c r="AA4" s="29" t="n">
        <v>231108.166799475</v>
      </c>
      <c r="AB4" s="29" t="n">
        <v>255043.226680012</v>
      </c>
      <c r="AC4" s="29" t="n">
        <v>271536.825073438</v>
      </c>
      <c r="AD4" s="29" t="n">
        <v>306265.465190723</v>
      </c>
      <c r="AE4" s="29" t="n">
        <v>340438.173333741</v>
      </c>
      <c r="AF4" s="29" t="n">
        <v>354734.878981261</v>
      </c>
      <c r="AG4" s="29" t="n">
        <v>380293.999559644</v>
      </c>
      <c r="AH4" s="29" t="n">
        <v>415472.995977932</v>
      </c>
      <c r="AI4" s="37" t="n">
        <v>450091.268989361</v>
      </c>
    </row>
    <row r="5" customFormat="false" ht="15" hidden="false" customHeight="false" outlineLevel="0" collapsed="false">
      <c r="A5" s="22" t="n">
        <v>4</v>
      </c>
      <c r="B5" s="28" t="s">
        <v>126</v>
      </c>
      <c r="C5" s="22" t="s">
        <v>127</v>
      </c>
      <c r="D5" s="29" t="n">
        <v>33327.5343412216</v>
      </c>
      <c r="E5" s="29" t="n">
        <v>36678.0395706981</v>
      </c>
      <c r="F5" s="29" t="n">
        <v>41311.0383329184</v>
      </c>
      <c r="G5" s="29" t="n">
        <v>45777.2223714551</v>
      </c>
      <c r="H5" s="29" t="n">
        <v>50084.9843126375</v>
      </c>
      <c r="I5" s="29" t="n">
        <v>54121.9717650547</v>
      </c>
      <c r="J5" s="29" t="n">
        <v>57484.0217586848</v>
      </c>
      <c r="K5" s="29" t="n">
        <v>60923.3629606485</v>
      </c>
      <c r="L5" s="29" t="n">
        <v>63013.680365782</v>
      </c>
      <c r="M5" s="29" t="n">
        <v>68067.8509689423</v>
      </c>
      <c r="N5" s="29" t="n">
        <v>74754.5682107117</v>
      </c>
      <c r="O5" s="29" t="n">
        <v>81671.9289596307</v>
      </c>
      <c r="P5" s="29" t="n">
        <v>89690.7517454616</v>
      </c>
      <c r="Q5" s="29" t="n">
        <v>99344.8131172897</v>
      </c>
      <c r="R5" s="29" t="n">
        <v>110281.281775263</v>
      </c>
      <c r="S5" s="29" t="n">
        <v>127879.930843339</v>
      </c>
      <c r="T5" s="29" t="n">
        <v>145745.635194634</v>
      </c>
      <c r="U5" s="29" t="n">
        <v>168098.116435224</v>
      </c>
      <c r="V5" s="29" t="n">
        <v>180512.024339925</v>
      </c>
      <c r="W5" s="29" t="n">
        <v>199423.428991428</v>
      </c>
      <c r="X5" s="29" t="n">
        <v>211578.382911502</v>
      </c>
      <c r="Y5" s="29" t="n">
        <v>211139.595041343</v>
      </c>
      <c r="Z5" s="29" t="n">
        <v>222083.142327423</v>
      </c>
      <c r="AA5" s="29" t="n">
        <v>236943.477795864</v>
      </c>
      <c r="AB5" s="29" t="n">
        <v>266809.790432846</v>
      </c>
      <c r="AC5" s="29" t="n">
        <v>295621.088685779</v>
      </c>
      <c r="AD5" s="29" t="n">
        <v>345122.904265933</v>
      </c>
      <c r="AE5" s="29" t="n">
        <v>388042.312099708</v>
      </c>
      <c r="AF5" s="29" t="n">
        <v>397116.133173936</v>
      </c>
      <c r="AG5" s="29" t="n">
        <v>413257.856415981</v>
      </c>
      <c r="AH5" s="29" t="n">
        <v>442845.008389957</v>
      </c>
      <c r="AI5" s="37" t="n">
        <v>458301.552965511</v>
      </c>
    </row>
    <row r="6" customFormat="false" ht="15" hidden="false" customHeight="false" outlineLevel="0" collapsed="false">
      <c r="A6" s="22" t="n">
        <v>5</v>
      </c>
      <c r="B6" s="28" t="s">
        <v>128</v>
      </c>
      <c r="C6" s="22" t="s">
        <v>129</v>
      </c>
      <c r="D6" s="29" t="n">
        <v>3659.47417551863</v>
      </c>
      <c r="E6" s="29" t="n">
        <v>4212.08135561373</v>
      </c>
      <c r="F6" s="29" t="n">
        <v>4564.4912055568</v>
      </c>
      <c r="G6" s="29" t="n">
        <v>5117.77634431242</v>
      </c>
      <c r="H6" s="29" t="n">
        <v>5484.64614234589</v>
      </c>
      <c r="I6" s="29" t="n">
        <v>5833.31683586766</v>
      </c>
      <c r="J6" s="29" t="n">
        <v>6064.61587591647</v>
      </c>
      <c r="K6" s="29" t="n">
        <v>6160.58233732162</v>
      </c>
      <c r="L6" s="29" t="n">
        <v>6357.48045760632</v>
      </c>
      <c r="M6" s="29" t="n">
        <v>6882.81069970251</v>
      </c>
      <c r="N6" s="29" t="n">
        <v>7188.84082090294</v>
      </c>
      <c r="O6" s="29" t="n">
        <v>7317.13274888953</v>
      </c>
      <c r="P6" s="29" t="n">
        <v>7536.52319524061</v>
      </c>
      <c r="Q6" s="29" t="n">
        <v>7891.24548203535</v>
      </c>
      <c r="R6" s="29" t="n">
        <v>8314.94214579449</v>
      </c>
      <c r="S6" s="29" t="n">
        <v>9601.26700836916</v>
      </c>
      <c r="T6" s="29" t="n">
        <v>10679.9744759161</v>
      </c>
      <c r="U6" s="29" t="n">
        <v>11740.3160842023</v>
      </c>
      <c r="V6" s="29" t="n">
        <v>13170.8473966403</v>
      </c>
      <c r="W6" s="29" t="n">
        <v>14469.7479187178</v>
      </c>
      <c r="X6" s="29" t="n">
        <v>16268.3136593157</v>
      </c>
      <c r="Y6" s="29" t="n">
        <v>16865.2270752023</v>
      </c>
      <c r="Z6" s="29" t="n">
        <v>18158.0258556588</v>
      </c>
      <c r="AA6" s="29" t="n">
        <v>19841.6075611496</v>
      </c>
      <c r="AB6" s="29" t="n">
        <v>22017.4697182795</v>
      </c>
      <c r="AC6" s="29" t="n">
        <v>22936.6971845973</v>
      </c>
      <c r="AD6" s="29" t="n">
        <v>25255.847490663</v>
      </c>
      <c r="AE6" s="29" t="n">
        <v>27855.0055632718</v>
      </c>
      <c r="AF6" s="29" t="n">
        <v>28848.2607110809</v>
      </c>
      <c r="AG6" s="29" t="n">
        <v>31797.1848450033</v>
      </c>
      <c r="AH6" s="29" t="n">
        <v>35384.4122491381</v>
      </c>
      <c r="AI6" s="37" t="n">
        <v>37637.0125058906</v>
      </c>
    </row>
    <row r="7" customFormat="false" ht="15" hidden="false" customHeight="false" outlineLevel="0" collapsed="false">
      <c r="A7" s="22" t="n">
        <v>6</v>
      </c>
      <c r="B7" s="28" t="s">
        <v>130</v>
      </c>
      <c r="C7" s="22" t="s">
        <v>131</v>
      </c>
      <c r="D7" s="29" t="n">
        <v>29185.6849364603</v>
      </c>
      <c r="E7" s="29" t="n">
        <v>34262.271898767</v>
      </c>
      <c r="F7" s="29" t="n">
        <v>38089.3570703578</v>
      </c>
      <c r="G7" s="29" t="n">
        <v>42765.812166292</v>
      </c>
      <c r="H7" s="29" t="n">
        <v>49310.1148121003</v>
      </c>
      <c r="I7" s="29" t="n">
        <v>55603.1507317193</v>
      </c>
      <c r="J7" s="29" t="n">
        <v>61776.2951913682</v>
      </c>
      <c r="K7" s="29" t="n">
        <v>64789.5275315856</v>
      </c>
      <c r="L7" s="29" t="n">
        <v>70904.058228224</v>
      </c>
      <c r="M7" s="29" t="n">
        <v>78642.1969840371</v>
      </c>
      <c r="N7" s="29" t="n">
        <v>84437.0457405175</v>
      </c>
      <c r="O7" s="29" t="n">
        <v>86731.3155109191</v>
      </c>
      <c r="P7" s="29" t="n">
        <v>89474.2663148176</v>
      </c>
      <c r="Q7" s="29" t="n">
        <v>92634.4575944689</v>
      </c>
      <c r="R7" s="29" t="n">
        <v>100894.926904986</v>
      </c>
      <c r="S7" s="29" t="n">
        <v>105914.02649984</v>
      </c>
      <c r="T7" s="29" t="n">
        <v>110840.446607632</v>
      </c>
      <c r="U7" s="29" t="n">
        <v>117297.637871863</v>
      </c>
      <c r="V7" s="29" t="n">
        <v>121917.946858764</v>
      </c>
      <c r="W7" s="29" t="n">
        <v>124907.523945124</v>
      </c>
      <c r="X7" s="29" t="n">
        <v>127383.488267567</v>
      </c>
      <c r="Y7" s="29" t="n">
        <v>132964.328283391</v>
      </c>
      <c r="Z7" s="29" t="n">
        <v>139028.92161845</v>
      </c>
      <c r="AA7" s="29" t="n">
        <v>143020.4181048</v>
      </c>
      <c r="AB7" s="29" t="n">
        <v>151565.403216616</v>
      </c>
      <c r="AC7" s="29" t="n">
        <v>160924.745272645</v>
      </c>
      <c r="AD7" s="29" t="n">
        <v>175616.210368389</v>
      </c>
      <c r="AE7" s="29" t="n">
        <v>190138.647665141</v>
      </c>
      <c r="AF7" s="29" t="n">
        <v>197288.017573687</v>
      </c>
      <c r="AG7" s="29" t="n">
        <v>205759.807377103</v>
      </c>
      <c r="AH7" s="29" t="n">
        <v>213694.049748912</v>
      </c>
      <c r="AI7" s="37" t="n">
        <v>219751.164840123</v>
      </c>
    </row>
    <row r="8" customFormat="false" ht="15" hidden="false" customHeight="false" outlineLevel="0" collapsed="false">
      <c r="A8" s="22" t="n">
        <v>7</v>
      </c>
      <c r="B8" s="28" t="s">
        <v>132</v>
      </c>
      <c r="C8" s="22" t="s">
        <v>133</v>
      </c>
      <c r="D8" s="29" t="n">
        <v>2896.30535400305</v>
      </c>
      <c r="E8" s="29" t="n">
        <v>4995.66214545117</v>
      </c>
      <c r="F8" s="29" t="n">
        <v>6863.97245553861</v>
      </c>
      <c r="G8" s="29" t="n">
        <v>9053.34077663598</v>
      </c>
      <c r="H8" s="29" t="n">
        <v>11564.4131247694</v>
      </c>
      <c r="I8" s="29" t="n">
        <v>13178.7744756235</v>
      </c>
      <c r="J8" s="29" t="n">
        <v>14640.9992009886</v>
      </c>
      <c r="K8" s="29" t="n">
        <v>15295.6862805086</v>
      </c>
      <c r="L8" s="29" t="n">
        <v>16475.5828482366</v>
      </c>
      <c r="M8" s="29" t="n">
        <v>17567.8669629839</v>
      </c>
      <c r="N8" s="29" t="n">
        <v>19562.1639837485</v>
      </c>
      <c r="O8" s="29" t="n">
        <v>22023.0642695614</v>
      </c>
      <c r="P8" s="29" t="n">
        <v>24066.3486881919</v>
      </c>
      <c r="Q8" s="29" t="n">
        <v>25997.36624935</v>
      </c>
      <c r="R8" s="29" t="n">
        <v>26357.9470700761</v>
      </c>
      <c r="S8" s="29" t="n">
        <v>27398.9358470191</v>
      </c>
      <c r="T8" s="29" t="n">
        <v>32031.5614304177</v>
      </c>
      <c r="U8" s="29" t="n">
        <v>35327.4943687584</v>
      </c>
      <c r="V8" s="29" t="n">
        <v>56462.2177742914</v>
      </c>
      <c r="W8" s="29" t="n">
        <v>68290.8867320704</v>
      </c>
      <c r="X8" s="29" t="n">
        <v>78725.6124971945</v>
      </c>
      <c r="Y8" s="29" t="n">
        <v>114515.54192817</v>
      </c>
      <c r="Z8" s="29" t="n">
        <v>119968.209338555</v>
      </c>
      <c r="AA8" s="29" t="n">
        <v>125392.820396878</v>
      </c>
      <c r="AB8" s="29" t="n">
        <v>127425.444220355</v>
      </c>
      <c r="AC8" s="29" t="n">
        <v>151879.429510951</v>
      </c>
      <c r="AD8" s="29" t="n">
        <v>156639.76381561</v>
      </c>
      <c r="AE8" s="29" t="n">
        <v>162482.689221508</v>
      </c>
      <c r="AF8" s="29" t="n">
        <v>169200.367931805</v>
      </c>
      <c r="AG8" s="29" t="n">
        <v>201342.258932292</v>
      </c>
      <c r="AH8" s="29" t="n">
        <v>210062.045573418</v>
      </c>
      <c r="AI8" s="37" t="n">
        <v>231366.991207341</v>
      </c>
    </row>
    <row r="9" customFormat="false" ht="15" hidden="false" customHeight="false" outlineLevel="0" collapsed="false">
      <c r="A9" s="22" t="n">
        <v>8</v>
      </c>
      <c r="B9" s="28" t="s">
        <v>134</v>
      </c>
      <c r="C9" s="22" t="s">
        <v>135</v>
      </c>
      <c r="D9" s="29" t="n">
        <v>86293.773839246</v>
      </c>
      <c r="E9" s="29" t="n">
        <v>86182.3233118936</v>
      </c>
      <c r="F9" s="29" t="n">
        <v>86021.2049670257</v>
      </c>
      <c r="G9" s="29" t="n">
        <v>88958.1393236508</v>
      </c>
      <c r="H9" s="29" t="n">
        <v>90907.8291223335</v>
      </c>
      <c r="I9" s="29" t="n">
        <v>92892.9025409318</v>
      </c>
      <c r="J9" s="29" t="n">
        <v>98895.7803041867</v>
      </c>
      <c r="K9" s="29" t="n">
        <v>102813.831275941</v>
      </c>
      <c r="L9" s="29" t="n">
        <v>106143.632296606</v>
      </c>
      <c r="M9" s="29" t="n">
        <v>111998.76372038</v>
      </c>
      <c r="N9" s="29" t="n">
        <v>117545.923275947</v>
      </c>
      <c r="O9" s="29" t="n">
        <v>123514.23780297</v>
      </c>
      <c r="P9" s="29" t="n">
        <v>129211.122475592</v>
      </c>
      <c r="Q9" s="29" t="n">
        <v>136079.782528594</v>
      </c>
      <c r="R9" s="29" t="n">
        <v>140659.604475744</v>
      </c>
      <c r="S9" s="29" t="n">
        <v>164030.106040774</v>
      </c>
      <c r="T9" s="29" t="n">
        <v>182297.985458585</v>
      </c>
      <c r="U9" s="29" t="n">
        <v>217159.026915796</v>
      </c>
      <c r="V9" s="29" t="n">
        <v>232609.481042736</v>
      </c>
      <c r="W9" s="29" t="n">
        <v>248171.902767726</v>
      </c>
      <c r="X9" s="29" t="n">
        <v>257519.592207247</v>
      </c>
      <c r="Y9" s="29" t="n">
        <v>256090.3251183</v>
      </c>
      <c r="Z9" s="29" t="n">
        <v>258021.139063976</v>
      </c>
      <c r="AA9" s="29" t="n">
        <v>260389.879420353</v>
      </c>
      <c r="AB9" s="29" t="n">
        <v>269910.687562733</v>
      </c>
      <c r="AC9" s="29" t="n">
        <v>295390.663707966</v>
      </c>
      <c r="AD9" s="29" t="n">
        <v>327243.876158732</v>
      </c>
      <c r="AE9" s="29" t="n">
        <v>358947.031914345</v>
      </c>
      <c r="AF9" s="29" t="n">
        <v>387859.967371544</v>
      </c>
      <c r="AG9" s="29" t="n">
        <v>399957.229234945</v>
      </c>
      <c r="AH9" s="29" t="n">
        <v>418473.903463351</v>
      </c>
      <c r="AI9" s="37" t="n">
        <v>445087.936247713</v>
      </c>
    </row>
    <row r="10" customFormat="false" ht="15" hidden="false" customHeight="false" outlineLevel="0" collapsed="false">
      <c r="A10" s="22" t="n">
        <v>9</v>
      </c>
      <c r="B10" s="28" t="s">
        <v>136</v>
      </c>
      <c r="C10" s="22" t="s">
        <v>137</v>
      </c>
      <c r="D10" s="29" t="n">
        <v>3660.37091218281</v>
      </c>
      <c r="E10" s="29" t="n">
        <v>4422.29527870894</v>
      </c>
      <c r="F10" s="29" t="n">
        <v>5269.09982695519</v>
      </c>
      <c r="G10" s="29" t="n">
        <v>6910.29737312552</v>
      </c>
      <c r="H10" s="29" t="n">
        <v>8534.03759216</v>
      </c>
      <c r="I10" s="29" t="n">
        <v>9767.92587565963</v>
      </c>
      <c r="J10" s="29" t="n">
        <v>11029.1302701063</v>
      </c>
      <c r="K10" s="29" t="n">
        <v>12261.0903653073</v>
      </c>
      <c r="L10" s="29" t="n">
        <v>13119.3357959657</v>
      </c>
      <c r="M10" s="29" t="n">
        <v>14348.2097859674</v>
      </c>
      <c r="N10" s="29" t="n">
        <v>16362.7777657491</v>
      </c>
      <c r="O10" s="29" t="n">
        <v>19946.9269369352</v>
      </c>
      <c r="P10" s="29" t="n">
        <v>22642.3280655974</v>
      </c>
      <c r="Q10" s="29" t="n">
        <v>26570.0817980494</v>
      </c>
      <c r="R10" s="29" t="n">
        <v>28670.6989292698</v>
      </c>
      <c r="S10" s="29" t="n">
        <v>35737.8887929217</v>
      </c>
      <c r="T10" s="29" t="n">
        <v>55484.1304047709</v>
      </c>
      <c r="U10" s="29" t="n">
        <v>60369.8947286229</v>
      </c>
      <c r="V10" s="29" t="n">
        <v>62165.59495243</v>
      </c>
      <c r="W10" s="29" t="n">
        <v>64718.6442693307</v>
      </c>
      <c r="X10" s="29" t="n">
        <v>66430.8272568626</v>
      </c>
      <c r="Y10" s="29" t="n">
        <v>65821.9459452596</v>
      </c>
      <c r="Z10" s="29" t="n">
        <v>66631.1680884248</v>
      </c>
      <c r="AA10" s="29" t="n">
        <v>70484.7198154296</v>
      </c>
      <c r="AB10" s="29" t="n">
        <v>80985.9846829145</v>
      </c>
      <c r="AC10" s="29" t="n">
        <v>85938.8830806402</v>
      </c>
      <c r="AD10" s="29" t="n">
        <v>94425.8590317519</v>
      </c>
      <c r="AE10" s="29" t="n">
        <v>106220.39248797</v>
      </c>
      <c r="AF10" s="29" t="n">
        <v>114761.211618654</v>
      </c>
      <c r="AG10" s="29" t="n">
        <v>128654.694351468</v>
      </c>
      <c r="AH10" s="29" t="n">
        <v>146329.924484183</v>
      </c>
      <c r="AI10" s="37" t="n">
        <v>161996.981197151</v>
      </c>
    </row>
    <row r="11" customFormat="false" ht="15" hidden="false" customHeight="false" outlineLevel="0" collapsed="false">
      <c r="A11" s="22" t="n">
        <v>10</v>
      </c>
      <c r="B11" s="28" t="s">
        <v>138</v>
      </c>
      <c r="C11" s="22" t="s">
        <v>139</v>
      </c>
      <c r="D11" s="29" t="n">
        <v>10396.9728217892</v>
      </c>
      <c r="E11" s="29" t="n">
        <v>11766.8695981633</v>
      </c>
      <c r="F11" s="29" t="n">
        <v>13399.0140215656</v>
      </c>
      <c r="G11" s="29" t="n">
        <v>15597.2859148715</v>
      </c>
      <c r="H11" s="29" t="n">
        <v>17937.6396831352</v>
      </c>
      <c r="I11" s="29" t="n">
        <v>20968.4169397305</v>
      </c>
      <c r="J11" s="29" t="n">
        <v>24713.1181542603</v>
      </c>
      <c r="K11" s="29" t="n">
        <v>28604.9615131461</v>
      </c>
      <c r="L11" s="29" t="n">
        <v>31805.4969995962</v>
      </c>
      <c r="M11" s="29" t="n">
        <v>34351.3064401373</v>
      </c>
      <c r="N11" s="29" t="n">
        <v>36261.3340418151</v>
      </c>
      <c r="O11" s="29" t="n">
        <v>37792.0740983602</v>
      </c>
      <c r="P11" s="29" t="n">
        <v>41080.1239751343</v>
      </c>
      <c r="Q11" s="29" t="n">
        <v>44437.3175589903</v>
      </c>
      <c r="R11" s="29" t="n">
        <v>47855.1474803114</v>
      </c>
      <c r="S11" s="29" t="n">
        <v>55850.8860432237</v>
      </c>
      <c r="T11" s="29" t="n">
        <v>66080.9347371449</v>
      </c>
      <c r="U11" s="29" t="n">
        <v>78180.9182617497</v>
      </c>
      <c r="V11" s="29" t="n">
        <v>89940.3416198493</v>
      </c>
      <c r="W11" s="29" t="n">
        <v>99267.5926770051</v>
      </c>
      <c r="X11" s="29" t="n">
        <v>111348.882712277</v>
      </c>
      <c r="Y11" s="29" t="n">
        <v>123072.509635909</v>
      </c>
      <c r="Z11" s="29" t="n">
        <v>130181.715813926</v>
      </c>
      <c r="AA11" s="29" t="n">
        <v>137944.170869731</v>
      </c>
      <c r="AB11" s="29" t="n">
        <v>151913.746763828</v>
      </c>
      <c r="AC11" s="29" t="n">
        <v>162220.532765805</v>
      </c>
      <c r="AD11" s="29" t="n">
        <v>179613.028436913</v>
      </c>
      <c r="AE11" s="29" t="n">
        <v>208745.105725758</v>
      </c>
      <c r="AF11" s="29" t="n">
        <v>232453.471639775</v>
      </c>
      <c r="AG11" s="29" t="n">
        <v>251757.676999696</v>
      </c>
      <c r="AH11" s="29" t="n">
        <v>271477.189747658</v>
      </c>
      <c r="AI11" s="37" t="n">
        <v>292403.049230595</v>
      </c>
    </row>
    <row r="12" customFormat="false" ht="15" hidden="false" customHeight="false" outlineLevel="0" collapsed="false">
      <c r="A12" s="22" t="n">
        <v>11</v>
      </c>
      <c r="B12" s="28" t="s">
        <v>140</v>
      </c>
      <c r="C12" s="22" t="s">
        <v>141</v>
      </c>
      <c r="D12" s="29" t="n">
        <v>72652.8037487366</v>
      </c>
      <c r="E12" s="29" t="n">
        <v>78616.3839066262</v>
      </c>
      <c r="F12" s="29" t="n">
        <v>85037.61494036</v>
      </c>
      <c r="G12" s="29" t="n">
        <v>89731.5600472119</v>
      </c>
      <c r="H12" s="29" t="n">
        <v>97414.5157490005</v>
      </c>
      <c r="I12" s="29" t="n">
        <v>105026.122548032</v>
      </c>
      <c r="J12" s="29" t="n">
        <v>110553.649530884</v>
      </c>
      <c r="K12" s="29" t="n">
        <v>120105.205294515</v>
      </c>
      <c r="L12" s="29" t="n">
        <v>124417.533784676</v>
      </c>
      <c r="M12" s="29" t="n">
        <v>132733.349939523</v>
      </c>
      <c r="N12" s="29" t="n">
        <v>146639.768333494</v>
      </c>
      <c r="O12" s="29" t="n">
        <v>166483.566009794</v>
      </c>
      <c r="P12" s="29" t="n">
        <v>183377.495137075</v>
      </c>
      <c r="Q12" s="29" t="n">
        <v>195891.325011901</v>
      </c>
      <c r="R12" s="29" t="n">
        <v>209746.481145415</v>
      </c>
      <c r="S12" s="29" t="n">
        <v>227973.636463875</v>
      </c>
      <c r="T12" s="29" t="n">
        <v>243521.650127022</v>
      </c>
      <c r="U12" s="29" t="n">
        <v>267839.645440709</v>
      </c>
      <c r="V12" s="29" t="n">
        <v>306389.508051825</v>
      </c>
      <c r="W12" s="29" t="n">
        <v>300334.027280356</v>
      </c>
      <c r="X12" s="29" t="n">
        <v>303648.899845034</v>
      </c>
      <c r="Y12" s="29" t="n">
        <v>300852.773700279</v>
      </c>
      <c r="Z12" s="29" t="n">
        <v>300393.110875125</v>
      </c>
      <c r="AA12" s="29" t="n">
        <v>321798.430003558</v>
      </c>
      <c r="AB12" s="29" t="n">
        <v>355369.146049294</v>
      </c>
      <c r="AC12" s="29" t="n">
        <v>404503.908939156</v>
      </c>
      <c r="AD12" s="29" t="n">
        <v>466550.533446058</v>
      </c>
      <c r="AE12" s="29" t="n">
        <v>550136.480172296</v>
      </c>
      <c r="AF12" s="29" t="n">
        <v>616130.55419181</v>
      </c>
      <c r="AG12" s="29" t="n">
        <v>707649.28684251</v>
      </c>
      <c r="AH12" s="29" t="n">
        <v>821733.534995977</v>
      </c>
      <c r="AI12" s="37" t="n">
        <v>899908.150837926</v>
      </c>
    </row>
    <row r="13" customFormat="false" ht="15" hidden="false" customHeight="false" outlineLevel="0" collapsed="false">
      <c r="A13" s="22" t="n">
        <v>12</v>
      </c>
      <c r="B13" s="28" t="s">
        <v>142</v>
      </c>
      <c r="C13" s="22" t="s">
        <v>143</v>
      </c>
      <c r="D13" s="29" t="n">
        <v>13513.7105754007</v>
      </c>
      <c r="E13" s="29" t="n">
        <v>14936.6385591435</v>
      </c>
      <c r="F13" s="29" t="n">
        <v>16703.2284407066</v>
      </c>
      <c r="G13" s="29" t="n">
        <v>18540.932604375</v>
      </c>
      <c r="H13" s="29" t="n">
        <v>20753.2179097865</v>
      </c>
      <c r="I13" s="29" t="n">
        <v>23575.421950671</v>
      </c>
      <c r="J13" s="29" t="n">
        <v>25147.6122180458</v>
      </c>
      <c r="K13" s="29" t="n">
        <v>26145.3759598284</v>
      </c>
      <c r="L13" s="29" t="n">
        <v>27163.3934571266</v>
      </c>
      <c r="M13" s="29" t="n">
        <v>30019.9479119732</v>
      </c>
      <c r="N13" s="29" t="n">
        <v>32973.0377708056</v>
      </c>
      <c r="O13" s="29" t="n">
        <v>35624.3340824991</v>
      </c>
      <c r="P13" s="29" t="n">
        <v>39360.8839427889</v>
      </c>
      <c r="Q13" s="29" t="n">
        <v>41091.4494204576</v>
      </c>
      <c r="R13" s="29" t="n">
        <v>42763.1849314109</v>
      </c>
      <c r="S13" s="29" t="n">
        <v>48053.0377217551</v>
      </c>
      <c r="T13" s="29" t="n">
        <v>53516.0969506743</v>
      </c>
      <c r="U13" s="29" t="n">
        <v>58258.0060182107</v>
      </c>
      <c r="V13" s="29" t="n">
        <v>66546.3389510667</v>
      </c>
      <c r="W13" s="29" t="n">
        <v>70051.011364817</v>
      </c>
      <c r="X13" s="29" t="n">
        <v>73332.6471788672</v>
      </c>
      <c r="Y13" s="29" t="n">
        <v>73537.9962405184</v>
      </c>
      <c r="Z13" s="29" t="n">
        <v>77135.3117400501</v>
      </c>
      <c r="AA13" s="29" t="n">
        <v>82381.3461606884</v>
      </c>
      <c r="AB13" s="29" t="n">
        <v>93795.9921484382</v>
      </c>
      <c r="AC13" s="29" t="n">
        <v>106146.138232931</v>
      </c>
      <c r="AD13" s="29" t="n">
        <v>121314.918242798</v>
      </c>
      <c r="AE13" s="29" t="n">
        <v>140856.769418902</v>
      </c>
      <c r="AF13" s="29" t="n">
        <v>152120.145025866</v>
      </c>
      <c r="AG13" s="29" t="n">
        <v>166415.454277969</v>
      </c>
      <c r="AH13" s="29" t="n">
        <v>194960.154789094</v>
      </c>
      <c r="AI13" s="37" t="n">
        <v>212109.064503833</v>
      </c>
    </row>
    <row r="14" customFormat="false" ht="15" hidden="false" customHeight="false" outlineLevel="0" collapsed="false">
      <c r="A14" s="22" t="n">
        <v>13</v>
      </c>
      <c r="B14" s="28" t="s">
        <v>144</v>
      </c>
      <c r="C14" s="22" t="s">
        <v>145</v>
      </c>
      <c r="D14" s="29" t="n">
        <v>23017.2197219321</v>
      </c>
      <c r="E14" s="29" t="n">
        <v>23578.0179151614</v>
      </c>
      <c r="F14" s="29" t="n">
        <v>24570.3591083149</v>
      </c>
      <c r="G14" s="29" t="n">
        <v>25683.3733281709</v>
      </c>
      <c r="H14" s="29" t="n">
        <v>26628.1412245625</v>
      </c>
      <c r="I14" s="29" t="n">
        <v>27563.5138935783</v>
      </c>
      <c r="J14" s="29" t="n">
        <v>28937.6812432501</v>
      </c>
      <c r="K14" s="29" t="n">
        <v>31047.7332908502</v>
      </c>
      <c r="L14" s="29" t="n">
        <v>34185.0576410359</v>
      </c>
      <c r="M14" s="29" t="n">
        <v>36172.5572560934</v>
      </c>
      <c r="N14" s="29" t="n">
        <v>38795.8581837628</v>
      </c>
      <c r="O14" s="29" t="n">
        <v>41024.9151259812</v>
      </c>
      <c r="P14" s="29" t="n">
        <v>43628.6535117503</v>
      </c>
      <c r="Q14" s="29" t="n">
        <v>46531.3532872311</v>
      </c>
      <c r="R14" s="29" t="n">
        <v>50193.1228897662</v>
      </c>
      <c r="S14" s="29" t="n">
        <v>55210.058484934</v>
      </c>
      <c r="T14" s="29" t="n">
        <v>60575.4070250152</v>
      </c>
      <c r="U14" s="29" t="n">
        <v>66886.6530956257</v>
      </c>
      <c r="V14" s="29" t="n">
        <v>71375.3252652644</v>
      </c>
      <c r="W14" s="29" t="n">
        <v>80204.9046293097</v>
      </c>
      <c r="X14" s="29" t="n">
        <v>87677.8830279451</v>
      </c>
      <c r="Y14" s="29" t="n">
        <v>90097.7162581501</v>
      </c>
      <c r="Z14" s="29" t="n">
        <v>97306.7256913251</v>
      </c>
      <c r="AA14" s="29" t="n">
        <v>104823.624288811</v>
      </c>
      <c r="AB14" s="29" t="n">
        <v>113209.43102107</v>
      </c>
      <c r="AC14" s="29" t="n">
        <v>126145.099926951</v>
      </c>
      <c r="AD14" s="29" t="n">
        <v>137734.374301602</v>
      </c>
      <c r="AE14" s="29" t="n">
        <v>154537.423059872</v>
      </c>
      <c r="AF14" s="29" t="n">
        <v>163628.216511403</v>
      </c>
      <c r="AG14" s="29" t="n">
        <v>173273.723889249</v>
      </c>
      <c r="AH14" s="29" t="n">
        <v>184999.555564153</v>
      </c>
      <c r="AI14" s="37" t="n">
        <v>194963.197859594</v>
      </c>
    </row>
    <row r="15" customFormat="false" ht="15" hidden="false" customHeight="false" outlineLevel="0" collapsed="false">
      <c r="A15" s="22" t="n">
        <v>14</v>
      </c>
      <c r="B15" s="28" t="s">
        <v>146</v>
      </c>
      <c r="C15" s="22" t="s">
        <v>147</v>
      </c>
      <c r="D15" s="29" t="n">
        <v>19595.1067921292</v>
      </c>
      <c r="E15" s="29" t="n">
        <v>20485.8312476186</v>
      </c>
      <c r="F15" s="29" t="n">
        <v>22154.6307116288</v>
      </c>
      <c r="G15" s="29" t="n">
        <v>23808.0705025612</v>
      </c>
      <c r="H15" s="29" t="n">
        <v>26435.0098196946</v>
      </c>
      <c r="I15" s="29" t="n">
        <v>28823.6861323595</v>
      </c>
      <c r="J15" s="29" t="n">
        <v>31151.4604977806</v>
      </c>
      <c r="K15" s="29" t="n">
        <v>33065.2637807722</v>
      </c>
      <c r="L15" s="29" t="n">
        <v>34539.5596635415</v>
      </c>
      <c r="M15" s="29" t="n">
        <v>36103.5748488971</v>
      </c>
      <c r="N15" s="29" t="n">
        <v>37956.8631072972</v>
      </c>
      <c r="O15" s="29" t="n">
        <v>39865.6258203134</v>
      </c>
      <c r="P15" s="29" t="n">
        <v>42682.6232432654</v>
      </c>
      <c r="Q15" s="29" t="n">
        <v>45741.5021116733</v>
      </c>
      <c r="R15" s="29" t="n">
        <v>46917.1823105675</v>
      </c>
      <c r="S15" s="29" t="n">
        <v>53985.298754682</v>
      </c>
      <c r="T15" s="29" t="n">
        <v>69131.5555348343</v>
      </c>
      <c r="U15" s="29" t="n">
        <v>76365.5671766015</v>
      </c>
      <c r="V15" s="29" t="n">
        <v>84917.4447116369</v>
      </c>
      <c r="W15" s="29" t="n">
        <v>96207.2047285302</v>
      </c>
      <c r="X15" s="29" t="n">
        <v>101879.266988884</v>
      </c>
      <c r="Y15" s="29" t="n">
        <v>101205.477450992</v>
      </c>
      <c r="Z15" s="29" t="n">
        <v>104564.046049806</v>
      </c>
      <c r="AA15" s="29" t="n">
        <v>111109.276513107</v>
      </c>
      <c r="AB15" s="29" t="n">
        <v>128385.15763186</v>
      </c>
      <c r="AC15" s="29" t="n">
        <v>141593.212497393</v>
      </c>
      <c r="AD15" s="29" t="n">
        <v>161212.168144754</v>
      </c>
      <c r="AE15" s="29" t="n">
        <v>202473.403492643</v>
      </c>
      <c r="AF15" s="29" t="n">
        <v>229953.02078312</v>
      </c>
      <c r="AG15" s="29" t="n">
        <v>250747.880322602</v>
      </c>
      <c r="AH15" s="29" t="n">
        <v>272217.427874141</v>
      </c>
      <c r="AI15" s="37" t="n">
        <v>301301.786072319</v>
      </c>
    </row>
    <row r="16" customFormat="false" ht="15" hidden="false" customHeight="false" outlineLevel="0" collapsed="false">
      <c r="A16" s="22" t="n">
        <v>15</v>
      </c>
      <c r="B16" s="28" t="s">
        <v>148</v>
      </c>
      <c r="C16" s="22" t="s">
        <v>149</v>
      </c>
      <c r="D16" s="29" t="n">
        <v>9520.94123282671</v>
      </c>
      <c r="E16" s="29" t="n">
        <v>11406.0249899192</v>
      </c>
      <c r="F16" s="29" t="n">
        <v>11802.7141359182</v>
      </c>
      <c r="G16" s="29" t="n">
        <v>12381.05564912</v>
      </c>
      <c r="H16" s="29" t="n">
        <v>13527.4948957355</v>
      </c>
      <c r="I16" s="29" t="n">
        <v>15134.8331691663</v>
      </c>
      <c r="J16" s="29" t="n">
        <v>16485.8839558335</v>
      </c>
      <c r="K16" s="29" t="n">
        <v>16884.1731582342</v>
      </c>
      <c r="L16" s="29" t="n">
        <v>18090.5348490947</v>
      </c>
      <c r="M16" s="29" t="n">
        <v>19024.6261819228</v>
      </c>
      <c r="N16" s="29" t="n">
        <v>19621.2462229745</v>
      </c>
      <c r="O16" s="29" t="n">
        <v>19932.4767745092</v>
      </c>
      <c r="P16" s="29" t="n">
        <v>20609.1185515634</v>
      </c>
      <c r="Q16" s="29" t="n">
        <v>21841.4136052357</v>
      </c>
      <c r="R16" s="29" t="n">
        <v>23642.202046956</v>
      </c>
      <c r="S16" s="29" t="n">
        <v>27598.3698288822</v>
      </c>
      <c r="T16" s="29" t="n">
        <v>30054.6108114339</v>
      </c>
      <c r="U16" s="29" t="n">
        <v>32736.586124976</v>
      </c>
      <c r="V16" s="29" t="n">
        <v>35012.4097226302</v>
      </c>
      <c r="W16" s="29" t="n">
        <v>37503.8704766939</v>
      </c>
      <c r="X16" s="29" t="n">
        <v>40184.8361261885</v>
      </c>
      <c r="Y16" s="29" t="n">
        <v>41255.5086639212</v>
      </c>
      <c r="Z16" s="29" t="n">
        <v>44873.0468359174</v>
      </c>
      <c r="AA16" s="29" t="n">
        <v>50561.4202750102</v>
      </c>
      <c r="AB16" s="29" t="n">
        <v>60218.7273804919</v>
      </c>
      <c r="AC16" s="29" t="n">
        <v>67104.0965953597</v>
      </c>
      <c r="AD16" s="29" t="n">
        <v>77587.0483110425</v>
      </c>
      <c r="AE16" s="29" t="n">
        <v>88291.3964509534</v>
      </c>
      <c r="AF16" s="29" t="n">
        <v>91879.3334552397</v>
      </c>
      <c r="AG16" s="29" t="n">
        <v>102115.959218069</v>
      </c>
      <c r="AH16" s="29" t="n">
        <v>114854.628791169</v>
      </c>
      <c r="AI16" s="37" t="n">
        <v>122721.959416049</v>
      </c>
    </row>
    <row r="17" customFormat="false" ht="15" hidden="false" customHeight="false" outlineLevel="0" collapsed="false">
      <c r="A17" s="22" t="n">
        <v>16</v>
      </c>
      <c r="B17" s="28" t="s">
        <v>150</v>
      </c>
      <c r="C17" s="22" t="s">
        <v>151</v>
      </c>
      <c r="D17" s="29" t="n">
        <v>182747.811769749</v>
      </c>
      <c r="E17" s="29" t="n">
        <v>198506.68070945</v>
      </c>
      <c r="F17" s="29" t="n">
        <v>215245.451782764</v>
      </c>
      <c r="G17" s="29" t="n">
        <v>231871.288157724</v>
      </c>
      <c r="H17" s="29" t="n">
        <v>247102.328544554</v>
      </c>
      <c r="I17" s="29" t="n">
        <v>264570.126422074</v>
      </c>
      <c r="J17" s="29" t="n">
        <v>288993.277468857</v>
      </c>
      <c r="K17" s="29" t="n">
        <v>314940.035770748</v>
      </c>
      <c r="L17" s="29" t="n">
        <v>340006.656405269</v>
      </c>
      <c r="M17" s="29" t="n">
        <v>361244.556239239</v>
      </c>
      <c r="N17" s="29" t="n">
        <v>384484.588712709</v>
      </c>
      <c r="O17" s="29" t="n">
        <v>411661.273235639</v>
      </c>
      <c r="P17" s="29" t="n">
        <v>433275.012764557</v>
      </c>
      <c r="Q17" s="29" t="n">
        <v>455061.445301614</v>
      </c>
      <c r="R17" s="29" t="n">
        <v>474651.665163104</v>
      </c>
      <c r="S17" s="29" t="n">
        <v>492268.03105838</v>
      </c>
      <c r="T17" s="29" t="n">
        <v>510342.518829785</v>
      </c>
      <c r="U17" s="29" t="n">
        <v>528282.899627569</v>
      </c>
      <c r="V17" s="29" t="n">
        <v>550856.473754359</v>
      </c>
      <c r="W17" s="29" t="n">
        <v>570253.857319965</v>
      </c>
      <c r="X17" s="29" t="n">
        <v>589171.502646958</v>
      </c>
      <c r="Y17" s="29" t="n">
        <v>608304.359118437</v>
      </c>
      <c r="Z17" s="29" t="n">
        <v>624456.961850882</v>
      </c>
      <c r="AA17" s="29" t="n">
        <v>651629.990178224</v>
      </c>
      <c r="AB17" s="29" t="n">
        <v>675586.69681116</v>
      </c>
      <c r="AC17" s="29" t="n">
        <v>708423.444897649</v>
      </c>
      <c r="AD17" s="29" t="n">
        <v>752541.765775999</v>
      </c>
      <c r="AE17" s="29" t="n">
        <v>802989.474274108</v>
      </c>
      <c r="AF17" s="29" t="n">
        <v>864278.679158061</v>
      </c>
      <c r="AG17" s="29" t="n">
        <v>931741.202648945</v>
      </c>
      <c r="AH17" s="29" t="n">
        <v>1022949.08785431</v>
      </c>
      <c r="AI17" s="37" t="n">
        <v>1120767.0183491</v>
      </c>
    </row>
    <row r="18" customFormat="false" ht="15" hidden="false" customHeight="false" outlineLevel="0" collapsed="false">
      <c r="A18" s="22" t="n">
        <v>17</v>
      </c>
      <c r="B18" s="28" t="s">
        <v>152</v>
      </c>
      <c r="C18" s="22" t="s">
        <v>153</v>
      </c>
      <c r="D18" s="29" t="n">
        <v>21836.9794527409</v>
      </c>
      <c r="E18" s="29" t="n">
        <v>23140.4053569551</v>
      </c>
      <c r="F18" s="29" t="n">
        <v>24636.5630780476</v>
      </c>
      <c r="G18" s="29" t="n">
        <v>25965.9164889014</v>
      </c>
      <c r="H18" s="29" t="n">
        <v>27002.4638310283</v>
      </c>
      <c r="I18" s="29" t="n">
        <v>27442.5483459697</v>
      </c>
      <c r="J18" s="29" t="n">
        <v>28267.7312841032</v>
      </c>
      <c r="K18" s="29" t="n">
        <v>30307.7171513842</v>
      </c>
      <c r="L18" s="29" t="n">
        <v>31872.7564904075</v>
      </c>
      <c r="M18" s="29" t="n">
        <v>35077.5690904062</v>
      </c>
      <c r="N18" s="29" t="n">
        <v>38165.8951927048</v>
      </c>
      <c r="O18" s="29" t="n">
        <v>39070.95494158</v>
      </c>
      <c r="P18" s="29" t="n">
        <v>41602.8207135255</v>
      </c>
      <c r="Q18" s="29" t="n">
        <v>42940.6881548475</v>
      </c>
      <c r="R18" s="29" t="n">
        <v>46216.0771784684</v>
      </c>
      <c r="S18" s="29" t="n">
        <v>52213.079222105</v>
      </c>
      <c r="T18" s="29" t="n">
        <v>54057.292090766</v>
      </c>
      <c r="U18" s="29" t="n">
        <v>63417.082213174</v>
      </c>
      <c r="V18" s="29" t="n">
        <v>70993.2276807925</v>
      </c>
      <c r="W18" s="29" t="n">
        <v>82672.5721091671</v>
      </c>
      <c r="X18" s="29" t="n">
        <v>92095.1172240068</v>
      </c>
      <c r="Y18" s="29" t="n">
        <v>117178.188343514</v>
      </c>
      <c r="Z18" s="29" t="n">
        <v>142076.240500018</v>
      </c>
      <c r="AA18" s="29" t="n">
        <v>170878.778050988</v>
      </c>
      <c r="AB18" s="29" t="n">
        <v>212230.726087806</v>
      </c>
      <c r="AC18" s="29" t="n">
        <v>247392.168501302</v>
      </c>
      <c r="AD18" s="29" t="n">
        <v>302258.39792894</v>
      </c>
      <c r="AE18" s="29" t="n">
        <v>368640.509464342</v>
      </c>
      <c r="AF18" s="29" t="n">
        <v>418079.220174288</v>
      </c>
      <c r="AG18" s="29" t="n">
        <v>462713.115973662</v>
      </c>
      <c r="AH18" s="29" t="n">
        <v>516692.34307681</v>
      </c>
      <c r="AI18" s="37" t="n">
        <v>590251.316062415</v>
      </c>
    </row>
    <row r="19" customFormat="false" ht="15" hidden="false" customHeight="false" outlineLevel="0" collapsed="false">
      <c r="A19" s="22" t="n">
        <v>18</v>
      </c>
      <c r="B19" s="28" t="s">
        <v>154</v>
      </c>
      <c r="C19" s="22" t="s">
        <v>155</v>
      </c>
      <c r="D19" s="29" t="n">
        <v>76179.6026676036</v>
      </c>
      <c r="E19" s="29" t="n">
        <v>80393.813217516</v>
      </c>
      <c r="F19" s="29" t="n">
        <v>83600.0699244105</v>
      </c>
      <c r="G19" s="29" t="n">
        <v>87025.9821813645</v>
      </c>
      <c r="H19" s="29" t="n">
        <v>90189.7341773418</v>
      </c>
      <c r="I19" s="29" t="n">
        <v>94868.9771814386</v>
      </c>
      <c r="J19" s="29" t="n">
        <v>99053.7431980066</v>
      </c>
      <c r="K19" s="29" t="n">
        <v>103856.14518368</v>
      </c>
      <c r="L19" s="29" t="n">
        <v>113556.108036445</v>
      </c>
      <c r="M19" s="29" t="n">
        <v>123741.169952986</v>
      </c>
      <c r="N19" s="29" t="n">
        <v>134501.050528891</v>
      </c>
      <c r="O19" s="29" t="n">
        <v>141087.277270214</v>
      </c>
      <c r="P19" s="29" t="n">
        <v>149879.771214106</v>
      </c>
      <c r="Q19" s="29" t="n">
        <v>156199.727140315</v>
      </c>
      <c r="R19" s="29" t="n">
        <v>167000.929863733</v>
      </c>
      <c r="S19" s="29" t="n">
        <v>182751.993279797</v>
      </c>
      <c r="T19" s="29" t="n">
        <v>191790.876610844</v>
      </c>
      <c r="U19" s="29" t="n">
        <v>203705.389569036</v>
      </c>
      <c r="V19" s="29" t="n">
        <v>221256.426072549</v>
      </c>
      <c r="W19" s="29" t="n">
        <v>234283.701565307</v>
      </c>
      <c r="X19" s="29" t="n">
        <v>246273.745604135</v>
      </c>
      <c r="Y19" s="29" t="n">
        <v>267729.733397777</v>
      </c>
      <c r="Z19" s="29" t="n">
        <v>279810.884682814</v>
      </c>
      <c r="AA19" s="29" t="n">
        <v>312873.672848436</v>
      </c>
      <c r="AB19" s="29" t="n">
        <v>347134.536373099</v>
      </c>
      <c r="AC19" s="29" t="n">
        <v>400639.673902014</v>
      </c>
      <c r="AD19" s="29" t="n">
        <v>457624.067809905</v>
      </c>
      <c r="AE19" s="29" t="n">
        <v>516737.916098051</v>
      </c>
      <c r="AF19" s="29" t="n">
        <v>590150.016836826</v>
      </c>
      <c r="AG19" s="29" t="n">
        <v>673118.921816813</v>
      </c>
      <c r="AH19" s="29" t="n">
        <v>806539.763766126</v>
      </c>
      <c r="AI19" s="37" t="n">
        <v>985844.397363997</v>
      </c>
    </row>
    <row r="20" customFormat="false" ht="15" hidden="false" customHeight="false" outlineLevel="0" collapsed="false">
      <c r="A20" s="22" t="n">
        <v>19</v>
      </c>
      <c r="B20" s="28" t="s">
        <v>156</v>
      </c>
      <c r="C20" s="22" t="s">
        <v>157</v>
      </c>
      <c r="D20" s="29" t="n">
        <v>14444.134470185</v>
      </c>
      <c r="E20" s="29" t="n">
        <v>16155.0668758527</v>
      </c>
      <c r="F20" s="29" t="n">
        <v>17584.1284865606</v>
      </c>
      <c r="G20" s="29" t="n">
        <v>18913.7439556435</v>
      </c>
      <c r="H20" s="29" t="n">
        <v>20111.7602767287</v>
      </c>
      <c r="I20" s="29" t="n">
        <v>21568.8864951146</v>
      </c>
      <c r="J20" s="29" t="n">
        <v>22908.091284153</v>
      </c>
      <c r="K20" s="29" t="n">
        <v>24807.8059893789</v>
      </c>
      <c r="L20" s="29" t="n">
        <v>27088.9751184378</v>
      </c>
      <c r="M20" s="29" t="n">
        <v>29512.4396702501</v>
      </c>
      <c r="N20" s="29" t="n">
        <v>31878.6820840605</v>
      </c>
      <c r="O20" s="29" t="n">
        <v>34955.3659748418</v>
      </c>
      <c r="P20" s="29" t="n">
        <v>37875.8977895467</v>
      </c>
      <c r="Q20" s="29" t="n">
        <v>39341.9733193105</v>
      </c>
      <c r="R20" s="29" t="n">
        <v>41708.0402188434</v>
      </c>
      <c r="S20" s="29" t="n">
        <v>44442.725829821</v>
      </c>
      <c r="T20" s="29" t="n">
        <v>46328.6515268757</v>
      </c>
      <c r="U20" s="29" t="n">
        <v>48223.3403189255</v>
      </c>
      <c r="V20" s="29" t="n">
        <v>50913.1848785253</v>
      </c>
      <c r="W20" s="29" t="n">
        <v>52305.5966591057</v>
      </c>
      <c r="X20" s="29" t="n">
        <v>56609.8049484803</v>
      </c>
      <c r="Y20" s="29" t="n">
        <v>61158.2388755406</v>
      </c>
      <c r="Z20" s="29" t="n">
        <v>62296.1207444536</v>
      </c>
      <c r="AA20" s="29" t="n">
        <v>66907.4094966017</v>
      </c>
      <c r="AB20" s="29" t="n">
        <v>74635.6538102449</v>
      </c>
      <c r="AC20" s="29" t="n">
        <v>87458.5012910063</v>
      </c>
      <c r="AD20" s="29" t="n">
        <v>101695.167165752</v>
      </c>
      <c r="AE20" s="29" t="n">
        <v>117976.046240973</v>
      </c>
      <c r="AF20" s="29" t="n">
        <v>133887.963222331</v>
      </c>
      <c r="AG20" s="29" t="n">
        <v>151700.334869035</v>
      </c>
      <c r="AH20" s="29" t="n">
        <v>178234.82338375</v>
      </c>
      <c r="AI20" s="37" t="n">
        <v>211288.166264247</v>
      </c>
    </row>
    <row r="21" customFormat="false" ht="15" hidden="false" customHeight="false" outlineLevel="0" collapsed="false">
      <c r="A21" s="22" t="n">
        <v>20</v>
      </c>
      <c r="B21" s="28" t="s">
        <v>158</v>
      </c>
      <c r="C21" s="22" t="s">
        <v>159</v>
      </c>
      <c r="D21" s="29" t="n">
        <v>182831.435581278</v>
      </c>
      <c r="E21" s="29" t="n">
        <v>186297.597588379</v>
      </c>
      <c r="F21" s="29" t="n">
        <v>188871.940293148</v>
      </c>
      <c r="G21" s="29" t="n">
        <v>191369.304580951</v>
      </c>
      <c r="H21" s="29" t="n">
        <v>195965.634503816</v>
      </c>
      <c r="I21" s="29" t="n">
        <v>200194.907530425</v>
      </c>
      <c r="J21" s="29" t="n">
        <v>207505.085798109</v>
      </c>
      <c r="K21" s="29" t="n">
        <v>213244.032533645</v>
      </c>
      <c r="L21" s="29" t="n">
        <v>220500.738890834</v>
      </c>
      <c r="M21" s="29" t="n">
        <v>228978.206859015</v>
      </c>
      <c r="N21" s="29" t="n">
        <v>236707.044869329</v>
      </c>
      <c r="O21" s="29" t="n">
        <v>246356.489347059</v>
      </c>
      <c r="P21" s="29" t="n">
        <v>254375.154816521</v>
      </c>
      <c r="Q21" s="29" t="n">
        <v>264982.425878063</v>
      </c>
      <c r="R21" s="29" t="n">
        <v>275850.380279674</v>
      </c>
      <c r="S21" s="29" t="n">
        <v>285521.60741055</v>
      </c>
      <c r="T21" s="29" t="n">
        <v>295722.818688789</v>
      </c>
      <c r="U21" s="29" t="n">
        <v>301601.524418817</v>
      </c>
      <c r="V21" s="29" t="n">
        <v>310284.333557589</v>
      </c>
      <c r="W21" s="29" t="n">
        <v>326034.639837199</v>
      </c>
      <c r="X21" s="29" t="n">
        <v>343053.760204047</v>
      </c>
      <c r="Y21" s="29" t="n">
        <v>357691.83329023</v>
      </c>
      <c r="Z21" s="29" t="n">
        <v>382314.515093033</v>
      </c>
      <c r="AA21" s="29" t="n">
        <v>407568.243430202</v>
      </c>
      <c r="AB21" s="29" t="n">
        <v>436300.211816051</v>
      </c>
      <c r="AC21" s="29" t="n">
        <v>470082.354352151</v>
      </c>
      <c r="AD21" s="29" t="n">
        <v>497851.929832834</v>
      </c>
      <c r="AE21" s="29" t="n">
        <v>535443.764882499</v>
      </c>
      <c r="AF21" s="29" t="n">
        <v>590095.502139686</v>
      </c>
      <c r="AG21" s="29" t="n">
        <v>640165.790621472</v>
      </c>
      <c r="AH21" s="29" t="n">
        <v>693299.260610175</v>
      </c>
      <c r="AI21" s="37" t="n">
        <v>779402.910028209</v>
      </c>
    </row>
    <row r="22" customFormat="false" ht="15" hidden="false" customHeight="false" outlineLevel="0" collapsed="false">
      <c r="A22" s="22" t="n">
        <v>21</v>
      </c>
      <c r="B22" s="28" t="s">
        <v>160</v>
      </c>
      <c r="C22" s="22" t="s">
        <v>161</v>
      </c>
      <c r="D22" s="29" t="n">
        <v>26526.2101387829</v>
      </c>
      <c r="E22" s="29" t="n">
        <v>28880.5712091014</v>
      </c>
      <c r="F22" s="29" t="n">
        <v>31291.7994442146</v>
      </c>
      <c r="G22" s="29" t="n">
        <v>33971.0093420896</v>
      </c>
      <c r="H22" s="29" t="n">
        <v>36583.2771780454</v>
      </c>
      <c r="I22" s="29" t="n">
        <v>39194.1999335753</v>
      </c>
      <c r="J22" s="29" t="n">
        <v>42445.592138653</v>
      </c>
      <c r="K22" s="29" t="n">
        <v>46173.7078253782</v>
      </c>
      <c r="L22" s="29" t="n">
        <v>51646.48902344</v>
      </c>
      <c r="M22" s="29" t="n">
        <v>57569.6086441179</v>
      </c>
      <c r="N22" s="29" t="n">
        <v>63097.3594468334</v>
      </c>
      <c r="O22" s="29" t="n">
        <v>68947.6246117036</v>
      </c>
      <c r="P22" s="29" t="n">
        <v>77220.4805715455</v>
      </c>
      <c r="Q22" s="29" t="n">
        <v>86281.0905701952</v>
      </c>
      <c r="R22" s="29" t="n">
        <v>95762.6056048201</v>
      </c>
      <c r="S22" s="29" t="n">
        <v>105944.698888756</v>
      </c>
      <c r="T22" s="29" t="n">
        <v>114617.847624692</v>
      </c>
      <c r="U22" s="29" t="n">
        <v>123826.513367625</v>
      </c>
      <c r="V22" s="29" t="n">
        <v>133067.603261547</v>
      </c>
      <c r="W22" s="29" t="n">
        <v>146685.183301972</v>
      </c>
      <c r="X22" s="29" t="n">
        <v>167277.614078232</v>
      </c>
      <c r="Y22" s="29" t="n">
        <v>183742.299124964</v>
      </c>
      <c r="Z22" s="29" t="n">
        <v>193444.531090355</v>
      </c>
      <c r="AA22" s="29" t="n">
        <v>194610.990440259</v>
      </c>
      <c r="AB22" s="29" t="n">
        <v>204163.654711432</v>
      </c>
      <c r="AC22" s="29" t="n">
        <v>218637.458645954</v>
      </c>
      <c r="AD22" s="29" t="n">
        <v>231077.269840186</v>
      </c>
      <c r="AE22" s="29" t="n">
        <v>248233.716445595</v>
      </c>
      <c r="AF22" s="29" t="n">
        <v>296056.603925565</v>
      </c>
      <c r="AG22" s="29" t="n">
        <v>348227.949751338</v>
      </c>
      <c r="AH22" s="29" t="n">
        <v>387897.626594194</v>
      </c>
      <c r="AI22" s="37" t="n">
        <v>434512.286746091</v>
      </c>
    </row>
    <row r="23" customFormat="false" ht="15" hidden="false" customHeight="false" outlineLevel="0" collapsed="false">
      <c r="A23" s="22" t="n">
        <v>22</v>
      </c>
      <c r="B23" s="28" t="s">
        <v>162</v>
      </c>
      <c r="C23" s="22" t="s">
        <v>163</v>
      </c>
      <c r="D23" s="29" t="n">
        <v>8655.63285990726</v>
      </c>
      <c r="E23" s="29" t="n">
        <v>9208.7425116144</v>
      </c>
      <c r="F23" s="29" t="n">
        <v>9906.95127961719</v>
      </c>
      <c r="G23" s="29" t="n">
        <v>10699.3590265029</v>
      </c>
      <c r="H23" s="29" t="n">
        <v>11647.0007830526</v>
      </c>
      <c r="I23" s="29" t="n">
        <v>12625.6614688824</v>
      </c>
      <c r="J23" s="29" t="n">
        <v>13677.662862718</v>
      </c>
      <c r="K23" s="29" t="n">
        <v>14709.0210104983</v>
      </c>
      <c r="L23" s="29" t="n">
        <v>15791.6594523706</v>
      </c>
      <c r="M23" s="29" t="n">
        <v>17172.9856775252</v>
      </c>
      <c r="N23" s="29" t="n">
        <v>18433.6805205888</v>
      </c>
      <c r="O23" s="29" t="n">
        <v>20224.157928714</v>
      </c>
      <c r="P23" s="29" t="n">
        <v>21625.0376357462</v>
      </c>
      <c r="Q23" s="29" t="n">
        <v>23905.3071348025</v>
      </c>
      <c r="R23" s="29" t="n">
        <v>27464.883520193</v>
      </c>
      <c r="S23" s="29" t="n">
        <v>32610.8809670917</v>
      </c>
      <c r="T23" s="29" t="n">
        <v>37126.130934699</v>
      </c>
      <c r="U23" s="29" t="n">
        <v>40809.3747824916</v>
      </c>
      <c r="V23" s="29" t="n">
        <v>44242.5170394533</v>
      </c>
      <c r="W23" s="29" t="n">
        <v>49167.0131161515</v>
      </c>
      <c r="X23" s="29" t="n">
        <v>53937.845434878</v>
      </c>
      <c r="Y23" s="29" t="n">
        <v>59189.338917623</v>
      </c>
      <c r="Z23" s="29" t="n">
        <v>61071.6966913346</v>
      </c>
      <c r="AA23" s="29" t="n">
        <v>64714.4796434886</v>
      </c>
      <c r="AB23" s="29" t="n">
        <v>67069.7265589203</v>
      </c>
      <c r="AC23" s="29" t="n">
        <v>70991.8474759695</v>
      </c>
      <c r="AD23" s="29" t="n">
        <v>77290.7332537578</v>
      </c>
      <c r="AE23" s="29" t="n">
        <v>84130.2660038023</v>
      </c>
      <c r="AF23" s="29" t="n">
        <v>87551.457332264</v>
      </c>
      <c r="AG23" s="29" t="n">
        <v>91071.2174572669</v>
      </c>
      <c r="AH23" s="29" t="n">
        <v>98972.3768506707</v>
      </c>
      <c r="AI23" s="37" t="n">
        <v>103017.356519128</v>
      </c>
    </row>
    <row r="24" customFormat="false" ht="15" hidden="false" customHeight="false" outlineLevel="0" collapsed="false">
      <c r="A24" s="30" t="n">
        <v>23</v>
      </c>
      <c r="B24" s="31" t="s">
        <v>164</v>
      </c>
      <c r="C24" s="22" t="s">
        <v>165</v>
      </c>
      <c r="D24" s="29" t="n">
        <v>13233.6125293856</v>
      </c>
      <c r="E24" s="29" t="n">
        <v>13610.7150938994</v>
      </c>
      <c r="F24" s="29" t="n">
        <v>13985.5306901238</v>
      </c>
      <c r="G24" s="29" t="n">
        <v>14762.5159421268</v>
      </c>
      <c r="H24" s="29" t="n">
        <v>15514.1493406169</v>
      </c>
      <c r="I24" s="29" t="n">
        <v>16344.3573652899</v>
      </c>
      <c r="J24" s="29" t="n">
        <v>17147.7195298976</v>
      </c>
      <c r="K24" s="29" t="n">
        <v>18548.9463295787</v>
      </c>
      <c r="L24" s="29" t="n">
        <v>19890.343528836</v>
      </c>
      <c r="M24" s="29" t="n">
        <v>21892.1988414336</v>
      </c>
      <c r="N24" s="29" t="n">
        <v>24800.6509793266</v>
      </c>
      <c r="O24" s="29" t="n">
        <v>26972.425833164</v>
      </c>
      <c r="P24" s="29" t="n">
        <v>30110.6950487753</v>
      </c>
      <c r="Q24" s="29" t="n">
        <v>33212.8410757094</v>
      </c>
      <c r="R24" s="29" t="n">
        <v>36613.5137746775</v>
      </c>
      <c r="S24" s="29" t="n">
        <v>41216.0010351285</v>
      </c>
      <c r="T24" s="29" t="n">
        <v>47529.7894723544</v>
      </c>
      <c r="U24" s="29" t="n">
        <v>57141.6865491728</v>
      </c>
      <c r="V24" s="29" t="n">
        <v>70425.5744445545</v>
      </c>
      <c r="W24" s="29" t="n">
        <v>92481.6832796634</v>
      </c>
      <c r="X24" s="29" t="n">
        <v>117239.362572398</v>
      </c>
      <c r="Y24" s="29" t="n">
        <v>155556.256455026</v>
      </c>
      <c r="Z24" s="29" t="n">
        <v>194721.01492028</v>
      </c>
      <c r="AA24" s="29" t="n">
        <v>234461.166853903</v>
      </c>
      <c r="AB24" s="29" t="n">
        <v>279733.457619579</v>
      </c>
      <c r="AC24" s="29" t="n">
        <v>322927.676244606</v>
      </c>
      <c r="AD24" s="29" t="n">
        <v>369082.280896304</v>
      </c>
      <c r="AE24" s="29" t="n">
        <v>419006.823604248</v>
      </c>
      <c r="AF24" s="29" t="n">
        <v>499616.613383105</v>
      </c>
      <c r="AG24" s="29" t="n">
        <v>571856.519075541</v>
      </c>
      <c r="AH24" s="29" t="n">
        <v>628080.201648313</v>
      </c>
      <c r="AI24" s="38" t="n">
        <v>708768.123212935</v>
      </c>
    </row>
    <row r="25" customFormat="false" ht="15" hidden="false" customHeight="false" outlineLevel="0" collapsed="false">
      <c r="A25" s="22" t="n">
        <v>24</v>
      </c>
      <c r="B25" s="28" t="s">
        <v>166</v>
      </c>
      <c r="C25" s="22" t="s">
        <v>167</v>
      </c>
      <c r="D25" s="29" t="n">
        <v>313409.871896021</v>
      </c>
      <c r="E25" s="29" t="n">
        <v>335448.343203846</v>
      </c>
      <c r="F25" s="29" t="n">
        <v>361492.679981579</v>
      </c>
      <c r="G25" s="29" t="n">
        <v>385238.995447943</v>
      </c>
      <c r="H25" s="29" t="n">
        <v>410263.812365155</v>
      </c>
      <c r="I25" s="29" t="n">
        <v>436512.254632584</v>
      </c>
      <c r="J25" s="29" t="n">
        <v>466603.247397868</v>
      </c>
      <c r="K25" s="29" t="n">
        <v>491773.508570781</v>
      </c>
      <c r="L25" s="29" t="n">
        <v>517203.127586529</v>
      </c>
      <c r="M25" s="29" t="n">
        <v>537805.193120309</v>
      </c>
      <c r="N25" s="29" t="n">
        <v>562161.714123826</v>
      </c>
      <c r="O25" s="29" t="n">
        <v>586593.954217015</v>
      </c>
      <c r="P25" s="29" t="n">
        <v>608894.422849786</v>
      </c>
      <c r="Q25" s="29" t="n">
        <v>631455.722251574</v>
      </c>
      <c r="R25" s="29" t="n">
        <v>661187.748824834</v>
      </c>
      <c r="S25" s="29" t="n">
        <v>688307.184322973</v>
      </c>
      <c r="T25" s="29" t="n">
        <v>711255.538129669</v>
      </c>
      <c r="U25" s="29" t="n">
        <v>731661.418582929</v>
      </c>
      <c r="V25" s="29" t="n">
        <v>756758.659179978</v>
      </c>
      <c r="W25" s="29" t="n">
        <v>783292.719838202</v>
      </c>
      <c r="X25" s="29" t="n">
        <v>811314.348684543</v>
      </c>
      <c r="Y25" s="29" t="n">
        <v>849841.728168014</v>
      </c>
      <c r="Z25" s="29" t="n">
        <v>892609.277685891</v>
      </c>
      <c r="AA25" s="29" t="n">
        <v>930483.596478398</v>
      </c>
      <c r="AB25" s="29" t="n">
        <v>982516.968617154</v>
      </c>
      <c r="AC25" s="29" t="n">
        <v>1048128.19946534</v>
      </c>
      <c r="AD25" s="29" t="n">
        <v>1126127.73906501</v>
      </c>
      <c r="AE25" s="29" t="n">
        <v>1215764.0432298</v>
      </c>
      <c r="AF25" s="29" t="n">
        <v>1310538.38172844</v>
      </c>
      <c r="AG25" s="29" t="n">
        <v>1412691.1054501</v>
      </c>
      <c r="AH25" s="29" t="n">
        <v>1521650.91196491</v>
      </c>
      <c r="AI25" s="37" t="n">
        <v>1624218.39014336</v>
      </c>
    </row>
    <row r="26" customFormat="false" ht="15" hidden="false" customHeight="false" outlineLevel="0" collapsed="false">
      <c r="A26" s="22" t="n">
        <v>25</v>
      </c>
      <c r="B26" s="28" t="s">
        <v>168</v>
      </c>
      <c r="C26" s="22" t="s">
        <v>169</v>
      </c>
      <c r="D26" s="29" t="n">
        <v>19162.9607807253</v>
      </c>
      <c r="E26" s="29" t="n">
        <v>20260.5281759614</v>
      </c>
      <c r="F26" s="29" t="n">
        <v>21557.1089030949</v>
      </c>
      <c r="G26" s="29" t="n">
        <v>22958.850900213</v>
      </c>
      <c r="H26" s="29" t="n">
        <v>24337.7074194146</v>
      </c>
      <c r="I26" s="29" t="n">
        <v>26039.7494698856</v>
      </c>
      <c r="J26" s="29" t="n">
        <v>28047.1620594582</v>
      </c>
      <c r="K26" s="29" t="n">
        <v>30461.5865757752</v>
      </c>
      <c r="L26" s="29" t="n">
        <v>32940.3771150658</v>
      </c>
      <c r="M26" s="29" t="n">
        <v>35985.5445193573</v>
      </c>
      <c r="N26" s="29" t="n">
        <v>39557.2358935506</v>
      </c>
      <c r="O26" s="29" t="n">
        <v>42507.3354652076</v>
      </c>
      <c r="P26" s="29" t="n">
        <v>46349.1346379323</v>
      </c>
      <c r="Q26" s="29" t="n">
        <v>49378.9132478798</v>
      </c>
      <c r="R26" s="29" t="n">
        <v>53142.1510864117</v>
      </c>
      <c r="S26" s="29" t="n">
        <v>56983.6728429079</v>
      </c>
      <c r="T26" s="29" t="n">
        <v>61332.498526198</v>
      </c>
      <c r="U26" s="29" t="n">
        <v>68145.1890090543</v>
      </c>
      <c r="V26" s="29" t="n">
        <v>80239.8834766901</v>
      </c>
      <c r="W26" s="29" t="n">
        <v>90445.0739838559</v>
      </c>
      <c r="X26" s="29" t="n">
        <v>99866.2567052258</v>
      </c>
      <c r="Y26" s="29" t="n">
        <v>114594.073183654</v>
      </c>
      <c r="Z26" s="29" t="n">
        <v>130546.561433057</v>
      </c>
      <c r="AA26" s="29" t="n">
        <v>147879.860375009</v>
      </c>
      <c r="AB26" s="29" t="n">
        <v>173373.471438637</v>
      </c>
      <c r="AC26" s="29" t="n">
        <v>205252.983283752</v>
      </c>
      <c r="AD26" s="29" t="n">
        <v>239345.647896215</v>
      </c>
      <c r="AE26" s="29" t="n">
        <v>281405.148789579</v>
      </c>
      <c r="AF26" s="29" t="n">
        <v>316826.427287881</v>
      </c>
      <c r="AG26" s="29" t="n">
        <v>351274.737511505</v>
      </c>
      <c r="AH26" s="29" t="n">
        <v>392437.19060436</v>
      </c>
      <c r="AI26" s="37" t="n">
        <v>438784.528495493</v>
      </c>
    </row>
    <row r="27" customFormat="false" ht="15" hidden="false" customHeight="false" outlineLevel="0" collapsed="false">
      <c r="A27" s="22" t="n">
        <v>26</v>
      </c>
      <c r="B27" s="28" t="s">
        <v>170</v>
      </c>
      <c r="C27" s="22" t="s">
        <v>171</v>
      </c>
      <c r="D27" s="29" t="n">
        <v>5996.56188420466</v>
      </c>
      <c r="E27" s="29" t="n">
        <v>6440.44750687868</v>
      </c>
      <c r="F27" s="29" t="n">
        <v>6933.68256786668</v>
      </c>
      <c r="G27" s="29" t="n">
        <v>7504.54753462434</v>
      </c>
      <c r="H27" s="29" t="n">
        <v>8113.20589740484</v>
      </c>
      <c r="I27" s="29" t="n">
        <v>8812.30386027394</v>
      </c>
      <c r="J27" s="29" t="n">
        <v>9583.66495880607</v>
      </c>
      <c r="K27" s="29" t="n">
        <v>10582.4073959176</v>
      </c>
      <c r="L27" s="29" t="n">
        <v>11637.2475275774</v>
      </c>
      <c r="M27" s="29" t="n">
        <v>12859.140624508</v>
      </c>
      <c r="N27" s="29" t="n">
        <v>14313.3607142444</v>
      </c>
      <c r="O27" s="29" t="n">
        <v>15502.7480035108</v>
      </c>
      <c r="P27" s="29" t="n">
        <v>17097.5286873989</v>
      </c>
      <c r="Q27" s="29" t="n">
        <v>18398.9998826906</v>
      </c>
      <c r="R27" s="29" t="n">
        <v>19982.5312449438</v>
      </c>
      <c r="S27" s="29" t="n">
        <v>21535.7668522047</v>
      </c>
      <c r="T27" s="29" t="n">
        <v>23258.9520885283</v>
      </c>
      <c r="U27" s="29" t="n">
        <v>25829.6371030003</v>
      </c>
      <c r="V27" s="29" t="n">
        <v>30285.7926074834</v>
      </c>
      <c r="W27" s="29" t="n">
        <v>33999.4644328161</v>
      </c>
      <c r="X27" s="29" t="n">
        <v>37671.4361932026</v>
      </c>
      <c r="Y27" s="29" t="n">
        <v>43719.9831486502</v>
      </c>
      <c r="Z27" s="29" t="n">
        <v>50486.4858033736</v>
      </c>
      <c r="AA27" s="29" t="n">
        <v>58216.3742167223</v>
      </c>
      <c r="AB27" s="29" t="n">
        <v>70216.8023178081</v>
      </c>
      <c r="AC27" s="29" t="n">
        <v>84681.7806978332</v>
      </c>
      <c r="AD27" s="29" t="n">
        <v>99729.7577997214</v>
      </c>
      <c r="AE27" s="29" t="n">
        <v>117932.241951429</v>
      </c>
      <c r="AF27" s="29" t="n">
        <v>132209.237557332</v>
      </c>
      <c r="AG27" s="29" t="n">
        <v>146206.723215941</v>
      </c>
      <c r="AH27" s="29" t="n">
        <v>161647.799980382</v>
      </c>
      <c r="AI27" s="37" t="n">
        <v>177300.804147087</v>
      </c>
    </row>
    <row r="28" customFormat="false" ht="15" hidden="false" customHeight="false" outlineLevel="0" collapsed="false">
      <c r="A28" s="30" t="n">
        <v>27</v>
      </c>
      <c r="B28" s="32" t="s">
        <v>172</v>
      </c>
      <c r="C28" s="22" t="s">
        <v>173</v>
      </c>
      <c r="D28" s="29" t="n">
        <v>555256.323797843</v>
      </c>
      <c r="E28" s="29" t="n">
        <v>561526.44864442</v>
      </c>
      <c r="F28" s="29" t="n">
        <v>567524.424002124</v>
      </c>
      <c r="G28" s="29" t="n">
        <v>576614.568029172</v>
      </c>
      <c r="H28" s="29" t="n">
        <v>584121.524458038</v>
      </c>
      <c r="I28" s="29" t="n">
        <v>592241.354638628</v>
      </c>
      <c r="J28" s="29" t="n">
        <v>598901.108461521</v>
      </c>
      <c r="K28" s="29" t="n">
        <v>617304.924170989</v>
      </c>
      <c r="L28" s="29" t="n">
        <v>633165.135800378</v>
      </c>
      <c r="M28" s="29" t="n">
        <v>655549.152822412</v>
      </c>
      <c r="N28" s="29" t="n">
        <v>684150.385574377</v>
      </c>
      <c r="O28" s="29" t="n">
        <v>704714.295917886</v>
      </c>
      <c r="P28" s="29" t="n">
        <v>735658.118830345</v>
      </c>
      <c r="Q28" s="29" t="n">
        <v>765460.378329884</v>
      </c>
      <c r="R28" s="29" t="n">
        <v>790768.546552801</v>
      </c>
      <c r="S28" s="29" t="n">
        <v>817505.038889127</v>
      </c>
      <c r="T28" s="29" t="n">
        <v>849338.934983301</v>
      </c>
      <c r="U28" s="29" t="n">
        <v>891134.826075412</v>
      </c>
      <c r="V28" s="29" t="n">
        <v>937880.097180678</v>
      </c>
      <c r="W28" s="29" t="n">
        <v>1008707.50244566</v>
      </c>
      <c r="X28" s="29" t="n">
        <v>1070535.85999905</v>
      </c>
      <c r="Y28" s="29" t="n">
        <v>1167044.42431336</v>
      </c>
      <c r="Z28" s="29" t="n">
        <v>1256902.12314077</v>
      </c>
      <c r="AA28" s="29" t="n">
        <v>1334945.52757656</v>
      </c>
      <c r="AB28" s="29" t="n">
        <v>1416799.55552898</v>
      </c>
      <c r="AC28" s="29" t="n">
        <v>1506135.83341786</v>
      </c>
      <c r="AD28" s="29" t="n">
        <v>1589761.59784259</v>
      </c>
      <c r="AE28" s="29" t="n">
        <v>1686237.60292208</v>
      </c>
      <c r="AF28" s="29" t="n">
        <v>1823285.86266912</v>
      </c>
      <c r="AG28" s="29" t="n">
        <v>1949694.1216641</v>
      </c>
      <c r="AH28" s="29" t="n">
        <v>2056576.75063313</v>
      </c>
      <c r="AI28" s="38" t="n">
        <v>2202340.83283556</v>
      </c>
    </row>
    <row r="30" customFormat="false" ht="15" hidden="false" customHeight="false" outlineLevel="0" collapsed="false">
      <c r="A30" s="21"/>
      <c r="B30" s="22" t="s">
        <v>174</v>
      </c>
      <c r="C30" s="22" t="s">
        <v>175</v>
      </c>
      <c r="D30" s="33" t="n">
        <f aca="false">SUM(D2:D28)</f>
        <v>2328732.53689505</v>
      </c>
      <c r="E30" s="33" t="n">
        <f aca="false">SUM(E2:E28)</f>
        <v>2436814.86229653</v>
      </c>
      <c r="F30" s="33" t="n">
        <f aca="false">SUM(F2:F28)</f>
        <v>2552528.66195192</v>
      </c>
      <c r="G30" s="33" t="n">
        <f aca="false">SUM(G2:G28)</f>
        <v>2675880.35718103</v>
      </c>
      <c r="H30" s="33" t="n">
        <f aca="false">SUM(H2:H28)</f>
        <v>2801168.40437497</v>
      </c>
      <c r="I30" s="33" t="n">
        <f aca="false">SUM(I2:I28)</f>
        <v>2932618.34023865</v>
      </c>
      <c r="J30" s="33" t="n">
        <f aca="false">SUM(J2:J28)</f>
        <v>3080377.39835933</v>
      </c>
      <c r="K30" s="33" t="n">
        <f aca="false">SUM(K2:K28)</f>
        <v>3237576.14741041</v>
      </c>
      <c r="L30" s="33" t="n">
        <f aca="false">SUM(L2:L28)</f>
        <v>3395068.18430571</v>
      </c>
      <c r="M30" s="33" t="n">
        <f aca="false">SUM(M2:M28)</f>
        <v>3575070.68117404</v>
      </c>
      <c r="N30" s="33" t="n">
        <f aca="false">SUM(N2:N28)</f>
        <v>3786944.8023852</v>
      </c>
      <c r="O30" s="33" t="n">
        <f aca="false">SUM(O2:O28)</f>
        <v>3973077.54470033</v>
      </c>
      <c r="P30" s="33" t="n">
        <f aca="false">SUM(P2:P28)</f>
        <v>4179467.44749225</v>
      </c>
      <c r="Q30" s="33" t="n">
        <f aca="false">SUM(Q2:Q28)</f>
        <v>4374778.38955115</v>
      </c>
      <c r="R30" s="33" t="n">
        <f aca="false">SUM(R2:R28)</f>
        <v>4593701.3022291</v>
      </c>
      <c r="S30" s="33" t="n">
        <f aca="false">SUM(S2:S28)</f>
        <v>4865744.0688532</v>
      </c>
      <c r="T30" s="33" t="n">
        <f aca="false">SUM(T2:T28)</f>
        <v>5138162.39867451</v>
      </c>
      <c r="U30" s="33" t="n">
        <f aca="false">SUM(U2:U28)</f>
        <v>5441522.94241037</v>
      </c>
      <c r="V30" s="33" t="n">
        <f aca="false">SUM(V2:V28)</f>
        <v>5776726.66655321</v>
      </c>
      <c r="W30" s="33" t="n">
        <f aca="false">SUM(W2:W28)</f>
        <v>6138579.51193692</v>
      </c>
      <c r="X30" s="33" t="n">
        <f aca="false">SUM(X2:X28)</f>
        <v>6474791.53733565</v>
      </c>
      <c r="Y30" s="33" t="n">
        <f aca="false">SUM(Y2:Y28)</f>
        <v>6886597.62825343</v>
      </c>
      <c r="Z30" s="33" t="n">
        <f aca="false">SUM(Z2:Z28)</f>
        <v>7279036.88978624</v>
      </c>
      <c r="AA30" s="33" t="n">
        <f aca="false">SUM(AA2:AA28)</f>
        <v>7729501.78108472</v>
      </c>
      <c r="AB30" s="33" t="n">
        <f aca="false">SUM(AB2:AB28)</f>
        <v>8343303.70242826</v>
      </c>
      <c r="AC30" s="33" t="n">
        <f aca="false">SUM(AC2:AC28)</f>
        <v>9077879.14602046</v>
      </c>
      <c r="AD30" s="33" t="n">
        <f aca="false">SUM(AD2:AD28)</f>
        <v>9925873.00312848</v>
      </c>
      <c r="AE30" s="33" t="n">
        <f aca="false">SUM(AE2:AE28)</f>
        <v>10931455.3029367</v>
      </c>
      <c r="AF30" s="33" t="n">
        <f aca="false">SUM(AF2:AF28)</f>
        <v>11936077.5274954</v>
      </c>
      <c r="AG30" s="33" t="n">
        <f aca="false">SUM(AG2:AG28)</f>
        <v>13001760.2465092</v>
      </c>
      <c r="AH30" s="33" t="n">
        <f aca="false">SUM(AH2:AH28)</f>
        <v>14188902.7628251</v>
      </c>
      <c r="AI30" s="33" t="n">
        <f aca="false">SUM(AI2:AI28)</f>
        <v>15530961.5785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19:46Z</dcterms:created>
  <dc:creator>Ssengupta</dc:creator>
  <dc:description/>
  <dc:language>en-US</dc:language>
  <cp:lastModifiedBy>Gaush Ali</cp:lastModifiedBy>
  <cp:lastPrinted>2016-04-21T13:30:51Z</cp:lastPrinted>
  <dcterms:modified xsi:type="dcterms:W3CDTF">2016-12-09T12:38:15Z</dcterms:modified>
  <cp:revision>0</cp:revision>
  <dc:subject/>
  <dc:title/>
</cp:coreProperties>
</file>